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45"/>
  </bookViews>
  <sheets>
    <sheet name="Index Cross Reference" sheetId="1" state="visible" r:id="rId2"/>
    <sheet name="Changes" sheetId="2" state="visible" r:id="rId3"/>
    <sheet name="Revised BR1 JRD-2 p3" sheetId="3" state="visible" r:id="rId4"/>
    <sheet name="Revised BR1 JRD-2 p4" sheetId="4" state="visible" r:id="rId5"/>
    <sheet name="Revised BR1 JRD-2 p5" sheetId="5" state="visible" r:id="rId6"/>
    <sheet name="Revised BR1 JRD-2 p6" sheetId="6" state="visible" r:id="rId7"/>
    <sheet name="Revised BR1 JRD-2 p7" sheetId="7" state="visible" r:id="rId8"/>
    <sheet name="Revised BR1 JRD-2 p8" sheetId="8" state="visible" r:id="rId9"/>
    <sheet name="Revised BR1 JRD-2 p9" sheetId="9" state="visible" r:id="rId10"/>
    <sheet name="Revised BR1 JRD-2 p10" sheetId="10" state="visible" r:id="rId11"/>
    <sheet name="Revised BR1 JRD-2 p11" sheetId="11" state="visible" r:id="rId12"/>
    <sheet name="Revised BR1 JRD-2 p12" sheetId="12" state="visible" r:id="rId13"/>
    <sheet name="Revised JRD-2 p13" sheetId="13" state="visible" r:id="rId14"/>
    <sheet name="Revised BR1 JRD-2 p14" sheetId="14" state="visible" r:id="rId15"/>
    <sheet name="Revised BR1 JRD-2 p15" sheetId="15" state="visible" r:id="rId16"/>
    <sheet name="Revised BR1 JRD-2 p16" sheetId="16" state="visible" r:id="rId17"/>
    <sheet name="Revised BR1 JRD-2 p17" sheetId="17" state="visible" r:id="rId18"/>
    <sheet name="Revised BR1 JRD-2 p18" sheetId="18" state="visible" r:id="rId19"/>
    <sheet name="Revised BR1 JRD-2 p19" sheetId="19" state="visible" r:id="rId20"/>
    <sheet name="Revised BR1 JRD-2 p20" sheetId="20" state="visible" r:id="rId21"/>
    <sheet name="Revised BR1 JRD-2 p21" sheetId="21" state="visible" r:id="rId22"/>
    <sheet name="Revised BR1 JRD-2 p22" sheetId="22" state="visible" r:id="rId23"/>
    <sheet name="Revised BR1 JRD-2 p23" sheetId="23" state="visible" r:id="rId24"/>
    <sheet name="Revised BR1 JRD-2 p24" sheetId="24" state="visible" r:id="rId25"/>
    <sheet name="Revised BR1 JRD-2 p25" sheetId="25" state="visible" r:id="rId26"/>
    <sheet name="Revised BR1 JRD-2 p26" sheetId="26" state="visible" r:id="rId27"/>
    <sheet name="Revised BR1 JRD-2 p27" sheetId="27" state="visible" r:id="rId28"/>
    <sheet name="Revised BR1 JRD-2 p28" sheetId="28" state="visible" r:id="rId29"/>
    <sheet name="Revised BR1 JRD-2 p29" sheetId="29" state="visible" r:id="rId30"/>
    <sheet name="Revised BR1 JRD-2 p30" sheetId="30" state="visible" r:id="rId31"/>
    <sheet name="Revised BR1 JRD-2 p31" sheetId="31" state="visible" r:id="rId32"/>
    <sheet name="Revised BR1 JRD-2 p32" sheetId="32" state="visible" r:id="rId33"/>
    <sheet name="Revised BR1 JRD-2 p33" sheetId="33" state="visible" r:id="rId34"/>
    <sheet name="Revised BR1 JRD-2 p34" sheetId="34" state="visible" r:id="rId35"/>
    <sheet name="Revised BR1 JRD-2 p35" sheetId="35" state="visible" r:id="rId36"/>
    <sheet name="Revised BR1 JRD-2 p36" sheetId="36" state="visible" r:id="rId37"/>
    <sheet name="Revised BR1 JRD-2 p37" sheetId="37" state="visible" r:id="rId38"/>
    <sheet name="Revised BR1 JRD-2 p38" sheetId="38" state="visible" r:id="rId39"/>
    <sheet name="Revised BR1 JRD-2 p39" sheetId="39" state="visible" r:id="rId40"/>
    <sheet name="Revised BR1 JRD-2 p40" sheetId="40" state="visible" r:id="rId41"/>
    <sheet name="Revised BR1 JRD-2 p41" sheetId="41" state="visible" r:id="rId42"/>
    <sheet name="Revised BR1 JRD-2 p42" sheetId="42" state="visible" r:id="rId43"/>
    <sheet name="Revised BR1 JRD-2 p43" sheetId="43" state="visible" r:id="rId44"/>
    <sheet name="Revised BR1 JRD-2 p44" sheetId="44" state="visible" r:id="rId45"/>
    <sheet name="Revised BR1 JRD-2 p45" sheetId="45" state="visible" r:id="rId46"/>
    <sheet name="Revised BR1 JRD-2 p46" sheetId="46" state="visible" r:id="rId47"/>
    <sheet name="Revised BR1 JRD-2 p48" sheetId="47" state="visible" r:id="rId48"/>
    <sheet name="Revised BR1 JRD-2 p49" sheetId="48" state="visible" r:id="rId49"/>
    <sheet name="Revised BR1 JRD-2 p50" sheetId="49" state="visible" r:id="rId50"/>
    <sheet name="Revised BR1 JRD-2 p51" sheetId="50" state="visible" r:id="rId51"/>
    <sheet name="Revised BR1 JRD-2 p52" sheetId="51" state="visible" r:id="rId52"/>
    <sheet name="Revised BR1 JRD-2 p53" sheetId="52" state="visible" r:id="rId53"/>
    <sheet name="Revised BR1 JRD-2 p54" sheetId="53" state="visible" r:id="rId54"/>
    <sheet name="Revised BR1 JRD-2 p55" sheetId="54" state="visible" r:id="rId55"/>
    <sheet name="Revised BR1 JRD-2 p56" sheetId="55" state="visible" r:id="rId56"/>
  </sheets>
  <externalReferences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1" name="_xlnm.Print_Area" vbProcedure="false">Changes!$B$1:$T$38</definedName>
    <definedName function="false" hidden="false" localSheetId="0" name="_xlnm.Print_Area" vbProcedure="false">'Index Cross Reference'!$C$1:$V$51</definedName>
    <definedName function="false" hidden="false" localSheetId="9" name="_xlnm.Print_Area" vbProcedure="false">'Revised BR1 JRD-2 p10'!$A$1:$G$51</definedName>
    <definedName function="false" hidden="false" localSheetId="10" name="_xlnm.Print_Area" vbProcedure="false">'Revised BR1 JRD-2 p11'!$A$1:$E$67</definedName>
    <definedName function="false" hidden="false" localSheetId="11" name="_xlnm.Print_Area" vbProcedure="false">'Revised BR1 JRD-2 p12'!$A$1:$E$61</definedName>
    <definedName function="false" hidden="false" localSheetId="13" name="_xlnm.Print_Area" vbProcedure="false">'Revised BR1 JRD-2 p14'!$A$1:$D$41</definedName>
    <definedName function="false" hidden="false" localSheetId="14" name="_xlnm.Print_Area" vbProcedure="false">'Revised BR1 JRD-2 p15'!$A$1:$E$48</definedName>
    <definedName function="false" hidden="false" localSheetId="15" name="_xlnm.Print_Area" vbProcedure="false">'Revised BR1 JRD-2 p16'!$A$1:$E$50</definedName>
    <definedName function="false" hidden="false" localSheetId="16" name="_xlnm.Print_Area" vbProcedure="false">'Revised BR1 JRD-2 p17'!$A$1:$E$60</definedName>
    <definedName function="false" hidden="false" localSheetId="17" name="_xlnm.Print_Area" vbProcedure="false">'Revised BR1 JRD-2 p18'!$A$1:$E$47</definedName>
    <definedName function="false" hidden="false" localSheetId="18" name="_xlnm.Print_Area" vbProcedure="false">'Revised BR1 JRD-2 p19'!$A$1:$F$49</definedName>
    <definedName function="false" hidden="false" localSheetId="19" name="_xlnm.Print_Area" vbProcedure="false">'Revised BR1 JRD-2 p20'!$A$1:$E$44</definedName>
    <definedName function="false" hidden="false" localSheetId="20" name="_xlnm.Print_Area" vbProcedure="false">'Revised BR1 JRD-2 p21'!$A$1:$E$39</definedName>
    <definedName function="false" hidden="false" localSheetId="21" name="_xlnm.Print_Area" vbProcedure="false">'Revised BR1 JRD-2 p22'!$A$1:$H$29</definedName>
    <definedName function="false" hidden="false" localSheetId="22" name="_xlnm.Print_Area" vbProcedure="false">'Revised BR1 JRD-2 p23'!$A$1:$E$43</definedName>
    <definedName function="false" hidden="false" localSheetId="23" name="_xlnm.Print_Area" vbProcedure="false">'Revised BR1 JRD-2 p24'!$A$1:$F$56</definedName>
    <definedName function="false" hidden="false" localSheetId="25" name="_xlnm.Print_Area" vbProcedure="false">'Revised BR1 JRD-2 p26'!$A$1:$G$37</definedName>
    <definedName function="false" hidden="false" localSheetId="2" name="_xlnm.Print_Area" vbProcedure="false">'Revised BR1 JRD-2 p3'!$A$1:$G$54</definedName>
    <definedName function="false" hidden="false" localSheetId="33" name="_xlnm.Print_Area" vbProcedure="false">'Revised BR1 JRD-2 p34'!$A$1:$G$36</definedName>
    <definedName function="false" hidden="false" localSheetId="34" name="_xlnm.Print_Area" vbProcedure="false">'Revised BR1 JRD-2 p35'!$A$1:$E$32</definedName>
    <definedName function="false" hidden="false" localSheetId="3" name="_xlnm.Print_Area" vbProcedure="false">'Revised BR1 JRD-2 p4'!$A$1:$I$51</definedName>
    <definedName function="false" hidden="false" localSheetId="39" name="_xlnm.Print_Area" vbProcedure="false">'Revised BR1 JRD-2 p40'!$A$1:$G$64</definedName>
    <definedName function="false" hidden="false" localSheetId="45" name="_xlnm.Print_Area" vbProcedure="false">'Revised BR1 JRD-2 p46'!$A$1:$E$132</definedName>
    <definedName function="false" hidden="false" localSheetId="46" name="_xlnm.Print_Area" vbProcedure="false">'Revised BR1 JRD-2 p48'!$A$1:$E$29</definedName>
    <definedName function="false" hidden="false" localSheetId="4" name="_xlnm.Print_Area" vbProcedure="false">'Revised BR1 JRD-2 p5'!$A$1:$I$51</definedName>
    <definedName function="false" hidden="false" localSheetId="48" name="_xlnm.Print_Area" vbProcedure="false">'Revised BR1 JRD-2 p50'!$A$1:$F$51</definedName>
    <definedName function="false" hidden="false" localSheetId="51" name="_xlnm.Print_Area" vbProcedure="false">'Revised BR1 JRD-2 p53'!$A$1:$L$53</definedName>
    <definedName function="false" hidden="false" localSheetId="52" name="_xlnm.Print_Area" vbProcedure="false">'Revised BR1 JRD-2 p54'!$A$1:$H$54</definedName>
    <definedName function="false" hidden="false" localSheetId="53" name="_xlnm.Print_Area" vbProcedure="false">'Revised BR1 JRD-2 p55'!$A$1:$G$51</definedName>
    <definedName function="false" hidden="false" localSheetId="5" name="_xlnm.Print_Area" vbProcedure="false">'Revised BR1 JRD-2 p6'!$A$1:$I$51</definedName>
    <definedName function="false" hidden="false" localSheetId="6" name="_xlnm.Print_Area" vbProcedure="false">'Revised BR1 JRD-2 p7'!$A$1:$I$51</definedName>
    <definedName function="false" hidden="false" localSheetId="7" name="_xlnm.Print_Area" vbProcedure="false">'Revised BR1 JRD-2 p8'!$A$1:$I$51</definedName>
    <definedName function="false" hidden="false" localSheetId="8" name="_xlnm.Print_Area" vbProcedure="false">'Revised BR1 JRD-2 p9'!$A$1:$I$51</definedName>
    <definedName function="false" hidden="false" localSheetId="12" name="_xlnm.Print_Area" vbProcedure="false">'Revised JRD-2 p13'!$A$1:$E$45</definedName>
    <definedName function="false" hidden="false" name="a" vbProcedure="false">{#N/A,#N/A,FALSE,"Coversheet";#N/A,#N/A,FALSE,"QA"}</definedName>
    <definedName function="false" hidden="false" name="AAA" vbProcedure="false">#REF!</definedName>
    <definedName function="false" hidden="false" name="AccessDatabase" vbProcedure="false">"I:\COMTREL\FINICLE\TradeSummary.mdb"</definedName>
    <definedName function="false" hidden="false" name="atmos" vbProcedure="false">#REF!</definedName>
    <definedName function="false" hidden="false" name="AVG_RESIDUAL_PROFORMA" vbProcedure="false">'[6]DATA INPUT'!$D$43</definedName>
    <definedName function="false" hidden="false" name="b" vbProcedure="false">{#N/A,#N/A,FALSE,"Coversheet";#N/A,#N/A,FALSE,"QA"}</definedName>
    <definedName function="false" hidden="false" name="BBB" vbProcedure="false">#REF!</definedName>
    <definedName function="false" hidden="false" name="BUSUNIT" vbProcedure="false">'[7]Input '!$C$9</definedName>
    <definedName function="false" hidden="false" name="BUTLER" vbProcedure="false">#REF!</definedName>
    <definedName function="false" hidden="false" name="CBWorkbookPriority" vbProcedure="false">-2060790043</definedName>
    <definedName function="false" hidden="false" name="CC" vbProcedure="false">#REF!</definedName>
    <definedName function="false" hidden="false" name="CCC" vbProcedure="false">#REF!</definedName>
    <definedName function="false" hidden="false" name="Central_Only" vbProcedure="false">'[4]Alloc factors'!$B$2</definedName>
    <definedName function="false" hidden="false" name="CO" vbProcedure="false">'Revised BR1 JRD-2 p11'!$A$1</definedName>
    <definedName function="false" hidden="false" name="company" vbProcedure="false">'[8]Company Groups'!$A$1</definedName>
    <definedName function="false" hidden="false" name="Cortez" vbProcedure="false">'[4]Alloc factors'!$A$1</definedName>
    <definedName function="false" hidden="false" name="csDesignMode" vbProcedure="false">1</definedName>
    <definedName function="false" hidden="false" name="customerinput" vbProcedure="false">#REF!</definedName>
    <definedName function="false" hidden="false" name="C_" vbProcedure="false">'[4]Schedule 4 O&amp;M'!$H$8</definedName>
    <definedName function="false" hidden="false" name="d" vbProcedure="false">#REF!</definedName>
    <definedName function="false" hidden="false" name="dataset" vbProcedure="false">#REF!</definedName>
    <definedName function="false" hidden="false" name="date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Jun 99'!$A$1</definedName>
    <definedName function="false" hidden="false" name="DFIT" vbProcedure="false">{#N/A,#N/A,FALSE,"Coversheet";#N/A,#N/A,FALSE,"QA"}</definedName>
    <definedName function="false" hidden="false" name="DJInd" vbProcedure="false">#REF!</definedName>
    <definedName function="false" hidden="false" name="DJUtil" vbProcedure="false">#REF!</definedName>
    <definedName function="false" hidden="false" name="DOCKET" vbProcedure="false">'Revised BR1 JRD-2 p11'!$A$2</definedName>
    <definedName function="false" hidden="false" name="Durango" vbProcedure="false">'[4]Alloc factors'!$A$1</definedName>
    <definedName function="false" hidden="false" name="EEE" vbProcedure="false">#REF!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cel_BuiltIn_Print_Titles" vbProcedure="false">NA()</definedName>
    <definedName function="false" hidden="false" name="EXH1A" vbProcedure="false">#REF!</definedName>
    <definedName function="false" hidden="false" name="FFF" vbProcedure="false">#REF!</definedName>
    <definedName function="false" hidden="false" name="FIT" vbProcedure="false">'Revised BR1 JRD-2 p11'!$C$48</definedName>
    <definedName function="false" hidden="false" name="Fremont" vbProcedure="false">'[4]Alloc factors'!$A$1</definedName>
    <definedName function="false" hidden="false" name="GGG" vbProcedure="false">#REF!</definedName>
    <definedName function="false" hidden="false" name="GOEXP" vbProcedure="false">'[7]Input '!$E$5</definedName>
    <definedName function="false" hidden="false" name="GOEXP_PROFORMA" vbProcedure="false">'[6]DATA INPUT'!$D$53</definedName>
    <definedName function="false" hidden="false" name="GOPLANT" vbProcedure="false">'[7]Input '!$A$1</definedName>
    <definedName function="false" hidden="false" name="GOPLANT_PROFORMA" vbProcedure="false">'[6]DATA INPUT'!$D$57</definedName>
    <definedName function="false" hidden="false" name="JURISDICTION" vbProcedure="false">'[7]Input '!$C$8</definedName>
    <definedName function="false" hidden="false" name="KIRK" vbProcedure="false">#REF!</definedName>
    <definedName function="false" hidden="false" name="Kirk_Plant" vbProcedure="false">#REF!</definedName>
    <definedName function="false" hidden="false" name="LDCs" vbProcedure="false">#REF!</definedName>
    <definedName function="false" hidden="false" name="LTDcostrate" vbProcedure="false">#REF!</definedName>
    <definedName function="false" hidden="false" name="LTD_Rate" vbProcedure="false">'[7]Input '!$C$23</definedName>
    <definedName function="false" hidden="false" name="Market_Return" vbProcedure="false">#REF!</definedName>
    <definedName function="false" hidden="false" name="MS" vbProcedure="false">#REF!</definedName>
    <definedName function="false" hidden="false" name="MS_Plant" vbProcedure="false">#REF!</definedName>
    <definedName function="false" hidden="false" name="NEadit" vbProcedure="false">#REF!</definedName>
    <definedName function="false" hidden="false" name="NEadv" vbProcedure="false">#REF!</definedName>
    <definedName function="false" hidden="false" name="NEcash" vbProcedure="false">#REF!</definedName>
    <definedName function="false" hidden="false" name="NEcwip" vbProcedure="false">#REF!</definedName>
    <definedName function="false" hidden="false" name="NEdep" vbProcedure="false">#REF!</definedName>
    <definedName function="false" hidden="false" name="NEmatsup" vbProcedure="false">#REF!</definedName>
    <definedName function="false" hidden="false" name="NEplant" vbProcedure="false">#REF!</definedName>
    <definedName function="false" hidden="false" name="NEpp" vbProcedure="false">#REF!</definedName>
    <definedName function="false" hidden="false" name="NEstorg" vbProcedure="false">#REF!</definedName>
    <definedName function="false" hidden="false" name="new" vbProcedure="false">{#N/A,#N/A,FALSE,"Summ";#N/A,#N/A,FALSE,"General"}</definedName>
    <definedName function="false" hidden="false" name="NWadit" vbProcedure="false">#REF!</definedName>
    <definedName function="false" hidden="false" name="NWadv" vbProcedure="false">#REF!</definedName>
    <definedName function="false" hidden="false" name="NWcash" vbProcedure="false">#REF!</definedName>
    <definedName function="false" hidden="false" name="NWcwip" vbProcedure="false">#REF!</definedName>
    <definedName function="false" hidden="false" name="NWdep" vbProcedure="false">#REF!</definedName>
    <definedName function="false" hidden="false" name="NWmatsup" vbProcedure="false">#REF!</definedName>
    <definedName function="false" hidden="false" name="NWplant" vbProcedure="false">#REF!</definedName>
    <definedName function="false" hidden="false" name="NWpp" vbProcedure="false">#REF!</definedName>
    <definedName function="false" hidden="false" name="NWstorg" vbProcedure="false">#REF!</definedName>
    <definedName function="false" hidden="false" name="NW_Only" vbProcedure="false">'[4]Alloc factors'!$A$1</definedName>
    <definedName function="false" hidden="false" name="PAGE1" vbProcedure="false">NA()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rent_Company" vbProcedure="false">'[9]Company Groups'!$B$3</definedName>
    <definedName function="false" hidden="false" name="Print_Area_MI" vbProcedure="false">'[1]Jun 99'!$A$1</definedName>
    <definedName function="false" hidden="false" name="PROPERTY" vbProcedure="false">'[1]Jun 99'!$BB$54</definedName>
    <definedName function="false" hidden="false" name="Risk_Free_Rate" vbProcedure="false">#REF!</definedName>
    <definedName function="false" hidden="false" name="ROEXP" vbProcedure="false">'[7]Input '!$A$1</definedName>
    <definedName function="false" hidden="false" name="ROPLANT" vbProcedure="false">'[7]Input '!$BB$54</definedName>
    <definedName function="false" hidden="false" name="ROR_Rate" vbProcedure="false">'[7]Input '!$C$25</definedName>
    <definedName function="false" hidden="false" name="sch" vbProcedure="false">[10]WP_H9!$A$1:$Q$46</definedName>
    <definedName function="false" hidden="false" name="SCH_B1" vbProcedure="false">[11]SCH_B1!$A$1:$G$30</definedName>
    <definedName function="false" hidden="false" name="SCH_B3" vbProcedure="false">[11]SCH_B3!$A$1:$G$42</definedName>
    <definedName function="false" hidden="false" name="SCH_C2" vbProcedure="false">[11]SCH_C2!$A$1:$G$42</definedName>
    <definedName function="false" hidden="false" name="SCH_D2" vbProcedure="false">[11]SCH_D2!$A$1:$G$42</definedName>
    <definedName function="false" hidden="false" name="SCH_H2" vbProcedure="false">[11]SCH_H2!$A$1:$G$42</definedName>
    <definedName function="false" hidden="false" name="SEadit" vbProcedure="false">#REF!</definedName>
    <definedName function="false" hidden="false" name="SEadv" vbProcedure="false">#REF!</definedName>
    <definedName function="false" hidden="false" name="SEcash" vbProcedure="false">#REF!</definedName>
    <definedName function="false" hidden="false" name="SEcwip" vbProcedure="false">#REF!</definedName>
    <definedName function="false" hidden="false" name="SEdep" vbProcedure="false">#REF!</definedName>
    <definedName function="false" hidden="false" name="SEmatsup" vbProcedure="false">#REF!</definedName>
    <definedName function="false" hidden="false" name="SEMO" vbProcedure="false">#REF!</definedName>
    <definedName function="false" hidden="false" name="SEMO_Plant" vbProcedure="false">#REF!</definedName>
    <definedName function="false" hidden="false" name="SEplant" vbProcedure="false">#REF!</definedName>
    <definedName function="false" hidden="false" name="SEpp" vbProcedure="false">#REF!</definedName>
    <definedName function="false" hidden="false" name="SEstorg" vbProcedure="false">#REF!</definedName>
    <definedName function="false" hidden="false" name="SE_Only" vbProcedure="false">'[4]Alloc factors'!$A$1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p" vbProcedure="false">#REF!</definedName>
    <definedName function="false" hidden="false" name="SSExp" vbProcedure="false">'[7]Input '!$D$4</definedName>
    <definedName function="false" hidden="false" name="SSPlant" vbProcedure="false">'[7]Input '!$E$5</definedName>
    <definedName function="false" hidden="false" name="SSS" vbProcedure="false">#REF!</definedName>
    <definedName function="false" hidden="false" name="STD_Rate" vbProcedure="false">'[7]Input '!$C$24</definedName>
    <definedName function="false" hidden="false" name="Sttax" vbProcedure="false">#REF!</definedName>
    <definedName function="false" hidden="false" name="Study_Company" vbProcedure="false">#REF!</definedName>
    <definedName function="false" hidden="false" name="SWadit" vbProcedure="false">#REF!</definedName>
    <definedName function="false" hidden="false" name="SWadv" vbProcedure="false">#REF!</definedName>
    <definedName function="false" hidden="false" name="SWcash" vbProcedure="false">#REF!</definedName>
    <definedName function="false" hidden="false" name="SWcwip" vbProcedure="false">#REF!</definedName>
    <definedName function="false" hidden="false" name="SWdep" vbProcedure="false">#REF!</definedName>
    <definedName function="false" hidden="false" name="SWmatsup" vbProcedure="false">#REF!</definedName>
    <definedName function="false" hidden="false" name="SWplant" vbProcedure="false">#REF!</definedName>
    <definedName function="false" hidden="false" name="SWpp" vbProcedure="false">#REF!</definedName>
    <definedName function="false" hidden="false" name="SWstorg" vbProcedure="false">#REF!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PERIOD" vbProcedure="false">'[7]Input '!$C$10</definedName>
    <definedName function="false" hidden="false" name="TestPeriodDate" vbProcedure="false">[12]Inputs!$D$20</definedName>
    <definedName function="false" hidden="false" name="TESTYEAR" vbProcedure="false">'[6]DATA INPUT'!$C$9</definedName>
    <definedName function="false" hidden="false" name="TOTadit" vbProcedure="false">#REF!</definedName>
    <definedName function="false" hidden="false" name="TOTadv" vbProcedure="false">#REF!</definedName>
    <definedName function="false" hidden="false" name="TOTcash" vbProcedure="false">#REF!</definedName>
    <definedName function="false" hidden="false" name="TOTcwip" vbProcedure="false">#REF!</definedName>
    <definedName function="false" hidden="false" name="TOTdep" vbProcedure="false">#REF!</definedName>
    <definedName function="false" hidden="false" name="TOTmatsup" vbProcedure="false">#REF!</definedName>
    <definedName function="false" hidden="false" name="TOTplant" vbProcedure="false">#REF!</definedName>
    <definedName function="false" hidden="false" name="TOTpp" vbProcedure="false">#REF!</definedName>
    <definedName function="false" hidden="false" name="TOTstorg" vbProcedure="false">#REF!</definedName>
    <definedName function="false" hidden="false" name="Trans" vbProcedure="false">#REF!</definedName>
    <definedName function="false" hidden="false" name="TY" vbProcedure="false">'Revised BR1 JRD-2 p11'!$A$7</definedName>
    <definedName function="false" hidden="false" name="u" vbProcedure="false">{#N/A,#N/A,FALSE,"Summ";#N/A,#N/A,FALSE,"General"}</definedName>
    <definedName function="false" hidden="false" name="valueline" vbProcedure="false">#REF!</definedName>
    <definedName function="false" hidden="false" name="WP_2_3" vbProcedure="false">#REF!</definedName>
    <definedName function="false" hidden="false" name="WP_3_1" vbProcedure="false">#REF!</definedName>
    <definedName function="false" hidden="false" name="WP_6_1" vbProcedure="false">#REF!</definedName>
    <definedName function="false" hidden="false" name="WP_6_1_1" vbProcedure="false">#REF!</definedName>
    <definedName function="false" hidden="false" name="WP_6_2" vbProcedure="false">#REF!</definedName>
    <definedName function="false" hidden="false" name="WP_6_2_1" vbProcedure="false">#REF!</definedName>
    <definedName function="false" hidden="false" name="WP_6_3" vbProcedure="false">#REF!</definedName>
    <definedName function="false" hidden="false" name="WP_6_3_1" vbProcedure="false">#REF!</definedName>
    <definedName function="false" hidden="false" name="WP_7_3" vbProcedure="false">#REF!</definedName>
    <definedName function="false" hidden="false" name="WP_7_6" vbProcedure="false">#REF!</definedName>
    <definedName function="false" hidden="false" name="WP_9_1" vbProcedure="false">#REF!</definedName>
    <definedName function="false" hidden="false" name="WP_B9a" vbProcedure="false">[13]WP_B9!$A$30:$U$49</definedName>
    <definedName function="false" hidden="false" name="WP_B9b" vbProcedure="false">[13]WP_B9!$A$1</definedName>
    <definedName function="false" hidden="false" name="WP_G6" vbProcedure="false">[13]WP_B5!$A$13:$J$3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name="\A" vbProcedure="false">'[1]Jun 99'!B$25857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_Div02" vbProcedure="false">'[2]Alloc factors'!$D$12</definedName>
    <definedName function="false" hidden="false" name="_div10" vbProcedure="false">'[3]WP 1-2'!$A$1</definedName>
    <definedName function="false" hidden="false" name="_DIV12" vbProcedure="false">'[4]Alloc factors'!$D$13</definedName>
    <definedName function="false" hidden="false" name="_div21" vbProcedure="false">'[3]WP 1-2'!$A$1</definedName>
    <definedName function="false" hidden="false" name="_EXH1" vbProcedure="false">#REF!</definedName>
    <definedName function="false" hidden="false" name="_EXH6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Sort" vbProcedure="false">#REF!</definedName>
    <definedName function="false" hidden="false" name="_swe80" vbProcedure="false">[5]Input!$E$29</definedName>
    <definedName function="false" hidden="false" name="_ucg80" vbProcedure="false">[5]Input!$E$31</definedName>
    <definedName function="false" hidden="false" name="__123Graph_ECURRENT" vbProcedure="false">NA()</definedName>
    <definedName function="false" hidden="false" name="__six6" vbProcedure="false">{#N/A,#N/A,FALSE,"CRPT";#N/A,#N/A,FALSE,"TREND";#N/A,#N/A,FALSE,"%Curve"}</definedName>
    <definedName function="false" hidden="false" name="___six6" vbProcedure="false">{#N/A,#N/A,FALSE,"CRPT";#N/A,#N/A,FALSE,"TREND";#N/A,#N/A,FALSE,"%Curve"}</definedName>
    <definedName function="false" hidden="false" name="____six6" vbProcedure="false">{#N/A,#N/A,FALSE,"CRPT";#N/A,#N/A,FALSE,"TREND";#N/A,#N/A,FALSE,"%Curve"}</definedName>
    <definedName function="false" hidden="false" name="_____six6" vbProcedure="false">{#N/A,#N/A,FALSE,"CRPT";#N/A,#N/A,FALSE,"TREND";#N/A,#N/A,FALSE,"%Curve"}</definedName>
    <definedName function="false" hidden="false" name="______six6" vbProcedure="false">{#N/A,#N/A,FALSE,"CRPT";#N/A,#N/A,FALSE,"TREND";#N/A,#N/A,FALSE,"%Curve"}</definedName>
    <definedName function="false" hidden="false" name="_______six6" vbProcedure="false">{#N/A,#N/A,FALSE,"CRPT";#N/A,#N/A,FALSE,"TREND";#N/A,#N/A,FALSE,"%Curve"}</definedName>
    <definedName function="false" hidden="false" name="________six6" vbProcedure="false">{#N/A,#N/A,FALSE,"CRPT";#N/A,#N/A,FALSE,"TREND";#N/A,#N/A,FALSE,"%Curve"}</definedName>
    <definedName function="false" hidden="false" name="_________six6" vbProcedure="false">{#N/A,#N/A,FALSE,"CRPT";#N/A,#N/A,FALSE,"TREND";#N/A,#N/A,FALSE,"%Curve"}</definedName>
    <definedName function="false" hidden="false" name="__________six6" vbProcedure="false">{#N/A,#N/A,FALSE,"CRPT";#N/A,#N/A,FALSE,"TREND";#N/A,#N/A,FALSE,"%Curve"}</definedName>
    <definedName function="false" hidden="false" name="___________six6" vbProcedure="false">{#N/A,#N/A,FALSE,"CRPT";#N/A,#N/A,FALSE,"TREND";#N/A,#N/A,FALSE,"%Curve"}</definedName>
    <definedName function="false" hidden="false" name="____________six6" vbProcedure="false">{#N/A,#N/A,FALSE,"CRPT";#N/A,#N/A,FALSE,"TREND";#N/A,#N/A,FALSE,"%Curve"}</definedName>
    <definedName function="false" hidden="false" name="_____________six6" vbProcedure="false">{#N/A,#N/A,FALSE,"CRPT";#N/A,#N/A,FALSE,"TREND";#N/A,#N/A,FALSE,"%Curve"}</definedName>
    <definedName function="false" hidden="false" name="______________six6" vbProcedure="false">{#N/A,#N/A,FALSE,"CRPT";#N/A,#N/A,FALSE,"TREND";#N/A,#N/A,FALSE,"%Curve"}</definedName>
    <definedName function="false" hidden="false" name="_______________six6" vbProcedure="false">{#N/A,#N/A,FALSE,"CRPT";#N/A,#N/A,FALSE,"TREND";#N/A,#N/A,FALSE,"%Curve"}</definedName>
    <definedName function="false" hidden="false" name="________________six6" vbProcedure="false">{#N/A,#N/A,FALSE,"CRPT";#N/A,#N/A,FALSE,"TREND";#N/A,#N/A,FALSE,"%Curve"}</definedName>
    <definedName function="false" hidden="false" name="_________________six6" vbProcedure="false">{#N/A,#N/A,FALSE,"CRPT";#N/A,#N/A,FALSE,"TREND";#N/A,#N/A,FALSE,"%Curve"}</definedName>
    <definedName function="false" hidden="false" name="__________________six6" vbProcedure="false">{#N/A,#N/A,FALSE,"CRPT";#N/A,#N/A,FALSE,"TREND";#N/A,#N/A,FALSE,"%Curve"}</definedName>
    <definedName function="false" hidden="false" name="___________________six6" vbProcedure="false">{#N/A,#N/A,FALSE,"CRPT";#N/A,#N/A,FALSE,"TREND";#N/A,#N/A,FALSE,"%Curve"}</definedName>
    <definedName function="false" hidden="false" localSheetId="12" name="_Fill" vbProcedure="false">#REF!</definedName>
    <definedName function="false" hidden="false" localSheetId="14" name="_Fill" vbProcedure="false">#REF!</definedName>
    <definedName function="false" hidden="false" localSheetId="15" name="_Fill" vbProcedure="false">#REF!</definedName>
    <definedName function="false" hidden="false" localSheetId="16" name="_Fill" vbProcedure="false">#REF!</definedName>
    <definedName function="false" hidden="false" localSheetId="17" name="_Fill" vbProcedure="false">#REF!</definedName>
    <definedName function="false" hidden="false" localSheetId="18" name="d" vbProcedure="false">#REF!</definedName>
    <definedName function="false" hidden="false" localSheetId="18" name="_Fill" vbProcedure="false">#REF!</definedName>
    <definedName function="false" hidden="false" localSheetId="19" name="d" vbProcedure="false">#REF!</definedName>
    <definedName function="false" hidden="false" localSheetId="19" name="_Fill" vbProcedure="false">#REF!</definedName>
    <definedName function="false" hidden="false" localSheetId="20" name="d" vbProcedure="false">#REF!</definedName>
    <definedName function="false" hidden="false" localSheetId="20" name="_Fill" vbProcedure="false">#REF!</definedName>
    <definedName function="false" hidden="false" localSheetId="22" name="d" vbProcedure="false">#REF!</definedName>
    <definedName function="false" hidden="false" localSheetId="22" name="_Fill" vbProcedure="false">#REF!</definedName>
    <definedName function="false" hidden="false" localSheetId="23" name="d" vbProcedure="false">#REF!</definedName>
    <definedName function="false" hidden="false" localSheetId="23" name="_Fill" vbProcedure="false">#REF!</definedName>
    <definedName function="false" hidden="false" localSheetId="24" name="d" vbProcedure="false">#REF!</definedName>
    <definedName function="false" hidden="false" localSheetId="24" name="_Fill" vbProcedure="false">#REF!</definedName>
    <definedName function="false" hidden="false" localSheetId="25" name="d" vbProcedure="false">#REF!</definedName>
    <definedName function="false" hidden="false" localSheetId="25" name="_Fill" vbProcedure="false">#REF!</definedName>
    <definedName function="false" hidden="false" localSheetId="26" name="d" vbProcedure="false">#REF!</definedName>
    <definedName function="false" hidden="false" localSheetId="26" name="_Fill" vbProcedure="false">#REF!</definedName>
    <definedName function="false" hidden="false" localSheetId="27" name="d" vbProcedure="false">#REF!</definedName>
    <definedName function="false" hidden="false" localSheetId="27" name="_Fill" vbProcedure="false">#REF!</definedName>
    <definedName function="false" hidden="false" localSheetId="28" name="d" vbProcedure="false">#REF!</definedName>
    <definedName function="false" hidden="false" localSheetId="28" name="_Fill" vbProcedure="false">#REF!</definedName>
    <definedName function="false" hidden="false" localSheetId="29" name="d" vbProcedure="false">#REF!</definedName>
    <definedName function="false" hidden="false" localSheetId="29" name="_Fill" vbProcedure="false">#REF!</definedName>
    <definedName function="false" hidden="false" localSheetId="30" name="d" vbProcedure="false">#REF!</definedName>
    <definedName function="false" hidden="false" localSheetId="30" name="_Fill" vbProcedure="false">#REF!</definedName>
    <definedName function="false" hidden="false" localSheetId="31" name="d" vbProcedure="false">#REF!</definedName>
    <definedName function="false" hidden="false" localSheetId="31" name="_Fill" vbProcedure="false">#REF!</definedName>
    <definedName function="false" hidden="false" localSheetId="32" name="d" vbProcedure="false">#REF!</definedName>
    <definedName function="false" hidden="false" localSheetId="32" name="_Fill" vbProcedure="false">#REF!</definedName>
    <definedName function="false" hidden="false" localSheetId="33" name="d" vbProcedure="false">#REF!</definedName>
    <definedName function="false" hidden="false" localSheetId="33" name="_Fill" vbProcedure="false">#REF!</definedName>
    <definedName function="false" hidden="false" localSheetId="34" name="d" vbProcedure="false">#REF!</definedName>
    <definedName function="false" hidden="false" localSheetId="34" name="_Fill" vbProcedure="false">#REF!</definedName>
    <definedName function="false" hidden="false" localSheetId="35" name="d" vbProcedure="false">#REF!</definedName>
    <definedName function="false" hidden="false" localSheetId="35" name="_Fill" vbProcedure="false">#REF!</definedName>
    <definedName function="false" hidden="false" localSheetId="36" name="d" vbProcedure="false">#REF!</definedName>
    <definedName function="false" hidden="false" localSheetId="36" name="_Fill" vbProcedure="false">#REF!</definedName>
    <definedName function="false" hidden="false" localSheetId="37" name="d" vbProcedure="false">#REF!</definedName>
    <definedName function="false" hidden="false" localSheetId="37" name="_Fill" vbProcedure="false">#REF!</definedName>
    <definedName function="false" hidden="false" localSheetId="38" name="d" vbProcedure="false">#REF!</definedName>
    <definedName function="false" hidden="false" localSheetId="38" name="_Fill" vbProcedure="false">#REF!</definedName>
    <definedName function="false" hidden="false" localSheetId="40" name="d" vbProcedure="false">#REF!</definedName>
    <definedName function="false" hidden="false" localSheetId="40" name="_Fill" vbProcedure="false">#REF!</definedName>
    <definedName function="false" hidden="false" localSheetId="41" name="d" vbProcedure="false">#REF!</definedName>
    <definedName function="false" hidden="false" localSheetId="41" name="_Fill" vbProcedure="false">#REF!</definedName>
    <definedName function="false" hidden="false" localSheetId="43" name="d" vbProcedure="false">#REF!</definedName>
    <definedName function="false" hidden="false" localSheetId="43" name="_Fill" vbProcedure="false">#REF!</definedName>
    <definedName function="false" hidden="false" localSheetId="44" name="d" vbProcedure="false">#REF!</definedName>
    <definedName function="false" hidden="false" localSheetId="44" name="_Fill" vbProcedure="false">#REF!</definedName>
    <definedName function="false" hidden="false" localSheetId="45" name="d" vbProcedure="false">#REF!</definedName>
    <definedName function="false" hidden="false" localSheetId="45" name="_Fill" vbProcedure="false">#REF!</definedName>
    <definedName function="false" hidden="false" localSheetId="46" name="d" vbProcedure="false">#REF!</definedName>
    <definedName function="false" hidden="false" localSheetId="46" name="_Fill" vbProcedure="false">#REF!</definedName>
    <definedName function="false" hidden="false" localSheetId="51" name="AAA" vbProcedure="false">#REF!</definedName>
    <definedName function="false" hidden="false" localSheetId="51" name="atmos" vbProcedure="false">#REF!</definedName>
    <definedName function="false" hidden="false" localSheetId="51" name="BBB" vbProcedure="false">#REF!</definedName>
    <definedName function="false" hidden="false" localSheetId="51" name="BUTLER" vbProcedure="false">#REF!</definedName>
    <definedName function="false" hidden="false" localSheetId="51" name="CC" vbProcedure="false">#REF!</definedName>
    <definedName function="false" hidden="false" localSheetId="51" name="CCC" vbProcedure="false">#REF!</definedName>
    <definedName function="false" hidden="false" localSheetId="51" name="Central_Only" vbProcedure="false">'[4]Alloc factors'!$A$257</definedName>
    <definedName function="false" hidden="false" localSheetId="51" name="company" vbProcedure="false">'[8]Company Groups'!$A$1</definedName>
    <definedName function="false" hidden="false" localSheetId="51" name="Cortez" vbProcedure="false">'[4]Alloc factors'!$A$1</definedName>
    <definedName function="false" hidden="false" localSheetId="51" name="customerinput" vbProcedure="false">#REF!</definedName>
    <definedName function="false" hidden="false" localSheetId="51" name="C_" vbProcedure="false">'[4]Schedule 4 O&amp;M'!$A$1793</definedName>
    <definedName function="false" hidden="false" localSheetId="51" name="dataset" vbProcedure="false">#REF!</definedName>
    <definedName function="false" hidden="false" localSheetId="51" name="date" vbProcedure="false">#REF!</definedName>
    <definedName function="false" hidden="false" localSheetId="51" name="DEPRECIATION" vbProcedure="false">'[1]Jun 99'!$A$1</definedName>
    <definedName function="false" hidden="false" localSheetId="51" name="DJInd" vbProcedure="false">#REF!</definedName>
    <definedName function="false" hidden="false" localSheetId="51" name="DJUtil" vbProcedure="false">#REF!</definedName>
    <definedName function="false" hidden="false" localSheetId="51" name="Durango" vbProcedure="false">'[4]Alloc factors'!$A$1</definedName>
    <definedName function="false" hidden="false" localSheetId="51" name="EEE" vbProcedure="false">#REF!</definedName>
    <definedName function="false" hidden="false" localSheetId="51" name="EXH1A" vbProcedure="false">#REF!</definedName>
    <definedName function="false" hidden="false" localSheetId="51" name="FFF" vbProcedure="false">#REF!</definedName>
    <definedName function="false" hidden="false" localSheetId="51" name="Fremont" vbProcedure="false">'[4]Alloc factors'!$A$1</definedName>
    <definedName function="false" hidden="false" localSheetId="51" name="GGG" vbProcedure="false">#REF!</definedName>
    <definedName function="false" hidden="false" localSheetId="51" name="GOEXP" vbProcedure="false">'[7]Input '!$A$1025</definedName>
    <definedName function="false" hidden="false" localSheetId="51" name="GOPLANT" vbProcedure="false">'[7]Input '!$A$1</definedName>
    <definedName function="false" hidden="false" localSheetId="51" name="KIRK" vbProcedure="false">#REF!</definedName>
    <definedName function="false" hidden="false" localSheetId="51" name="Kirk_Plant" vbProcedure="false">#REF!</definedName>
    <definedName function="false" hidden="false" localSheetId="51" name="LDCs" vbProcedure="false">#REF!</definedName>
    <definedName function="false" hidden="false" localSheetId="51" name="LTDcostrate" vbProcedure="false">#REF!</definedName>
    <definedName function="false" hidden="false" localSheetId="51" name="Market_Return" vbProcedure="false">#REF!</definedName>
    <definedName function="false" hidden="false" localSheetId="51" name="MS" vbProcedure="false">#REF!</definedName>
    <definedName function="false" hidden="false" localSheetId="51" name="MS_Plant" vbProcedure="false">#REF!</definedName>
    <definedName function="false" hidden="false" localSheetId="51" name="NEadit" vbProcedure="false">#REF!</definedName>
    <definedName function="false" hidden="false" localSheetId="51" name="NEadv" vbProcedure="false">#REF!</definedName>
    <definedName function="false" hidden="false" localSheetId="51" name="NEcash" vbProcedure="false">#REF!</definedName>
    <definedName function="false" hidden="false" localSheetId="51" name="NEcwip" vbProcedure="false">#REF!</definedName>
    <definedName function="false" hidden="false" localSheetId="51" name="NEdep" vbProcedure="false">#REF!</definedName>
    <definedName function="false" hidden="false" localSheetId="51" name="NEmatsup" vbProcedure="false">#REF!</definedName>
    <definedName function="false" hidden="false" localSheetId="51" name="NEplant" vbProcedure="false">#REF!</definedName>
    <definedName function="false" hidden="false" localSheetId="51" name="NEpp" vbProcedure="false">#REF!</definedName>
    <definedName function="false" hidden="false" localSheetId="51" name="NEstorg" vbProcedure="false">#REF!</definedName>
    <definedName function="false" hidden="false" localSheetId="51" name="NWadit" vbProcedure="false">#REF!</definedName>
    <definedName function="false" hidden="false" localSheetId="51" name="NWadv" vbProcedure="false">#REF!</definedName>
    <definedName function="false" hidden="false" localSheetId="51" name="NWcash" vbProcedure="false">#REF!</definedName>
    <definedName function="false" hidden="false" localSheetId="51" name="NWcwip" vbProcedure="false">#REF!</definedName>
    <definedName function="false" hidden="false" localSheetId="51" name="NWdep" vbProcedure="false">#REF!</definedName>
    <definedName function="false" hidden="false" localSheetId="51" name="NWmatsup" vbProcedure="false">#REF!</definedName>
    <definedName function="false" hidden="false" localSheetId="51" name="NWplant" vbProcedure="false">#REF!</definedName>
    <definedName function="false" hidden="false" localSheetId="51" name="NWpp" vbProcedure="false">#REF!</definedName>
    <definedName function="false" hidden="false" localSheetId="51" name="NWstorg" vbProcedure="false">#REF!</definedName>
    <definedName function="false" hidden="false" localSheetId="51" name="NW_Only" vbProcedure="false">'[4]Alloc factors'!$A$1</definedName>
    <definedName function="false" hidden="false" localSheetId="51" name="PAGE5" vbProcedure="false">#REF!</definedName>
    <definedName function="false" hidden="false" localSheetId="51" name="PAGE6" vbProcedure="false">#REF!</definedName>
    <definedName function="false" hidden="false" localSheetId="51" name="PAGE7" vbProcedure="false">#REF!</definedName>
    <definedName function="false" hidden="false" localSheetId="51" name="PAGE8" vbProcedure="false">#REF!</definedName>
    <definedName function="false" hidden="false" localSheetId="51" name="Print_Area_MI" vbProcedure="false">'[1]Jun 99'!$A$1</definedName>
    <definedName function="false" hidden="false" localSheetId="51" name="PROPERTY" vbProcedure="false">'[1]Jun 99'!$A$13569</definedName>
    <definedName function="false" hidden="false" localSheetId="51" name="Risk_Free_Rate" vbProcedure="false">#REF!</definedName>
    <definedName function="false" hidden="false" localSheetId="51" name="ROEXP" vbProcedure="false">'[7]Input '!$A$1</definedName>
    <definedName function="false" hidden="false" localSheetId="51" name="ROPLANT" vbProcedure="false">'[7]Input '!$A$13569</definedName>
    <definedName function="false" hidden="false" localSheetId="51" name="SEadit" vbProcedure="false">#REF!</definedName>
    <definedName function="false" hidden="false" localSheetId="51" name="SEadv" vbProcedure="false">#REF!</definedName>
    <definedName function="false" hidden="false" localSheetId="51" name="SEcash" vbProcedure="false">#REF!</definedName>
    <definedName function="false" hidden="false" localSheetId="51" name="SEcwip" vbProcedure="false">#REF!</definedName>
    <definedName function="false" hidden="false" localSheetId="51" name="SEdep" vbProcedure="false">#REF!</definedName>
    <definedName function="false" hidden="false" localSheetId="51" name="SEmatsup" vbProcedure="false">#REF!</definedName>
    <definedName function="false" hidden="false" localSheetId="51" name="SEMO" vbProcedure="false">#REF!</definedName>
    <definedName function="false" hidden="false" localSheetId="51" name="SEMO_Plant" vbProcedure="false">#REF!</definedName>
    <definedName function="false" hidden="false" localSheetId="51" name="SEplant" vbProcedure="false">#REF!</definedName>
    <definedName function="false" hidden="false" localSheetId="51" name="SEpp" vbProcedure="false">#REF!</definedName>
    <definedName function="false" hidden="false" localSheetId="51" name="SEstorg" vbProcedure="false">#REF!</definedName>
    <definedName function="false" hidden="false" localSheetId="51" name="SE_Only" vbProcedure="false">'[4]Alloc factors'!$A$1</definedName>
    <definedName function="false" hidden="false" localSheetId="51" name="sp" vbProcedure="false">#REF!</definedName>
    <definedName function="false" hidden="false" localSheetId="51" name="SSExp" vbProcedure="false">'[7]Input '!$A$769</definedName>
    <definedName function="false" hidden="false" localSheetId="51" name="SSPlant" vbProcedure="false">'[7]Input '!$A$1025</definedName>
    <definedName function="false" hidden="false" localSheetId="51" name="SSS" vbProcedure="false">#REF!</definedName>
    <definedName function="false" hidden="false" localSheetId="51" name="Sttax" vbProcedure="false">#REF!</definedName>
    <definedName function="false" hidden="false" localSheetId="51" name="Study_Company" vbProcedure="false">#REF!</definedName>
    <definedName function="false" hidden="false" localSheetId="51" name="SWadit" vbProcedure="false">#REF!</definedName>
    <definedName function="false" hidden="false" localSheetId="51" name="SWadv" vbProcedure="false">#REF!</definedName>
    <definedName function="false" hidden="false" localSheetId="51" name="SWcash" vbProcedure="false">#REF!</definedName>
    <definedName function="false" hidden="false" localSheetId="51" name="SWcwip" vbProcedure="false">#REF!</definedName>
    <definedName function="false" hidden="false" localSheetId="51" name="SWdep" vbProcedure="false">#REF!</definedName>
    <definedName function="false" hidden="false" localSheetId="51" name="SWmatsup" vbProcedure="false">#REF!</definedName>
    <definedName function="false" hidden="false" localSheetId="51" name="SWplant" vbProcedure="false">#REF!</definedName>
    <definedName function="false" hidden="false" localSheetId="51" name="SWpp" vbProcedure="false">#REF!</definedName>
    <definedName function="false" hidden="false" localSheetId="51" name="SWstorg" vbProcedure="false">#REF!</definedName>
    <definedName function="false" hidden="false" localSheetId="51" name="TOTadit" vbProcedure="false">#REF!</definedName>
    <definedName function="false" hidden="false" localSheetId="51" name="TOTadv" vbProcedure="false">#REF!</definedName>
    <definedName function="false" hidden="false" localSheetId="51" name="TOTcash" vbProcedure="false">#REF!</definedName>
    <definedName function="false" hidden="false" localSheetId="51" name="TOTcwip" vbProcedure="false">#REF!</definedName>
    <definedName function="false" hidden="false" localSheetId="51" name="TOTdep" vbProcedure="false">#REF!</definedName>
    <definedName function="false" hidden="false" localSheetId="51" name="TOTmatsup" vbProcedure="false">#REF!</definedName>
    <definedName function="false" hidden="false" localSheetId="51" name="TOTplant" vbProcedure="false">#REF!</definedName>
    <definedName function="false" hidden="false" localSheetId="51" name="TOTpp" vbProcedure="false">#REF!</definedName>
    <definedName function="false" hidden="false" localSheetId="51" name="TOTstorg" vbProcedure="false">#REF!</definedName>
    <definedName function="false" hidden="false" localSheetId="51" name="Trans" vbProcedure="false">#REF!</definedName>
    <definedName function="false" hidden="false" localSheetId="51" name="valueline" vbProcedure="false">#REF!</definedName>
    <definedName function="false" hidden="false" localSheetId="51" name="WP_2_3" vbProcedure="false">#REF!</definedName>
    <definedName function="false" hidden="false" localSheetId="51" name="WP_3_1" vbProcedure="false">#REF!</definedName>
    <definedName function="false" hidden="false" localSheetId="51" name="WP_6_1" vbProcedure="false">#REF!</definedName>
    <definedName function="false" hidden="false" localSheetId="51" name="WP_6_1_1" vbProcedure="false">#REF!</definedName>
    <definedName function="false" hidden="false" localSheetId="51" name="WP_6_2" vbProcedure="false">#REF!</definedName>
    <definedName function="false" hidden="false" localSheetId="51" name="WP_6_2_1" vbProcedure="false">#REF!</definedName>
    <definedName function="false" hidden="false" localSheetId="51" name="WP_6_3" vbProcedure="false">#REF!</definedName>
    <definedName function="false" hidden="false" localSheetId="51" name="WP_6_3_1" vbProcedure="false">#REF!</definedName>
    <definedName function="false" hidden="false" localSheetId="51" name="WP_7_3" vbProcedure="false">#REF!</definedName>
    <definedName function="false" hidden="false" localSheetId="51" name="WP_7_6" vbProcedure="false">#REF!</definedName>
    <definedName function="false" hidden="false" localSheetId="51" name="WP_9_1" vbProcedure="false">#REF!</definedName>
    <definedName function="false" hidden="false" localSheetId="51" name="WP_B9b" vbProcedure="false">[13]WP_B9!$A$1</definedName>
    <definedName function="false" hidden="false" localSheetId="51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1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51" name="\A" vbProcedure="false">'[1]Jun 99'!$DE$109</definedName>
    <definedName function="false" hidden="false" localSheetId="51" name="\P" vbProcedure="false">#REF!</definedName>
    <definedName function="false" hidden="false" localSheetId="51" name="\Q" vbProcedure="false">#REF!</definedName>
    <definedName function="false" hidden="false" localSheetId="51" name="\R" vbProcedure="false">#REF!</definedName>
    <definedName function="false" hidden="false" localSheetId="51" name="\S" vbProcedure="false">#REF!</definedName>
    <definedName function="false" hidden="false" localSheetId="51" name="\T" vbProcedure="false">#REF!</definedName>
    <definedName function="false" hidden="false" localSheetId="51" name="\U" vbProcedure="false">#REF!</definedName>
    <definedName function="false" hidden="false" localSheetId="51" name="_div10" vbProcedure="false">'[3]WP 1-2'!$A$1</definedName>
    <definedName function="false" hidden="false" localSheetId="51" name="_div21" vbProcedure="false">'[3]WP 1-2'!$A$1</definedName>
    <definedName function="false" hidden="false" localSheetId="51" name="_EXH1" vbProcedure="false">#REF!</definedName>
    <definedName function="false" hidden="false" localSheetId="51" name="_EXH6" vbProcedure="false">#REF!</definedName>
    <definedName function="false" hidden="false" localSheetId="51" name="_Key1" vbProcedure="false">#REF!</definedName>
    <definedName function="false" hidden="false" localSheetId="51" name="_Sort" vbProcedure="false">#REF!</definedName>
    <definedName function="false" hidden="false" localSheetId="53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3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54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4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ompany's rebuttal 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ompany's rebutt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hanged to be consistent with PSE 
rebuttal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hanged consistent with PSE rebuttal - though not discussed in Marcelia testimo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Added Montana locally assessed property taxes per Marcelia rebuttal top of page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Modified to reflect correction discussed at Marcelia rebuttal page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6</xdr:col>
                <xdr:colOff>43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Production factor with conservation adjustment as quantified in PSE's response to PC DR 4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60</xdr:colOff>
                <xdr:row>12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These two lines are not simply tax-effected.  Separate calculations are undertaken. Since PC didn't change these line items have simply hard input numbers from Co. adj't 16.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2</xdr:row>
                <xdr:rowOff>11</xdr:rowOff>
              </xdr:from>
              <xdr:to>
                <xdr:col>6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olstrip settlement amortization proposal by PSE which Public Counsel re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51</xdr:row>
                <xdr:rowOff>11</xdr:rowOff>
              </xdr:from>
              <xdr:to>
                <xdr:col>13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olstrip liitigation Reg Asset proposed by PSE but rejected by Public Coun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94</xdr:row>
                <xdr:rowOff>9</xdr:rowOff>
              </xdr:from>
              <xdr:to>
                <xdr:col>13</xdr:col>
                <xdr:colOff>6</xdr:colOff>
                <xdr:row>9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This is a new adjustment, first proposed by Staff.  PC has not taken a position for or against this adjustment, but is not posting it within our post-rebuttal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8</xdr:row>
                <xdr:rowOff>11</xdr:rowOff>
              </xdr:from>
              <xdr:to>
                <xdr:col>15</xdr:col>
                <xdr:colOff>97</xdr:colOff>
                <xdr:row>12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These two lines are not simply tax-effected.  Separate calculations are undertaken. Since PC didn't change these line items have simply hard input numbers from Co. adj't 16.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</xdr:row>
                <xdr:rowOff>11</xdr:rowOff>
              </xdr:from>
              <xdr:to>
                <xdr:col>8</xdr:col>
                <xdr:colOff>-19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4" uniqueCount="1486">
  <si>
    <t xml:space="preserve">INDEX TABLE CROSS REFERENCING PSE'S ADJUSTMENTS WITH PUBLIC COUNSEL'S</t>
  </si>
  <si>
    <t xml:space="preserve">ADJUSTMENT SCHEDULES INCLUDED AS PART OF EXHIBIT NO.__(JRD-2C)</t>
  </si>
  <si>
    <t xml:space="preserve">Company</t>
  </si>
  <si>
    <t xml:space="preserve">Adjustment</t>
  </si>
  <si>
    <t xml:space="preserve">Number or</t>
  </si>
  <si>
    <t xml:space="preserve">Incremental </t>
  </si>
  <si>
    <t xml:space="preserve">Staff/Public</t>
  </si>
  <si>
    <t xml:space="preserve">Equivalent Public Counsel Adjustment Made on Schedules Affecting:</t>
  </si>
  <si>
    <t xml:space="preserve">Counsel</t>
  </si>
  <si>
    <t xml:space="preserve">Number</t>
  </si>
  <si>
    <t xml:space="preserve">Adjustment Description</t>
  </si>
  <si>
    <t xml:space="preserve">Net Operating Income</t>
  </si>
  <si>
    <t xml:space="preserve">Rate Base</t>
  </si>
  <si>
    <t xml:space="preserve">Temperature Normalization</t>
  </si>
  <si>
    <t xml:space="preserve">Revenues &amp; Expenses</t>
  </si>
  <si>
    <t xml:space="preserve">C-1 (line 8)</t>
  </si>
  <si>
    <t xml:space="preserve">Power Costs</t>
  </si>
  <si>
    <t xml:space="preserve">C-15</t>
  </si>
  <si>
    <t xml:space="preserve">C-16</t>
  </si>
  <si>
    <t xml:space="preserve">C-18</t>
  </si>
  <si>
    <t xml:space="preserve">C-23</t>
  </si>
  <si>
    <t xml:space="preserve">C-24</t>
  </si>
  <si>
    <t xml:space="preserve">C-25</t>
  </si>
  <si>
    <t xml:space="preserve">C-1 (Line 16)</t>
  </si>
  <si>
    <t xml:space="preserve">C-28  (factoring of adjustments C-15, C-16 and C-18)</t>
  </si>
  <si>
    <t xml:space="preserve">B-6</t>
  </si>
  <si>
    <t xml:space="preserve">Federal Income Tax</t>
  </si>
  <si>
    <t xml:space="preserve">C-11</t>
  </si>
  <si>
    <t xml:space="preserve">C-14</t>
  </si>
  <si>
    <t xml:space="preserve">Tax Benefits of Pro Forma Interest</t>
  </si>
  <si>
    <t xml:space="preserve">C-13</t>
  </si>
  <si>
    <t xml:space="preserve">C-1 (line 26)</t>
  </si>
  <si>
    <t xml:space="preserve">Hopkins Ridge Infill</t>
  </si>
  <si>
    <t xml:space="preserve">Wild Horse Expansion</t>
  </si>
  <si>
    <t xml:space="preserve">Mint Farm</t>
  </si>
  <si>
    <t xml:space="preserve">C-17</t>
  </si>
  <si>
    <t xml:space="preserve">Sumas</t>
  </si>
  <si>
    <t xml:space="preserve">Whitehorn</t>
  </si>
  <si>
    <t xml:space="preserve">Baker Hydro Relicense</t>
  </si>
  <si>
    <t xml:space="preserve">Pass-Through Revenue &amp; Expense</t>
  </si>
  <si>
    <t xml:space="preserve">Bad Debt</t>
  </si>
  <si>
    <t xml:space="preserve">Miscellaneous Operating Expense</t>
  </si>
  <si>
    <t xml:space="preserve">C-5</t>
  </si>
  <si>
    <t xml:space="preserve">C-21</t>
  </si>
  <si>
    <t xml:space="preserve">Property Tax</t>
  </si>
  <si>
    <t xml:space="preserve">C-10</t>
  </si>
  <si>
    <t xml:space="preserve">Excise Tax &amp; Filing Fee</t>
  </si>
  <si>
    <t xml:space="preserve">D&amp;O Insurance</t>
  </si>
  <si>
    <t xml:space="preserve">C-9</t>
  </si>
  <si>
    <t xml:space="preserve">Montana Electric Energy Tax</t>
  </si>
  <si>
    <t xml:space="preserve">Interest on Customer Deposits</t>
  </si>
  <si>
    <t xml:space="preserve">SFAS 133</t>
  </si>
  <si>
    <t xml:space="preserve">Rate Case Expense</t>
  </si>
  <si>
    <t xml:space="preserve">Deferred G/L on Property Sales</t>
  </si>
  <si>
    <t xml:space="preserve">Property &amp; Liability Insurance</t>
  </si>
  <si>
    <t xml:space="preserve">C-4</t>
  </si>
  <si>
    <t xml:space="preserve">Pension Plan</t>
  </si>
  <si>
    <t xml:space="preserve">C-7</t>
  </si>
  <si>
    <t xml:space="preserve">C-8</t>
  </si>
  <si>
    <t xml:space="preserve">Wage Increase</t>
  </si>
  <si>
    <t xml:space="preserve">C-2</t>
  </si>
  <si>
    <t xml:space="preserve">Investment Plan</t>
  </si>
  <si>
    <t xml:space="preserve">C-2  (Line 11)</t>
  </si>
  <si>
    <t xml:space="preserve">Employee Insurance</t>
  </si>
  <si>
    <t xml:space="preserve">C-3</t>
  </si>
  <si>
    <t xml:space="preserve">Incentive Pay</t>
  </si>
  <si>
    <t xml:space="preserve">Merger Savings</t>
  </si>
  <si>
    <t xml:space="preserve">Storm Damage</t>
  </si>
  <si>
    <t xml:space="preserve">Regulatory Assets &amp; Liabilities</t>
  </si>
  <si>
    <t xml:space="preserve">C-19</t>
  </si>
  <si>
    <t xml:space="preserve">C-20</t>
  </si>
  <si>
    <t xml:space="preserve">B-2</t>
  </si>
  <si>
    <t xml:space="preserve">B-3</t>
  </si>
  <si>
    <t xml:space="preserve">B-4</t>
  </si>
  <si>
    <t xml:space="preserve">Depreciation Study</t>
  </si>
  <si>
    <t xml:space="preserve">Fredonia Power Plant</t>
  </si>
  <si>
    <t xml:space="preserve">Mint Farm Deferred Cost</t>
  </si>
  <si>
    <t xml:space="preserve">C-22</t>
  </si>
  <si>
    <t xml:space="preserve">B-5</t>
  </si>
  <si>
    <t xml:space="preserve">Fleet Vehicles</t>
  </si>
  <si>
    <t xml:space="preserve">Net Interest Paid to IRS</t>
  </si>
  <si>
    <t xml:space="preserve">Production Adjustment</t>
  </si>
  <si>
    <t xml:space="preserve">C-26  (excluding elements that were factored with Company Adjustment 10.03)</t>
  </si>
  <si>
    <t xml:space="preserve">B-7</t>
  </si>
  <si>
    <t xml:space="preserve">Staff-only Inc'l Wild Horse Adj't</t>
  </si>
  <si>
    <t xml:space="preserve">Excess Aircraft Costs</t>
  </si>
  <si>
    <t xml:space="preserve">C-12</t>
  </si>
  <si>
    <t xml:space="preserve">B-1</t>
  </si>
  <si>
    <t xml:space="preserve">Normalize Injuries and Damages </t>
  </si>
  <si>
    <t xml:space="preserve">C-6</t>
  </si>
  <si>
    <t xml:space="preserve">CHANGES REFLECTED IN PUBLIC COUNSEL'S ELECTRIC REVENUE REQUIREMENT SCHEDULES FILED POST PSE REBUTTAL</t>
  </si>
  <si>
    <t xml:space="preserve">Revenue</t>
  </si>
  <si>
    <t xml:space="preserve">Change</t>
  </si>
  <si>
    <t xml:space="preserve">Requirement</t>
  </si>
  <si>
    <t xml:space="preserve">No.</t>
  </si>
  <si>
    <t xml:space="preserve">Adjustment Changed and Reason for Change</t>
  </si>
  <si>
    <t xml:space="preserve">Impact</t>
  </si>
  <si>
    <t xml:space="preserve">Public Counsel Revenue Excess Reflected in Response to Bench Request No. 1</t>
  </si>
  <si>
    <t xml:space="preserve">Changed Starting Point Rate Base to Reflect Change that PSE Accepted in Staff's filing</t>
  </si>
  <si>
    <t xml:space="preserve">Roll effect on rate base of eliminating conservation adjustment shown with Adj't 2 in Bench Request No. 1 is now calculated with Adj't 38.</t>
  </si>
  <si>
    <t xml:space="preserve">Revised Adj't. 3 to adopt PSE's rebuttal update of power supply costs, but retaining differences for conservation and Norwood adjustments</t>
  </si>
  <si>
    <t xml:space="preserve">Revised Adj't 4 - Federal Income Tax to reflect full normalization of I&amp;D as agreed to by PSE. </t>
  </si>
  <si>
    <t xml:space="preserve">Revised Adj't 4 - Interest synchronization - just the roll out effects of a lower updated rate base value</t>
  </si>
  <si>
    <t xml:space="preserve">Revised Adj't 6 - Hopkins Ridge Infill project to agree with PSE's rebuttal update.</t>
  </si>
  <si>
    <t xml:space="preserve">Revised Adj't 7 - Wild Horse Wind Expansion Project to agree with PSE's rebuttal update</t>
  </si>
  <si>
    <t xml:space="preserve">Revised Adj't 8 - Mint Farm rate base &amp; expenses.  Accepted Company's update except for non-fuel production O&amp;M</t>
  </si>
  <si>
    <t xml:space="preserve">Revised Adj't 9 - Sumas.  Accepted Company's update of rate base and operating expense.  (Non-fuel Production O&amp;M was not adjusted on this schedule)</t>
  </si>
  <si>
    <t xml:space="preserve">Revised Adj't 10. Whitehorn.  Accepted Company's update of rate base and operating expense.  (Non-fuel Production O&amp;M was not adjusted on this schedule)</t>
  </si>
  <si>
    <t xml:space="preserve">Revised Adj't 11. Baker Hydro Relicensing.  Accepted Company's update of rate base and amortization expense. </t>
  </si>
  <si>
    <t xml:space="preserve">Revised Adj't 14.  Removed Public Counsel' original Green Power advertising cost adjustment; picked up PSE's merger-related advertising adjustment</t>
  </si>
  <si>
    <t xml:space="preserve">Revised Adjustment 15 to reflect acceptance of PSE's rebuttal position on property taxes</t>
  </si>
  <si>
    <t xml:space="preserve">Revised Adj't 18. Montana Electric Energy Tax - accepted Company's update</t>
  </si>
  <si>
    <t xml:space="preserve">Revised Adj't 22  Deferred Gains/Losses on Property Sales.  Accepted Company's update of gain on sale of property</t>
  </si>
  <si>
    <t xml:space="preserve">Revised Adj't 33.  Fredonia Power Plant - accepted Company's rebuttal update</t>
  </si>
  <si>
    <t xml:space="preserve">Adj't 34 to eliminate Mint Farm deferral was revised to correct an error discovered subsequent to Public Counsel's direct filing</t>
  </si>
  <si>
    <t xml:space="preserve">Adj't 38 (Production/factoring) has been re-synchronized.  This adjustment now picks up roll out effects of conservation on factoring rate base.</t>
  </si>
  <si>
    <t xml:space="preserve">Revised Revenue Deficiency Schedule to Reflect PSE's Updated Revenue Credits</t>
  </si>
  <si>
    <t xml:space="preserve">Correct valuation of eliminating an equity return on Mint Farm rate base investment included in responding to Bench Request No. 1</t>
  </si>
  <si>
    <t xml:space="preserve">Subtotal - Decrease in Public Counsel's Recommended Rate Reduction Due to Corrections, Acceptance of a Number of PSE "Update" Adjustments</t>
  </si>
  <si>
    <t xml:space="preserve">and Reflection of PSE's acceptance of Staff Adjustments Not Originally Proposed by Public Counsel</t>
  </si>
  <si>
    <t xml:space="preserve">Puget Sound Energy - Electric </t>
  </si>
  <si>
    <t xml:space="preserve">Pro Forma Results of Operations</t>
  </si>
  <si>
    <t xml:space="preserve">Public Counsel Revenue Requirement Summary</t>
  </si>
  <si>
    <t xml:space="preserve">Actual </t>
  </si>
  <si>
    <t xml:space="preserve">Adjusted</t>
  </si>
  <si>
    <t xml:space="preserve">Rev Excess </t>
  </si>
  <si>
    <t xml:space="preserve">Achieved ROO</t>
  </si>
  <si>
    <t xml:space="preserve">Line</t>
  </si>
  <si>
    <t xml:space="preserve">Results</t>
  </si>
  <si>
    <t xml:space="preserve">Total</t>
  </si>
  <si>
    <t xml:space="preserve">Results </t>
  </si>
  <si>
    <t xml:space="preserve">Before Mint Farm</t>
  </si>
  <si>
    <t xml:space="preserve">Before Considering</t>
  </si>
  <si>
    <t xml:space="preserve">Equity Return</t>
  </si>
  <si>
    <t xml:space="preserve">After Considering</t>
  </si>
  <si>
    <t xml:space="preserve">Description</t>
  </si>
  <si>
    <t xml:space="preserve">of Operations</t>
  </si>
  <si>
    <t xml:space="preserve">Adjustments</t>
  </si>
  <si>
    <t xml:space="preserve">Return Disallow.</t>
  </si>
  <si>
    <t xml:space="preserve">MF Ret. Disallow.</t>
  </si>
  <si>
    <t xml:space="preserve">Disallowance</t>
  </si>
  <si>
    <t xml:space="preserve">(a) </t>
  </si>
  <si>
    <t xml:space="preserve">(b) </t>
  </si>
  <si>
    <t xml:space="preserve">(c)=(a)+(b)</t>
  </si>
  <si>
    <t xml:space="preserve">(d) </t>
  </si>
  <si>
    <t xml:space="preserve">(e)</t>
  </si>
  <si>
    <t xml:space="preserve">(f)</t>
  </si>
  <si>
    <t xml:space="preserve">(g)</t>
  </si>
  <si>
    <t xml:space="preserve">Operating Revenues: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Expenses:</t>
  </si>
  <si>
    <t xml:space="preserve">Power Costs:</t>
  </si>
  <si>
    <t xml:space="preserve">Fuel Stock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s Expense</t>
  </si>
  <si>
    <t xml:space="preserve">Customer Service Expense</t>
  </si>
  <si>
    <t xml:space="preserve">Conservation Amortization</t>
  </si>
  <si>
    <t xml:space="preserve">Administrative &amp; General Expense</t>
  </si>
  <si>
    <t xml:space="preserve">Depreciation</t>
  </si>
  <si>
    <t xml:space="preserve">Amortization</t>
  </si>
  <si>
    <t xml:space="preserve">Amortization Property Gain/Loss</t>
  </si>
  <si>
    <t xml:space="preserve">Other Operating Expense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Expense</t>
  </si>
  <si>
    <t xml:space="preserve">Net Operating Income:</t>
  </si>
  <si>
    <t xml:space="preserve">Rate Base:</t>
  </si>
  <si>
    <t xml:space="preserve">Gross Utility Plant In Service</t>
  </si>
  <si>
    <t xml:space="preserve">Accum. Depreciation and Amortization</t>
  </si>
  <si>
    <t xml:space="preserve">Deferred Debits</t>
  </si>
  <si>
    <t xml:space="preserve">Deferred Taxes</t>
  </si>
  <si>
    <t xml:space="preserve">Allowance for Working Capital</t>
  </si>
  <si>
    <t xml:space="preserve">Other</t>
  </si>
  <si>
    <t xml:space="preserve">Total Rate Base</t>
  </si>
  <si>
    <t xml:space="preserve">Rate of Return</t>
  </si>
  <si>
    <t xml:space="preserve">Adjustment Detail (Page 1)</t>
  </si>
  <si>
    <t xml:space="preserve">Temperature</t>
  </si>
  <si>
    <t xml:space="preserve">Revenues and</t>
  </si>
  <si>
    <t xml:space="preserve">Power</t>
  </si>
  <si>
    <t xml:space="preserve">Federal</t>
  </si>
  <si>
    <t xml:space="preserve">Tax Benefit of Pro</t>
  </si>
  <si>
    <t xml:space="preserve">Hopkins</t>
  </si>
  <si>
    <t xml:space="preserve">Normalization</t>
  </si>
  <si>
    <t xml:space="preserve">Expenses</t>
  </si>
  <si>
    <t xml:space="preserve">Costs</t>
  </si>
  <si>
    <t xml:space="preserve"> Income Tax</t>
  </si>
  <si>
    <t xml:space="preserve">Forma Interest</t>
  </si>
  <si>
    <t xml:space="preserve">Ridge Infill</t>
  </si>
  <si>
    <t xml:space="preserve">Adj. 10.01</t>
  </si>
  <si>
    <t xml:space="preserve">Adj. 10.02</t>
  </si>
  <si>
    <t xml:space="preserve">Adj. 10.03</t>
  </si>
  <si>
    <t xml:space="preserve">Adj. 10.04</t>
  </si>
  <si>
    <t xml:space="preserve">Adj. 10.05</t>
  </si>
  <si>
    <t xml:space="preserve">Adj. 10.06</t>
  </si>
  <si>
    <t xml:space="preserve">Page</t>
  </si>
  <si>
    <t xml:space="preserve">(c)</t>
  </si>
  <si>
    <t xml:space="preserve">Totals</t>
  </si>
  <si>
    <t xml:space="preserve"> </t>
  </si>
  <si>
    <t xml:space="preserve">Adjustment Detail (Page 2)</t>
  </si>
  <si>
    <t xml:space="preserve">Wild Horse</t>
  </si>
  <si>
    <t xml:space="preserve">Mint</t>
  </si>
  <si>
    <t xml:space="preserve">Baker Hydro</t>
  </si>
  <si>
    <t xml:space="preserve">Pass-Through</t>
  </si>
  <si>
    <t xml:space="preserve">Bad</t>
  </si>
  <si>
    <t xml:space="preserve">Expansion</t>
  </si>
  <si>
    <t xml:space="preserve">Farm</t>
  </si>
  <si>
    <t xml:space="preserve">License</t>
  </si>
  <si>
    <t xml:space="preserve">Rev &amp; Exp</t>
  </si>
  <si>
    <t xml:space="preserve">Debts</t>
  </si>
  <si>
    <t xml:space="preserve">Adj. 10.07</t>
  </si>
  <si>
    <t xml:space="preserve">Adj. 10.08</t>
  </si>
  <si>
    <t xml:space="preserve">Adj. 10.09</t>
  </si>
  <si>
    <t xml:space="preserve">Adj. 10.10</t>
  </si>
  <si>
    <t xml:space="preserve">Adj. 10.11</t>
  </si>
  <si>
    <t xml:space="preserve">Adj. 10.12</t>
  </si>
  <si>
    <t xml:space="preserve">Adj. 10.13</t>
  </si>
  <si>
    <t xml:space="preserve">(h) </t>
  </si>
  <si>
    <t xml:space="preserve">(i) </t>
  </si>
  <si>
    <t xml:space="preserve">(j)</t>
  </si>
  <si>
    <t xml:space="preserve">(k) </t>
  </si>
  <si>
    <t xml:space="preserve">(l)</t>
  </si>
  <si>
    <t xml:space="preserve">(m)</t>
  </si>
  <si>
    <t xml:space="preserve">(n)</t>
  </si>
  <si>
    <t xml:space="preserve">Adjustment Detail (Page 3)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Customer</t>
  </si>
  <si>
    <t xml:space="preserve">Operating Expense</t>
  </si>
  <si>
    <t xml:space="preserve">Tax</t>
  </si>
  <si>
    <t xml:space="preserve">&amp; Filing Fee</t>
  </si>
  <si>
    <t xml:space="preserve">Insurance</t>
  </si>
  <si>
    <t xml:space="preserve">Energy Tax</t>
  </si>
  <si>
    <t xml:space="preserve">Deposits</t>
  </si>
  <si>
    <t xml:space="preserve">Adj. 10.14</t>
  </si>
  <si>
    <t xml:space="preserve">Adj. 10.15</t>
  </si>
  <si>
    <t xml:space="preserve">Adj. 10.16</t>
  </si>
  <si>
    <t xml:space="preserve">Adj. 10.17</t>
  </si>
  <si>
    <t xml:space="preserve">Adj. 10.18</t>
  </si>
  <si>
    <t xml:space="preserve">Adj. 10.19</t>
  </si>
  <si>
    <t xml:space="preserve">Adj. 10.20</t>
  </si>
  <si>
    <t xml:space="preserve">(o) </t>
  </si>
  <si>
    <t xml:space="preserve">(p) </t>
  </si>
  <si>
    <t xml:space="preserve">(q)</t>
  </si>
  <si>
    <t xml:space="preserve">(r) </t>
  </si>
  <si>
    <t xml:space="preserve">(s)</t>
  </si>
  <si>
    <t xml:space="preserve">(t)</t>
  </si>
  <si>
    <t xml:space="preserve">(u)</t>
  </si>
  <si>
    <t xml:space="preserve">Adjustment Detail (Page 4)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Expense</t>
  </si>
  <si>
    <t xml:space="preserve">Property Sales</t>
  </si>
  <si>
    <t xml:space="preserve">Liability Insurance</t>
  </si>
  <si>
    <t xml:space="preserve">Plan</t>
  </si>
  <si>
    <t xml:space="preserve">Increase</t>
  </si>
  <si>
    <t xml:space="preserve">Adj. 10.21</t>
  </si>
  <si>
    <t xml:space="preserve">Adj. 10.22</t>
  </si>
  <si>
    <t xml:space="preserve">Adj. 10.23</t>
  </si>
  <si>
    <t xml:space="preserve">Adj. 10.24</t>
  </si>
  <si>
    <t xml:space="preserve">Adj. 10.25</t>
  </si>
  <si>
    <t xml:space="preserve">Adj. 10.26</t>
  </si>
  <si>
    <t xml:space="preserve">Adj. 10.27</t>
  </si>
  <si>
    <t xml:space="preserve">(v) </t>
  </si>
  <si>
    <t xml:space="preserve">(w) </t>
  </si>
  <si>
    <t xml:space="preserve">(x)</t>
  </si>
  <si>
    <t xml:space="preserve">(y) </t>
  </si>
  <si>
    <t xml:space="preserve">(z)</t>
  </si>
  <si>
    <t xml:space="preserve">(aa)</t>
  </si>
  <si>
    <t xml:space="preserve">(ab)</t>
  </si>
  <si>
    <t xml:space="preserve">Adjustment Detail (Page 5)</t>
  </si>
  <si>
    <t xml:space="preserve">Incentive</t>
  </si>
  <si>
    <t xml:space="preserve">Merger</t>
  </si>
  <si>
    <t xml:space="preserve">Storm</t>
  </si>
  <si>
    <t xml:space="preserve">Regulatory Assets</t>
  </si>
  <si>
    <t xml:space="preserve">Fredonia</t>
  </si>
  <si>
    <t xml:space="preserve">Pay</t>
  </si>
  <si>
    <t xml:space="preserve">Savings</t>
  </si>
  <si>
    <t xml:space="preserve">Damage</t>
  </si>
  <si>
    <t xml:space="preserve">and Liabilities</t>
  </si>
  <si>
    <t xml:space="preserve">Study</t>
  </si>
  <si>
    <t xml:space="preserve">Power Plant</t>
  </si>
  <si>
    <t xml:space="preserve">Deferred Cost</t>
  </si>
  <si>
    <t xml:space="preserve">Adj. 10.28</t>
  </si>
  <si>
    <t xml:space="preserve">Adj. 10.29</t>
  </si>
  <si>
    <t xml:space="preserve">Adj. 10.30</t>
  </si>
  <si>
    <t xml:space="preserve">Adj. 10.31</t>
  </si>
  <si>
    <t xml:space="preserve">Adj. 10.32</t>
  </si>
  <si>
    <t xml:space="preserve">Adj. 10.33</t>
  </si>
  <si>
    <t xml:space="preserve">Adj. 10.34</t>
  </si>
  <si>
    <t xml:space="preserve">(ac) </t>
  </si>
  <si>
    <t xml:space="preserve">(ad) </t>
  </si>
  <si>
    <t xml:space="preserve">(ae)</t>
  </si>
  <si>
    <t xml:space="preserve">(af) </t>
  </si>
  <si>
    <t xml:space="preserve">(ag)</t>
  </si>
  <si>
    <t xml:space="preserve">(ah)</t>
  </si>
  <si>
    <t xml:space="preserve">(ai)</t>
  </si>
  <si>
    <t xml:space="preserve">Adjustment Detail (Page 6)</t>
  </si>
  <si>
    <t xml:space="preserve">Fleet</t>
  </si>
  <si>
    <t xml:space="preserve">Net Interest Paid</t>
  </si>
  <si>
    <t xml:space="preserve">Production</t>
  </si>
  <si>
    <t xml:space="preserve">Excess Aircraft</t>
  </si>
  <si>
    <t xml:space="preserve">Normalize</t>
  </si>
  <si>
    <t xml:space="preserve">Adjusted </t>
  </si>
  <si>
    <t xml:space="preserve">Vehicles</t>
  </si>
  <si>
    <t xml:space="preserve">to IRS</t>
  </si>
  <si>
    <t xml:space="preserve">Inj. &amp; Damages Exp.</t>
  </si>
  <si>
    <t xml:space="preserve">Results of</t>
  </si>
  <si>
    <t xml:space="preserve">Adj. 10.35</t>
  </si>
  <si>
    <t xml:space="preserve">Adj. 10.36</t>
  </si>
  <si>
    <t xml:space="preserve">Adj. 10.38</t>
  </si>
  <si>
    <t xml:space="preserve">Adj. 10.39</t>
  </si>
  <si>
    <t xml:space="preserve">Adj. 10.40</t>
  </si>
  <si>
    <t xml:space="preserve">Operations</t>
  </si>
  <si>
    <t xml:space="preserve">(al) </t>
  </si>
  <si>
    <t xml:space="preserve">(am) </t>
  </si>
  <si>
    <t xml:space="preserve">(an)</t>
  </si>
  <si>
    <t xml:space="preserve">(ao)</t>
  </si>
  <si>
    <t xml:space="preserve">(ap)</t>
  </si>
  <si>
    <t xml:space="preserve">(aq=b..ap)</t>
  </si>
  <si>
    <t xml:space="preserve">(ar=a+aq) </t>
  </si>
  <si>
    <t xml:space="preserve">ADJUSTMENT 10.01 TEMPERATURE NORMALIZATION</t>
  </si>
  <si>
    <t xml:space="preserve">FOR THE TWELVE MONTHS ENDED DECEMBER 31, 2008</t>
  </si>
  <si>
    <t xml:space="preserve">GENERAL RATE INCREASE</t>
  </si>
  <si>
    <t xml:space="preserve">UNCONTESTED</t>
  </si>
  <si>
    <t xml:space="preserve">LINE</t>
  </si>
  <si>
    <t xml:space="preserve">NO.</t>
  </si>
  <si>
    <t xml:space="preserve">DESCRIPTION</t>
  </si>
  <si>
    <t xml:space="preserve">TEMPERATURE NORMALIZATION ADJUSTMENT:</t>
  </si>
  <si>
    <t xml:space="preserve">ACTUAL</t>
  </si>
  <si>
    <t xml:space="preserve">TEMP ADJ</t>
  </si>
  <si>
    <t xml:space="preserve">MWH</t>
  </si>
  <si>
    <t xml:space="preserve">ADJ FOR LOSSES</t>
  </si>
  <si>
    <t xml:space="preserve">GPI MWH</t>
  </si>
  <si>
    <t xml:space="preserve">CHANGE</t>
  </si>
  <si>
    <t xml:space="preserve">REVENUE ADJUSTMENT: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43</t>
  </si>
  <si>
    <t xml:space="preserve">Schedule 40 - Med Sec Voltage</t>
  </si>
  <si>
    <t xml:space="preserve">Schedule 40 - Large Sec Voltage</t>
  </si>
  <si>
    <t xml:space="preserve">Schedule 40 - Primary Voltage</t>
  </si>
  <si>
    <t xml:space="preserve">Firm Resale</t>
  </si>
  <si>
    <t xml:space="preserve">INCREASE (DECREASE) SALES TO CUSTOMER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Puget Sound Energy</t>
  </si>
  <si>
    <t xml:space="preserve">Docket UE-090704/UG-090705</t>
  </si>
  <si>
    <t xml:space="preserve">PUGET SOUND ENERGY-ELECTRIC</t>
  </si>
  <si>
    <t xml:space="preserve">ADUSTMENT 10.02 REVENEUS AND EXPENSES</t>
  </si>
  <si>
    <t xml:space="preserve">CONTESTED</t>
  </si>
  <si>
    <t xml:space="preserve">ADJUSTMENT</t>
  </si>
  <si>
    <t xml:space="preserve">SALES TO CUSTOMERS:</t>
  </si>
  <si>
    <t xml:space="preserve">RESTATING ADJUSTMENTS:</t>
  </si>
  <si>
    <t xml:space="preserve">ADD GRC INCREASE DOCKET 072300</t>
  </si>
  <si>
    <t xml:space="preserve">REMOVE PCA INCREASE  </t>
  </si>
  <si>
    <t xml:space="preserve">REMOVE SCHEDULE 95A PRODUCTION TAX CREDITS</t>
  </si>
  <si>
    <t xml:space="preserve">OATT REVENUE</t>
  </si>
  <si>
    <t xml:space="preserve">MISCELLANEOUS RESTATING ADJUSTMENT</t>
  </si>
  <si>
    <t xml:space="preserve">RESTATING ADJUSTMENTS SALES TO CUSTOMERS</t>
  </si>
  <si>
    <t xml:space="preserve">PROFORMA ADJUSTMENTS:</t>
  </si>
  <si>
    <t xml:space="preserve">MISCELLANEOUS ADJUSTMENTS</t>
  </si>
  <si>
    <t xml:space="preserve">CONSERVATION</t>
  </si>
  <si>
    <t xml:space="preserve">(1)</t>
  </si>
  <si>
    <t xml:space="preserve">PROFORMA ADJUSTMENTS SALES TO CUSTOMERS</t>
  </si>
  <si>
    <t xml:space="preserve">TOTAL INCREASE (DECREASE) SALES TO CUSTOMERS</t>
  </si>
  <si>
    <t xml:space="preserve">SALES FOR RESALE - SMALL FIRM AND SPECIAL CONTRACT</t>
  </si>
  <si>
    <t xml:space="preserve">TOTAL INCREASE (DECREASE) SALES FOR RESALE - SMALL FIRM</t>
  </si>
  <si>
    <t xml:space="preserve">OTHER OPERATING REVENUES</t>
  </si>
  <si>
    <t xml:space="preserve"> POLE ATTACHMENT REVENUES</t>
  </si>
  <si>
    <t xml:space="preserve">TOTAL INCREASE (DECREASE) OTHER OPERATING REVENUE</t>
  </si>
  <si>
    <t xml:space="preserve">TOTAL INCREASE (DECREASE) REVENUES</t>
  </si>
  <si>
    <t xml:space="preserve">REMOVE MUNICIPAL TAX EXPENSED</t>
  </si>
  <si>
    <t xml:space="preserve">(1) The impact of the changes in this Company-proposed Conservation adjustment were reflected on Schedule C-1</t>
  </si>
  <si>
    <t xml:space="preserve">     of Exhibit No._ (JRD-2C).</t>
  </si>
  <si>
    <t xml:space="preserve">As Proposed </t>
  </si>
  <si>
    <t xml:space="preserve">by PSE on </t>
  </si>
  <si>
    <t xml:space="preserve">by PSE in</t>
  </si>
  <si>
    <t xml:space="preserve">Exh. No.__(JHS-10)</t>
  </si>
  <si>
    <t xml:space="preserve">Response  to</t>
  </si>
  <si>
    <t xml:space="preserve">Summary, P. 1</t>
  </si>
  <si>
    <t xml:space="preserve">PC DR 469</t>
  </si>
  <si>
    <t xml:space="preserve">(a)</t>
  </si>
  <si>
    <t xml:space="preserve">(b)</t>
  </si>
  <si>
    <t xml:space="preserve">( c )</t>
  </si>
  <si>
    <t xml:space="preserve">(d)</t>
  </si>
  <si>
    <t xml:space="preserve">Gross Utility Plant in Service</t>
  </si>
  <si>
    <t xml:space="preserve">Accum Depr and Amortiztion</t>
  </si>
  <si>
    <t xml:space="preserve">Total Retail Rate Base</t>
  </si>
  <si>
    <t xml:space="preserve">ADJUSTMENT 10.03 POWER COSTS</t>
  </si>
  <si>
    <t xml:space="preserve">Do not print - for comparison only</t>
  </si>
  <si>
    <t xml:space="preserve">INCREASE</t>
  </si>
  <si>
    <t xml:space="preserve">PSE Proposed</t>
  </si>
  <si>
    <t xml:space="preserve">Difference</t>
  </si>
  <si>
    <t xml:space="preserve">PROFORMA</t>
  </si>
  <si>
    <t xml:space="preserve">(DECREASE)</t>
  </si>
  <si>
    <t xml:space="preserve">PSE vs PC</t>
  </si>
  <si>
    <t xml:space="preserve">SALES FOR RESALE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WHEELING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Page 2 of 3</t>
  </si>
  <si>
    <t xml:space="preserve">Workpaper Supporting Adjustment 10.03 - Power Costs</t>
  </si>
  <si>
    <t xml:space="preserve">Page 1 of 3</t>
  </si>
  <si>
    <t xml:space="preserve">Exhibit No. __(JRD-2) Adustment/Schedules affecting PSE-proposed proforma Power Cost line items</t>
  </si>
  <si>
    <t xml:space="preserve">Change in</t>
  </si>
  <si>
    <t xml:space="preserve">Adjustments dropped following PSE rebuttal</t>
  </si>
  <si>
    <t xml:space="preserve">Remaining Norwood Adjustments</t>
  </si>
  <si>
    <t xml:space="preserve">Subtotal</t>
  </si>
  <si>
    <t xml:space="preserve">Adj't</t>
  </si>
  <si>
    <t xml:space="preserve">Prod Factor</t>
  </si>
  <si>
    <t xml:space="preserve">Total Public</t>
  </si>
  <si>
    <t xml:space="preserve">After</t>
  </si>
  <si>
    <t xml:space="preserve">Conservation</t>
  </si>
  <si>
    <t xml:space="preserve">Counsel </t>
  </si>
  <si>
    <t xml:space="preserve">PSE's POWER COST ADJUSTMENT 16.03</t>
  </si>
  <si>
    <t xml:space="preserve">Prod O&amp;M</t>
  </si>
  <si>
    <t xml:space="preserve">Vestas</t>
  </si>
  <si>
    <t xml:space="preserve">Reduce PP - </t>
  </si>
  <si>
    <t xml:space="preserve">Incremental</t>
  </si>
  <si>
    <t xml:space="preserve">REC</t>
  </si>
  <si>
    <t xml:space="preserve">Requiring </t>
  </si>
  <si>
    <t xml:space="preserve">Factoring</t>
  </si>
  <si>
    <t xml:space="preserve">Related</t>
  </si>
  <si>
    <t xml:space="preserve">Proforma</t>
  </si>
  <si>
    <t xml:space="preserve">Following PSE's rebuttal update filing Public Counsel has accepted PSE's revised level of non-fuel production O&amp;M</t>
  </si>
  <si>
    <t xml:space="preserve">PSE'S PROPOSED</t>
  </si>
  <si>
    <t xml:space="preserve">Mature Units</t>
  </si>
  <si>
    <t xml:space="preserve">O&amp;M</t>
  </si>
  <si>
    <t xml:space="preserve">Contracts</t>
  </si>
  <si>
    <t xml:space="preserve">Hydro Norm.</t>
  </si>
  <si>
    <t xml:space="preserve">Off Sys Sales</t>
  </si>
  <si>
    <t xml:space="preserve">Sales</t>
  </si>
  <si>
    <t xml:space="preserve">expense and has also accepted PSE's update/corrections affecting variable components of power supply costs </t>
  </si>
  <si>
    <t xml:space="preserve">PROFORMA after</t>
  </si>
  <si>
    <t xml:space="preserve">(i.e., fuel, purchased power, off-system sales, wheeling, etc), but still submit that the various fuel/off-system</t>
  </si>
  <si>
    <t xml:space="preserve">Factoring @ 1.204%</t>
  </si>
  <si>
    <t xml:space="preserve">sales adjustments sponsored by Mr. Scott Norwood are appropriate.  Finally, this adjustment has been calculated</t>
  </si>
  <si>
    <t xml:space="preserve">with a production factor that considers the elimination of PSE-proposed conservation adjustment.  The remaining</t>
  </si>
  <si>
    <t xml:space="preserve">differences between PSE and Public Counsel that are embodied in this adjustment were originally included within</t>
  </si>
  <si>
    <t xml:space="preserve">Exhibit No. JRD-2C as follows:</t>
  </si>
  <si>
    <t xml:space="preserve">Schedule</t>
  </si>
  <si>
    <t xml:space="preserve">Eliminate PSE's proposed "Conservation Adjustment."  Other elements of</t>
  </si>
  <si>
    <t xml:space="preserve">adjustments on Schedule C-1 affect other PSE-proposed adjustments.</t>
  </si>
  <si>
    <t xml:space="preserve">C-1</t>
  </si>
  <si>
    <t xml:space="preserve">Adjusted purchased power cost for normalized hydro availability</t>
  </si>
  <si>
    <t xml:space="preserve">Incremental off-system sales margin adjustment</t>
  </si>
  <si>
    <t xml:space="preserve">Reflect REC sales as a credit to base rate development</t>
  </si>
  <si>
    <t xml:space="preserve">Factoring Only</t>
  </si>
  <si>
    <t xml:space="preserve">Page 5 of 6</t>
  </si>
  <si>
    <t xml:space="preserve">Witness:  S. Norwood</t>
  </si>
  <si>
    <t xml:space="preserve">Docket Nos. UE-090704 &amp; UG-090705</t>
  </si>
  <si>
    <t xml:space="preserve">Exhibit No._____(JRD-2C)</t>
  </si>
  <si>
    <t xml:space="preserve">Page 37 of 41</t>
  </si>
  <si>
    <t xml:space="preserve">Schedule C-23-Electric</t>
  </si>
  <si>
    <t xml:space="preserve">PUGET SOUND ENERGY - ELECTRIC</t>
  </si>
  <si>
    <t xml:space="preserve">Adjusted Operations for the Test Year Ended December 31, 2008</t>
  </si>
  <si>
    <t xml:space="preserve">Adjustment for Hydro Availability</t>
  </si>
  <si>
    <t xml:space="preserve">Washington</t>
  </si>
  <si>
    <t xml:space="preserve">Source</t>
  </si>
  <si>
    <t xml:space="preserve">Electric</t>
  </si>
  <si>
    <t xml:space="preserve">Reduce power supply cost to reflect normalized</t>
  </si>
  <si>
    <t xml:space="preserve">availability of Hydro Facilities - rate year</t>
  </si>
  <si>
    <t xml:space="preserve">(Public Counsel's original adjustment)</t>
  </si>
  <si>
    <t xml:space="preserve">Incremental adjustment sponsored by Scott Norwood post rebuttal</t>
  </si>
  <si>
    <t xml:space="preserve">Scott</t>
  </si>
  <si>
    <t xml:space="preserve">Revised/updated reduction in power supply cost to</t>
  </si>
  <si>
    <t xml:space="preserve">Norwood</t>
  </si>
  <si>
    <t xml:space="preserve">reflect normal availability of Hydro Facilities - rate year</t>
  </si>
  <si>
    <t xml:space="preserve">Testimony</t>
  </si>
  <si>
    <t xml:space="preserve">Production factor</t>
  </si>
  <si>
    <t xml:space="preserve">availability of Hydro Facilities - tet year</t>
  </si>
  <si>
    <t xml:space="preserve">Line 3 X Line 4</t>
  </si>
  <si>
    <t xml:space="preserve">Increase/(Decrease) in federal income tax expense @ 35%</t>
  </si>
  <si>
    <t xml:space="preserve">Increase/(Decrease) in Net Operating Income</t>
  </si>
  <si>
    <t xml:space="preserve">Line 3 - Line 4</t>
  </si>
  <si>
    <t xml:space="preserve">Production factor as calculated by PSE in response to Public Counsel</t>
  </si>
  <si>
    <t xml:space="preserve">Data Request No. 469 that considered impact of eliminating PSE</t>
  </si>
  <si>
    <t xml:space="preserve">proposed conservation adjustment</t>
  </si>
  <si>
    <t xml:space="preserve">Page 6 of 6</t>
  </si>
  <si>
    <t xml:space="preserve">Page 38 of 41</t>
  </si>
  <si>
    <t xml:space="preserve">Schedule C-24-Electric</t>
  </si>
  <si>
    <t xml:space="preserve">Adjustment for Off-System Sales Margins</t>
  </si>
  <si>
    <t xml:space="preserve">Increase margins from Off-System Sales to </t>
  </si>
  <si>
    <t xml:space="preserve">reflect proforma level - rate year</t>
  </si>
  <si>
    <t xml:space="preserve">reflect proforma level - test year</t>
  </si>
  <si>
    <t xml:space="preserve">Page 39 of 41</t>
  </si>
  <si>
    <t xml:space="preserve">Schedule C-25-Electric</t>
  </si>
  <si>
    <t xml:space="preserve">Revenue Credit for REC Sales</t>
  </si>
  <si>
    <t xml:space="preserve">Revenue credit to reflect ongoing sale</t>
  </si>
  <si>
    <t xml:space="preserve">of Renewable Energy Credits - rate year</t>
  </si>
  <si>
    <t xml:space="preserve">of Renewable Energy Credits - test year</t>
  </si>
  <si>
    <t xml:space="preserve">Calculation of Adjustment to PSE's Proforma Power Supply Costs to Reflect Removal of Conservation Impact on Production Factor</t>
  </si>
  <si>
    <t xml:space="preserve">PSE Rebuttal</t>
  </si>
  <si>
    <t xml:space="preserve">Impact of</t>
  </si>
  <si>
    <t xml:space="preserve">Profoma Levels</t>
  </si>
  <si>
    <t xml:space="preserve">Net Before</t>
  </si>
  <si>
    <t xml:space="preserve">After Prod</t>
  </si>
  <si>
    <t xml:space="preserve">On PSE</t>
  </si>
  <si>
    <t xml:space="preserve">"JHS 16 THRU 10</t>
  </si>
  <si>
    <t xml:space="preserve">Factor of</t>
  </si>
  <si>
    <t xml:space="preserve">Rebuttal</t>
  </si>
  <si>
    <t xml:space="preserve">FERC</t>
  </si>
  <si>
    <t xml:space="preserve">ELEC MODEL.xls"</t>
  </si>
  <si>
    <t xml:space="preserve">Update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6a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Other Power Expense</t>
  </si>
  <si>
    <t xml:space="preserve">Hedg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</t>
  </si>
  <si>
    <t xml:space="preserve">Variable Transmission Income</t>
  </si>
  <si>
    <t xml:space="preserve">Power Costs Page 4.03 Line 22</t>
  </si>
  <si>
    <t xml:space="preserve">ADJUSTMENT 10.04 FEDERAL INCOME TAX</t>
  </si>
  <si>
    <t xml:space="preserve">AMOUNT</t>
  </si>
  <si>
    <t xml:space="preserve">Do not print</t>
  </si>
  <si>
    <t xml:space="preserve">TAXABLE INCOME (LOSS) AS PROPOSED BY PSE</t>
  </si>
  <si>
    <t xml:space="preserve">ELIMINATE SECTION 162 LIMITATION</t>
  </si>
  <si>
    <t xml:space="preserve">   SUBTOTAL</t>
  </si>
  <si>
    <t xml:space="preserve">The Company's Adj't 16.04 "Taxable Income" amount now ties to my calculated "Subtotal" amount on this page</t>
  </si>
  <si>
    <t xml:space="preserve">THREE YEAR AVERAGE OF INJURIES AND DAMAGES</t>
  </si>
  <si>
    <t xml:space="preserve">BOOK/TAX TIMING DIFFERENCE                       2006</t>
  </si>
  <si>
    <t xml:space="preserve">AVERAGE</t>
  </si>
  <si>
    <t xml:space="preserve">REDUCTION IN TAXABLE INCOME - 3 YEAR</t>
  </si>
  <si>
    <t xml:space="preserve">AVERAGE MINUS 2008 TEST YEAR ACTUAL</t>
  </si>
  <si>
    <t xml:space="preserve">PUBLIC COUNSEL PROPOSED TAXABLE INCOME</t>
  </si>
  <si>
    <t xml:space="preserve">FEDERAL INCOME TAX EXPENSE (BENEFIT) @</t>
  </si>
  <si>
    <t xml:space="preserve">Test Year I&amp;D "add" to book income now normalized</t>
  </si>
  <si>
    <t xml:space="preserve">CURRENTLY PAYABLE</t>
  </si>
  <si>
    <t xml:space="preserve">FIT Rate</t>
  </si>
  <si>
    <t xml:space="preserve">Additional "Deferred FIT-Credit"</t>
  </si>
  <si>
    <t xml:space="preserve">DEFERRED FIT - DEBIT</t>
  </si>
  <si>
    <t xml:space="preserve">PSE Original "DEFERRED FIT-CREDIT"</t>
  </si>
  <si>
    <t xml:space="preserve">DEFERRED FIT - CREDIT</t>
  </si>
  <si>
    <t xml:space="preserve">Revised "DEFERRED FIT-CREDIT" to reflect full I&amp;D normalizaiton - ties to JHS-16.04</t>
  </si>
  <si>
    <t xml:space="preserve">ADDITIONAL DEFERRED CREDITS</t>
  </si>
  <si>
    <t xml:space="preserve">TOTAL RESTATED FIT</t>
  </si>
  <si>
    <t xml:space="preserve">FIT PER BOOKS:</t>
  </si>
  <si>
    <t xml:space="preserve">DEFERRED FIT - INV TAX CREDIT, NET OF AMORT.</t>
  </si>
  <si>
    <t xml:space="preserve">TOTAL CHARGED TO EXPENSE</t>
  </si>
  <si>
    <t xml:space="preserve">INCREASE(DECREASE) FIT</t>
  </si>
  <si>
    <t xml:space="preserve">INCREASE(DECREASE) DEFERRED FIT</t>
  </si>
  <si>
    <t xml:space="preserve">INCREASE(DECREASE) NOI </t>
  </si>
  <si>
    <t xml:space="preserve">Ties to Exh. No. JHS-16, page 11, page 16.04</t>
  </si>
  <si>
    <t xml:space="preserve">The impact of the changes in this Company-proposed adjustment were reflected on Schedule C-11</t>
  </si>
  <si>
    <t xml:space="preserve">and C-14 of Exhibit No.__(JRD-2C).  This schedule has been revised from the original response to</t>
  </si>
  <si>
    <t xml:space="preserve">Bench Request No. 1 to reflect full normalization agreed to by PSE in rebuttal.</t>
  </si>
  <si>
    <t xml:space="preserve">ADJUSTMENT 10.05  BENEFIT OF PRO FORMA INTERES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TEREST EXPENSE ITEMS PER BOOKS:</t>
  </si>
  <si>
    <t xml:space="preserve">INTEREST ON LONG TERM DEBT</t>
  </si>
  <si>
    <t xml:space="preserve">AMORTIZATION OF DEBT DISCOUNT</t>
  </si>
  <si>
    <t xml:space="preserve">    AND EXPENSE, NET OF PREMIUMS</t>
  </si>
  <si>
    <t xml:space="preserve">INTEREST ON DEBT TO ASSOCIATED</t>
  </si>
  <si>
    <t xml:space="preserve">ASSOCIATED COMPANIES</t>
  </si>
  <si>
    <t xml:space="preserve">OTHER INTEREST EXPENSE</t>
  </si>
  <si>
    <t xml:space="preserve">LESS:  INTEREST ON CUSTOMER DEPOSITS</t>
  </si>
  <si>
    <t xml:space="preserve">CHARGED TO EXPENSE IN TEST YEAR</t>
  </si>
  <si>
    <t xml:space="preserve">INCREASE (DECREASE) FIT @ </t>
  </si>
  <si>
    <t xml:space="preserve">The impact of the change in this Company-proposed adjustment was reflected on Schedule C-13</t>
  </si>
  <si>
    <t xml:space="preserve">and on Line 26 of Schedule C-1 of Exhibit No.__(JRD-2C)</t>
  </si>
  <si>
    <t xml:space="preserve">Note:  While this has been designated as a "Contested" issue, it is only contested in the </t>
  </si>
  <si>
    <t xml:space="preserve">sense that Public Counsel is recommending a different cost of capital and rate base than that</t>
  </si>
  <si>
    <t xml:space="preserve">being proposed by PSE.  There is no difference in methodology for developing this adjustment.</t>
  </si>
  <si>
    <t xml:space="preserve">ADJUSTMENT 10.06 HOPKINS RIDGE INFILL PROJECT</t>
  </si>
  <si>
    <t xml:space="preserve">FOR THE TWELVE MONTH ENDED DECEMBER 31, 2008</t>
  </si>
  <si>
    <t xml:space="preserve">TEST</t>
  </si>
  <si>
    <t xml:space="preserve">YEAR</t>
  </si>
  <si>
    <t xml:space="preserve">HOPKINS RIDGE INFILL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HOPKINS RIDGE INFILL PLANT RATEBASE</t>
  </si>
  <si>
    <t xml:space="preserve">HOPKINS RIDGE INFILL OPERATING EXPENSE</t>
  </si>
  <si>
    <t xml:space="preserve">DEPRECIATION EXPENSE</t>
  </si>
  <si>
    <t xml:space="preserve">PROPERTY INSURANCE</t>
  </si>
  <si>
    <t xml:space="preserve">PROPERTY TAXES</t>
  </si>
  <si>
    <t xml:space="preserve">INCREASE (DECREASE) OPERATING EXPENSE</t>
  </si>
  <si>
    <t xml:space="preserve">INCOME TAX</t>
  </si>
  <si>
    <t xml:space="preserve">DEFERRED INCOME TAX</t>
  </si>
  <si>
    <t xml:space="preserve">TAX CALCULATION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Adjustments to FIT</t>
  </si>
  <si>
    <t xml:space="preserve">Tax Rate</t>
  </si>
  <si>
    <t xml:space="preserve">The Company updated this adjustment in rebuttal.  Public Counsel did not oppose the Company's</t>
  </si>
  <si>
    <t xml:space="preserve">original Adjustment No.6 and accordingly is revising this adjustment to agree with the Company's</t>
  </si>
  <si>
    <t xml:space="preserve">update made in rebuttal testimony</t>
  </si>
  <si>
    <t xml:space="preserve">ADJUSTMENT 10.07 WILD HORSE WIND EXPANSION PROJECT</t>
  </si>
  <si>
    <t xml:space="preserve">TEST YEAR</t>
  </si>
  <si>
    <t xml:space="preserve">WILD HORSE EXPANSION RATEBASE (AMA)</t>
  </si>
  <si>
    <t xml:space="preserve">NET WH EXPANSION PLANT RATEBASE</t>
  </si>
  <si>
    <t xml:space="preserve">WILD HORSE EXPANSION OPERATING EXPENSE</t>
  </si>
  <si>
    <t xml:space="preserve">POWER COST &amp; PRODUCTION O&amp;M RELATED TO WILD HORSE EXPANSION</t>
  </si>
  <si>
    <t xml:space="preserve">PRODUCTION O&amp;M</t>
  </si>
  <si>
    <t xml:space="preserve">TOTAL POWER COST AND PROD O&amp;M</t>
  </si>
  <si>
    <t xml:space="preserve">INCREASE ( DECREASE ) EXPENSE</t>
  </si>
  <si>
    <t xml:space="preserve">INCREASE (DECREASE) IN INCOME TAX @ 35%</t>
  </si>
  <si>
    <t xml:space="preserve">original Adjustment No.7 and accordingly is revising this adjustment to agree with the Company's</t>
  </si>
  <si>
    <t xml:space="preserve">ADJUSTMENT 10.08 MINT FARM PROJECT</t>
  </si>
  <si>
    <t xml:space="preserve">MINT FARM RATEBASE (AMA)</t>
  </si>
  <si>
    <t xml:space="preserve">ACQUISITION ADJUSTMENT</t>
  </si>
  <si>
    <t xml:space="preserve">ACCUMULATED AMORTIZATION ON ACQ ADJ</t>
  </si>
  <si>
    <t xml:space="preserve">DEFERRED FIT </t>
  </si>
  <si>
    <t xml:space="preserve">TOTAL ACQUISITION ADJUSTMENT RATEBASE</t>
  </si>
  <si>
    <t xml:space="preserve">TOTAL RATEBASE</t>
  </si>
  <si>
    <t xml:space="preserve">MINT FARM OPERATING EXPENSE</t>
  </si>
  <si>
    <t xml:space="preserve">AMORTIZATION EXPENSE</t>
  </si>
  <si>
    <t xml:space="preserve">INCREASE (DECREASE) EXPENSE</t>
  </si>
  <si>
    <t xml:space="preserve">POWER COST ASSOCIATED WITH MINT FARM </t>
  </si>
  <si>
    <t xml:space="preserve">    NATURAL GAS FUEL</t>
  </si>
  <si>
    <t xml:space="preserve">    WHEELING</t>
  </si>
  <si>
    <t xml:space="preserve">INCREASE (DECREASE) POWER COST</t>
  </si>
  <si>
    <t xml:space="preserve">MINT FARM NON-FUEL PRODUCTION O&amp;M  (Line 24 times 12)</t>
  </si>
  <si>
    <t xml:space="preserve">INCOME TAX @ 35%</t>
  </si>
  <si>
    <t xml:space="preserve">This adjustment is now identical to PSE's rebuttal position.  Public Counsel</t>
  </si>
  <si>
    <t xml:space="preserve">has accepted PSE's rebuttal update of all non-fuel production O&amp;M</t>
  </si>
  <si>
    <t xml:space="preserve">expenses</t>
  </si>
  <si>
    <t xml:space="preserve">ADJUSTMENT 10.09 SUMAS</t>
  </si>
  <si>
    <t xml:space="preserve">ADJUSTED</t>
  </si>
  <si>
    <t xml:space="preserve">RATE YEAR</t>
  </si>
  <si>
    <t xml:space="preserve">SUMAS RATEBASE</t>
  </si>
  <si>
    <t xml:space="preserve">NET SUMAS PLANT RATEBASE</t>
  </si>
  <si>
    <t xml:space="preserve">SUMAS OPERATING EXPENSE</t>
  </si>
  <si>
    <t xml:space="preserve">Public Counsel did not originally take issue with any element of this Company adjustment and</t>
  </si>
  <si>
    <t xml:space="preserve">accordingly has updated this adjustment consistent with PSE's rebuttal update</t>
  </si>
  <si>
    <t xml:space="preserve">ADJUSTMENT 10.10 WHITEHORN</t>
  </si>
  <si>
    <t xml:space="preserve">RATEBASE</t>
  </si>
  <si>
    <t xml:space="preserve">UTILITY PLANT BALANCE</t>
  </si>
  <si>
    <t xml:space="preserve">ACCUMULATED DEPRECIATION</t>
  </si>
  <si>
    <t xml:space="preserve">DEFERRED FIT</t>
  </si>
  <si>
    <t xml:space="preserve">OPERATING EXPENSES</t>
  </si>
  <si>
    <t xml:space="preserve">LEASE PAYMENTS</t>
  </si>
  <si>
    <t xml:space="preserve">TOTAL O&amp;M</t>
  </si>
  <si>
    <t xml:space="preserve">ADJUSTMENT 10.11 BAKER HYDRO RELICENSING COSTS</t>
  </si>
  <si>
    <t xml:space="preserve">BAKER HYDRO RELICENSING OPERATING EXPENSE</t>
  </si>
  <si>
    <t xml:space="preserve">AMORTIZATION OF PREPAYMENT FOR </t>
  </si>
  <si>
    <t xml:space="preserve">     FEDERAL LAND USE</t>
  </si>
  <si>
    <t xml:space="preserve">BAKER HYDRO RELICENSING RATEBASE</t>
  </si>
  <si>
    <t xml:space="preserve">ACCUM AMORTIZATION</t>
  </si>
  <si>
    <t xml:space="preserve">NET BAKER HYDRO RELIC RATEBASE</t>
  </si>
  <si>
    <t xml:space="preserve">ADJUSTMENT 10.12 PASS-THROUGH REVENUES AND EXPENSES</t>
  </si>
  <si>
    <t xml:space="preserve">REMOVE REVENUE ASSOCIATED WITH RIDERS:</t>
  </si>
  <si>
    <t xml:space="preserve">REMOVE CONSERVATION RIDER - SCHEDULE 120</t>
  </si>
  <si>
    <t xml:space="preserve">REMOVE MUNICIPAL TAXES - SCHEDULE 81</t>
  </si>
  <si>
    <t xml:space="preserve">REMOVE LOW INCOME AMORTIZATION - SCHEDULE 129</t>
  </si>
  <si>
    <t xml:space="preserve">REMOVE RESIDENTIAL EXCHANGE - SCH 194</t>
  </si>
  <si>
    <t xml:space="preserve">GREEN POWER - SCH 135/136 (TAGS ELIM IN PAGE 4.03)</t>
  </si>
  <si>
    <t xml:space="preserve">GREEN POWER - SCH 135/136 ELIMINATE UNDER EXPENSED</t>
  </si>
  <si>
    <t xml:space="preserve">TOTAL (INCREASE) DECREASE IN REVENUES</t>
  </si>
  <si>
    <t xml:space="preserve">DECREASE REVENUE SENSITIVE ITEMS FOR DECREASE IN REVENUES:</t>
  </si>
  <si>
    <t xml:space="preserve">BAD DEBTS</t>
  </si>
  <si>
    <t xml:space="preserve">ANNUAL FILING FEE</t>
  </si>
  <si>
    <t xml:space="preserve">STATE UTILITY TAX</t>
  </si>
  <si>
    <t xml:space="preserve">TOTAL</t>
  </si>
  <si>
    <t xml:space="preserve">REMOVE EXPENSES ASSOCIATED WITH RIDERS</t>
  </si>
  <si>
    <t xml:space="preserve">GREEN POWER - SCH 135/136 BENEFITS PORTION OF ADMIN</t>
  </si>
  <si>
    <t xml:space="preserve">GREEN POWER - SCH 135/136 TAXES PORTION OF ADMIN</t>
  </si>
  <si>
    <t xml:space="preserve">TOTAL INCREASE (DECREASE) EXPENSE</t>
  </si>
  <si>
    <t xml:space="preserve">INCREASE (DECREASE) OPERATING INCOME BEFORE FIT</t>
  </si>
  <si>
    <t xml:space="preserve">INCREASE (DECREASE) FIT</t>
  </si>
  <si>
    <t xml:space="preserve">ADJUSTMENT 10.13 BAD DEBTS</t>
  </si>
  <si>
    <t xml:space="preserve">PERCENT</t>
  </si>
  <si>
    <t xml:space="preserve">NET</t>
  </si>
  <si>
    <t xml:space="preserve">GROSS</t>
  </si>
  <si>
    <t xml:space="preserve">SALES FOR</t>
  </si>
  <si>
    <t xml:space="preserve">WRITEOFF'S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12 MOS ENDED</t>
  </si>
  <si>
    <t xml:space="preserve">DECEMBER</t>
  </si>
  <si>
    <t xml:space="preserve">AUGUST</t>
  </si>
  <si>
    <t xml:space="preserve">3-Yr Average of Net Write Off Rate</t>
  </si>
  <si>
    <t xml:space="preserve">Test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ADJUSTMENT 10.14 MISCELLANEOUS EXPENSE</t>
  </si>
  <si>
    <t xml:space="preserve">GENERAL RATE CASE</t>
  </si>
  <si>
    <t xml:space="preserve">Test Year</t>
  </si>
  <si>
    <t xml:space="preserve">Restated Proforma Level</t>
  </si>
  <si>
    <t xml:space="preserve">OPERATING REVENUES</t>
  </si>
  <si>
    <t xml:space="preserve">Amortization of Summit Buyout Purchase Option</t>
  </si>
  <si>
    <t xml:space="preserve">Increase (Decrease) in Revenue</t>
  </si>
  <si>
    <t xml:space="preserve">Amort of Deferred Taxes of Indirect Overheads</t>
  </si>
  <si>
    <t xml:space="preserve">      Regulatory Asset (WUTC DOC # UE-051527)</t>
  </si>
  <si>
    <t xml:space="preserve">Amort of Interest Associated with Deferral of Unrecovered </t>
  </si>
  <si>
    <t xml:space="preserve">      Residential Exchange Benefits Credited to Customers ( WUTC </t>
  </si>
  <si>
    <t xml:space="preserve">      DOC # UE-071024)</t>
  </si>
  <si>
    <t xml:space="preserve">Cost of Planned Transmission Vegetation Management Wire Zone.  </t>
  </si>
  <si>
    <t xml:space="preserve">Increase in Service Contract O&amp;M Baseline Charges, Transmission</t>
  </si>
  <si>
    <t xml:space="preserve">Increase in Service Contract O&amp;M Baseline Charges, Distribution</t>
  </si>
  <si>
    <t xml:space="preserve">Company Store- Net Purchase/Sales of Merchandise in A&amp;G</t>
  </si>
  <si>
    <t xml:space="preserve">Summit Building Contractual Rent 4th Floor-New</t>
  </si>
  <si>
    <t xml:space="preserve">Summit Building Contractual Rent Increases</t>
  </si>
  <si>
    <t xml:space="preserve">Airport Parking</t>
  </si>
  <si>
    <t xml:space="preserve">Athletic Events - Charged Above the Line</t>
  </si>
  <si>
    <t xml:space="preserve">ADVERTISING EXPENSES RELATED TO MERGER</t>
  </si>
  <si>
    <t xml:space="preserve">Increase(Decrease ) in Expense</t>
  </si>
  <si>
    <t xml:space="preserve">Increase(Decrease ) in Operating Expense</t>
  </si>
  <si>
    <t xml:space="preserve">Increase(Decrease ) FIT @ 35% </t>
  </si>
  <si>
    <t xml:space="preserve">Increase(Decrease ) NOI</t>
  </si>
  <si>
    <t xml:space="preserve">The Public Counsel originally removed the cost of Green Power advertising.  That element of this adjustment</t>
  </si>
  <si>
    <t xml:space="preserve">has been removed pursuant to Story rebuttal testimony page 31.  The concession made by PSE in rebuttal</t>
  </si>
  <si>
    <t xml:space="preserve">for merger-related advertising has been added.  The remaining difference between PSE and Public Counsel</t>
  </si>
  <si>
    <t xml:space="preserve">on this schedule relates to T&amp;D contractor cost escalation proposed by PSE but rejected by Public Counsel.</t>
  </si>
  <si>
    <t xml:space="preserve">ADJUSTMENT 10.15 PROPERTY TAX</t>
  </si>
  <si>
    <t xml:space="preserve">WASHINGTON</t>
  </si>
  <si>
    <t xml:space="preserve">MONTANA</t>
  </si>
  <si>
    <t xml:space="preserve">OREGON</t>
  </si>
  <si>
    <t xml:space="preserve">RESTATED PROPERTY TAX AT 1/1/2009</t>
  </si>
  <si>
    <t xml:space="preserve">AVERAGE SYSTEM RATIO  12/2009</t>
  </si>
  <si>
    <t xml:space="preserve">CALCULATED ASSESSED VALUE</t>
  </si>
  <si>
    <t xml:space="preserve">ESTIMATED LEVY RATE - PER PSE</t>
  </si>
  <si>
    <t xml:space="preserve">CALCULATED PROPERTY TAX -</t>
  </si>
  <si>
    <t xml:space="preserve">OPERATIONS CENTRALLY ASSESSED</t>
  </si>
  <si>
    <t xml:space="preserve">ADD: OPERATIONS CENTRALLY ASSESSED</t>
  </si>
  <si>
    <t xml:space="preserve">TAXES - 2008</t>
  </si>
  <si>
    <t xml:space="preserve">TOTAL PUBLIC COUNSEL PROPOSED</t>
  </si>
  <si>
    <t xml:space="preserve">ELECTRIC PROPERTY TAXES</t>
  </si>
  <si>
    <t xml:space="preserve">LESS:</t>
  </si>
  <si>
    <t xml:space="preserve">CHARGED TO EXPENSE IN TY</t>
  </si>
  <si>
    <t xml:space="preserve">PROFORMA PROPERTY TAX ADJUSTMENTS</t>
  </si>
  <si>
    <t xml:space="preserve">INCLUDED AS PART OF SEPARATE PRODUCTION</t>
  </si>
  <si>
    <t xml:space="preserve">PLANT ADJUSTMENTS BY PSE FOR WHICH</t>
  </si>
  <si>
    <t xml:space="preserve">PROFORMA PROPERTY TAXES CALCULATED</t>
  </si>
  <si>
    <t xml:space="preserve">ABOVE WOULD HAVE BEEN PROVIDED:</t>
  </si>
  <si>
    <t xml:space="preserve">  - HOPKINS EXPANSION  (10.06)</t>
  </si>
  <si>
    <t xml:space="preserve">  - MINT FARM  (10.08)</t>
  </si>
  <si>
    <t xml:space="preserve">  - SUMAS  (10.09)</t>
  </si>
  <si>
    <t xml:space="preserve">  - WHITEHORN  (10.10)</t>
  </si>
  <si>
    <t xml:space="preserve">Summary or Property Tax Positions</t>
  </si>
  <si>
    <t xml:space="preserve">  - FREDONIA</t>
  </si>
  <si>
    <t xml:space="preserve">Original Adjusment</t>
  </si>
  <si>
    <t xml:space="preserve">Change in MF Property Tax assessment</t>
  </si>
  <si>
    <t xml:space="preserve">PUBLIC COUNSEL ADJUSTMENT DECREASING</t>
  </si>
  <si>
    <t xml:space="preserve">Comparable Original Adjustment</t>
  </si>
  <si>
    <t xml:space="preserve">PROPERTY TAX EXPENSE</t>
  </si>
  <si>
    <t xml:space="preserve">Revised Adjustment only corrected for mistakes</t>
  </si>
  <si>
    <t xml:space="preserve">Value of correcting mistakes</t>
  </si>
  <si>
    <t xml:space="preserve">INCREASE(DECREASE) FIT @</t>
  </si>
  <si>
    <t xml:space="preserve">Most aggressive - Adjustment if only pick up revised assesment ratio</t>
  </si>
  <si>
    <t xml:space="preserve">INCREASE(DECREASE) NOI</t>
  </si>
  <si>
    <t xml:space="preserve">Value of picking up new Avg System Ratio</t>
  </si>
  <si>
    <t xml:space="preserve">Company adjustment - picks up revised Avg System Ratio and </t>
  </si>
  <si>
    <t xml:space="preserve">The impact of the change in this Company-proposed adjustment was reflected on Schedule C-10</t>
  </si>
  <si>
    <t xml:space="preserve">Company's new estimate of the levy rate</t>
  </si>
  <si>
    <t xml:space="preserve">of Exhibit No.__(JRD-2C)</t>
  </si>
  <si>
    <t xml:space="preserve">Movement in PC's position if accept Co's rebuttal</t>
  </si>
  <si>
    <t xml:space="preserve">Public Counsel does not necessarily agree with Mr. Marcelia's rebuttal conclusions regarding the</t>
  </si>
  <si>
    <t xml:space="preserve">need to upwardly revise the estimated tax levy rate.  Public Counsel nonetheless has accepted PSE's</t>
  </si>
  <si>
    <t xml:space="preserve">Value of most aggressive position</t>
  </si>
  <si>
    <t xml:space="preserve">rebuttal update position on property taxes given the remaining value of the potential difference.</t>
  </si>
  <si>
    <t xml:space="preserve">ADJUSTMENT 10.16 EXCISE TAX &amp; FILING FEE</t>
  </si>
  <si>
    <t xml:space="preserve">RESTATED EXCISE TAXES</t>
  </si>
  <si>
    <t xml:space="preserve">CHARGED TO EXPENSE FOR TEST YEAR</t>
  </si>
  <si>
    <t xml:space="preserve">INCREASE (DECREASE) EXCISE TAX</t>
  </si>
  <si>
    <t xml:space="preserve">RESTATED WUTC FILING FEE</t>
  </si>
  <si>
    <t xml:space="preserve">INCREASE(DECREASE) WUTC FILING FEE</t>
  </si>
  <si>
    <t xml:space="preserve">INCREASE(DECREASE) EXPENSE</t>
  </si>
  <si>
    <t xml:space="preserve">ADJUSTMENT 10.17 DIRECTOR AND OFFICER INSURANCE</t>
  </si>
  <si>
    <t xml:space="preserve">PROFORMA DIRECTORS AND OFFICER'S</t>
  </si>
  <si>
    <t xml:space="preserve">INSURANCE FOR ELECTRIC OPERATIONS</t>
  </si>
  <si>
    <t xml:space="preserve">AS PROPOSED BY PSE</t>
  </si>
  <si>
    <t xml:space="preserve">LESS ONE-HALF ASSIGNED TO SHAREHOLDERS</t>
  </si>
  <si>
    <t xml:space="preserve">PUBLIC COUNSEL PROPOSED PROFORMA LEVEL</t>
  </si>
  <si>
    <t xml:space="preserve">OF D&amp;O INSURANCE</t>
  </si>
  <si>
    <t xml:space="preserve">TEST YEAR D&amp;O INSURANCE CHARGED</t>
  </si>
  <si>
    <t xml:space="preserve">TO ELECTRIC EXPENSE</t>
  </si>
  <si>
    <t xml:space="preserve">DECREASE TO EXPENSE</t>
  </si>
  <si>
    <t xml:space="preserve">INCREASE(DECREASE) FIT @ 35%</t>
  </si>
  <si>
    <t xml:space="preserve">  (1)  Per PSE Exhibit No.__(JHS-10), Adjustment 10.17</t>
  </si>
  <si>
    <t xml:space="preserve">The impact of the change in this Company-proposed adjustment was reflected on</t>
  </si>
  <si>
    <t xml:space="preserve">Schedule C-9 of Exhibit No.__(JRD-2C)</t>
  </si>
  <si>
    <t xml:space="preserve">ADJUSTMENT 10.18 MONTANA ELECTRIC ENERGY TAX</t>
  </si>
  <si>
    <t xml:space="preserve">RESTATED KWH (COLSTRIP)</t>
  </si>
  <si>
    <t xml:space="preserve">TAX RATE</t>
  </si>
  <si>
    <t xml:space="preserve">RESTATED ENERGY TAX</t>
  </si>
  <si>
    <t xml:space="preserve">CHARGED TO EXPENSE</t>
  </si>
  <si>
    <t xml:space="preserve">ADJUSTMENT 10.19 INTEREST ON CUSTOMER DEPOSITS</t>
  </si>
  <si>
    <t xml:space="preserve">2009 GENERAL RATE INCREASE</t>
  </si>
  <si>
    <t xml:space="preserve">INTEREST EXPENSE FOR THE RESTATED TEST YEAR</t>
  </si>
  <si>
    <t xml:space="preserve">ADJUSTMENT 10.20 SFAS 133</t>
  </si>
  <si>
    <t xml:space="preserve">RESTATED</t>
  </si>
  <si>
    <t xml:space="preserve">FAS 133 OPERATING EXPENSE</t>
  </si>
  <si>
    <t xml:space="preserve">INCREASE (DECREASE) IN EXPENSE</t>
  </si>
  <si>
    <t xml:space="preserve">INCREASE(DECREASE) OPERATING INCOME</t>
  </si>
  <si>
    <t xml:space="preserve">INCREASE (DECREASE) DEFERRED FIT @ </t>
  </si>
  <si>
    <t xml:space="preserve">ADJUSTMENT 10.21 RATE CASE EXPENSES</t>
  </si>
  <si>
    <t xml:space="preserve">EXPENSES TO BE NORMALIZED:</t>
  </si>
  <si>
    <t xml:space="preserve">ESTIMATED 2006 and 2007 GRC EXPENSES TO BE NORMALIZED</t>
  </si>
  <si>
    <t xml:space="preserve">ANNUAL NORMALIZATION (LINE 3 / 2 YEARS)</t>
  </si>
  <si>
    <t xml:space="preserve">LESS TEST YEAR EXPENSE:  GRC DIRECT CHARGES TO FERC 928</t>
  </si>
  <si>
    <t xml:space="preserve">ESTIMATED 2005 and 2007 PCORC EXPENSES TO BE NORMALIZED</t>
  </si>
  <si>
    <t xml:space="preserve">ANNUAL NORMALIZATION (LINE 9 / 2)</t>
  </si>
  <si>
    <t xml:space="preserve">LESS TEST YEAR EXPENSE:  PCORC DIRECT CHARGES TO O&amp; M</t>
  </si>
  <si>
    <t xml:space="preserve">ADJUSTMENT 10.22 DEFERRED GAINS/LOSSES ON PROPERTY SALES</t>
  </si>
  <si>
    <t xml:space="preserve">1</t>
  </si>
  <si>
    <r>
      <rPr>
        <sz val="12"/>
        <rFont val="Times New Roman"/>
        <family val="1"/>
      </rPr>
      <t xml:space="preserve">DEFERRED GAIN RECORDED SINCE UE-072300,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at 03/31/2010</t>
    </r>
  </si>
  <si>
    <r>
      <rPr>
        <sz val="12"/>
        <rFont val="Times New Roman"/>
        <family val="1"/>
      </rPr>
      <t xml:space="preserve">DEFERRED LOSS RECORDED SINCE UE-072300,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at 03/31/2010</t>
    </r>
  </si>
  <si>
    <t xml:space="preserve">TOTAL DEFERRED NET (GAIN) LOSS TO AMORTIZE</t>
  </si>
  <si>
    <t xml:space="preserve">AMORTIZATION OF DEFERRED NET (GAIN) LOSS FOR RATE YEAR (Line 3/3years)</t>
  </si>
  <si>
    <t xml:space="preserve">AMORTIZATION OF DEFERRED NET (GAIN) LOSS FOR TEST YEAR</t>
  </si>
  <si>
    <t xml:space="preserve">INCREASE (DECREASE) EXPENSE  (Line 5 - Line 7)</t>
  </si>
  <si>
    <t xml:space="preserve">INCREASE (DECREASE) FIT @ 35%</t>
  </si>
  <si>
    <t xml:space="preserve">ADJUSTMENT 10.23 PROPERTY &amp; LIABILITY INSURANCE</t>
  </si>
  <si>
    <t xml:space="preserve">PROPERTY INSURANCE EXPENSE</t>
  </si>
  <si>
    <t xml:space="preserve">LIABILITY INSURANCE EXPENSE</t>
  </si>
  <si>
    <t xml:space="preserve">The source for the Proforma Property Insurance Expense amount</t>
  </si>
  <si>
    <t xml:space="preserve">being proposed by Public Counsel is a supporting Excel spreadsheet </t>
  </si>
  <si>
    <t xml:space="preserve">entitled "Public Counsel Property Insurance Adjustment.xls"</t>
  </si>
  <si>
    <t xml:space="preserve">Schedule C-4 of Exhibit No.__(JRD-2C)</t>
  </si>
  <si>
    <t xml:space="preserve">ADJUSTMENT 10.24 PENSION PLAN</t>
  </si>
  <si>
    <t xml:space="preserve">QUALIFIED RETIREMENT FUND</t>
  </si>
  <si>
    <t xml:space="preserve">SERP PLAN</t>
  </si>
  <si>
    <t xml:space="preserve">INCREASE(DECREASE) OPERATING EXPENSE</t>
  </si>
  <si>
    <t xml:space="preserve">Calculation of Restated Qualified Retirement Expense</t>
  </si>
  <si>
    <t xml:space="preserve">Pension Contributions to Qualified Retirement</t>
  </si>
  <si>
    <t xml:space="preserve">Plan for years ending December:</t>
  </si>
  <si>
    <t xml:space="preserve">Four year average of contributions to qualified </t>
  </si>
  <si>
    <t xml:space="preserve">retirement plans</t>
  </si>
  <si>
    <t xml:space="preserve">Allocate to Operations and Maintenance Expense</t>
  </si>
  <si>
    <t xml:space="preserve">Subtotal - Pension contributions allocated to O&amp;M</t>
  </si>
  <si>
    <t xml:space="preserve">Allocation to electric operations</t>
  </si>
  <si>
    <t xml:space="preserve">Proforma electric operations pension expense</t>
  </si>
  <si>
    <t xml:space="preserve">recommended by Public Counsel</t>
  </si>
  <si>
    <t xml:space="preserve">Schedules C-7 and C-8 of Exhibit No.__(JRD-2C)</t>
  </si>
  <si>
    <t xml:space="preserve">ADJUSTMENT 10.25 WAGE INCREASE</t>
  </si>
  <si>
    <t xml:space="preserve">FOR THE TWELVE MONTHS ENDED DECEMBER 30, 2008</t>
  </si>
  <si>
    <t xml:space="preserve">Proforma Wages</t>
  </si>
  <si>
    <t xml:space="preserve">Per PSE 16.25</t>
  </si>
  <si>
    <t xml:space="preserve">to Post</t>
  </si>
  <si>
    <t xml:space="preserve">WAGES:</t>
  </si>
  <si>
    <t xml:space="preserve">PURCHASED POWER</t>
  </si>
  <si>
    <t xml:space="preserve">OTHER POWER SUPPLY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WAGE INCREASE</t>
  </si>
  <si>
    <t xml:space="preserve">PAYROLL TAXES</t>
  </si>
  <si>
    <t xml:space="preserve">TOTAL WAGES &amp; TAXES</t>
  </si>
  <si>
    <t xml:space="preserve">Production Allocation</t>
  </si>
  <si>
    <t xml:space="preserve">Payroll Tax - Production Adjustment</t>
  </si>
  <si>
    <t xml:space="preserve">The source for the Proforma Rate Year Wage/Payroll Tax Expense amount</t>
  </si>
  <si>
    <t xml:space="preserve">entitled "Public Counsel PSE Wage Adjustment.xls"</t>
  </si>
  <si>
    <t xml:space="preserve">Schedule C-2 of Exhibit No.__(JRD-2C)</t>
  </si>
  <si>
    <t xml:space="preserve">ADJUSTMENT 10.26 INVESTMENT PLAN</t>
  </si>
  <si>
    <t xml:space="preserve">ELECTRIC O&amp;M PAYROLL AS PROPOSED BY PUBLIC</t>
  </si>
  <si>
    <t xml:space="preserve">COUNSEL ON ADJ'T. NO. 10.25</t>
  </si>
  <si>
    <t xml:space="preserve">TEST YEAR ACTUAL ELECTRIC O&amp;M WAGE</t>
  </si>
  <si>
    <t xml:space="preserve">FACTOR TO CONSIDER THE WAGE INCREASE BEING</t>
  </si>
  <si>
    <t xml:space="preserve">RECOMMENED BY THE PUBLIC COUNSEL (LINE 2/LINE 4)</t>
  </si>
  <si>
    <t xml:space="preserve">TEST YEAR ACTUAL INVESTMENT PLAN EXPENSE</t>
  </si>
  <si>
    <t xml:space="preserve">PROFORMA INVESTMENT PLAN EXPENSE</t>
  </si>
  <si>
    <t xml:space="preserve">INCREASE (DECREASE) IN FIT @ 35%</t>
  </si>
  <si>
    <t xml:space="preserve">INCREASE (DECREASE) IN NOI</t>
  </si>
  <si>
    <t xml:space="preserve">ADJUSTMENT 10.27 EMPLOYEE INSURANCE</t>
  </si>
  <si>
    <t xml:space="preserve">TEST YEAR AVERAG TOTAL NO. OF EMPLOYEES</t>
  </si>
  <si>
    <t xml:space="preserve">AVERAGE FLEX CREDIT PER EMPLOYEE PER </t>
  </si>
  <si>
    <t xml:space="preserve">MONTH EFFECTIVE IN 2009</t>
  </si>
  <si>
    <t xml:space="preserve">TOTAL FLEX CREDIT COSTS PER MONTH</t>
  </si>
  <si>
    <t xml:space="preserve">PROFORMA TOTAL PSE FLEX CREDITS - TIMES 12 MONTHS</t>
  </si>
  <si>
    <t xml:space="preserve">PERCENT TO ELECTRIC OPERATIONS</t>
  </si>
  <si>
    <t xml:space="preserve">TOTAL PROFORMA ELECTRIC OPERATIONS FLEX CREDIT COSTS</t>
  </si>
  <si>
    <t xml:space="preserve">PERCENT TO ELECTRIC EXPENSE</t>
  </si>
  <si>
    <t xml:space="preserve">PUBLIC COUNSEL PROPOSED PROFORMA FLEX</t>
  </si>
  <si>
    <t xml:space="preserve">CREDIT FOR ELECTRIC OPERATING EXPENSE</t>
  </si>
  <si>
    <t xml:space="preserve">CHARGED TO EXPENSE 12 MONTH ENDING DECEMBER 2008</t>
  </si>
  <si>
    <t xml:space="preserve">Schedule C-3 of Exhibit No.__(JRD-2C)</t>
  </si>
  <si>
    <t xml:space="preserve">ADJUSTMENT 10.28 INCENTIVE PAY</t>
  </si>
  <si>
    <t xml:space="preserve">OPERATING EXPENSES ( RESTATED)</t>
  </si>
  <si>
    <t xml:space="preserve">TOTAL INCENTIVE/MERIT PAY</t>
  </si>
  <si>
    <t xml:space="preserve">PAYROLL TAXES ASSOC WITH MERIT PAY</t>
  </si>
  <si>
    <t xml:space="preserve">ADJUSTMENT 10.29 MERGER SAVINGS</t>
  </si>
  <si>
    <t xml:space="preserve">OPEERATING EXPENSES</t>
  </si>
  <si>
    <t xml:space="preserve">MERGER SAVINGS</t>
  </si>
  <si>
    <t xml:space="preserve">INCREASE(DECREASE) INCOME</t>
  </si>
  <si>
    <t xml:space="preserve">ADJUSTMENT 10.30 STORM DAMAGE</t>
  </si>
  <si>
    <t xml:space="preserve">NORMAL STORMS</t>
  </si>
  <si>
    <t xml:space="preserve">Transmission</t>
  </si>
  <si>
    <t xml:space="preserve">Distribution</t>
  </si>
  <si>
    <t xml:space="preserve">ACTUAL O&amp;M:</t>
  </si>
  <si>
    <t xml:space="preserve">  TWELVE MONTHS ENDED 12/31/03</t>
  </si>
  <si>
    <t xml:space="preserve">  TWELVE MONTHS ENDED 12/31/04</t>
  </si>
  <si>
    <t xml:space="preserve">  TWELVE MONTHS ENDED 12/31/05</t>
  </si>
  <si>
    <t xml:space="preserve">  TWELVE MONTHS ENDED 12/31/06</t>
  </si>
  <si>
    <t xml:space="preserve">  TWELVE MONTHS ENDED 12/31/07</t>
  </si>
  <si>
    <t xml:space="preserve">  TWELVE MONTHS ENDED 12/31/08</t>
  </si>
  <si>
    <t xml:space="preserve">TOTAL NORMAL STORMS</t>
  </si>
  <si>
    <t xml:space="preserve">SIX-YEAR AVERAGE STORM EXPENSE FOR RATE YEAR</t>
  </si>
  <si>
    <t xml:space="preserve">CHARGED TO EXPENSE  FOR TEST YEAR ENDED 12/31/08:</t>
  </si>
  <si>
    <t xml:space="preserve">  STORM DAMAGE EXPENSE (LINE 8)</t>
  </si>
  <si>
    <t xml:space="preserve">CATASTROPHIC STORMS</t>
  </si>
  <si>
    <t xml:space="preserve">DEFERRED BALANCES FOR 4 YEAR AMORTIZATION AT</t>
  </si>
  <si>
    <t xml:space="preserve">START OF RATE YEAR (4/1/10):</t>
  </si>
  <si>
    <t xml:space="preserve">2006 STORM DAMAGE (EXCL 12/13/06 WIND STORM)</t>
  </si>
  <si>
    <t xml:space="preserve">2007 STORM DAMAGE</t>
  </si>
  <si>
    <t xml:space="preserve">2008 STORM DAMAGE</t>
  </si>
  <si>
    <t xml:space="preserve">ANNUAL AMORTIZATION (LINE 25 ¸ 4 YEARS)</t>
  </si>
  <si>
    <t xml:space="preserve">DEFERRED BALANCES FOR 10 YEAR AMORTIZATION AT</t>
  </si>
  <si>
    <t xml:space="preserve">12/13/06 WIND STORM</t>
  </si>
  <si>
    <t xml:space="preserve">ANNUAL AMORTIZATION (LINE 31 ¸ 103 (# OF MONTHS REMAINING) X 12)</t>
  </si>
  <si>
    <t xml:space="preserve">TOTAL RATE YEAR AMORTIZATION</t>
  </si>
  <si>
    <t xml:space="preserve">LESS CATASTROPHIC STORM AMORT AS (12/31/08)</t>
  </si>
  <si>
    <t xml:space="preserve">INCREASE (DECREASE) OPERATING EXPENSE (LINE 26+LINE 32 - LINE 34)</t>
  </si>
  <si>
    <t xml:space="preserve">TOTAL INCREASE (DECREASE) OPERATING EXPENSE (LINE 16 + LINE 36)</t>
  </si>
  <si>
    <t xml:space="preserve">INCREASE (DECREASE) FIT @ 35% (LINE 38 X 35%)</t>
  </si>
  <si>
    <t xml:space="preserve">ADJUSTMENT 10.31 REGULATORY ASSETS AND LIABILITIES</t>
  </si>
  <si>
    <t xml:space="preserve">AMA OF REGULATORY ASSET/LIABILITY NET OF ACCUM AMORT AND DFIT</t>
  </si>
  <si>
    <t xml:space="preserve">CABOT BUYOUT</t>
  </si>
  <si>
    <t xml:space="preserve">TENASKA</t>
  </si>
  <si>
    <t xml:space="preserve">BEP</t>
  </si>
  <si>
    <t xml:space="preserve">WHITE RIVER PLANT COSTS</t>
  </si>
  <si>
    <t xml:space="preserve">WHITE RIVER RELICENSING &amp; CWIP</t>
  </si>
  <si>
    <t xml:space="preserve">PROCEED FROM THE SALE OF WHITE RIVER</t>
  </si>
  <si>
    <t xml:space="preserve">(3)</t>
  </si>
  <si>
    <t xml:space="preserve">CANWEST</t>
  </si>
  <si>
    <t xml:space="preserve">HOPKINS RIDGE PREPAID TRANSMISSION</t>
  </si>
  <si>
    <t xml:space="preserve">GOLDENDALE FIXED COSTS DEFERRAL</t>
  </si>
  <si>
    <t xml:space="preserve">HOPKINS RIDGE MITIGATION CREDIT</t>
  </si>
  <si>
    <t xml:space="preserve">COLSTRIP SETTLEMENT - UE-080900 Account 186</t>
  </si>
  <si>
    <t xml:space="preserve">WESTCOAST PIPELINE CAPACITY - UE-082013</t>
  </si>
  <si>
    <t xml:space="preserve">OVER RECOVERY OF MAJOR MAINTENANCE</t>
  </si>
  <si>
    <t xml:space="preserve">TOTAL REGULATORY ASSETS</t>
  </si>
  <si>
    <t xml:space="preserve">AMORTIZATION OF REGULATORY ASSET/LIABILITY</t>
  </si>
  <si>
    <t xml:space="preserve">TENASKA (AMORT OF AFPC PORTION)</t>
  </si>
  <si>
    <t xml:space="preserve">Purchased</t>
  </si>
  <si>
    <t xml:space="preserve">COLSTRIP SETTLEMENT - UE-080900</t>
  </si>
  <si>
    <t xml:space="preserve">(2)</t>
  </si>
  <si>
    <t xml:space="preserve">AMORTIZATION OF OVER-RECOVERY OF MAJOR MAINTENANCE</t>
  </si>
  <si>
    <t xml:space="preserve">TOTAL AMORTIZATION OF REG ASSETS/LIABS</t>
  </si>
  <si>
    <t xml:space="preserve">TENASKA FLOW THRU</t>
  </si>
  <si>
    <t xml:space="preserve">TOTAL REGULATORY AMORT (LINE 29 + LINE 31)</t>
  </si>
  <si>
    <t xml:space="preserve">INCREASE (DECREASE) FIT ON LINE 29</t>
  </si>
  <si>
    <t xml:space="preserve">INCREASE (DECREASE) NOI (LINE 33 + LINE 35)</t>
  </si>
  <si>
    <t xml:space="preserve">  (1)   PSE proposed the amortization of over-recovered production major maintenance costs</t>
  </si>
  <si>
    <t xml:space="preserve">          which was eliminated with an adjustmnent shown on Schedule C-20 of Public</t>
  </si>
  <si>
    <t xml:space="preserve">          Counsel Exhibit No. __(JRD-2C).  PSE's rate base proposal for this item was</t>
  </si>
  <si>
    <t xml:space="preserve">          eliminated on Schedule B-3.</t>
  </si>
  <si>
    <t xml:space="preserve">  (2)   PSE proposed the amortization of deferred Colstrip litigation costs which was</t>
  </si>
  <si>
    <t xml:space="preserve">         eliminated with an adjustment shown on Schedule C-19 of Public Counsel</t>
  </si>
  <si>
    <t xml:space="preserve">         Exhibit No. __(JRD-2C).  PSE's rate base proposal for this item was</t>
  </si>
  <si>
    <t xml:space="preserve">        eliminated on Schedule B-2.</t>
  </si>
  <si>
    <t xml:space="preserve">  (3)   The PSE-calculated level of expected White River sale net proceeds was</t>
  </si>
  <si>
    <t xml:space="preserve">         was adjusted on Schedule B-4 of Public Counsel Exhibit No.__(JRD-2C)</t>
  </si>
  <si>
    <t xml:space="preserve">Witness:  J. Dittmer</t>
  </si>
  <si>
    <t xml:space="preserve">Remaining difference on White River sale is $2,074,057 in rate base which </t>
  </si>
  <si>
    <t xml:space="preserve">Page 6 of 41</t>
  </si>
  <si>
    <t xml:space="preserve">has a RR value of about .2 million.</t>
  </si>
  <si>
    <t xml:space="preserve">The only other issue contained within this schedule is the Company's</t>
  </si>
  <si>
    <t xml:space="preserve">Schedule B-4-Electric</t>
  </si>
  <si>
    <t xml:space="preserve">proposed deferral and amortization of Colstrip litigation costs which</t>
  </si>
  <si>
    <t xml:space="preserve">is worth about $2.5 million</t>
  </si>
  <si>
    <t xml:space="preserve">Adjusted Operations for Test Year Ending December 31, 2008</t>
  </si>
  <si>
    <t xml:space="preserve">White River Sale - Accumulated Deferred Income Taxes</t>
  </si>
  <si>
    <t xml:space="preserve">Amount</t>
  </si>
  <si>
    <t xml:space="preserve">PSE Work</t>
  </si>
  <si>
    <t xml:space="preserve">paper</t>
  </si>
  <si>
    <t xml:space="preserve">Accumulated Deferred Income Taxes related to </t>
  </si>
  <si>
    <t xml:space="preserve">support for</t>
  </si>
  <si>
    <t xml:space="preserve">the White River asset and water rights sale that</t>
  </si>
  <si>
    <t xml:space="preserve">Exh. No__</t>
  </si>
  <si>
    <t xml:space="preserve">PSE reflected as a proforma addition to electric</t>
  </si>
  <si>
    <t xml:space="preserve">(JHS-4),</t>
  </si>
  <si>
    <t xml:space="preserve">rate base</t>
  </si>
  <si>
    <t xml:space="preserve">Page 4.31</t>
  </si>
  <si>
    <t xml:space="preserve">Taxes receivable expected from tax loss on </t>
  </si>
  <si>
    <t xml:space="preserve">Response</t>
  </si>
  <si>
    <t xml:space="preserve">the sale of White River asset and water</t>
  </si>
  <si>
    <t xml:space="preserve">to PC DR</t>
  </si>
  <si>
    <t xml:space="preserve">rights sale</t>
  </si>
  <si>
    <t xml:space="preserve">No. 439</t>
  </si>
  <si>
    <t xml:space="preserve">Net reduction to PSE's calculated proforma rate</t>
  </si>
  <si>
    <t xml:space="preserve">base to reflect anticipated taxes receivable </t>
  </si>
  <si>
    <t xml:space="preserve">from the White River sale rather than taxes</t>
  </si>
  <si>
    <t xml:space="preserve">payable as was reflected within PSE's</t>
  </si>
  <si>
    <t xml:space="preserve">Line 6 +</t>
  </si>
  <si>
    <t xml:space="preserve">proforma electric rate base</t>
  </si>
  <si>
    <t xml:space="preserve">Line 10</t>
  </si>
  <si>
    <t xml:space="preserve">Total Net Proceeds from White River sale as originally presented by PSE</t>
  </si>
  <si>
    <t xml:space="preserve">within Exh. No. (JHS-4), page 4.31</t>
  </si>
  <si>
    <t xml:space="preserve">Additional net proceeds calculated above - </t>
  </si>
  <si>
    <t xml:space="preserve">Tax related</t>
  </si>
  <si>
    <t xml:space="preserve">Public Counsel Proposed Net White</t>
  </si>
  <si>
    <t xml:space="preserve">River sales proceeds</t>
  </si>
  <si>
    <t xml:space="preserve">ADJUSTMENT 10.32 DEPRECIATION STUDY</t>
  </si>
  <si>
    <t xml:space="preserve">ADJUSTMENT TO OPERATING EXPENSES</t>
  </si>
  <si>
    <t xml:space="preserve">403 DEPRECIATION EXPENSE</t>
  </si>
  <si>
    <t xml:space="preserve">403 ELEC PORTION OF COMMON</t>
  </si>
  <si>
    <t xml:space="preserve">403 DEPR. EXP. ON ASSETS NOT INCLUDED IN STUDY</t>
  </si>
  <si>
    <t xml:space="preserve">SUBTOTAL DEPRECIATION EXPENSE 403</t>
  </si>
  <si>
    <t xml:space="preserve">403.1 DEPR. EXP- FAS 143 (RECOVERED IN RATES)</t>
  </si>
  <si>
    <t xml:space="preserve">403.1 DEPR. EXP - FAS 143 (NOT RECOVERED IN RATES)</t>
  </si>
  <si>
    <t xml:space="preserve">SUBTOTAL DEPRECIATION EXPENSE 403.1</t>
  </si>
  <si>
    <t xml:space="preserve">TOTAL DEPRECIATION EXPENSE</t>
  </si>
  <si>
    <t xml:space="preserve">4111 ACCRETION EXP. - FAS 143 (RECOVERED IN RATES)</t>
  </si>
  <si>
    <t xml:space="preserve">4111 ACCRETION EXP. - FAS 143 (NOT RECOVERED IN RATES)</t>
  </si>
  <si>
    <t xml:space="preserve">SUBTOTAL ACCRETION EXPENSE 411.1</t>
  </si>
  <si>
    <t xml:space="preserve">FLEET DEPR. EXP. ON INC STMNT NOT RECORDED IN 403</t>
  </si>
  <si>
    <t xml:space="preserve">ADJUSTMENT TO RATE BASE</t>
  </si>
  <si>
    <t xml:space="preserve">ADJUST ACCUM. DEPR. FOR ADDITIONAL DEPRECIATION EXPENSE (50% OF LINE 21)</t>
  </si>
  <si>
    <t xml:space="preserve">ADJUSTMENT 10.33 FREDONIA POWER PLANT</t>
  </si>
  <si>
    <t xml:space="preserve">LEASE PAYMENT</t>
  </si>
  <si>
    <t xml:space="preserve">INCREASE (DECREASE) NOI </t>
  </si>
  <si>
    <t xml:space="preserve">This adjustment was updated to agree with PSE's rebuttal testimony</t>
  </si>
  <si>
    <t xml:space="preserve">ADJUSTMENT 10.34 AMORTIZATION OF MINT FARM DEFERRED COSTS</t>
  </si>
  <si>
    <t xml:space="preserve">AMORTIZATION OF FIXED COST DEFERRAL</t>
  </si>
  <si>
    <t xml:space="preserve">DEFERRAL OF MINT FARM FIXED COSTS</t>
  </si>
  <si>
    <t xml:space="preserve">INCREASE (DECREASE) OPERATING EXPENSES</t>
  </si>
  <si>
    <t xml:space="preserve">MINT FARM AMA GROSS - DEF &amp; INT.</t>
  </si>
  <si>
    <t xml:space="preserve">MINT FARM AMA ACCUMULATED AMORTIZATION</t>
  </si>
  <si>
    <t xml:space="preserve">MINT FARM AMA ACCUMULATED DEFERRED FIT</t>
  </si>
  <si>
    <t xml:space="preserve">TOTAL MINT FARM RATE BASE</t>
  </si>
  <si>
    <t xml:space="preserve">This PSE-proposed proforma adjustment was eliminated with Schedule B-5 and Schedule C-22 of </t>
  </si>
  <si>
    <t xml:space="preserve">Public Counsel Exhibit No.__(JRD-2C)</t>
  </si>
  <si>
    <t xml:space="preserve">An error in presenting Public Counsel's Exhibit No.__(JRD-2C) was previously identified.</t>
  </si>
  <si>
    <t xml:space="preserve">The "negative" expense related to the Mint Farm deferral occurring during the test</t>
  </si>
  <si>
    <t xml:space="preserve">year should have been reversed.  While we did not correct this error when </t>
  </si>
  <si>
    <t xml:space="preserve">responding to Bench Request 1 in order that it would tie to Exhibit No. (JRD-2C)</t>
  </si>
  <si>
    <t xml:space="preserve">it has been corrected within this update.  The impact of this correction was</t>
  </si>
  <si>
    <t xml:space="preserve">raise Public Counsel's revenue requirement by approximately $800,000.</t>
  </si>
  <si>
    <t xml:space="preserve">ADJUSTMENT 10.35 FLEET VEHICLES</t>
  </si>
  <si>
    <t xml:space="preserve">FLEET OPERATING EXPENSES</t>
  </si>
  <si>
    <t xml:space="preserve">FLEET BALANCE</t>
  </si>
  <si>
    <t xml:space="preserve">NET FLEET RATEBASE</t>
  </si>
  <si>
    <t xml:space="preserve">ADJUSTMENT 10.36 NET INTEREST PAID TO IRS ON SSCM</t>
  </si>
  <si>
    <t xml:space="preserve">FOR TWELVE MONTHS ENDED DECEMBER 31, 2008</t>
  </si>
  <si>
    <t xml:space="preserve">AMORTIZATION OF DEFERRED SSCM NET</t>
  </si>
  <si>
    <t xml:space="preserve">INTEREST PAID TO IRS</t>
  </si>
  <si>
    <t xml:space="preserve">DEFERRED SSCM NET INTEREST PAID TO IRS</t>
  </si>
  <si>
    <t xml:space="preserve">GROSS DEFERRED BALANCE</t>
  </si>
  <si>
    <t xml:space="preserve">DEFERRED FEDERAL INCOME TAX</t>
  </si>
  <si>
    <t xml:space="preserve">NET DEFERRED INTEREST ADDITION TO RATEBASE</t>
  </si>
  <si>
    <t xml:space="preserve">Re-filed Exhibit No. JRD-2 per BR#1</t>
  </si>
  <si>
    <t xml:space="preserve">REVISED 1/8/10</t>
  </si>
  <si>
    <t xml:space="preserve">Page 46 of 56</t>
  </si>
  <si>
    <t xml:space="preserve">Do not print - workpaper support only</t>
  </si>
  <si>
    <t xml:space="preserve">ADJUSTMENT 10.38 PRODUCTION ADJUSTMENT</t>
  </si>
  <si>
    <t xml:space="preserve">ADJUSTMENT 10.37 PRODUCTION ADJUSTMENT</t>
  </si>
  <si>
    <t xml:space="preserve">PUBLIC COUNSEL</t>
  </si>
  <si>
    <t xml:space="preserve">PSE PROPOSED</t>
  </si>
  <si>
    <t xml:space="preserve">Public Counsel</t>
  </si>
  <si>
    <t xml:space="preserve">PRODUCTION</t>
  </si>
  <si>
    <t xml:space="preserve">FIT</t>
  </si>
  <si>
    <t xml:space="preserve">Remove Colstrip</t>
  </si>
  <si>
    <t xml:space="preserve">White River sale tax</t>
  </si>
  <si>
    <t xml:space="preserve">Reverse New Wild</t>
  </si>
  <si>
    <t xml:space="preserve">Eliminat Mint</t>
  </si>
  <si>
    <t xml:space="preserve">AND RESTATED</t>
  </si>
  <si>
    <t xml:space="preserve">Wage Adjustment</t>
  </si>
  <si>
    <t xml:space="preserve">Litigtion Deferral</t>
  </si>
  <si>
    <t xml:space="preserve">effect - PSE rejected</t>
  </si>
  <si>
    <t xml:space="preserve">Horse Deferral Adj't</t>
  </si>
  <si>
    <t xml:space="preserve">Farm Deferral</t>
  </si>
  <si>
    <t xml:space="preserve">O&amp;M ON PRODUCTION PROPERTY</t>
  </si>
  <si>
    <t xml:space="preserve">PRODUCTION WAGE INCREASE AND INCENTIVE:</t>
  </si>
  <si>
    <t xml:space="preserve">TOTAL PRODUCTION WAGE INCREASE</t>
  </si>
  <si>
    <t xml:space="preserve">Property Insurance Adjustment to Post for Production Factoring</t>
  </si>
  <si>
    <t xml:space="preserve">ADMIN &amp; GENERAL EXPENSES</t>
  </si>
  <si>
    <t xml:space="preserve">Production Property Insurance Amount Proposed by Public</t>
  </si>
  <si>
    <t xml:space="preserve">PAYROLL OVERHEADS</t>
  </si>
  <si>
    <t xml:space="preserve">Counsel - from "Public Counsel Property Insurance Adjustment.xls"</t>
  </si>
  <si>
    <t xml:space="preserve">TOTAL ADMIN &amp; GENERAL EXPENSES</t>
  </si>
  <si>
    <t xml:space="preserve">Production Property Insurance Amount Proposed by PSE</t>
  </si>
  <si>
    <t xml:space="preserve">per "16.23E &amp; 14.16G Property and Liability Insurance.xls"</t>
  </si>
  <si>
    <t xml:space="preserve">DEPRECIATION / AMORTIZATION:</t>
  </si>
  <si>
    <t xml:space="preserve">DEPRECIATION</t>
  </si>
  <si>
    <t xml:space="preserve">Amount to Post to Adjustment 38 for Production Function</t>
  </si>
  <si>
    <t xml:space="preserve">AMORTIZATION (OTHER THAN REGULATORY ASSETS/LIAB)</t>
  </si>
  <si>
    <t xml:space="preserve">Property Insurance Difference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Accum Depre</t>
  </si>
  <si>
    <t xml:space="preserve">WILD HORSE EXPANSION AND MINT FARM</t>
  </si>
  <si>
    <t xml:space="preserve">Reg Assets</t>
  </si>
  <si>
    <t xml:space="preserve">TOTAL NEW PLANT</t>
  </si>
  <si>
    <t xml:space="preserve">O&amp;M ON REGULATORY ASSETS:</t>
  </si>
  <si>
    <t xml:space="preserve">MINT FARM DEFERRAL</t>
  </si>
  <si>
    <t xml:space="preserve">OVER-RECOVERY MAJOR MAINTENANCE</t>
  </si>
  <si>
    <t xml:space="preserve">WILD HORSE EXPANSION DEFERRAL</t>
  </si>
  <si>
    <t xml:space="preserve">TOTAL REGULATORY AMORT (LINE 46 + LINE 48)</t>
  </si>
  <si>
    <t xml:space="preserve">INCREASE(DECREASE) FIT </t>
  </si>
  <si>
    <t xml:space="preserve">Page 47 of 56</t>
  </si>
  <si>
    <t xml:space="preserve">NON-DEPRECIABLE PRODUCTION PROPERTY (Baker, Whitehorn)</t>
  </si>
  <si>
    <t xml:space="preserve">Continued - Page 2</t>
  </si>
  <si>
    <t xml:space="preserve">LESS PRODUCTION PROPERTY ACCUM AMORT. (Baker, Whitehorn)</t>
  </si>
  <si>
    <t xml:space="preserve">COLSTRIP COMMON FERC ADJUSTMENT</t>
  </si>
  <si>
    <t xml:space="preserve">PRODUCTION PROPERTY RATE BASE:</t>
  </si>
  <si>
    <t xml:space="preserve">COLSTRIP DEFERRED DEPRECIATION FERC ADJ.</t>
  </si>
  <si>
    <t xml:space="preserve">DEPRECIABLE PRODUCTION PROPERTY</t>
  </si>
  <si>
    <t xml:space="preserve">ENCOGEN AND OTHER ACQUISITION ADJUSTMENTS</t>
  </si>
  <si>
    <t xml:space="preserve">LESS PRODUCTION PROPERTY ACCUM DEPR.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  <si>
    <t xml:space="preserve">This adjustment has been updated to be synchronized with Public Counsel's various other production</t>
  </si>
  <si>
    <t xml:space="preserve">cost positions</t>
  </si>
  <si>
    <t xml:space="preserve">As Calculated by</t>
  </si>
  <si>
    <t xml:space="preserve">PSE on Adj't 10.37</t>
  </si>
  <si>
    <t xml:space="preserve">Totals by</t>
  </si>
  <si>
    <t xml:space="preserve">Major</t>
  </si>
  <si>
    <t xml:space="preserve">Production Rate Base Adjustments</t>
  </si>
  <si>
    <t xml:space="preserve">Production Income Statement Adjustments not factored as an element of the Power Cost Adjustment 10.03</t>
  </si>
  <si>
    <t xml:space="preserve">Categories</t>
  </si>
  <si>
    <t xml:space="preserve">Colstrip</t>
  </si>
  <si>
    <t xml:space="preserve">Over Rec'd</t>
  </si>
  <si>
    <t xml:space="preserve">White</t>
  </si>
  <si>
    <t xml:space="preserve">Prod.</t>
  </si>
  <si>
    <t xml:space="preserve">Flex</t>
  </si>
  <si>
    <t xml:space="preserve">Qual.</t>
  </si>
  <si>
    <t xml:space="preserve">Eliminate</t>
  </si>
  <si>
    <t xml:space="preserve">Reg</t>
  </si>
  <si>
    <t xml:space="preserve">River</t>
  </si>
  <si>
    <t xml:space="preserve">Credit</t>
  </si>
  <si>
    <t xml:space="preserve">Retire't</t>
  </si>
  <si>
    <t xml:space="preserve">SERP</t>
  </si>
  <si>
    <t xml:space="preserve">Amort</t>
  </si>
  <si>
    <t xml:space="preserve">Maint Exp</t>
  </si>
  <si>
    <t xml:space="preserve">Asset</t>
  </si>
  <si>
    <t xml:space="preserve">Maint.</t>
  </si>
  <si>
    <t xml:space="preserve">ADIT</t>
  </si>
  <si>
    <t xml:space="preserve">Deferral</t>
  </si>
  <si>
    <t xml:space="preserve">NON-FUEL PRODUCTION O&amp;M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Factored with Power Cost Adj't 10.03</t>
  </si>
  <si>
    <t xml:space="preserve">Ties to Schedule C-26</t>
  </si>
  <si>
    <t xml:space="preserve">Factor</t>
  </si>
  <si>
    <t xml:space="preserve">Original Schedule C-26 Adj't</t>
  </si>
  <si>
    <t xml:space="preserve">Original Sch C-26 Net of Tax</t>
  </si>
  <si>
    <t xml:space="preserve">    ACCUMULATED AMORTIZATION ON ACQUISTION ADJ</t>
  </si>
  <si>
    <t xml:space="preserve">LIBR. DEPREC. POST 1980 (EOP)</t>
  </si>
  <si>
    <t xml:space="preserve">    OTHER DEF. TAXES (AMA)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10.39 CORPORATE AIRCRAFT EXPENSE IN EXCESS OF ALTERNATIVE TRAVEL COSTS</t>
  </si>
  <si>
    <t xml:space="preserve">Eliminate Corporate Aircraft Expense in Excess of Alternative Travel Costs</t>
  </si>
  <si>
    <t xml:space="preserve">CONTESTED - INCREMENTAL PUBLIC COUNSEL ADJUSTMENT</t>
  </si>
  <si>
    <t xml:space="preserve">CORPORATE AIRCRAFTOPERATING EXPENSE </t>
  </si>
  <si>
    <t xml:space="preserve">ADMINISTRATIVE AND GENERAL EXPENSE</t>
  </si>
  <si>
    <t xml:space="preserve">TOTAL AMORTIZATION WILD HORSE EXPANSION</t>
  </si>
  <si>
    <t xml:space="preserve">INCREASE (DECREASE) FIT                                                                    35%</t>
  </si>
  <si>
    <t xml:space="preserve">INCREASE (DECREASE) NOI                                                          </t>
  </si>
  <si>
    <t xml:space="preserve">RATE BASE- CORPORATE AIRCRAFT COSTS</t>
  </si>
  <si>
    <t xml:space="preserve">PLANT IN SERVICE</t>
  </si>
  <si>
    <t xml:space="preserve">ACCUMULATED DEFERRED INCOME TAXES</t>
  </si>
  <si>
    <t xml:space="preserve">TOTAL AMOUNT OF AIRCRAFT COSTS IN RATE BASE</t>
  </si>
  <si>
    <t xml:space="preserve">This adjustment was reflected on Schedules B-1 and C-12 of Public Counsel Exhibit No.__(JRD-2C)</t>
  </si>
  <si>
    <t xml:space="preserve">Page 3 of 41</t>
  </si>
  <si>
    <t xml:space="preserve">Schedule B-1-Electric</t>
  </si>
  <si>
    <t xml:space="preserve">Eliminate Corporate Aircraft Costs from Rate Base</t>
  </si>
  <si>
    <t xml:space="preserve">Percent</t>
  </si>
  <si>
    <t xml:space="preserve">Aircraft Costs - Rate Base Components</t>
  </si>
  <si>
    <t xml:space="preserve">(Source: Response to Public Counsel</t>
  </si>
  <si>
    <t xml:space="preserve">Data Request No.121)</t>
  </si>
  <si>
    <t xml:space="preserve">Plant in Service</t>
  </si>
  <si>
    <t xml:space="preserve">Accumulated Depreciation</t>
  </si>
  <si>
    <t xml:space="preserve">Net Plant in Service</t>
  </si>
  <si>
    <t xml:space="preserve">Accumulated Deferred Income Taxes</t>
  </si>
  <si>
    <t xml:space="preserve">Net Rate Base</t>
  </si>
  <si>
    <t xml:space="preserve">Page 26 of 41</t>
  </si>
  <si>
    <t xml:space="preserve">Schedule C-12-Electric</t>
  </si>
  <si>
    <t xml:space="preserve">PUGET SOUND ENERGY- ELECTRIC</t>
  </si>
  <si>
    <t xml:space="preserve">Response to </t>
  </si>
  <si>
    <t xml:space="preserve">Excess cost of corporate aircraft over alternative forms of transportation</t>
  </si>
  <si>
    <t xml:space="preserve">Data Request</t>
  </si>
  <si>
    <t xml:space="preserve">Aircraft Depreciation</t>
  </si>
  <si>
    <t xml:space="preserve">No. 121</t>
  </si>
  <si>
    <t xml:space="preserve">Total Depreciation - aircraft</t>
  </si>
  <si>
    <t xml:space="preserve">Allocate to electric operations</t>
  </si>
  <si>
    <t xml:space="preserve">Electric Operations aircraft expene</t>
  </si>
  <si>
    <t xml:space="preserve">Aircraft depreciation - electric operations</t>
  </si>
  <si>
    <t xml:space="preserve">Line 4 X Line 5</t>
  </si>
  <si>
    <t xml:space="preserve">Gas Operations aircraft expense (Ex JRD-3) Sch C-12</t>
  </si>
  <si>
    <t xml:space="preserve">Subtotal above the line aircraft costs</t>
  </si>
  <si>
    <t xml:space="preserve">Total Aircraft Costs Charged to Electric</t>
  </si>
  <si>
    <t xml:space="preserve">Operations above-the-line O&amp;M</t>
  </si>
  <si>
    <t xml:space="preserve">Total aircraft investmetn</t>
  </si>
  <si>
    <t xml:space="preserve">expense accounts</t>
  </si>
  <si>
    <t xml:space="preserve">No. 236 (E)</t>
  </si>
  <si>
    <t xml:space="preserve">PC Before Tax COC</t>
  </si>
  <si>
    <t xml:space="preserve">Total aircraft expenses charged to above-the-line</t>
  </si>
  <si>
    <t xml:space="preserve">Reasonable Cost of Alternative Forms of</t>
  </si>
  <si>
    <t xml:space="preserve">PC W/P "Aircraft</t>
  </si>
  <si>
    <t xml:space="preserve">Total test year cost of aircraft</t>
  </si>
  <si>
    <t xml:space="preserve">Transportation - Total PSE Operations</t>
  </si>
  <si>
    <t xml:space="preserve">Cost Adj't.xls"</t>
  </si>
  <si>
    <t xml:space="preserve">cost of alternative transportation</t>
  </si>
  <si>
    <t xml:space="preserve">Excess cost of aircraft transportation over</t>
  </si>
  <si>
    <t xml:space="preserve">Reasonable cost of alternative transportation</t>
  </si>
  <si>
    <t xml:space="preserve">alternative forms of transportation</t>
  </si>
  <si>
    <t xml:space="preserve"> - electric operations</t>
  </si>
  <si>
    <t xml:space="preserve">PSE electric adjustment for excessive corporate</t>
  </si>
  <si>
    <t xml:space="preserve">aircraft costs</t>
  </si>
  <si>
    <t xml:space="preserve">Line 13 X Line 14</t>
  </si>
  <si>
    <t xml:space="preserve">Line 16 - Line 17</t>
  </si>
  <si>
    <t xml:space="preserve">DR PC No. 236, Attach E - Fixed Cost</t>
  </si>
  <si>
    <t xml:space="preserve">Fixed Aircraft Operation and Maintenance expense to Electric and Gas Operations by FERC account</t>
  </si>
  <si>
    <t xml:space="preserve">12ME December 31, 2008</t>
  </si>
  <si>
    <t xml:space="preserve">FERC Account</t>
  </si>
  <si>
    <t xml:space="preserve">Electric 64.62%</t>
  </si>
  <si>
    <t xml:space="preserve">Gas 35.38%</t>
  </si>
  <si>
    <t xml:space="preserve">Management Labor </t>
  </si>
  <si>
    <t xml:space="preserve">OH Labor Benefits</t>
  </si>
  <si>
    <t xml:space="preserve">OH Payroll Taxes</t>
  </si>
  <si>
    <t xml:space="preserve">OH PTO Planning</t>
  </si>
  <si>
    <t xml:space="preserve">OH Incentives</t>
  </si>
  <si>
    <t xml:space="preserve">OH Transportation</t>
  </si>
  <si>
    <t xml:space="preserve">OH Misc Expense</t>
  </si>
  <si>
    <t xml:space="preserve">OH Material</t>
  </si>
  <si>
    <t xml:space="preserve">Facility Utilities</t>
  </si>
  <si>
    <t xml:space="preserve">Employee Expense</t>
  </si>
  <si>
    <t xml:space="preserve">Renton Hangar Lease </t>
  </si>
  <si>
    <t xml:space="preserve">Other - Bank One</t>
  </si>
  <si>
    <t xml:space="preserve">Other Unidentified</t>
  </si>
  <si>
    <t xml:space="preserve">Flight Safety Training</t>
  </si>
  <si>
    <t xml:space="preserve">Outside Servcies</t>
  </si>
  <si>
    <t xml:space="preserve">Airport and Canadian ATC fees</t>
  </si>
  <si>
    <t xml:space="preserve">Material</t>
  </si>
  <si>
    <t xml:space="preserve">Total </t>
  </si>
  <si>
    <t xml:space="preserve">Offset of the Expenses:</t>
  </si>
  <si>
    <t xml:space="preserve">Renton Hangar Sublease</t>
  </si>
  <si>
    <t xml:space="preserve">Grand Total</t>
  </si>
  <si>
    <t xml:space="preserve">DR PC - 236 Attach E. - Variable Cost - Only variable cost is allocated to various FERC accounts from the hourly charge for use of aircraft</t>
  </si>
  <si>
    <t xml:space="preserve">Variable Cost Charged to Electric Operations</t>
  </si>
  <si>
    <t xml:space="preserve">Above-the-line O&amp;M Expense Accounts</t>
  </si>
  <si>
    <t xml:space="preserve">Remaining Variable Costs Charged to Electric Operations</t>
  </si>
  <si>
    <t xml:space="preserve">Month</t>
  </si>
  <si>
    <t xml:space="preserve">OH Construction</t>
  </si>
  <si>
    <t xml:space="preserve">Total Above-the-line Test Year O&amp;M expense</t>
  </si>
  <si>
    <t xml:space="preserve">DR PC No. 236, Attach E</t>
  </si>
  <si>
    <t xml:space="preserve">Remaining Variable Operation and Maintenance expense to Electric and Gas by FERC account</t>
  </si>
  <si>
    <t xml:space="preserve">Fuel (350 hrs x 90gph x $4.10)</t>
  </si>
  <si>
    <t xml:space="preserve">King Air Maintenance</t>
  </si>
  <si>
    <t xml:space="preserve">Recovered through charges for usage</t>
  </si>
  <si>
    <t xml:space="preserve">PUGET SOUND ENERGY</t>
  </si>
  <si>
    <t xml:space="preserve">ADJUSTMENT 10.40 TO NORMALIZE INJURIES AND DAMAGES EXPENSE</t>
  </si>
  <si>
    <t xml:space="preserve">Year</t>
  </si>
  <si>
    <t xml:space="preserve">Accruals for Injuries and Damages Expense</t>
  </si>
  <si>
    <t xml:space="preserve">(Source:  Public Counsel Data Request</t>
  </si>
  <si>
    <t xml:space="preserve"> No. 336)</t>
  </si>
  <si>
    <t xml:space="preserve">Payments Expensed - Not Previously Accrued</t>
  </si>
  <si>
    <t xml:space="preserve">Total Accruals &amp; Payment Charged to </t>
  </si>
  <si>
    <t xml:space="preserve">Injuries and Damages Expense</t>
  </si>
  <si>
    <t xml:space="preserve">Three Year Average of Injuries and Damages Expense  (Average Lines 7 - 9)</t>
  </si>
  <si>
    <t xml:space="preserve">Less:  Test Year Actual Accruals and Payments (Line 9)</t>
  </si>
  <si>
    <t xml:space="preserve">Adjustment to normalize injuries and damages</t>
  </si>
  <si>
    <t xml:space="preserve">expense based upon a three year average  (Line 10 - Line 9)</t>
  </si>
  <si>
    <t xml:space="preserve">Increase/(Decrease) in Net Operating Income (Line 13 - Line 14)</t>
  </si>
  <si>
    <t xml:space="preserve">This Public Counsel adjustment was originally reflected on Schedule C-6 of Exhibit</t>
  </si>
  <si>
    <t xml:space="preserve">No. __JRD-2C.</t>
  </si>
  <si>
    <t xml:space="preserve">ORIGINAL</t>
  </si>
  <si>
    <t xml:space="preserve">AMOUNTS</t>
  </si>
  <si>
    <t xml:space="preserve">AMOUNTS </t>
  </si>
  <si>
    <t xml:space="preserve">PER SCH. A</t>
  </si>
  <si>
    <t xml:space="preserve">CALCULATED IN</t>
  </si>
  <si>
    <t xml:space="preserve">OF EXHIIBIT</t>
  </si>
  <si>
    <t xml:space="preserve">THIS RESPONSE</t>
  </si>
  <si>
    <t xml:space="preserve">NO.__(JRD-2C)</t>
  </si>
  <si>
    <t xml:space="preserve">RATE OF RETURN</t>
  </si>
  <si>
    <t xml:space="preserve">OPERATING INCOME REQUIREMENT</t>
  </si>
  <si>
    <t xml:space="preserve">PRO FORMA OPERATING INCOME</t>
  </si>
  <si>
    <t xml:space="preserve">in RR</t>
  </si>
  <si>
    <t xml:space="preserve">OPERATING INCOME DEFICIENCY</t>
  </si>
  <si>
    <t xml:space="preserve">Credits</t>
  </si>
  <si>
    <t xml:space="preserve">Due to</t>
  </si>
  <si>
    <t xml:space="preserve">Filed </t>
  </si>
  <si>
    <t xml:space="preserve">Reduction</t>
  </si>
  <si>
    <t xml:space="preserve">CONVERSION FACTOR</t>
  </si>
  <si>
    <t xml:space="preserve">With</t>
  </si>
  <si>
    <t xml:space="preserve">in Rev.</t>
  </si>
  <si>
    <t xml:space="preserve">REVENUE REQUIREMENT DEFICIENCY</t>
  </si>
  <si>
    <t xml:space="preserve">BR No. 1</t>
  </si>
  <si>
    <t xml:space="preserve">LARGE FIRM WHOLESALE</t>
  </si>
  <si>
    <t xml:space="preserve">SALES FROM RESALE-FIRM</t>
  </si>
  <si>
    <t xml:space="preserve">Adjustment to Eliminate Equity</t>
  </si>
  <si>
    <t xml:space="preserve">Return on Mint Farm Investment:</t>
  </si>
  <si>
    <t xml:space="preserve">Mint Farm Rate Base as</t>
  </si>
  <si>
    <t xml:space="preserve">Proposed by PSE - from</t>
  </si>
  <si>
    <t xml:space="preserve">Exhibit No.__(JHS-10),</t>
  </si>
  <si>
    <t xml:space="preserve">Adjustment No. 10.08</t>
  </si>
  <si>
    <t xml:space="preserve">PSE's Proposed Before-tax Weighted Cost of</t>
  </si>
  <si>
    <t xml:space="preserve">Common Equity  (this will be corrected/revised</t>
  </si>
  <si>
    <t xml:space="preserve">Value</t>
  </si>
  <si>
    <t xml:space="preserve">at a later date to Reflect Public Counsel's </t>
  </si>
  <si>
    <t xml:space="preserve">Assigned</t>
  </si>
  <si>
    <t xml:space="preserve">Correcting</t>
  </si>
  <si>
    <t xml:space="preserve">Recommended Before-tax WCCE</t>
  </si>
  <si>
    <t xml:space="preserve">to Eliminating</t>
  </si>
  <si>
    <t xml:space="preserve">Valuation</t>
  </si>
  <si>
    <t xml:space="preserve">the Equity</t>
  </si>
  <si>
    <t xml:space="preserve">of Equity</t>
  </si>
  <si>
    <t xml:space="preserve">Reduction in Revenue Requirement</t>
  </si>
  <si>
    <t xml:space="preserve">Return on MF</t>
  </si>
  <si>
    <t xml:space="preserve">Return</t>
  </si>
  <si>
    <t xml:space="preserve">Resulting from Elimination of an</t>
  </si>
  <si>
    <t xml:space="preserve">When</t>
  </si>
  <si>
    <t xml:space="preserve">Elimination</t>
  </si>
  <si>
    <t xml:space="preserve">Equity Return on Mint Farm</t>
  </si>
  <si>
    <t xml:space="preserve">Responding to</t>
  </si>
  <si>
    <t xml:space="preserve">on MF</t>
  </si>
  <si>
    <t xml:space="preserve">Rate Base Investment - as</t>
  </si>
  <si>
    <t xml:space="preserve">Bench Req.1</t>
  </si>
  <si>
    <t xml:space="preserve">Proposed by Scott Norwood</t>
  </si>
  <si>
    <t xml:space="preserve">Public Counsel's Recommended</t>
  </si>
  <si>
    <t xml:space="preserve">Revenue Deficiency/(Excess)</t>
  </si>
  <si>
    <t xml:space="preserve">PUBLIC COUNSEL PROPOSED 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SUM OF TAXES OTHER</t>
  </si>
  <si>
    <t xml:space="preserve">UE 090704</t>
  </si>
  <si>
    <t xml:space="preserve">Test Year December 31, 2008</t>
  </si>
  <si>
    <t xml:space="preserve">Reconciliation of PSE and Public Counsel Adjustments</t>
  </si>
  <si>
    <t xml:space="preserve">Electric Operations</t>
  </si>
  <si>
    <t xml:space="preserve">Adj. No.</t>
  </si>
  <si>
    <t xml:space="preserve">NOI</t>
  </si>
  <si>
    <t xml:space="preserve">Rev Req</t>
  </si>
  <si>
    <t xml:space="preserve">Conservation Related Power Cost Adjustmennt</t>
  </si>
  <si>
    <t xml:space="preserve">(h)</t>
  </si>
  <si>
    <t xml:space="preserve">(c) </t>
  </si>
  <si>
    <t xml:space="preserve">(i)</t>
  </si>
  <si>
    <t xml:space="preserve">(k)</t>
  </si>
  <si>
    <t xml:space="preserve">Do not print - workpaper only</t>
  </si>
  <si>
    <t xml:space="preserve">Supplemental</t>
  </si>
  <si>
    <t xml:space="preserve">Per Response</t>
  </si>
  <si>
    <t xml:space="preserve">PSE's POWER COST ADJUSTMENT 10.03</t>
  </si>
  <si>
    <t xml:space="preserve">Actual Results of Operations</t>
  </si>
  <si>
    <t xml:space="preserve">Top half</t>
  </si>
  <si>
    <t xml:space="preserve">Adj't 03</t>
  </si>
  <si>
    <t xml:space="preserve">No. 469</t>
  </si>
  <si>
    <t xml:space="preserve">REDUCTION TO STATE UTILITY TAX SAVINGS FOR LINE </t>
  </si>
  <si>
    <t xml:space="preserve">Part of conservation adj't</t>
  </si>
  <si>
    <t xml:space="preserve">See calcs bottom 16.03</t>
  </si>
  <si>
    <t xml:space="preserve">ROR difference only</t>
  </si>
  <si>
    <t xml:space="preserve">$293,614 is O&amp;M diff.</t>
  </si>
  <si>
    <t xml:space="preserve">All T&amp;D K escalation</t>
  </si>
  <si>
    <t xml:space="preserve">Value 1/2 to shareholders</t>
  </si>
  <si>
    <t xml:space="preserve">Staff used actual premiums</t>
  </si>
  <si>
    <t xml:space="preserve">$2.2 SERP/$1.4 Q. Pension</t>
  </si>
  <si>
    <t xml:space="preserve">C-2 Wages and PR taxes</t>
  </si>
  <si>
    <t xml:space="preserve">Roll out of wage adj't</t>
  </si>
  <si>
    <t xml:space="preserve">Staff may accept 2010</t>
  </si>
  <si>
    <t xml:space="preserve">.2 WR sale/2.5 Colstrip lit.</t>
  </si>
  <si>
    <t xml:space="preserve">Factor w 10.03</t>
  </si>
  <si>
    <t xml:space="preserve">C-28</t>
  </si>
  <si>
    <t xml:space="preserve">Incremental Wild Horse Deferral Adj't</t>
  </si>
  <si>
    <t xml:space="preserve">Staff adj't adopted by PSE</t>
  </si>
  <si>
    <t xml:space="preserve">Total Adjustment</t>
  </si>
  <si>
    <t xml:space="preserve">Adjusted Results of Operations</t>
  </si>
  <si>
    <t xml:space="preserve">Summary of Public Counsel Adjustments Following PSE Rebuttal</t>
  </si>
  <si>
    <t xml:space="preserve">Listing of Public Counsel Adjustments as Presented Within Public Counsel's Response to Bench Request No. 1</t>
  </si>
  <si>
    <t xml:space="preserve">Net Operating</t>
  </si>
  <si>
    <t xml:space="preserve">Cost of Capital</t>
  </si>
  <si>
    <t xml:space="preserve">Income</t>
  </si>
  <si>
    <t xml:space="preserve">@ 8.50</t>
  </si>
  <si>
    <t xml:space="preserve">@7.74%</t>
  </si>
  <si>
    <t xml:space="preserve">Req't Change</t>
  </si>
  <si>
    <t xml:space="preserve">Reason for Change</t>
  </si>
  <si>
    <t xml:space="preserve">PSE accepted a Staff working capital change - which I also incorporate</t>
  </si>
  <si>
    <t xml:space="preserve">This rate base roll out impact of the change that the elimination of the conservation adjustment has on the production factor is now considered in Adjustment 38</t>
  </si>
  <si>
    <t xml:space="preserve">Accepted PSE rebuttal update of variable power supply costs and non-fuel production O&amp;M</t>
  </si>
  <si>
    <t xml:space="preserve">Impact of moving to full normalization of I&amp;D book/tax difference</t>
  </si>
  <si>
    <t xml:space="preserve">S/B Roll out effect of rate base changes</t>
  </si>
  <si>
    <t xml:space="preserve">Just accepted PSE's update - not contested</t>
  </si>
  <si>
    <t xml:space="preserve">Eliminated Green Power Ad/ picked up small PSE merger advertising adjustment</t>
  </si>
  <si>
    <t xml:space="preserve">For now accepted Company's adjustment</t>
  </si>
  <si>
    <t xml:space="preserve">Correct error in original filing</t>
  </si>
  <si>
    <t xml:space="preserve">Wild Horse Deferred Cost</t>
  </si>
  <si>
    <t xml:space="preserve">Excess Aircraft Cost Adjustment</t>
  </si>
  <si>
    <t xml:space="preserve">Summary of PSE NOI and Rate Base Adjustment (Rebuttal Update)</t>
  </si>
  <si>
    <t xml:space="preserve">Listing of Company Adjustments as Delineated When Responding to Bench Request 1</t>
  </si>
  <si>
    <t xml:space="preserve">Listing of Company Adjustments as Delineated Within PSE Rebuttal Filing</t>
  </si>
  <si>
    <t xml:space="preserve">@8.50</t>
  </si>
  <si>
    <t xml:space="preserve">Development of Before-tax Cost of Capital Being Recommended by PSE and Public Counsel</t>
  </si>
  <si>
    <t xml:space="preserve">Public</t>
  </si>
  <si>
    <t xml:space="preserve">PSE</t>
  </si>
  <si>
    <t xml:space="preserve">Before-Tax</t>
  </si>
  <si>
    <t xml:space="preserve">Weighted</t>
  </si>
  <si>
    <t xml:space="preserve">Cost of</t>
  </si>
  <si>
    <t xml:space="preserve">Common</t>
  </si>
  <si>
    <t xml:space="preserve">Component Description</t>
  </si>
  <si>
    <t xml:space="preserve">Per Company</t>
  </si>
  <si>
    <t xml:space="preserve">Per Public Counsel</t>
  </si>
  <si>
    <t xml:space="preserve">Equity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Conversion Factor - Electric</t>
  </si>
  <si>
    <t xml:space="preserve">Difference in Before Tax COC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0.000%"/>
    <numFmt numFmtId="193" formatCode="\$#,##0.00"/>
    <numFmt numFmtId="194" formatCode="_(\$* #,##0_);_(\$* \(#,##0\);_(\$* \-??_);_(@_)"/>
    <numFmt numFmtId="195" formatCode="General"/>
    <numFmt numFmtId="196" formatCode="[$-409]mmm\-yy"/>
    <numFmt numFmtId="197" formatCode="@"/>
    <numFmt numFmtId="198" formatCode="#,##0;\(#,##0\)"/>
    <numFmt numFmtId="199" formatCode="0.00000"/>
    <numFmt numFmtId="200" formatCode="#,##0.00\ ;\(#,##0.00\)"/>
    <numFmt numFmtId="201" formatCode="\$#,##0_);&quot;($&quot;#,##0\)"/>
    <numFmt numFmtId="202" formatCode="0.00000%"/>
    <numFmt numFmtId="203" formatCode="0.0000%"/>
    <numFmt numFmtId="204" formatCode="yyyy"/>
    <numFmt numFmtId="205" formatCode="0.0000000%"/>
    <numFmt numFmtId="206" formatCode="0"/>
    <numFmt numFmtId="207" formatCode="#,##0\ ;\(#,##0\)"/>
    <numFmt numFmtId="208" formatCode="#,##0.00000_);[RED]\(#,##0.00000\)"/>
    <numFmt numFmtId="209" formatCode="\$#,##0_);[RED]&quot;($&quot;#,##0\)"/>
    <numFmt numFmtId="210" formatCode="[$-409]h:mm\ AM/PM"/>
    <numFmt numFmtId="211" formatCode="[$-409]m/d/yyyy"/>
    <numFmt numFmtId="212" formatCode="_(* #,##0.0000_);_(* \(#,##0.0000\);_(* \-_);_(@_)"/>
    <numFmt numFmtId="213" formatCode="_(* #,##0.000000_);_(* \(#,##0.000000\);_(* \-_);_(@_)"/>
    <numFmt numFmtId="214" formatCode="_(* #,##0.0000_);_(* \(#,##0.0000\);_(* \-??_);_(@_)"/>
    <numFmt numFmtId="215" formatCode="0.0%"/>
    <numFmt numFmtId="216" formatCode="#,##0.0000000;\(#,##0.0000000\)"/>
    <numFmt numFmtId="217" formatCode="0.00_);\(0.00\)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0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sz val="12"/>
      <color rgb="FFFFFF00"/>
      <name val="Times New Roman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2"/>
      <name val="Cambria"/>
      <family val="1"/>
    </font>
    <font>
      <i val="true"/>
      <sz val="11"/>
      <name val="Times New Roman"/>
      <family val="1"/>
    </font>
    <font>
      <b val="true"/>
      <sz val="12"/>
      <name val="Cambria"/>
      <family val="1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u val="single"/>
      <sz val="10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Times New Roman"/>
      <family val="1"/>
    </font>
    <font>
      <b val="true"/>
      <sz val="12"/>
      <color rgb="FF000000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87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87" fontId="4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0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18" xfId="2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1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" fillId="0" borderId="0" xfId="1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6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39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9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1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6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9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0" xfId="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2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3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3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5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9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4" fillId="0" borderId="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5" borderId="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5" xfId="1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20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8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6" fontId="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1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0" xfId="1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4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1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9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9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" fillId="0" borderId="1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" fillId="0" borderId="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" fillId="0" borderId="1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6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1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0" xfId="1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6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0" borderId="1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5" fillId="0" borderId="9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3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9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5" fillId="0" borderId="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6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6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11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11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3" fillId="0" borderId="9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5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2" fillId="0" borderId="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2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8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5" fillId="0" borderId="0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8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18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" fillId="0" borderId="11" xfId="1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5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1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1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3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1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15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9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3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2" fillId="0" borderId="0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3" fillId="0" borderId="0" xfId="2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3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0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0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11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3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9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25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14" fillId="0" borderId="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9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11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9" fillId="0" borderId="11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9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8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9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2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9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2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9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5" fillId="0" borderId="1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9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7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_04 07E Wild Horse Wind Expansion (C) (2)" xfId="24"/>
    <cellStyle name="_4.06E Pass Throughs_Book9" xfId="25"/>
    <cellStyle name="_4.13E Montana Energy Tax" xfId="26"/>
    <cellStyle name="_4.13E Montana Energy Tax_04 07E Wild Horse Wind Expansion (C) (2)" xfId="27"/>
    <cellStyle name="_4.13E Montana Energy Tax_Book9" xfId="28"/>
    <cellStyle name="_AURORA WIP" xfId="29"/>
    <cellStyle name="_Book1" xfId="30"/>
    <cellStyle name="_Book1 (2)" xfId="31"/>
    <cellStyle name="_Book1 (2)_04 07E Wild Horse Wind Expansion (C) (2)" xfId="32"/>
    <cellStyle name="_Book1 (2)_Book9" xfId="33"/>
    <cellStyle name="_Book1_Book9" xfId="34"/>
    <cellStyle name="_Book2" xfId="35"/>
    <cellStyle name="_Book2_04 07E Wild Horse Wind Expansion (C) (2)" xfId="36"/>
    <cellStyle name="_Book2_Book9" xfId="37"/>
    <cellStyle name="_Book3" xfId="38"/>
    <cellStyle name="_Book5" xfId="39"/>
    <cellStyle name="_Chelan Debt Forecast 12.19.05" xfId="40"/>
    <cellStyle name="_Chelan Debt Forecast 12.19.05_Book9" xfId="41"/>
    <cellStyle name="_Costs not in AURORA 06GRC" xfId="42"/>
    <cellStyle name="_Costs not in AURORA 06GRC_04 07E Wild Horse Wind Expansion (C) (2)" xfId="43"/>
    <cellStyle name="_Costs not in AURORA 06GRC_Book9" xfId="44"/>
    <cellStyle name="_Costs not in AURORA 2006GRC 6.15.06" xfId="45"/>
    <cellStyle name="_Costs not in AURORA 2006GRC 6.15.06_04 07E Wild Horse Wind Expansion (C) (2)" xfId="46"/>
    <cellStyle name="_Costs not in AURORA 2006GRC 6.15.06_Book9" xfId="47"/>
    <cellStyle name="_Costs not in AURORA 2006GRC w gas price updated" xfId="48"/>
    <cellStyle name="_Costs not in AURORA 2007 Rate Case" xfId="49"/>
    <cellStyle name="_Costs not in AURORA 2007 Rate Case_Book9" xfId="50"/>
    <cellStyle name="_Costs not in KWI3000 '06Budget" xfId="51"/>
    <cellStyle name="_Costs not in KWI3000 '06Budget_Book9" xfId="52"/>
    <cellStyle name="_DEM-WP (C) Power Cost 2006GRC Order" xfId="53"/>
    <cellStyle name="_DEM-WP (C) Power Cost 2006GRC Order_04 07E Wild Horse Wind Expansion (C) (2)" xfId="54"/>
    <cellStyle name="_DEM-WP (C) Power Cost 2006GRC Order_Book9" xfId="55"/>
    <cellStyle name="_DEM-WP Revised (HC) Wild Horse 2006GRC" xfId="56"/>
    <cellStyle name="_DEM-WP(C) Costs not in AURORA 2006GRC" xfId="57"/>
    <cellStyle name="_DEM-WP(C) Costs not in AURORA 2006GRC_Book9" xfId="58"/>
    <cellStyle name="_DEM-WP(C) Costs not in AURORA 2007GRC" xfId="59"/>
    <cellStyle name="_DEM-WP(C) Costs not in AURORA 2007PCORC-5.07Update" xfId="60"/>
    <cellStyle name="_DEM-WP(C) Sumas Proforma 11.5.07" xfId="61"/>
    <cellStyle name="_DEM-WP(C) Westside Hydro Data_051007" xfId="62"/>
    <cellStyle name="_Fixed Gas Transport 1 19 09" xfId="63"/>
    <cellStyle name="_Fuel Prices 4-14" xfId="64"/>
    <cellStyle name="_Fuel Prices 4-14_04 07E Wild Horse Wind Expansion (C) (2)" xfId="65"/>
    <cellStyle name="_Fuel Prices 4-14_Book9" xfId="66"/>
    <cellStyle name="_Gas Transportation Charges_2009GRC_120308" xfId="67"/>
    <cellStyle name="_NIM 06 Base Case Current Trends" xfId="68"/>
    <cellStyle name="_Portfolio SPlan Base Case.xls Chart 1" xfId="69"/>
    <cellStyle name="_Portfolio SPlan Base Case.xls Chart 2" xfId="70"/>
    <cellStyle name="_Portfolio SPlan Base Case.xls Chart 3" xfId="71"/>
    <cellStyle name="_Power Cost Value Copy 11.30.05 gas 1.09.06 AURORA at 1.10.06" xfId="72"/>
    <cellStyle name="_Power Cost Value Copy 11.30.05 gas 1.09.06 AURORA at 1.10.06_04 07E Wild Horse Wind Expansion (C) (2)" xfId="73"/>
    <cellStyle name="_Power Cost Value Copy 11.30.05 gas 1.09.06 AURORA at 1.10.06_Book9" xfId="74"/>
    <cellStyle name="_Recon to Darrin's 5.11.05 proforma" xfId="75"/>
    <cellStyle name="_Recon to Darrin's 5.11.05 proforma_Book9" xfId="76"/>
    <cellStyle name="_Sumas Proforma - 11-09-07" xfId="77"/>
    <cellStyle name="_Sumas Property Taxes v1" xfId="78"/>
    <cellStyle name="_Tenaska Comparison" xfId="79"/>
    <cellStyle name="_Tenaska Comparison_Book9" xfId="80"/>
    <cellStyle name="_Value Copy 11 30 05 gas 12 09 05 AURORA at 12 14 05" xfId="81"/>
    <cellStyle name="_Value Copy 11 30 05 gas 12 09 05 AURORA at 12 14 05_04 07E Wild Horse Wind Expansion (C) (2)" xfId="82"/>
    <cellStyle name="_Value Copy 11 30 05 gas 12 09 05 AURORA at 12 14 05_Book9" xfId="83"/>
    <cellStyle name="_VC 6.15.06 update on 06GRC power costs.xls Chart 1" xfId="84"/>
    <cellStyle name="_VC 6.15.06 update on 06GRC power costs.xls Chart 1_04 07E Wild Horse Wind Expansion (C) (2)" xfId="85"/>
    <cellStyle name="_VC 6.15.06 update on 06GRC power costs.xls Chart 1_Book9" xfId="86"/>
    <cellStyle name="_VC 6.15.06 update on 06GRC power costs.xls Chart 2" xfId="87"/>
    <cellStyle name="_VC 6.15.06 update on 06GRC power costs.xls Chart 2_04 07E Wild Horse Wind Expansion (C) (2)" xfId="88"/>
    <cellStyle name="_VC 6.15.06 update on 06GRC power costs.xls Chart 2_Book9" xfId="89"/>
    <cellStyle name="_VC 6.15.06 update on 06GRC power costs.xls Chart 3" xfId="90"/>
    <cellStyle name="_VC 6.15.06 update on 06GRC power costs.xls Chart 3_04 07E Wild Horse Wind Expansion (C) (2)" xfId="91"/>
    <cellStyle name="_VC 6.15.06 update on 06GRC power costs.xls Chart 3_Book9" xfId="92"/>
    <cellStyle name="Calc Currency (0)" xfId="93"/>
    <cellStyle name="CheckCell" xfId="94"/>
    <cellStyle name="Comma 10" xfId="95"/>
    <cellStyle name="Comma 11" xfId="96"/>
    <cellStyle name="Comma 11 2" xfId="97"/>
    <cellStyle name="Comma 2" xfId="98"/>
    <cellStyle name="Comma 2 2" xfId="99"/>
    <cellStyle name="Comma 3" xfId="100"/>
    <cellStyle name="Comma 4 2" xfId="101"/>
    <cellStyle name="Comma 7" xfId="102"/>
    <cellStyle name="Comma 8" xfId="103"/>
    <cellStyle name="Comma 9" xfId="104"/>
    <cellStyle name="Comma0" xfId="105"/>
    <cellStyle name="Comma0 - Style2" xfId="106"/>
    <cellStyle name="Comma0 - Style4" xfId="107"/>
    <cellStyle name="Comma0 - Style5" xfId="108"/>
    <cellStyle name="Comma0 2" xfId="109"/>
    <cellStyle name="Comma0 3" xfId="110"/>
    <cellStyle name="Comma0 4" xfId="111"/>
    <cellStyle name="Comma0_00COS Ind Allocators" xfId="112"/>
    <cellStyle name="Comma1 - Style1" xfId="113"/>
    <cellStyle name="Comma_2.03E Power Costs 60 w-yrs DRAFT 02.13.04" xfId="114"/>
    <cellStyle name="Comma_Amort Mint Farm Deferral" xfId="115"/>
    <cellStyle name="Comma_JHS-4 through JHS-7 Elec (2009 GRC) " xfId="116"/>
    <cellStyle name="Comma_Property Insurance" xfId="117"/>
    <cellStyle name="Copied" xfId="118"/>
    <cellStyle name="COST1" xfId="119"/>
    <cellStyle name="Curren - Style1" xfId="120"/>
    <cellStyle name="Curren - Style2" xfId="121"/>
    <cellStyle name="Curren - Style5" xfId="122"/>
    <cellStyle name="Curren - Style6" xfId="123"/>
    <cellStyle name="Currency 10" xfId="124"/>
    <cellStyle name="Currency 2" xfId="125"/>
    <cellStyle name="Currency 3" xfId="126"/>
    <cellStyle name="Currency 4" xfId="127"/>
    <cellStyle name="Currency 7" xfId="128"/>
    <cellStyle name="Currency 8" xfId="129"/>
    <cellStyle name="Currency 9" xfId="130"/>
    <cellStyle name="Currency0" xfId="131"/>
    <cellStyle name="Currency_2.26E Regulatory Assets &amp; Liabilities" xfId="132"/>
    <cellStyle name="Currency_Amort Mint Farm Deferral" xfId="133"/>
    <cellStyle name="Currency_JHS-4 through JHS-7 Elec (2009 GRC) " xfId="134"/>
    <cellStyle name="Custom - Style1" xfId="135"/>
    <cellStyle name="Custom - Style8" xfId="136"/>
    <cellStyle name="Data   - Style2" xfId="137"/>
    <cellStyle name="Date" xfId="138"/>
    <cellStyle name="Date 2" xfId="139"/>
    <cellStyle name="Date 3" xfId="140"/>
    <cellStyle name="Date 4" xfId="141"/>
    <cellStyle name="Entered" xfId="142"/>
    <cellStyle name="Euro" xfId="143"/>
    <cellStyle name="Fixed" xfId="144"/>
    <cellStyle name="Fixed3 - Style3" xfId="145"/>
    <cellStyle name="Grey" xfId="146"/>
    <cellStyle name="Grey 2" xfId="147"/>
    <cellStyle name="Grey 3" xfId="148"/>
    <cellStyle name="Grey 4" xfId="149"/>
    <cellStyle name="Header1" xfId="150"/>
    <cellStyle name="Header2" xfId="151"/>
    <cellStyle name="Heading 1" xfId="152"/>
    <cellStyle name="Heading2" xfId="153"/>
    <cellStyle name="Input [yellow]" xfId="154"/>
    <cellStyle name="Input [yellow] 2" xfId="155"/>
    <cellStyle name="Input [yellow] 3" xfId="156"/>
    <cellStyle name="Input [yellow] 4" xfId="157"/>
    <cellStyle name="Input Cells" xfId="158"/>
    <cellStyle name="Input Cells Percent" xfId="159"/>
    <cellStyle name="Input Cells_Book9" xfId="160"/>
    <cellStyle name="Labels - Style3" xfId="161"/>
    <cellStyle name="Lines" xfId="162"/>
    <cellStyle name="LINKED" xfId="163"/>
    <cellStyle name="modified border" xfId="164"/>
    <cellStyle name="modified border 2" xfId="165"/>
    <cellStyle name="modified border 3" xfId="166"/>
    <cellStyle name="modified border 4" xfId="167"/>
    <cellStyle name="modified border1" xfId="168"/>
    <cellStyle name="modified border1 2" xfId="169"/>
    <cellStyle name="modified border1 3" xfId="170"/>
    <cellStyle name="modified border1 4" xfId="171"/>
    <cellStyle name="no dec" xfId="172"/>
    <cellStyle name="Normal - Style1" xfId="173"/>
    <cellStyle name="Normal - Style1 2" xfId="174"/>
    <cellStyle name="Normal - Style1 3" xfId="175"/>
    <cellStyle name="Normal - Style1 4" xfId="176"/>
    <cellStyle name="Normal - Style2" xfId="177"/>
    <cellStyle name="Normal - Style3" xfId="178"/>
    <cellStyle name="Normal - Style4" xfId="179"/>
    <cellStyle name="Normal - Style5" xfId="180"/>
    <cellStyle name="Normal - Style6" xfId="181"/>
    <cellStyle name="Normal - Style7" xfId="182"/>
    <cellStyle name="Normal - Style8" xfId="183"/>
    <cellStyle name="Normal 10" xfId="184"/>
    <cellStyle name="Normal 11" xfId="185"/>
    <cellStyle name="Normal 12" xfId="186"/>
    <cellStyle name="Normal 13" xfId="187"/>
    <cellStyle name="Normal 2" xfId="188"/>
    <cellStyle name="Normal 2 2" xfId="189"/>
    <cellStyle name="Normal 2 3" xfId="190"/>
    <cellStyle name="Normal 2 4" xfId="191"/>
    <cellStyle name="Normal 2 5" xfId="192"/>
    <cellStyle name="Normal 2 6" xfId="193"/>
    <cellStyle name="Normal 4 2" xfId="194"/>
    <cellStyle name="Normal 6" xfId="195"/>
    <cellStyle name="Normal 7" xfId="196"/>
    <cellStyle name="Normal 8" xfId="197"/>
    <cellStyle name="Normal 9" xfId="198"/>
    <cellStyle name="Normal_2.03E Power Costs 60 w-yrs DRAFT 02.13.04" xfId="199"/>
    <cellStyle name="Normal_2.26E Regulatory Assets &amp; Liabilities" xfId="200"/>
    <cellStyle name="Normal_Hopkins Ridge" xfId="201"/>
    <cellStyle name="Normal_JHS Rebuttal Exhs 11-14 internal" xfId="202"/>
    <cellStyle name="Normal_JHS-4 through JHS-7 Elec (2009 GRC) " xfId="203"/>
    <cellStyle name="Normal_Property Insurance" xfId="204"/>
    <cellStyle name="Normal_Wild Horse 2006 GRC" xfId="205"/>
    <cellStyle name="Output Amounts" xfId="206"/>
    <cellStyle name="Output Column Headings" xfId="207"/>
    <cellStyle name="Output Line Items" xfId="208"/>
    <cellStyle name="Output Report Heading" xfId="209"/>
    <cellStyle name="Output Report Title" xfId="210"/>
    <cellStyle name="Percen - Style1" xfId="211"/>
    <cellStyle name="Percen - Style2" xfId="212"/>
    <cellStyle name="Percen - Style3" xfId="213"/>
    <cellStyle name="Percent 2" xfId="214"/>
    <cellStyle name="Percent 2 2" xfId="215"/>
    <cellStyle name="Percent 3" xfId="216"/>
    <cellStyle name="Percent 4 2" xfId="217"/>
    <cellStyle name="Percent 4 3" xfId="218"/>
    <cellStyle name="Percent [2]" xfId="219"/>
    <cellStyle name="Processing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purple - Style8" xfId="227"/>
    <cellStyle name="RED" xfId="228"/>
    <cellStyle name="Red - Style7" xfId="229"/>
    <cellStyle name="RED_04 07E Wild Horse Wind Expansion (C) (2)" xfId="230"/>
    <cellStyle name="Report" xfId="231"/>
    <cellStyle name="Report Bar" xfId="232"/>
    <cellStyle name="Report Heading" xfId="233"/>
    <cellStyle name="Report Percent" xfId="234"/>
    <cellStyle name="Report Unit Cost" xfId="235"/>
    <cellStyle name="Reports" xfId="236"/>
    <cellStyle name="Reports Total" xfId="237"/>
    <cellStyle name="Reports Unit Cost Total" xfId="238"/>
    <cellStyle name="Reports_Book9" xfId="239"/>
    <cellStyle name="Reset  - Style4" xfId="240"/>
    <cellStyle name="Reset  - Style7" xfId="241"/>
    <cellStyle name="RevList" xfId="242"/>
    <cellStyle name="round100" xfId="243"/>
    <cellStyle name="shade" xfId="244"/>
    <cellStyle name="StmtTtl1" xfId="245"/>
    <cellStyle name="StmtTtl1 2" xfId="246"/>
    <cellStyle name="StmtTtl1 3" xfId="247"/>
    <cellStyle name="StmtTtl1 4" xfId="248"/>
    <cellStyle name="StmtTtl2" xfId="249"/>
    <cellStyle name="STYL1 - Style1" xfId="250"/>
    <cellStyle name="Style 1" xfId="251"/>
    <cellStyle name="Style 1 2" xfId="252"/>
    <cellStyle name="Style 1 3" xfId="253"/>
    <cellStyle name="Style 1 4" xfId="254"/>
    <cellStyle name="Style 1_Book9" xfId="255"/>
    <cellStyle name="Sub-total" xfId="256"/>
    <cellStyle name="Subtotal" xfId="257"/>
    <cellStyle name="Table  - Style5" xfId="258"/>
    <cellStyle name="Table  - Style6" xfId="259"/>
    <cellStyle name="Title  - Style1" xfId="260"/>
    <cellStyle name="Title  - Style6" xfId="261"/>
    <cellStyle name="Title: Major" xfId="262"/>
    <cellStyle name="Title: Minor" xfId="263"/>
    <cellStyle name="Title: Worksheet" xfId="264"/>
    <cellStyle name="Total4 - Style4" xfId="265"/>
    <cellStyle name="TotCol - Style5" xfId="266"/>
    <cellStyle name="TotCol - Style7" xfId="267"/>
    <cellStyle name="TotRow - Style4" xfId="268"/>
    <cellStyle name="TotRow - Style8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externalLink" Target="externalLinks/externalLink4.xml"/><Relationship Id="rId61" Type="http://schemas.openxmlformats.org/officeDocument/2006/relationships/externalLink" Target="externalLinks/externalLink5.xml"/><Relationship Id="rId62" Type="http://schemas.openxmlformats.org/officeDocument/2006/relationships/externalLink" Target="externalLinks/externalLink6.xml"/><Relationship Id="rId63" Type="http://schemas.openxmlformats.org/officeDocument/2006/relationships/externalLink" Target="externalLinks/externalLink7.xml"/><Relationship Id="rId64" Type="http://schemas.openxmlformats.org/officeDocument/2006/relationships/externalLink" Target="externalLinks/externalLink8.xml"/><Relationship Id="rId65" Type="http://schemas.openxmlformats.org/officeDocument/2006/relationships/externalLink" Target="externalLinks/externalLink9.xml"/><Relationship Id="rId66" Type="http://schemas.openxmlformats.org/officeDocument/2006/relationships/externalLink" Target="externalLinks/externalLink10.xml"/><Relationship Id="rId67" Type="http://schemas.openxmlformats.org/officeDocument/2006/relationships/externalLink" Target="externalLinks/externalLink11.xml"/><Relationship Id="rId68" Type="http://schemas.openxmlformats.org/officeDocument/2006/relationships/externalLink" Target="externalLinks/externalLink12.xml"/><Relationship Id="rId69" Type="http://schemas.openxmlformats.org/officeDocument/2006/relationships/externalLink" Target="externalLinks/externalLink13.xml"/><Relationship Id="rId70" Type="http://schemas.openxmlformats.org/officeDocument/2006/relationships/externalLink" Target="externalLinks/externalLink14.xml"/><Relationship Id="rId71" Type="http://schemas.openxmlformats.org/officeDocument/2006/relationships/externalLink" Target="externalLinks/externalLink15.xml"/><Relationship Id="rId72" Type="http://schemas.openxmlformats.org/officeDocument/2006/relationships/externalLink" Target="externalLinks/externalLink16.xml"/><Relationship Id="rId73" Type="http://schemas.openxmlformats.org/officeDocument/2006/relationships/externalLink" Target="externalLinks/externalLink17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Mid-States/VIRGINIA/2003%20AIF/2003%2009%20AIF/REVISED%202003%2009%20FILED%20AI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LM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uchanan/My%20Documents/bbfiles/Colorado/CO%202005-06%20GCA/AppendixA%202005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EMP/Cash%20Working%20Capital/Cash%20Working%20Capit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Greeley/Kansas/Study%203-31-01/Kansas%20Study%203-31-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yFiles/Washington/PSE%202009%20Rate%20Case/Bench%20Requests/Public%20Counsel%20Response%20to%20Bench%20Requests/Public%20Counsel%20Property%20Insurance%20Adjustm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yFiles/Washington/PSE%202009%20Rate%20Case/Bench%20Requests/Public%20Counsel%20Response%20to%20Bench%20Requests/Public%20Counsel%20PSE%20Wage%20Adjust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d/Local%20Settings/Temporary%20Internet%20Files/Content.Outlook/R9I9EP4K/JRD%20Filed%20Direct%20Testimony%20&amp;%20Exhs/Exhibit%20No.%20JRD-2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d/Local%20Settings/Temporary%20Internet%20Files/Content.Outlook/R9I9EP4K/Workpaper/Aircraft%20Cost%20Adjust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Missouri%20Study%20ending%209-30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bfiles/Colorado/Study%201202/AppendixA2002-12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l/My%20Documents/My%20TAI/PPL%20Electric/PPL%20Schedu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EMP/PPE%2013%20month%20by%20s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ASES/TAI/06%20Cases/0636%20%20UNS%20Gas/UNS%20Gas%20Schedu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MEN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us_intg/Rate%20Case_01/MSFR_Wps%20&amp;%20Scheds%20to%20file/RATECA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Energas/Amarillo/DefStudyMay01/Exhibits%20May%2001%20Amari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ECT_A"/>
      <sheetName val="WP_B1"/>
      <sheetName val="WP_B2"/>
      <sheetName val="WP_B4"/>
      <sheetName val="WP_B5"/>
      <sheetName val="WP_B6"/>
      <sheetName val="WP_B6.1"/>
      <sheetName val="WP_B6.2"/>
      <sheetName val="WP_B7"/>
      <sheetName val="WP_B8"/>
      <sheetName val="WP_B9"/>
      <sheetName val="WP_C1"/>
      <sheetName val="WP_C1.1"/>
      <sheetName val="WP_C1.2"/>
      <sheetName val="WP_C2"/>
      <sheetName val="WP_C3"/>
      <sheetName val="WP_C4"/>
      <sheetName val="WP_C4a"/>
      <sheetName val="WP_C4.1"/>
      <sheetName val="WP_C4.2"/>
      <sheetName val="WP_C4.3"/>
      <sheetName val="WP_C5"/>
      <sheetName val="WP_C6"/>
      <sheetName val="WP_C7"/>
      <sheetName val="WP_C8"/>
      <sheetName val="WP_C9"/>
      <sheetName val="WP_C10"/>
      <sheetName val="WP_C11"/>
      <sheetName val="WP_C12"/>
      <sheetName val="WP_C13"/>
      <sheetName val="WP_C14"/>
      <sheetName val="WP_D1"/>
      <sheetName val="WP_D2"/>
      <sheetName val="WP_E1 "/>
      <sheetName val="WP_E1.1"/>
      <sheetName val="WP_E2"/>
      <sheetName val="WP_E3"/>
      <sheetName val="WP_E4"/>
      <sheetName val="WP_E5"/>
      <sheetName val="WP_F1"/>
      <sheetName val="WP_F-2"/>
      <sheetName val="WP_F-2-1"/>
      <sheetName val="WP_F-2-2"/>
      <sheetName val="WP_F-3"/>
      <sheetName val="WP_F-3-1"/>
      <sheetName val="WP_F-3-2"/>
      <sheetName val="WP_F-4"/>
      <sheetName val="WP_F-4.1"/>
      <sheetName val="WP_F-4.2"/>
      <sheetName val="WP_F-5"/>
      <sheetName val="WP_F-6"/>
      <sheetName val="WP_F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.23 - Electric"/>
      <sheetName val="4.16 - Gas"/>
      <sheetName val="Property Ins - RY 12ME Feb '11"/>
      <sheetName val="Prop Insurance - Rate Year"/>
      <sheetName val="Liability Ins - RY 12ME Oct '09"/>
      <sheetName val="TY 12ME Dec 08"/>
      <sheetName val="Summary Prop &amp; Liab Ins-Sep '07"/>
      <sheetName val="Liab Insurance - TY 12ME Dec 08"/>
      <sheetName val="Prop Insurance - TY 12ME Dec 08"/>
      <sheetName val="Apr 08 - 09 Prod Plant"/>
      <sheetName val="3.05"/>
    </sheetNames>
    <sheetDataSet>
      <sheetData sheetId="0"/>
      <sheetData sheetId="1"/>
      <sheetData sheetId="2">
        <row r="36">
          <cell r="K36">
            <v>2021620.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18G"/>
      <sheetName val="4.25E"/>
      <sheetName val="O &amp; M Payroll"/>
      <sheetName val="Sumry TY O&amp;M Sal DLR"/>
      <sheetName val="Sumry O&amp;M Sal Increase"/>
      <sheetName val="Executive Compensation"/>
      <sheetName val="Sumry RY O&amp;M Sal"/>
      <sheetName val="Union Wage Increases"/>
      <sheetName val="Non-Union Wage Increase"/>
      <sheetName val="TY O&amp;M Sal by FERC"/>
      <sheetName val="Labor w PTO"/>
      <sheetName val="Labor by Empl GRP"/>
      <sheetName val="3.05"/>
      <sheetName val="O&amp;M Sal Increase by FERC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"/>
      <sheetName val="FICA "/>
      <sheetName val="SUTA"/>
      <sheetName val="FUTA"/>
      <sheetName val="PR Tax Rates "/>
      <sheetName val="Executive Salary by Employee"/>
      <sheetName val="Sheet2"/>
    </sheetNames>
    <sheetDataSet>
      <sheetData sheetId="0"/>
      <sheetData sheetId="1">
        <row r="14">
          <cell r="F14">
            <v>3222432</v>
          </cell>
        </row>
        <row r="15">
          <cell r="F15">
            <v>14082490</v>
          </cell>
        </row>
        <row r="16">
          <cell r="F16">
            <v>11785109</v>
          </cell>
        </row>
        <row r="17">
          <cell r="F17">
            <v>12449531</v>
          </cell>
        </row>
        <row r="18">
          <cell r="F18">
            <v>10572969</v>
          </cell>
        </row>
        <row r="19">
          <cell r="F19">
            <v>1324348</v>
          </cell>
        </row>
        <row r="20">
          <cell r="F20">
            <v>340650</v>
          </cell>
        </row>
        <row r="21">
          <cell r="F21">
            <v>21598171</v>
          </cell>
        </row>
        <row r="24">
          <cell r="F24">
            <v>6558077.948507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 Exh JRD_2"/>
      <sheetName val="RR Summary"/>
      <sheetName val=" Rate Base P1"/>
      <sheetName val="RB1 Aircraft"/>
      <sheetName val="RB2 Colstrip Reg Asset"/>
      <sheetName val="RB3 Over Rec Prod Maint"/>
      <sheetName val="RB4 White River Taxes"/>
      <sheetName val="RB5 Mint Farm Def"/>
      <sheetName val="RB6 Conservation"/>
      <sheetName val="RB7 Prod Ratio"/>
      <sheetName val=" Inc State 1"/>
      <sheetName val="Inc State 2"/>
      <sheetName val="Inc State 3"/>
      <sheetName val="Inc State 4"/>
      <sheetName val="Inc State 5"/>
      <sheetName val="C1 Rev Conservation"/>
      <sheetName val="C2 Wage Adjt"/>
      <sheetName val="C3 Flex Cr"/>
      <sheetName val="C4 Prop Ins"/>
      <sheetName val="C5 T&amp;D K estimates"/>
      <sheetName val="C6 Normalize I&amp;D"/>
      <sheetName val="C7 Qual Retire"/>
      <sheetName val="C8 SERP"/>
      <sheetName val="C9 D&amp;O Ins"/>
      <sheetName val="C10 Prop Tax"/>
      <sheetName val="11 Sec 162 deduct"/>
      <sheetName val="C12 Aircraft Exp"/>
      <sheetName val="C13 Interest Synch"/>
      <sheetName val="C14 I&amp;D FT Tax"/>
      <sheetName val="C15 Prod O&amp;M"/>
      <sheetName val="C16 Sumas"/>
      <sheetName val="C17 Mint Farm O&amp;M"/>
      <sheetName val="C18 Vestas K"/>
      <sheetName val="C19 Colstrip Reg Asset"/>
      <sheetName val="C20 Over Rec Prod Maint"/>
      <sheetName val="C21 Advertising"/>
      <sheetName val="C22 MF Amort"/>
      <sheetName val="C23 Hydro PS"/>
      <sheetName val="C24 OSS Margins"/>
      <sheetName val="C25 REC Sales"/>
      <sheetName val="C26 Prod Adjt"/>
      <sheetName val="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m &amp; To"/>
      <sheetName val="Sheet1"/>
      <sheetName val="Aircraft Cost Adjustment"/>
    </sheetNames>
    <sheetDataSet>
      <sheetData sheetId="0">
        <row r="313">
          <cell r="U313">
            <v>25910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 "/>
      <sheetName val="Sch 2, p 3"/>
      <sheetName val="Sch 3"/>
      <sheetName val="Sch 4"/>
      <sheetName val="Sch 5"/>
      <sheetName val="Sch 6, p1"/>
      <sheetName val="Sch 6, p 2"/>
      <sheetName val="Sch 6, p 3"/>
      <sheetName val="Company Groups"/>
      <sheetName val="Company Data Inputs"/>
      <sheetName val="Sch 7"/>
      <sheetName val="Sch 8 "/>
      <sheetName val="Sch 9, p1"/>
      <sheetName val="Sch 9, p 2"/>
      <sheetName val="Sch 9, p 3"/>
      <sheetName val="Sch 9, p 4"/>
      <sheetName val="Sch 10"/>
      <sheetName val="Sch 11"/>
      <sheetName val="Sch 12, p 1"/>
      <sheetName val="Sch 12, p 2"/>
      <sheetName val="Sch 13"/>
      <sheetName val="Sch 12 WP"/>
      <sheetName val="Sch 14 "/>
      <sheetName val="Sch 15"/>
      <sheetName val="Sch 16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ny Groups"/>
      <sheetName val="Company Data Inputs"/>
      <sheetName val="Sch 2, p 1"/>
      <sheetName val="Sch 2, p 2 "/>
      <sheetName val="Sch 2, p 3"/>
      <sheetName val="Sch 3"/>
      <sheetName val="Sch 4, p1"/>
      <sheetName val="Sch 4, p 2"/>
      <sheetName val="Sch 4, p 3"/>
      <sheetName val="Sch 5"/>
      <sheetName val="Sch 6"/>
      <sheetName val="Sch 7, p1"/>
      <sheetName val="Sch 7, p 2"/>
      <sheetName val="Sch 7, p 3"/>
      <sheetName val="Sch 7, p 4"/>
      <sheetName val="Sch 8"/>
      <sheetName val="Sch 9"/>
      <sheetName val="Sch 10, p 1"/>
      <sheetName val="Sch 10, p 2"/>
      <sheetName val="Sch 11"/>
      <sheetName val="Sch 12 WP"/>
      <sheetName val="Sch 12"/>
      <sheetName val="Sch 13"/>
      <sheetName val="Sch 14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CT_G"/>
      <sheetName val="WP_G6"/>
      <sheetName val="WP_G14"/>
      <sheetName val="WP_G15"/>
      <sheetName val="WP_G-16"/>
      <sheetName val="WP_G-17"/>
      <sheetName val="WP_G-18a"/>
      <sheetName val="WP_G-18b"/>
      <sheetName val="WP_H1"/>
      <sheetName val="WP_H1.1"/>
      <sheetName val="WP_H1.2"/>
      <sheetName val="WP_H3"/>
      <sheetName val="WP_H3-1"/>
      <sheetName val="WP_H4"/>
      <sheetName val="WP_H4.1"/>
      <sheetName val="WP_H4.2"/>
      <sheetName val="WP_H4.3"/>
      <sheetName val="WP_H4.4"/>
      <sheetName val="WP_H4.5"/>
      <sheetName val="WP_H4.6"/>
      <sheetName val="WP_H5"/>
      <sheetName val="WP_H6"/>
      <sheetName val="WP_H7"/>
      <sheetName val="WP_H8"/>
      <sheetName val="WP_H8.1"/>
      <sheetName val="WP_H8.2"/>
      <sheetName val="WP_H9"/>
      <sheetName val="WP_H9.1"/>
      <sheetName val="WP_H9.2"/>
      <sheetName val="WP_H10"/>
      <sheetName val="WP_H10.1"/>
      <sheetName val="WP_H10.2"/>
      <sheetName val="WP_H11"/>
      <sheetName val="WP_H12"/>
      <sheetName val="WP_H13"/>
      <sheetName val="WP_H14"/>
      <sheetName val="WP_H15"/>
      <sheetName val="WP_H16"/>
      <sheetName val="WP_H17"/>
      <sheetName val="WP_H18"/>
      <sheetName val="WP_H19"/>
      <sheetName val="WP_H20"/>
      <sheetName val="WP_H21"/>
      <sheetName val="WP_H22"/>
      <sheetName val="WP_I1"/>
      <sheetName val="WP_I2"/>
      <sheetName val="WP_I3"/>
      <sheetName val="WP_J1"/>
      <sheetName val="WP_J2"/>
      <sheetName val="WP_J3"/>
      <sheetName val="WP_J4"/>
      <sheetName val="WP_J5"/>
      <sheetName val="WP_J6"/>
      <sheetName val="SECT_K"/>
      <sheetName val="SECT_L"/>
      <sheetName val="SECT_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 Info_Factors &amp; Rates"/>
      <sheetName val="Index"/>
      <sheetName val="SCH_B1"/>
      <sheetName val="SCH_B2"/>
      <sheetName val="SCH_B2.1"/>
      <sheetName val="SCH_B2.2"/>
      <sheetName val="SCH_B2.3"/>
      <sheetName val="SCH_B2.4"/>
      <sheetName val="SCH_B3"/>
      <sheetName val="SCH_B4_P forma Adjs list"/>
      <sheetName val="SCH_C1"/>
      <sheetName val="SCH_C2"/>
      <sheetName val="SCH_C2.1"/>
      <sheetName val="SCH_D1A"/>
      <sheetName val="SCH_D2"/>
      <sheetName val="SCH_D2.1"/>
      <sheetName val="SCH_E1"/>
      <sheetName val="SCH_F1"/>
      <sheetName val="SCH_F-2"/>
      <sheetName val="SCH_F-3"/>
      <sheetName val="SCH_G"/>
      <sheetName val="SCH_H1"/>
      <sheetName val="SCH_H2"/>
      <sheetName val="SCH_H3"/>
      <sheetName val="SCH_I1"/>
      <sheetName val="SCH_I1_1"/>
      <sheetName val="SCH_J1 &amp; J2"/>
      <sheetName val="SCH_J3"/>
      <sheetName val="SCH_J4"/>
      <sheetName val="SCH_B4_Adjs list"/>
      <sheetName val="SCH_C3 Adjs List"/>
      <sheetName val="SCH_D1"/>
      <sheetName val="SCH_D3 Adjs list"/>
      <sheetName val="Sheet1"/>
      <sheetName val="SCH_B3.1"/>
      <sheetName val="SCH_C1-a"/>
      <sheetName val="SCH_I1a"/>
      <sheetName val="SCH_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.7"/>
    <col collapsed="false" customWidth="true" hidden="false" outlineLevel="0" max="5" min="5" style="0" width="37.28"/>
    <col collapsed="false" customWidth="true" hidden="false" outlineLevel="0" max="11" min="6" style="0" width="5.71"/>
    <col collapsed="false" customWidth="true" hidden="false" outlineLevel="0" max="12" min="12" style="0" width="13.28"/>
    <col collapsed="false" customWidth="true" hidden="false" outlineLevel="0" max="17" min="13" style="0" width="5.71"/>
    <col collapsed="false" customWidth="true" hidden="false" outlineLevel="0" max="18" min="18" style="0" width="25.7"/>
    <col collapsed="false" customWidth="true" hidden="false" outlineLevel="0" max="19" min="19" style="0" width="3.7"/>
    <col collapsed="false" customWidth="true" hidden="false" outlineLevel="0" max="22" min="20" style="0" width="5.71"/>
  </cols>
  <sheetData>
    <row r="1" customFormat="false" ht="18.75" hidden="false" customHeight="false" outlineLevel="0" collapsed="false">
      <c r="K1" s="1" t="s">
        <v>0</v>
      </c>
    </row>
    <row r="2" customFormat="false" ht="18.75" hidden="false" customHeight="false" outlineLevel="0" collapsed="false">
      <c r="K2" s="1" t="s">
        <v>1</v>
      </c>
    </row>
    <row r="4" customFormat="false" ht="15" hidden="false" customHeight="false" outlineLevel="0" collapsed="false">
      <c r="C4" s="2" t="s">
        <v>2</v>
      </c>
      <c r="D4" s="2"/>
    </row>
    <row r="5" customFormat="false" ht="15" hidden="false" customHeight="false" outlineLevel="0" collapsed="false">
      <c r="C5" s="2" t="s">
        <v>3</v>
      </c>
      <c r="D5" s="2"/>
    </row>
    <row r="6" customFormat="false" ht="15" hidden="false" customHeight="false" outlineLevel="0" collapsed="false">
      <c r="C6" s="2" t="s">
        <v>4</v>
      </c>
      <c r="D6" s="2"/>
    </row>
    <row r="7" customFormat="false" ht="15" hidden="false" customHeight="false" outlineLevel="0" collapsed="false">
      <c r="C7" s="2" t="s">
        <v>5</v>
      </c>
      <c r="D7" s="2"/>
    </row>
    <row r="8" customFormat="false" ht="15.75" hidden="false" customHeight="false" outlineLevel="0" collapsed="false">
      <c r="C8" s="2" t="s">
        <v>6</v>
      </c>
      <c r="D8" s="2"/>
      <c r="F8" s="3" t="s">
        <v>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C9" s="2" t="s">
        <v>8</v>
      </c>
      <c r="D9" s="2"/>
    </row>
    <row r="10" customFormat="false" ht="15.75" hidden="false" customHeight="false" outlineLevel="0" collapsed="false">
      <c r="C10" s="3" t="s">
        <v>9</v>
      </c>
      <c r="D10" s="4"/>
      <c r="E10" s="5" t="s">
        <v>10</v>
      </c>
      <c r="F10" s="3" t="s">
        <v>1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T10" s="3" t="s">
        <v>12</v>
      </c>
      <c r="U10" s="3"/>
      <c r="V10" s="3"/>
    </row>
    <row r="12" customFormat="false" ht="15.75" hidden="false" customHeight="false" outlineLevel="0" collapsed="false">
      <c r="C12" s="6" t="n">
        <v>10.01</v>
      </c>
      <c r="D12" s="6"/>
      <c r="E12" s="7" t="s">
        <v>1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false" customHeight="false" outlineLevel="0" collapsed="false">
      <c r="C13" s="6" t="n">
        <v>10.02</v>
      </c>
      <c r="D13" s="6"/>
      <c r="E13" s="7" t="s">
        <v>14</v>
      </c>
      <c r="F13" s="7" t="s">
        <v>1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.75" hidden="false" customHeight="false" outlineLevel="0" collapsed="false">
      <c r="C14" s="6" t="n">
        <v>10.03</v>
      </c>
      <c r="D14" s="6"/>
      <c r="E14" s="7" t="s">
        <v>16</v>
      </c>
      <c r="F14" s="7" t="s">
        <v>17</v>
      </c>
      <c r="G14" s="7" t="s">
        <v>18</v>
      </c>
      <c r="H14" s="7" t="s">
        <v>19</v>
      </c>
      <c r="I14" s="7" t="s">
        <v>20</v>
      </c>
      <c r="J14" s="7" t="s">
        <v>21</v>
      </c>
      <c r="K14" s="7" t="s">
        <v>22</v>
      </c>
      <c r="L14" s="7" t="s">
        <v>23</v>
      </c>
      <c r="M14" s="7"/>
      <c r="N14" s="7" t="s">
        <v>24</v>
      </c>
      <c r="O14" s="7"/>
      <c r="P14" s="7"/>
      <c r="Q14" s="7"/>
      <c r="R14" s="7"/>
      <c r="S14" s="7"/>
      <c r="T14" s="7" t="s">
        <v>25</v>
      </c>
      <c r="U14" s="7"/>
      <c r="V14" s="7"/>
      <c r="W14" s="7"/>
    </row>
    <row r="15" customFormat="false" ht="15.75" hidden="false" customHeight="false" outlineLevel="0" collapsed="false">
      <c r="C15" s="6" t="n">
        <v>10.04</v>
      </c>
      <c r="D15" s="6"/>
      <c r="E15" s="7" t="s">
        <v>26</v>
      </c>
      <c r="F15" s="7" t="s">
        <v>27</v>
      </c>
      <c r="G15" s="7" t="s">
        <v>28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C16" s="6" t="n">
        <v>10.05</v>
      </c>
      <c r="D16" s="6"/>
      <c r="E16" s="7" t="s">
        <v>29</v>
      </c>
      <c r="F16" s="7" t="s">
        <v>30</v>
      </c>
      <c r="G16" s="7" t="s">
        <v>3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.75" hidden="false" customHeight="false" outlineLevel="0" collapsed="false">
      <c r="C17" s="6" t="n">
        <v>10.06</v>
      </c>
      <c r="D17" s="6"/>
      <c r="E17" s="7" t="s">
        <v>3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.75" hidden="false" customHeight="false" outlineLevel="0" collapsed="false">
      <c r="C18" s="6" t="n">
        <v>10.07</v>
      </c>
      <c r="D18" s="6"/>
      <c r="E18" s="7" t="s">
        <v>3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.75" hidden="false" customHeight="false" outlineLevel="0" collapsed="false">
      <c r="C19" s="6" t="n">
        <v>10.08</v>
      </c>
      <c r="D19" s="6"/>
      <c r="E19" s="7" t="s">
        <v>34</v>
      </c>
      <c r="F19" s="7" t="s">
        <v>3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.75" hidden="false" customHeight="false" outlineLevel="0" collapsed="false">
      <c r="C20" s="6" t="n">
        <v>10.09</v>
      </c>
      <c r="D20" s="6"/>
      <c r="E20" s="7" t="s">
        <v>36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.75" hidden="false" customHeight="false" outlineLevel="0" collapsed="false">
      <c r="C21" s="6" t="n">
        <v>10.1</v>
      </c>
      <c r="D21" s="6"/>
      <c r="E21" s="7" t="s">
        <v>3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.75" hidden="false" customHeight="false" outlineLevel="0" collapsed="false">
      <c r="C22" s="6" t="n">
        <v>10.11</v>
      </c>
      <c r="D22" s="6"/>
      <c r="E22" s="7" t="s">
        <v>3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.75" hidden="false" customHeight="false" outlineLevel="0" collapsed="false">
      <c r="C23" s="6" t="n">
        <v>10.12</v>
      </c>
      <c r="D23" s="6"/>
      <c r="E23" s="7" t="s">
        <v>3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.75" hidden="false" customHeight="false" outlineLevel="0" collapsed="false">
      <c r="C24" s="6" t="n">
        <v>10.13</v>
      </c>
      <c r="D24" s="6"/>
      <c r="E24" s="7" t="s">
        <v>4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.75" hidden="false" customHeight="false" outlineLevel="0" collapsed="false">
      <c r="C25" s="6" t="n">
        <v>10.14</v>
      </c>
      <c r="D25" s="6"/>
      <c r="E25" s="7" t="s">
        <v>41</v>
      </c>
      <c r="F25" s="7" t="s">
        <v>42</v>
      </c>
      <c r="G25" s="7" t="s">
        <v>43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5.75" hidden="false" customHeight="false" outlineLevel="0" collapsed="false">
      <c r="C26" s="6" t="n">
        <v>10.15</v>
      </c>
      <c r="D26" s="6"/>
      <c r="E26" s="7" t="s">
        <v>44</v>
      </c>
      <c r="F26" s="7" t="s">
        <v>4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.75" hidden="false" customHeight="false" outlineLevel="0" collapsed="false">
      <c r="C27" s="6" t="n">
        <v>10.16</v>
      </c>
      <c r="D27" s="6"/>
      <c r="E27" s="7" t="s">
        <v>4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.75" hidden="false" customHeight="false" outlineLevel="0" collapsed="false">
      <c r="C28" s="6" t="n">
        <v>10.17</v>
      </c>
      <c r="D28" s="6"/>
      <c r="E28" s="7" t="s">
        <v>47</v>
      </c>
      <c r="F28" s="7" t="s">
        <v>4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C29" s="6" t="n">
        <v>10.18</v>
      </c>
      <c r="D29" s="6"/>
      <c r="E29" s="7" t="s">
        <v>49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.75" hidden="false" customHeight="false" outlineLevel="0" collapsed="false">
      <c r="C30" s="6" t="n">
        <v>10.19</v>
      </c>
      <c r="D30" s="6"/>
      <c r="E30" s="7" t="s">
        <v>5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.75" hidden="false" customHeight="false" outlineLevel="0" collapsed="false">
      <c r="C31" s="6" t="n">
        <v>10.2</v>
      </c>
      <c r="D31" s="6"/>
      <c r="E31" s="7" t="s">
        <v>5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.75" hidden="false" customHeight="false" outlineLevel="0" collapsed="false">
      <c r="C32" s="6" t="n">
        <v>10.21</v>
      </c>
      <c r="D32" s="6"/>
      <c r="E32" s="7" t="s">
        <v>5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.75" hidden="false" customHeight="false" outlineLevel="0" collapsed="false">
      <c r="C33" s="6" t="n">
        <v>10.22</v>
      </c>
      <c r="D33" s="6"/>
      <c r="E33" s="7" t="s">
        <v>5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.75" hidden="false" customHeight="false" outlineLevel="0" collapsed="false">
      <c r="C34" s="6" t="n">
        <v>10.23</v>
      </c>
      <c r="D34" s="6"/>
      <c r="E34" s="7" t="s">
        <v>54</v>
      </c>
      <c r="F34" s="7" t="s">
        <v>55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.75" hidden="false" customHeight="false" outlineLevel="0" collapsed="false">
      <c r="C35" s="6" t="n">
        <v>10.24</v>
      </c>
      <c r="D35" s="6"/>
      <c r="E35" s="7" t="s">
        <v>56</v>
      </c>
      <c r="F35" s="7" t="s">
        <v>57</v>
      </c>
      <c r="G35" s="7" t="s">
        <v>58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.75" hidden="false" customHeight="false" outlineLevel="0" collapsed="false">
      <c r="C36" s="6" t="n">
        <v>10.25</v>
      </c>
      <c r="D36" s="6"/>
      <c r="E36" s="7" t="s">
        <v>59</v>
      </c>
      <c r="F36" s="7" t="s">
        <v>6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.75" hidden="false" customHeight="false" outlineLevel="0" collapsed="false">
      <c r="C37" s="6" t="n">
        <v>10.26</v>
      </c>
      <c r="D37" s="6"/>
      <c r="E37" s="7" t="s">
        <v>61</v>
      </c>
      <c r="F37" s="7" t="s">
        <v>62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.75" hidden="false" customHeight="false" outlineLevel="0" collapsed="false">
      <c r="C38" s="6" t="n">
        <v>10.27</v>
      </c>
      <c r="D38" s="6"/>
      <c r="E38" s="7" t="s">
        <v>63</v>
      </c>
      <c r="F38" s="7" t="s">
        <v>64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.75" hidden="false" customHeight="false" outlineLevel="0" collapsed="false">
      <c r="C39" s="6" t="n">
        <v>10.28</v>
      </c>
      <c r="D39" s="6"/>
      <c r="E39" s="7" t="s">
        <v>65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.75" hidden="false" customHeight="false" outlineLevel="0" collapsed="false">
      <c r="C40" s="6" t="n">
        <v>10.29</v>
      </c>
      <c r="D40" s="6"/>
      <c r="E40" s="7" t="s">
        <v>66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C41" s="6" t="n">
        <v>10.3</v>
      </c>
      <c r="D41" s="6"/>
      <c r="E41" s="7" t="s">
        <v>67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C42" s="6" t="n">
        <v>10.31</v>
      </c>
      <c r="D42" s="6"/>
      <c r="E42" s="7" t="s">
        <v>68</v>
      </c>
      <c r="F42" s="7" t="s">
        <v>69</v>
      </c>
      <c r="G42" s="7" t="s">
        <v>70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s">
        <v>71</v>
      </c>
      <c r="U42" s="7" t="s">
        <v>72</v>
      </c>
      <c r="V42" s="7" t="s">
        <v>73</v>
      </c>
      <c r="W42" s="7"/>
    </row>
    <row r="43" customFormat="false" ht="15.75" hidden="false" customHeight="false" outlineLevel="0" collapsed="false">
      <c r="C43" s="6" t="n">
        <v>10.32</v>
      </c>
      <c r="D43" s="6"/>
      <c r="E43" s="7" t="s">
        <v>74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75" hidden="false" customHeight="false" outlineLevel="0" collapsed="false">
      <c r="C44" s="6" t="n">
        <v>10.33</v>
      </c>
      <c r="D44" s="6"/>
      <c r="E44" s="7" t="s">
        <v>7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75" hidden="false" customHeight="false" outlineLevel="0" collapsed="false">
      <c r="C45" s="6" t="n">
        <v>10.34</v>
      </c>
      <c r="D45" s="6"/>
      <c r="E45" s="7" t="s">
        <v>76</v>
      </c>
      <c r="F45" s="7" t="s">
        <v>77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s">
        <v>78</v>
      </c>
      <c r="U45" s="7"/>
      <c r="V45" s="7"/>
      <c r="W45" s="7"/>
    </row>
    <row r="46" customFormat="false" ht="15.75" hidden="false" customHeight="false" outlineLevel="0" collapsed="false">
      <c r="C46" s="6" t="n">
        <v>10.35</v>
      </c>
      <c r="D46" s="6"/>
      <c r="E46" s="7" t="s">
        <v>79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75" hidden="false" customHeight="false" outlineLevel="0" collapsed="false">
      <c r="C47" s="6" t="n">
        <v>10.36</v>
      </c>
      <c r="D47" s="6"/>
      <c r="E47" s="7" t="s">
        <v>8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.75" hidden="false" customHeight="false" outlineLevel="0" collapsed="false">
      <c r="C48" s="6" t="n">
        <v>10.37</v>
      </c>
      <c r="D48" s="6"/>
      <c r="E48" s="7" t="s">
        <v>81</v>
      </c>
      <c r="F48" s="7" t="s">
        <v>82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s">
        <v>83</v>
      </c>
      <c r="U48" s="7"/>
      <c r="V48" s="7"/>
      <c r="W48" s="7"/>
    </row>
    <row r="49" customFormat="false" ht="15.75" hidden="false" customHeight="false" outlineLevel="0" collapsed="false">
      <c r="C49" s="6" t="n">
        <v>10.38</v>
      </c>
      <c r="D49" s="6"/>
      <c r="E49" s="7" t="s">
        <v>84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.75" hidden="false" customHeight="false" outlineLevel="0" collapsed="false">
      <c r="C50" s="6" t="n">
        <v>10.39</v>
      </c>
      <c r="D50" s="6"/>
      <c r="E50" s="7" t="s">
        <v>85</v>
      </c>
      <c r="F50" s="7" t="s">
        <v>86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s">
        <v>87</v>
      </c>
      <c r="U50" s="7"/>
      <c r="V50" s="7"/>
      <c r="W50" s="7"/>
    </row>
    <row r="51" customFormat="false" ht="15.75" hidden="false" customHeight="false" outlineLevel="0" collapsed="false">
      <c r="C51" s="6" t="n">
        <v>10.4</v>
      </c>
      <c r="D51" s="6"/>
      <c r="E51" s="8" t="s">
        <v>88</v>
      </c>
      <c r="F51" s="7" t="s">
        <v>89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.75" hidden="false" customHeight="false" outlineLevel="0" collapsed="false"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.75" hidden="false" customHeight="false" outlineLevel="0" collapsed="false"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.75" hidden="false" customHeight="false" outlineLevel="0" collapsed="false"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.75" hidden="false" customHeight="false" outlineLevel="0" collapsed="false"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.75" hidden="false" customHeight="false" outlineLevel="0" collapsed="false"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.75" hidden="false" customHeight="false" outlineLevel="0" collapsed="false"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.75" hidden="false" customHeight="false" outlineLevel="0" collapsed="false"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.75" hidden="false" customHeight="false" outlineLevel="0" collapsed="false"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.75" hidden="false" customHeight="false" outlineLevel="0" collapsed="false"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.75" hidden="false" customHeight="false" outlineLevel="0" collapsed="false"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.75" hidden="false" customHeight="false" outlineLevel="0" collapsed="false"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</sheetData>
  <mergeCells count="3">
    <mergeCell ref="F8:V8"/>
    <mergeCell ref="F10:R10"/>
    <mergeCell ref="T10:V10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 of 5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7.7"/>
    <col collapsed="false" customWidth="true" hidden="false" outlineLevel="0" max="3" min="3" style="7" width="30.7"/>
    <col collapsed="false" customWidth="true" hidden="false" outlineLevel="0" max="4" min="4" style="7" width="12.7"/>
    <col collapsed="false" customWidth="true" hidden="false" outlineLevel="0" max="5" min="5" style="7" width="10.71"/>
    <col collapsed="false" customWidth="true" hidden="false" outlineLevel="0" max="6" min="6" style="7" width="18.99"/>
    <col collapsed="false" customWidth="true" hidden="false" outlineLevel="0" max="7" min="7" style="7" width="14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  <c r="F4" s="74"/>
      <c r="G4" s="74"/>
    </row>
    <row r="5" customFormat="false" ht="15.75" hidden="false" customHeight="false" outlineLevel="0" collapsed="false">
      <c r="A5" s="74" t="s">
        <v>341</v>
      </c>
      <c r="B5" s="74"/>
      <c r="C5" s="74"/>
      <c r="D5" s="74"/>
      <c r="E5" s="74"/>
      <c r="F5" s="74"/>
      <c r="G5" s="74"/>
    </row>
    <row r="6" customFormat="false" ht="15.75" hidden="false" customHeight="false" outlineLevel="0" collapsed="false">
      <c r="A6" s="75" t="s">
        <v>342</v>
      </c>
      <c r="B6" s="75"/>
      <c r="C6" s="75"/>
      <c r="D6" s="75"/>
      <c r="E6" s="75"/>
      <c r="F6" s="75"/>
      <c r="G6" s="75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  <c r="F7" s="74"/>
      <c r="G7" s="74"/>
    </row>
    <row r="8" customFormat="false" ht="15.75" hidden="false" customHeight="false" outlineLevel="0" collapsed="false">
      <c r="A8" s="76"/>
      <c r="B8" s="76"/>
      <c r="C8" s="77" t="s">
        <v>344</v>
      </c>
      <c r="D8" s="77"/>
      <c r="E8" s="77"/>
      <c r="F8" s="76"/>
      <c r="G8" s="76"/>
    </row>
    <row r="9" customFormat="false" ht="15.75" hidden="false" customHeight="false" outlineLevel="0" collapsed="false">
      <c r="A9" s="78" t="s">
        <v>345</v>
      </c>
      <c r="B9" s="79"/>
      <c r="C9" s="79"/>
      <c r="D9" s="79"/>
      <c r="E9" s="76"/>
      <c r="F9" s="76"/>
      <c r="G9" s="80"/>
    </row>
    <row r="10" customFormat="false" ht="15.75" hidden="false" customHeight="false" outlineLevel="0" collapsed="false">
      <c r="A10" s="81" t="s">
        <v>346</v>
      </c>
      <c r="B10" s="82" t="s">
        <v>347</v>
      </c>
      <c r="C10" s="82"/>
      <c r="D10" s="82"/>
      <c r="E10" s="82"/>
      <c r="F10" s="82"/>
      <c r="G10" s="83"/>
    </row>
    <row r="11" customFormat="false" ht="15.75" hidden="false" customHeight="false" outlineLevel="0" collapsed="false">
      <c r="A11" s="84" t="n">
        <v>1</v>
      </c>
      <c r="B11" s="85" t="s">
        <v>348</v>
      </c>
      <c r="C11" s="86"/>
      <c r="D11" s="86"/>
      <c r="E11" s="87"/>
      <c r="F11" s="88"/>
      <c r="G11" s="87"/>
    </row>
    <row r="12" customFormat="false" ht="15.75" hidden="false" customHeight="false" outlineLevel="0" collapsed="false">
      <c r="A12" s="89" t="n">
        <f aca="false">+A11+1</f>
        <v>2</v>
      </c>
      <c r="B12" s="87"/>
      <c r="C12" s="84" t="s">
        <v>349</v>
      </c>
      <c r="D12" s="90" t="s">
        <v>350</v>
      </c>
      <c r="E12" s="91" t="s">
        <v>351</v>
      </c>
      <c r="F12" s="84" t="s">
        <v>352</v>
      </c>
      <c r="G12" s="87"/>
    </row>
    <row r="13" customFormat="false" ht="15.75" hidden="false" customHeight="false" outlineLevel="0" collapsed="false">
      <c r="A13" s="89" t="n">
        <f aca="false">+A12+1</f>
        <v>3</v>
      </c>
      <c r="B13" s="87"/>
      <c r="C13" s="92" t="s">
        <v>353</v>
      </c>
      <c r="D13" s="93" t="s">
        <v>353</v>
      </c>
      <c r="E13" s="94" t="s">
        <v>354</v>
      </c>
      <c r="F13" s="95" t="n">
        <v>0.067</v>
      </c>
      <c r="G13" s="87"/>
    </row>
    <row r="14" customFormat="false" ht="15.75" hidden="false" customHeight="false" outlineLevel="0" collapsed="false">
      <c r="A14" s="89" t="n">
        <f aca="false">+A13+1</f>
        <v>4</v>
      </c>
      <c r="B14" s="96" t="n">
        <v>39448</v>
      </c>
      <c r="C14" s="97" t="n">
        <v>2469689.604</v>
      </c>
      <c r="D14" s="97" t="n">
        <v>2391017.51102201</v>
      </c>
      <c r="E14" s="88" t="n">
        <f aca="false">+D14-C14</f>
        <v>-78672.092977989</v>
      </c>
      <c r="F14" s="88" t="n">
        <f aca="false">ROUND(+E14*(1-$F$11),0)</f>
        <v>-78672</v>
      </c>
      <c r="G14" s="87"/>
    </row>
    <row r="15" customFormat="false" ht="15.75" hidden="false" customHeight="false" outlineLevel="0" collapsed="false">
      <c r="A15" s="89" t="n">
        <f aca="false">+A14+1</f>
        <v>5</v>
      </c>
      <c r="B15" s="96" t="n">
        <v>39479</v>
      </c>
      <c r="C15" s="97" t="n">
        <v>2107909.234</v>
      </c>
      <c r="D15" s="97" t="n">
        <v>2120848.35310833</v>
      </c>
      <c r="E15" s="88" t="n">
        <f aca="false">+D15-C15</f>
        <v>12939.1191083305</v>
      </c>
      <c r="F15" s="88" t="n">
        <f aca="false">ROUND(+E15*(1-$F$11),0)</f>
        <v>12939</v>
      </c>
      <c r="G15" s="87"/>
    </row>
    <row r="16" customFormat="false" ht="15.75" hidden="false" customHeight="false" outlineLevel="0" collapsed="false">
      <c r="A16" s="89" t="n">
        <f aca="false">+A15+1</f>
        <v>6</v>
      </c>
      <c r="B16" s="96" t="n">
        <v>39508</v>
      </c>
      <c r="C16" s="97" t="n">
        <v>2170179.736</v>
      </c>
      <c r="D16" s="97" t="n">
        <v>2091247.61404829</v>
      </c>
      <c r="E16" s="88" t="n">
        <f aca="false">+D16-C16</f>
        <v>-78932.121951713</v>
      </c>
      <c r="F16" s="88" t="n">
        <f aca="false">ROUND(+E16*(1-$F$11),0)</f>
        <v>-78932</v>
      </c>
      <c r="G16" s="87"/>
    </row>
    <row r="17" customFormat="false" ht="15.75" hidden="false" customHeight="false" outlineLevel="0" collapsed="false">
      <c r="A17" s="89" t="n">
        <f aca="false">+A16+1</f>
        <v>7</v>
      </c>
      <c r="B17" s="96" t="n">
        <v>39539</v>
      </c>
      <c r="C17" s="97" t="n">
        <v>1958625.746</v>
      </c>
      <c r="D17" s="97" t="n">
        <v>1886833.05614974</v>
      </c>
      <c r="E17" s="88" t="n">
        <f aca="false">+D17-C17</f>
        <v>-71792.6898502598</v>
      </c>
      <c r="F17" s="88" t="n">
        <f aca="false">ROUND(+E17*(1-$F$11),0)</f>
        <v>-71793</v>
      </c>
      <c r="G17" s="87"/>
    </row>
    <row r="18" customFormat="false" ht="15.75" hidden="false" customHeight="false" outlineLevel="0" collapsed="false">
      <c r="A18" s="89" t="n">
        <f aca="false">+A17+1</f>
        <v>8</v>
      </c>
      <c r="B18" s="96" t="n">
        <v>39569</v>
      </c>
      <c r="C18" s="97" t="n">
        <v>1766162.368</v>
      </c>
      <c r="D18" s="97" t="n">
        <v>1766439.34311439</v>
      </c>
      <c r="E18" s="88" t="n">
        <f aca="false">+D18-C18</f>
        <v>276.975114393747</v>
      </c>
      <c r="F18" s="88" t="n">
        <f aca="false">ROUND(+E18*(1-$F$11),0)</f>
        <v>277</v>
      </c>
      <c r="G18" s="87"/>
    </row>
    <row r="19" customFormat="false" ht="15.75" hidden="false" customHeight="false" outlineLevel="0" collapsed="false">
      <c r="A19" s="89" t="n">
        <f aca="false">+A18+1</f>
        <v>9</v>
      </c>
      <c r="B19" s="96" t="n">
        <v>39600</v>
      </c>
      <c r="C19" s="97" t="n">
        <v>1675453.52</v>
      </c>
      <c r="D19" s="97" t="n">
        <v>1675927.60271427</v>
      </c>
      <c r="E19" s="88" t="n">
        <f aca="false">+D19-C19</f>
        <v>474.082714268472</v>
      </c>
      <c r="F19" s="88" t="n">
        <f aca="false">ROUND(+E19*(1-$F$11),0)</f>
        <v>474</v>
      </c>
      <c r="G19" s="87"/>
    </row>
    <row r="20" customFormat="false" ht="15.75" hidden="false" customHeight="false" outlineLevel="0" collapsed="false">
      <c r="A20" s="89" t="n">
        <f aca="false">+A19+1</f>
        <v>10</v>
      </c>
      <c r="B20" s="96" t="n">
        <v>39630</v>
      </c>
      <c r="C20" s="97" t="n">
        <v>1672937.455</v>
      </c>
      <c r="D20" s="97" t="n">
        <v>1682788.69190191</v>
      </c>
      <c r="E20" s="88" t="n">
        <f aca="false">+D20-C20</f>
        <v>9851.23690190655</v>
      </c>
      <c r="F20" s="88" t="n">
        <f aca="false">ROUND(+E20*(1-$F$11),0)</f>
        <v>9851</v>
      </c>
      <c r="G20" s="87"/>
    </row>
    <row r="21" customFormat="false" ht="15.75" hidden="false" customHeight="false" outlineLevel="0" collapsed="false">
      <c r="A21" s="89" t="n">
        <f aca="false">+A20+1</f>
        <v>11</v>
      </c>
      <c r="B21" s="96" t="n">
        <v>39661</v>
      </c>
      <c r="C21" s="97" t="n">
        <v>1721324.462</v>
      </c>
      <c r="D21" s="97" t="n">
        <v>1713214.74518256</v>
      </c>
      <c r="E21" s="88" t="n">
        <f aca="false">+D21-C21</f>
        <v>-8109.7168174386</v>
      </c>
      <c r="F21" s="88" t="n">
        <f aca="false">ROUND(+E21*(1-$F$11),0)</f>
        <v>-8110</v>
      </c>
      <c r="G21" s="87"/>
    </row>
    <row r="22" customFormat="false" ht="15.75" hidden="false" customHeight="false" outlineLevel="0" collapsed="false">
      <c r="A22" s="89" t="n">
        <f aca="false">+A21+1</f>
        <v>12</v>
      </c>
      <c r="B22" s="96" t="n">
        <v>39692</v>
      </c>
      <c r="C22" s="97" t="n">
        <v>1662996.132</v>
      </c>
      <c r="D22" s="97" t="n">
        <v>1666513.89851931</v>
      </c>
      <c r="E22" s="88" t="n">
        <f aca="false">+D22-C22</f>
        <v>3517.76651931414</v>
      </c>
      <c r="F22" s="88" t="n">
        <f aca="false">ROUND(+E22*(1-$F$11),0)</f>
        <v>3518</v>
      </c>
      <c r="G22" s="87"/>
    </row>
    <row r="23" customFormat="false" ht="15.75" hidden="false" customHeight="false" outlineLevel="0" collapsed="false">
      <c r="A23" s="89" t="n">
        <f aca="false">+A22+1</f>
        <v>13</v>
      </c>
      <c r="B23" s="96" t="n">
        <v>39722</v>
      </c>
      <c r="C23" s="97" t="n">
        <v>1892478</v>
      </c>
      <c r="D23" s="97" t="n">
        <v>1882587.32919324</v>
      </c>
      <c r="E23" s="88" t="n">
        <f aca="false">+D23-C23</f>
        <v>-9890.67080675997</v>
      </c>
      <c r="F23" s="88" t="n">
        <f aca="false">ROUND(+E23*(1-$F$11),0)</f>
        <v>-9891</v>
      </c>
      <c r="G23" s="87"/>
    </row>
    <row r="24" customFormat="false" ht="15.75" hidden="false" customHeight="false" outlineLevel="0" collapsed="false">
      <c r="A24" s="89" t="n">
        <f aca="false">+A23+1</f>
        <v>14</v>
      </c>
      <c r="B24" s="96" t="n">
        <v>39753</v>
      </c>
      <c r="C24" s="97" t="n">
        <v>1952478.666</v>
      </c>
      <c r="D24" s="97" t="n">
        <v>2053027.81372324</v>
      </c>
      <c r="E24" s="88" t="n">
        <f aca="false">+D24-C24</f>
        <v>100549.147723241</v>
      </c>
      <c r="F24" s="88" t="n">
        <f aca="false">ROUND(+E24*(1-$F$11),0)</f>
        <v>100549</v>
      </c>
      <c r="G24" s="87"/>
    </row>
    <row r="25" customFormat="false" ht="15.75" hidden="false" customHeight="false" outlineLevel="0" collapsed="false">
      <c r="A25" s="89" t="n">
        <f aca="false">+A24+1</f>
        <v>15</v>
      </c>
      <c r="B25" s="96" t="n">
        <v>39783</v>
      </c>
      <c r="C25" s="98" t="n">
        <v>2521637.103</v>
      </c>
      <c r="D25" s="98" t="n">
        <v>2426078.73317698</v>
      </c>
      <c r="E25" s="99" t="n">
        <f aca="false">+D25-C25</f>
        <v>-95558.3698230218</v>
      </c>
      <c r="F25" s="99" t="n">
        <f aca="false">ROUND(+E25*(1-$F$11),0)</f>
        <v>-95558</v>
      </c>
      <c r="G25" s="87"/>
    </row>
    <row r="26" customFormat="false" ht="15.75" hidden="false" customHeight="false" outlineLevel="0" collapsed="false">
      <c r="A26" s="89" t="n">
        <f aca="false">+A25+1</f>
        <v>16</v>
      </c>
      <c r="B26" s="87"/>
      <c r="C26" s="100" t="n">
        <f aca="false">ROUND(SUM(C14:C25),0)</f>
        <v>23571872</v>
      </c>
      <c r="D26" s="100" t="n">
        <f aca="false">ROUND(SUM(D14:D25),0)</f>
        <v>23356525</v>
      </c>
      <c r="E26" s="100" t="n">
        <f aca="false">ROUND(SUM(E14:E25),0)</f>
        <v>-215347</v>
      </c>
      <c r="F26" s="100" t="n">
        <f aca="false">ROUND(SUM(F14:F25),0)</f>
        <v>-215348</v>
      </c>
      <c r="G26" s="87"/>
    </row>
    <row r="27" customFormat="false" ht="15.75" hidden="false" customHeight="false" outlineLevel="0" collapsed="false">
      <c r="A27" s="89" t="n">
        <f aca="false">+A26+1</f>
        <v>17</v>
      </c>
      <c r="B27" s="87"/>
      <c r="C27" s="101"/>
      <c r="D27" s="101"/>
      <c r="E27" s="87"/>
      <c r="F27" s="87"/>
      <c r="G27" s="87"/>
    </row>
    <row r="28" customFormat="false" ht="15.75" hidden="false" customHeight="false" outlineLevel="0" collapsed="false">
      <c r="A28" s="89" t="n">
        <f aca="false">+A27+1</f>
        <v>18</v>
      </c>
      <c r="B28" s="87" t="s">
        <v>355</v>
      </c>
      <c r="C28" s="87" t="s">
        <v>356</v>
      </c>
      <c r="D28" s="102"/>
      <c r="E28" s="103" t="n">
        <v>-176605</v>
      </c>
      <c r="F28" s="104" t="n">
        <v>-18021127</v>
      </c>
      <c r="G28" s="87"/>
    </row>
    <row r="29" customFormat="false" ht="15.75" hidden="false" customHeight="false" outlineLevel="0" collapsed="false">
      <c r="A29" s="89" t="n">
        <f aca="false">+A28+1</f>
        <v>19</v>
      </c>
      <c r="B29" s="84"/>
      <c r="C29" s="87" t="s">
        <v>357</v>
      </c>
      <c r="D29" s="87"/>
      <c r="E29" s="105" t="n">
        <v>-7529</v>
      </c>
      <c r="F29" s="103" t="n">
        <v>-657045</v>
      </c>
      <c r="G29" s="87"/>
    </row>
    <row r="30" customFormat="false" ht="15.75" hidden="false" customHeight="false" outlineLevel="0" collapsed="false">
      <c r="A30" s="89" t="n">
        <f aca="false">+A29+1</f>
        <v>20</v>
      </c>
      <c r="B30" s="87"/>
      <c r="C30" s="86" t="s">
        <v>358</v>
      </c>
      <c r="D30" s="106"/>
      <c r="E30" s="105" t="n">
        <v>-7940</v>
      </c>
      <c r="F30" s="103" t="n">
        <v>-504896</v>
      </c>
      <c r="G30" s="87"/>
    </row>
    <row r="31" customFormat="false" ht="15.75" hidden="false" customHeight="false" outlineLevel="0" collapsed="false">
      <c r="A31" s="89" t="n">
        <f aca="false">+A30+1</f>
        <v>21</v>
      </c>
      <c r="B31" s="87"/>
      <c r="C31" s="87" t="s">
        <v>359</v>
      </c>
      <c r="D31" s="86"/>
      <c r="E31" s="105" t="n">
        <v>-3774</v>
      </c>
      <c r="F31" s="103" t="n">
        <v>-230199</v>
      </c>
      <c r="G31" s="87"/>
    </row>
    <row r="32" customFormat="false" ht="15.75" hidden="false" customHeight="false" outlineLevel="0" collapsed="false">
      <c r="A32" s="89" t="n">
        <f aca="false">+A31+1</f>
        <v>22</v>
      </c>
      <c r="B32" s="87"/>
      <c r="C32" s="86" t="s">
        <v>360</v>
      </c>
      <c r="D32" s="87"/>
      <c r="E32" s="105" t="n">
        <v>68</v>
      </c>
      <c r="F32" s="103" t="n">
        <v>3652</v>
      </c>
      <c r="G32" s="87"/>
    </row>
    <row r="33" customFormat="false" ht="15.75" hidden="false" customHeight="false" outlineLevel="0" collapsed="false">
      <c r="A33" s="89" t="n">
        <f aca="false">+A32+1</f>
        <v>23</v>
      </c>
      <c r="B33" s="87"/>
      <c r="C33" s="86" t="s">
        <v>361</v>
      </c>
      <c r="D33" s="87"/>
      <c r="E33" s="105" t="n">
        <v>-928</v>
      </c>
      <c r="F33" s="103" t="n">
        <v>-54654</v>
      </c>
      <c r="G33" s="87"/>
    </row>
    <row r="34" customFormat="false" ht="15.75" hidden="false" customHeight="false" outlineLevel="0" collapsed="false">
      <c r="A34" s="89" t="n">
        <f aca="false">+A33+1</f>
        <v>24</v>
      </c>
      <c r="B34" s="87"/>
      <c r="C34" s="87" t="s">
        <v>362</v>
      </c>
      <c r="D34" s="87"/>
      <c r="E34" s="105" t="n">
        <v>-3472</v>
      </c>
      <c r="F34" s="103" t="n">
        <v>-192341</v>
      </c>
      <c r="G34" s="87"/>
    </row>
    <row r="35" customFormat="false" ht="15.75" hidden="false" customHeight="false" outlineLevel="0" collapsed="false">
      <c r="A35" s="89" t="n">
        <f aca="false">+A34+1</f>
        <v>25</v>
      </c>
      <c r="B35" s="87"/>
      <c r="C35" s="86" t="s">
        <v>363</v>
      </c>
      <c r="D35" s="87"/>
      <c r="E35" s="105" t="n">
        <v>9</v>
      </c>
      <c r="F35" s="103" t="n">
        <v>501</v>
      </c>
      <c r="G35" s="87"/>
    </row>
    <row r="36" customFormat="false" ht="15.75" hidden="false" customHeight="false" outlineLevel="0" collapsed="false">
      <c r="A36" s="89" t="n">
        <f aca="false">+A35+1</f>
        <v>26</v>
      </c>
      <c r="B36" s="87"/>
      <c r="C36" s="86" t="s">
        <v>364</v>
      </c>
      <c r="D36" s="87"/>
      <c r="E36" s="105" t="n">
        <v>-419</v>
      </c>
      <c r="F36" s="103" t="n">
        <v>-23339</v>
      </c>
      <c r="G36" s="87"/>
    </row>
    <row r="37" customFormat="false" ht="15.75" hidden="false" customHeight="false" outlineLevel="0" collapsed="false">
      <c r="A37" s="89" t="n">
        <f aca="false">+A36+1</f>
        <v>27</v>
      </c>
      <c r="B37" s="87"/>
      <c r="C37" s="87" t="s">
        <v>365</v>
      </c>
      <c r="D37" s="87"/>
      <c r="E37" s="105" t="n">
        <v>-207</v>
      </c>
      <c r="F37" s="103" t="n">
        <v>-11206</v>
      </c>
      <c r="G37" s="87"/>
    </row>
    <row r="38" customFormat="false" ht="15.75" hidden="false" customHeight="false" outlineLevel="0" collapsed="false">
      <c r="A38" s="89" t="n">
        <f aca="false">+A37+1</f>
        <v>28</v>
      </c>
      <c r="B38" s="87"/>
      <c r="C38" s="87" t="s">
        <v>366</v>
      </c>
      <c r="D38" s="87"/>
      <c r="E38" s="107" t="n">
        <v>-124</v>
      </c>
      <c r="F38" s="108" t="n">
        <v>-4359</v>
      </c>
      <c r="G38" s="109"/>
    </row>
    <row r="39" customFormat="false" ht="15.75" hidden="false" customHeight="false" outlineLevel="0" collapsed="false">
      <c r="A39" s="89" t="n">
        <f aca="false">+A38+1</f>
        <v>29</v>
      </c>
      <c r="B39" s="87" t="s">
        <v>367</v>
      </c>
      <c r="C39" s="87"/>
      <c r="D39" s="87"/>
      <c r="E39" s="87"/>
      <c r="F39" s="110"/>
      <c r="G39" s="110" t="n">
        <f aca="false">SUM(F28:F38)</f>
        <v>-19695013</v>
      </c>
    </row>
    <row r="40" customFormat="false" ht="15.75" hidden="false" customHeight="false" outlineLevel="0" collapsed="false">
      <c r="A40" s="89" t="n">
        <f aca="false">+A39+1</f>
        <v>30</v>
      </c>
      <c r="B40" s="111"/>
      <c r="C40" s="111"/>
      <c r="D40" s="102"/>
      <c r="E40" s="102"/>
      <c r="F40" s="112"/>
      <c r="G40" s="87"/>
    </row>
    <row r="41" customFormat="false" ht="15.75" hidden="false" customHeight="false" outlineLevel="0" collapsed="false">
      <c r="A41" s="89" t="n">
        <f aca="false">+A40+1</f>
        <v>31</v>
      </c>
      <c r="B41" s="86" t="s">
        <v>368</v>
      </c>
      <c r="C41" s="86"/>
      <c r="D41" s="86"/>
      <c r="E41" s="113" t="n">
        <f aca="false">+'Revised BR1 JRD-2 p52'!E15</f>
        <v>0.003622</v>
      </c>
      <c r="F41" s="114" t="n">
        <f aca="false">ROUND(G39*E41,0)</f>
        <v>-71335</v>
      </c>
      <c r="G41" s="105"/>
    </row>
    <row r="42" customFormat="false" ht="15.75" hidden="false" customHeight="false" outlineLevel="0" collapsed="false">
      <c r="A42" s="89" t="n">
        <f aca="false">+A41+1</f>
        <v>32</v>
      </c>
      <c r="B42" s="86" t="s">
        <v>369</v>
      </c>
      <c r="C42" s="86"/>
      <c r="D42" s="86"/>
      <c r="E42" s="113" t="n">
        <f aca="false">+'Revised BR1 JRD-2 p52'!E16</f>
        <v>0.002</v>
      </c>
      <c r="F42" s="115" t="n">
        <f aca="false">ROUND(G39*E42,0)</f>
        <v>-39390</v>
      </c>
      <c r="G42" s="105"/>
    </row>
    <row r="43" customFormat="false" ht="15.75" hidden="false" customHeight="false" outlineLevel="0" collapsed="false">
      <c r="A43" s="89" t="n">
        <v>31</v>
      </c>
      <c r="B43" s="86" t="s">
        <v>370</v>
      </c>
      <c r="C43" s="86"/>
      <c r="D43" s="86"/>
      <c r="E43" s="113"/>
      <c r="F43" s="116"/>
      <c r="G43" s="104" t="n">
        <f aca="false">SUM(F41:F42)</f>
        <v>-110725</v>
      </c>
    </row>
    <row r="44" customFormat="false" ht="15.75" hidden="false" customHeight="false" outlineLevel="0" collapsed="false">
      <c r="A44" s="89" t="n">
        <f aca="false">+A43+1</f>
        <v>32</v>
      </c>
      <c r="B44" s="86"/>
      <c r="C44" s="86"/>
      <c r="D44" s="86"/>
      <c r="E44" s="113"/>
      <c r="F44" s="117"/>
      <c r="G44" s="105"/>
    </row>
    <row r="45" customFormat="false" ht="15.75" hidden="false" customHeight="false" outlineLevel="0" collapsed="false">
      <c r="A45" s="89" t="n">
        <f aca="false">+A44+1</f>
        <v>33</v>
      </c>
      <c r="B45" s="86" t="s">
        <v>371</v>
      </c>
      <c r="C45" s="86"/>
      <c r="D45" s="86"/>
      <c r="E45" s="113" t="n">
        <f aca="false">+'Revised BR1 JRD-2 p52'!E17</f>
        <v>0.03859</v>
      </c>
      <c r="F45" s="118" t="n">
        <f aca="false">ROUND(G39*E45,0)</f>
        <v>-760031</v>
      </c>
      <c r="G45" s="105"/>
    </row>
    <row r="46" customFormat="false" ht="15.75" hidden="false" customHeight="false" outlineLevel="0" collapsed="false">
      <c r="A46" s="89" t="n">
        <f aca="false">+A45+1</f>
        <v>34</v>
      </c>
      <c r="B46" s="86" t="s">
        <v>372</v>
      </c>
      <c r="C46" s="86"/>
      <c r="D46" s="86"/>
      <c r="E46" s="87"/>
      <c r="F46" s="117"/>
      <c r="G46" s="119" t="n">
        <f aca="false">SUM(F45:F45)</f>
        <v>-760031</v>
      </c>
    </row>
    <row r="47" customFormat="false" ht="15.75" hidden="false" customHeight="false" outlineLevel="0" collapsed="false">
      <c r="A47" s="89" t="n">
        <f aca="false">+A46+1</f>
        <v>35</v>
      </c>
      <c r="B47" s="86"/>
      <c r="C47" s="86"/>
      <c r="D47" s="86"/>
      <c r="E47" s="87"/>
      <c r="F47" s="87"/>
      <c r="G47" s="105"/>
    </row>
    <row r="48" customFormat="false" ht="15.75" hidden="false" customHeight="false" outlineLevel="0" collapsed="false">
      <c r="A48" s="89" t="n">
        <f aca="false">+A47+1</f>
        <v>36</v>
      </c>
      <c r="B48" s="86" t="s">
        <v>373</v>
      </c>
      <c r="C48" s="86"/>
      <c r="D48" s="86"/>
      <c r="E48" s="87"/>
      <c r="F48" s="116"/>
      <c r="G48" s="104" t="n">
        <f aca="false">G39-G43-G46</f>
        <v>-18824257</v>
      </c>
    </row>
    <row r="49" customFormat="false" ht="15.75" hidden="false" customHeight="false" outlineLevel="0" collapsed="false">
      <c r="A49" s="89" t="n">
        <f aca="false">+A48+1</f>
        <v>37</v>
      </c>
      <c r="B49" s="86"/>
      <c r="C49" s="86"/>
      <c r="D49" s="86"/>
      <c r="E49" s="87"/>
      <c r="F49" s="116"/>
      <c r="G49" s="116"/>
    </row>
    <row r="50" customFormat="false" ht="15.75" hidden="false" customHeight="false" outlineLevel="0" collapsed="false">
      <c r="A50" s="89" t="n">
        <f aca="false">+A49+1</f>
        <v>38</v>
      </c>
      <c r="B50" s="86" t="s">
        <v>374</v>
      </c>
      <c r="C50" s="86"/>
      <c r="D50" s="86"/>
      <c r="E50" s="120" t="n">
        <f aca="false">FIT</f>
        <v>0.35</v>
      </c>
      <c r="F50" s="116"/>
      <c r="G50" s="121" t="n">
        <f aca="false">ROUND(G48*E50,0)</f>
        <v>-6588490</v>
      </c>
    </row>
    <row r="51" customFormat="false" ht="16.5" hidden="false" customHeight="false" outlineLevel="0" collapsed="false">
      <c r="A51" s="89" t="n">
        <f aca="false">+A50+1</f>
        <v>39</v>
      </c>
      <c r="B51" s="86" t="s">
        <v>375</v>
      </c>
      <c r="C51" s="86"/>
      <c r="D51" s="86"/>
      <c r="E51" s="87"/>
      <c r="F51" s="116"/>
      <c r="G51" s="122" t="n">
        <f aca="false">G48-G50</f>
        <v>-12235767</v>
      </c>
    </row>
    <row r="52" customFormat="false" ht="16.5" hidden="false" customHeight="false" outlineLevel="0" collapsed="false">
      <c r="A52" s="89"/>
      <c r="B52" s="87"/>
      <c r="C52" s="87"/>
      <c r="D52" s="87"/>
      <c r="E52" s="87"/>
      <c r="F52" s="87"/>
      <c r="G52" s="87"/>
    </row>
  </sheetData>
  <mergeCells count="5">
    <mergeCell ref="A4:G4"/>
    <mergeCell ref="A5:G5"/>
    <mergeCell ref="A6:G6"/>
    <mergeCell ref="A7:G7"/>
    <mergeCell ref="C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0 of 5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49.28"/>
    <col collapsed="false" customWidth="true" hidden="false" outlineLevel="0" max="3" min="3" style="7" width="17.7"/>
    <col collapsed="false" customWidth="true" hidden="false" outlineLevel="0" max="4" min="4" style="7" width="23.56"/>
    <col collapsed="false" customWidth="true" hidden="false" outlineLevel="0" max="5" min="5" style="7" width="19.7"/>
    <col collapsed="false" customWidth="false" hidden="false" outlineLevel="0" max="8" min="6" style="7" width="9.14"/>
    <col collapsed="false" customWidth="true" hidden="false" outlineLevel="0" max="9" min="9" style="7" width="5.71"/>
    <col collapsed="false" customWidth="true" hidden="false" outlineLevel="0" max="11" min="10" style="7" width="2.7"/>
    <col collapsed="false" customWidth="true" hidden="false" outlineLevel="0" max="14" min="12" style="7" width="7.7"/>
    <col collapsed="false" customWidth="true" hidden="false" outlineLevel="0" max="15" min="15" style="7" width="1.7"/>
    <col collapsed="false" customWidth="true" hidden="false" outlineLevel="0" max="16" min="16" style="7" width="17.7"/>
    <col collapsed="false" customWidth="true" hidden="false" outlineLevel="0" max="17" min="17" style="7" width="2.7"/>
    <col collapsed="false" customWidth="true" hidden="false" outlineLevel="0" max="18" min="18" style="7" width="15.28"/>
    <col collapsed="false" customWidth="true" hidden="false" outlineLevel="0" max="19" min="19" style="7" width="2.7"/>
    <col collapsed="false" customWidth="true" hidden="false" outlineLevel="0" max="20" min="20" style="7" width="14.7"/>
    <col collapsed="false" customWidth="false" hidden="false" outlineLevel="0" max="21" min="21" style="7" width="9.14"/>
    <col collapsed="false" customWidth="true" hidden="false" outlineLevel="0" max="22" min="22" style="7" width="5.71"/>
    <col collapsed="false" customWidth="true" hidden="false" outlineLevel="0" max="23" min="23" style="7" width="2.7"/>
    <col collapsed="false" customWidth="true" hidden="false" outlineLevel="0" max="24" min="24" style="7" width="18.7"/>
    <col collapsed="false" customWidth="false" hidden="false" outlineLevel="0" max="26" min="25" style="7" width="9.14"/>
    <col collapsed="false" customWidth="true" hidden="false" outlineLevel="0" max="27" min="27" style="7" width="10.28"/>
    <col collapsed="false" customWidth="true" hidden="false" outlineLevel="0" max="28" min="28" style="7" width="1.7"/>
    <col collapsed="false" customWidth="true" hidden="false" outlineLevel="0" max="29" min="29" style="7" width="13.28"/>
    <col collapsed="false" customWidth="true" hidden="false" outlineLevel="0" max="30" min="30" style="7" width="1.7"/>
    <col collapsed="false" customWidth="true" hidden="false" outlineLevel="0" max="31" min="31" style="7" width="13.99"/>
    <col collapsed="false" customWidth="false" hidden="false" outlineLevel="0" max="257" min="32" style="7" width="9.14"/>
  </cols>
  <sheetData>
    <row r="1" customFormat="false" ht="15.75" hidden="false" customHeight="false" outlineLevel="0" collapsed="false">
      <c r="A1" s="7" t="s">
        <v>376</v>
      </c>
    </row>
    <row r="2" customFormat="false" ht="15.75" hidden="false" customHeight="false" outlineLevel="0" collapsed="false">
      <c r="A2" s="7" t="s">
        <v>377</v>
      </c>
    </row>
    <row r="4" customFormat="false" ht="15.75" hidden="false" customHeight="false" outlineLevel="0" collapsed="false">
      <c r="A4" s="25" t="s">
        <v>122</v>
      </c>
      <c r="B4" s="25"/>
      <c r="C4" s="25"/>
      <c r="D4" s="25"/>
      <c r="E4" s="25"/>
    </row>
    <row r="5" customFormat="false" ht="15.75" hidden="false" customHeight="false" outlineLevel="0" collapsed="false">
      <c r="A5" s="123" t="s">
        <v>378</v>
      </c>
      <c r="B5" s="123"/>
      <c r="C5" s="123"/>
      <c r="D5" s="123"/>
      <c r="E5" s="123"/>
    </row>
    <row r="6" customFormat="false" ht="15.75" hidden="false" customHeight="false" outlineLevel="0" collapsed="false">
      <c r="A6" s="124" t="s">
        <v>379</v>
      </c>
      <c r="B6" s="124"/>
      <c r="C6" s="124"/>
      <c r="D6" s="124"/>
      <c r="E6" s="124"/>
    </row>
    <row r="7" customFormat="false" ht="15.75" hidden="false" customHeight="false" outlineLevel="0" collapsed="false">
      <c r="A7" s="125" t="s">
        <v>342</v>
      </c>
      <c r="B7" s="125"/>
      <c r="C7" s="125"/>
      <c r="D7" s="125"/>
      <c r="E7" s="125"/>
    </row>
    <row r="8" customFormat="false" ht="15.75" hidden="false" customHeight="false" outlineLevel="0" collapsed="false">
      <c r="A8" s="123" t="s">
        <v>343</v>
      </c>
      <c r="B8" s="123"/>
      <c r="C8" s="123"/>
      <c r="D8" s="123"/>
      <c r="E8" s="123"/>
    </row>
    <row r="9" customFormat="false" ht="15.75" hidden="false" customHeight="false" outlineLevel="0" collapsed="false">
      <c r="A9" s="126" t="s">
        <v>380</v>
      </c>
      <c r="B9" s="126"/>
      <c r="C9" s="126"/>
      <c r="D9" s="126"/>
      <c r="E9" s="126"/>
    </row>
    <row r="10" customFormat="false" ht="15.75" hidden="false" customHeight="false" outlineLevel="0" collapsed="false">
      <c r="A10" s="127" t="s">
        <v>345</v>
      </c>
      <c r="B10" s="128"/>
      <c r="C10" s="128"/>
      <c r="D10" s="128"/>
      <c r="E10" s="128"/>
    </row>
    <row r="11" customFormat="false" ht="15.75" hidden="false" customHeight="false" outlineLevel="0" collapsed="false">
      <c r="A11" s="129" t="s">
        <v>346</v>
      </c>
      <c r="B11" s="130" t="s">
        <v>347</v>
      </c>
      <c r="C11" s="130"/>
      <c r="D11" s="131"/>
      <c r="E11" s="132" t="s">
        <v>381</v>
      </c>
    </row>
    <row r="12" customFormat="false" ht="15.75" hidden="false" customHeight="false" outlineLevel="0" collapsed="false">
      <c r="A12" s="133" t="n">
        <v>1</v>
      </c>
      <c r="B12" s="134" t="s">
        <v>382</v>
      </c>
      <c r="C12" s="135"/>
      <c r="D12" s="135"/>
      <c r="E12" s="135"/>
    </row>
    <row r="13" customFormat="false" ht="15.75" hidden="false" customHeight="false" outlineLevel="0" collapsed="false">
      <c r="A13" s="136" t="n">
        <f aca="false">+A12+1</f>
        <v>2</v>
      </c>
      <c r="B13" s="137" t="s">
        <v>383</v>
      </c>
      <c r="C13" s="135"/>
      <c r="D13" s="135"/>
      <c r="E13" s="135"/>
    </row>
    <row r="14" customFormat="false" ht="15.75" hidden="false" customHeight="false" outlineLevel="0" collapsed="false">
      <c r="A14" s="136" t="n">
        <f aca="false">+A13+1</f>
        <v>3</v>
      </c>
      <c r="B14" s="138" t="s">
        <v>384</v>
      </c>
      <c r="C14" s="101"/>
      <c r="D14" s="139" t="n">
        <v>162849051.685849</v>
      </c>
      <c r="E14" s="135"/>
    </row>
    <row r="15" customFormat="false" ht="15.75" hidden="false" customHeight="false" outlineLevel="0" collapsed="false">
      <c r="A15" s="136" t="n">
        <f aca="false">+A14+1</f>
        <v>4</v>
      </c>
      <c r="B15" s="140" t="s">
        <v>385</v>
      </c>
      <c r="C15" s="135"/>
      <c r="D15" s="141" t="n">
        <v>-54276915.377027</v>
      </c>
      <c r="E15" s="135"/>
    </row>
    <row r="16" customFormat="false" ht="15.75" hidden="false" customHeight="false" outlineLevel="0" collapsed="false">
      <c r="A16" s="136" t="n">
        <f aca="false">+A15+1</f>
        <v>5</v>
      </c>
      <c r="B16" s="140" t="s">
        <v>386</v>
      </c>
      <c r="C16" s="135"/>
      <c r="D16" s="142" t="n">
        <v>29870588.93</v>
      </c>
      <c r="E16" s="135"/>
    </row>
    <row r="17" customFormat="false" ht="15.75" hidden="false" customHeight="false" outlineLevel="0" collapsed="false">
      <c r="A17" s="136" t="n">
        <f aca="false">+A16+1</f>
        <v>6</v>
      </c>
      <c r="B17" s="140" t="s">
        <v>387</v>
      </c>
      <c r="C17" s="135"/>
      <c r="D17" s="143" t="n">
        <v>-95488</v>
      </c>
      <c r="E17" s="135"/>
    </row>
    <row r="18" customFormat="false" ht="15.75" hidden="false" customHeight="false" outlineLevel="0" collapsed="false">
      <c r="A18" s="136" t="n">
        <f aca="false">+A17+1</f>
        <v>7</v>
      </c>
      <c r="B18" s="140" t="s">
        <v>388</v>
      </c>
      <c r="C18" s="144"/>
      <c r="D18" s="101" t="n">
        <v>1099396.24600743</v>
      </c>
      <c r="E18" s="135"/>
    </row>
    <row r="19" customFormat="false" ht="15.75" hidden="false" customHeight="false" outlineLevel="0" collapsed="false">
      <c r="A19" s="136" t="n">
        <f aca="false">+A18+1</f>
        <v>8</v>
      </c>
      <c r="B19" s="145" t="s">
        <v>389</v>
      </c>
      <c r="C19" s="144"/>
      <c r="D19" s="146" t="n">
        <f aca="false">SUM(D14:D18)</f>
        <v>139446633.484829</v>
      </c>
      <c r="E19" s="135"/>
    </row>
    <row r="20" customFormat="false" ht="15.75" hidden="false" customHeight="false" outlineLevel="0" collapsed="false">
      <c r="A20" s="136" t="n">
        <f aca="false">+A19+1</f>
        <v>9</v>
      </c>
      <c r="B20" s="135"/>
      <c r="C20" s="144"/>
      <c r="D20" s="147"/>
      <c r="E20" s="135"/>
    </row>
    <row r="21" customFormat="false" ht="15.75" hidden="false" customHeight="false" outlineLevel="0" collapsed="false">
      <c r="A21" s="136" t="n">
        <f aca="false">+A20+1</f>
        <v>10</v>
      </c>
      <c r="B21" s="148" t="s">
        <v>390</v>
      </c>
      <c r="C21" s="144"/>
      <c r="D21" s="149"/>
      <c r="E21" s="135"/>
    </row>
    <row r="22" customFormat="false" ht="15.75" hidden="false" customHeight="false" outlineLevel="0" collapsed="false">
      <c r="A22" s="136" t="n">
        <f aca="false">+A21+1</f>
        <v>11</v>
      </c>
      <c r="B22" s="148" t="s">
        <v>391</v>
      </c>
      <c r="C22" s="144"/>
      <c r="D22" s="141" t="n">
        <v>-412534.156348357</v>
      </c>
      <c r="E22" s="135"/>
    </row>
    <row r="23" customFormat="false" ht="15.75" hidden="false" customHeight="false" outlineLevel="0" collapsed="false">
      <c r="A23" s="136" t="n">
        <f aca="false">+A22+1</f>
        <v>12</v>
      </c>
      <c r="B23" s="150" t="s">
        <v>392</v>
      </c>
      <c r="C23" s="144"/>
      <c r="D23" s="141" t="n">
        <v>0</v>
      </c>
      <c r="E23" s="135"/>
      <c r="F23" s="151" t="s">
        <v>393</v>
      </c>
    </row>
    <row r="24" customFormat="false" ht="15.75" hidden="false" customHeight="false" outlineLevel="0" collapsed="false">
      <c r="A24" s="136" t="n">
        <f aca="false">+A23+1</f>
        <v>13</v>
      </c>
      <c r="B24" s="145" t="s">
        <v>394</v>
      </c>
      <c r="C24" s="135"/>
      <c r="D24" s="146" t="n">
        <f aca="false">SUM(D22:D23)</f>
        <v>-412534.156348357</v>
      </c>
      <c r="E24" s="135"/>
    </row>
    <row r="25" customFormat="false" ht="15.75" hidden="false" customHeight="false" outlineLevel="0" collapsed="false">
      <c r="A25" s="136" t="n">
        <f aca="false">+A24+1</f>
        <v>14</v>
      </c>
      <c r="B25" s="135"/>
      <c r="C25" s="135"/>
      <c r="D25" s="147"/>
      <c r="E25" s="135"/>
    </row>
    <row r="26" customFormat="false" ht="15.75" hidden="false" customHeight="false" outlineLevel="0" collapsed="false">
      <c r="A26" s="136" t="n">
        <f aca="false">+A25+1</f>
        <v>15</v>
      </c>
      <c r="B26" s="135" t="s">
        <v>395</v>
      </c>
      <c r="C26" s="135"/>
      <c r="D26" s="135"/>
      <c r="E26" s="139" t="n">
        <f aca="false">D19+D24</f>
        <v>139034099.328481</v>
      </c>
    </row>
    <row r="27" customFormat="false" ht="15.75" hidden="false" customHeight="false" outlineLevel="0" collapsed="false">
      <c r="A27" s="136" t="n">
        <f aca="false">+A26+1</f>
        <v>16</v>
      </c>
      <c r="B27" s="135"/>
      <c r="C27" s="135"/>
      <c r="D27" s="149"/>
      <c r="E27" s="152"/>
    </row>
    <row r="28" customFormat="false" ht="15.75" hidden="false" customHeight="false" outlineLevel="0" collapsed="false">
      <c r="A28" s="136" t="n">
        <f aca="false">+A27+1</f>
        <v>17</v>
      </c>
      <c r="B28" s="135" t="s">
        <v>396</v>
      </c>
      <c r="C28" s="135"/>
      <c r="D28" s="149"/>
      <c r="E28" s="135"/>
    </row>
    <row r="29" customFormat="false" ht="15.75" hidden="false" customHeight="false" outlineLevel="0" collapsed="false">
      <c r="A29" s="136" t="n">
        <f aca="false">+A28+1</f>
        <v>18</v>
      </c>
      <c r="B29" s="148" t="s">
        <v>388</v>
      </c>
      <c r="C29" s="135"/>
      <c r="D29" s="103" t="n">
        <v>-15682</v>
      </c>
      <c r="E29" s="135"/>
    </row>
    <row r="30" customFormat="false" ht="15.75" hidden="false" customHeight="false" outlineLevel="0" collapsed="false">
      <c r="A30" s="136" t="n">
        <f aca="false">+A29+1</f>
        <v>19</v>
      </c>
      <c r="B30" s="148"/>
      <c r="C30" s="135"/>
      <c r="D30" s="153"/>
      <c r="E30" s="135"/>
    </row>
    <row r="31" customFormat="false" ht="15.75" hidden="false" customHeight="false" outlineLevel="0" collapsed="false">
      <c r="A31" s="136" t="n">
        <f aca="false">+A30+1</f>
        <v>20</v>
      </c>
      <c r="B31" s="135" t="s">
        <v>397</v>
      </c>
      <c r="C31" s="135"/>
      <c r="D31" s="135"/>
      <c r="E31" s="154" t="n">
        <f aca="false">SUM(D29:D30)</f>
        <v>-15682</v>
      </c>
    </row>
    <row r="32" customFormat="false" ht="15.75" hidden="false" customHeight="false" outlineLevel="0" collapsed="false">
      <c r="A32" s="136" t="n">
        <f aca="false">+A31+1</f>
        <v>21</v>
      </c>
      <c r="B32" s="148"/>
      <c r="C32" s="135"/>
      <c r="D32" s="101"/>
      <c r="E32" s="135"/>
    </row>
    <row r="33" customFormat="false" ht="15.75" hidden="false" customHeight="false" outlineLevel="0" collapsed="false">
      <c r="A33" s="136" t="n">
        <f aca="false">+A32+1</f>
        <v>22</v>
      </c>
      <c r="B33" s="155" t="s">
        <v>398</v>
      </c>
      <c r="C33" s="135"/>
      <c r="D33" s="101"/>
      <c r="E33" s="135"/>
    </row>
    <row r="34" customFormat="false" ht="15.75" hidden="false" customHeight="false" outlineLevel="0" collapsed="false">
      <c r="A34" s="136" t="n">
        <f aca="false">+A33+1</f>
        <v>23</v>
      </c>
      <c r="B34" s="150"/>
      <c r="C34" s="135"/>
      <c r="D34" s="156"/>
      <c r="E34" s="135"/>
      <c r="F34" s="151"/>
    </row>
    <row r="35" customFormat="false" ht="15.75" hidden="false" customHeight="false" outlineLevel="0" collapsed="false">
      <c r="A35" s="136" t="n">
        <f aca="false">+A34+1</f>
        <v>24</v>
      </c>
      <c r="B35" s="148" t="s">
        <v>399</v>
      </c>
      <c r="C35" s="135"/>
      <c r="D35" s="154" t="n">
        <v>438314</v>
      </c>
      <c r="E35" s="135"/>
    </row>
    <row r="36" customFormat="false" ht="15.75" hidden="false" customHeight="false" outlineLevel="0" collapsed="false">
      <c r="A36" s="136" t="n">
        <f aca="false">+A35+1</f>
        <v>25</v>
      </c>
      <c r="B36" s="135" t="s">
        <v>400</v>
      </c>
      <c r="C36" s="101"/>
      <c r="D36" s="153"/>
      <c r="E36" s="141" t="n">
        <f aca="false">SUM(D34:D35)</f>
        <v>438314</v>
      </c>
    </row>
    <row r="37" customFormat="false" ht="15.75" hidden="false" customHeight="false" outlineLevel="0" collapsed="false">
      <c r="A37" s="136" t="n">
        <f aca="false">+A36+1</f>
        <v>26</v>
      </c>
      <c r="B37" s="149"/>
      <c r="C37" s="101"/>
      <c r="D37" s="135"/>
      <c r="E37" s="51"/>
    </row>
    <row r="38" customFormat="false" ht="15.75" hidden="false" customHeight="false" outlineLevel="0" collapsed="false">
      <c r="A38" s="136" t="n">
        <f aca="false">+A37+1</f>
        <v>27</v>
      </c>
      <c r="B38" s="135" t="s">
        <v>401</v>
      </c>
      <c r="C38" s="149"/>
      <c r="D38" s="112"/>
      <c r="E38" s="141" t="n">
        <f aca="false">SUM(E14:E37)</f>
        <v>139456731.328481</v>
      </c>
    </row>
    <row r="39" customFormat="false" ht="15.75" hidden="false" customHeight="false" outlineLevel="0" collapsed="false">
      <c r="A39" s="136" t="n">
        <f aca="false">+A38+1</f>
        <v>28</v>
      </c>
      <c r="B39" s="155" t="s">
        <v>368</v>
      </c>
      <c r="C39" s="157" t="n">
        <f aca="false">+'Revised BR1 JRD-2 p52'!E15</f>
        <v>0.003622</v>
      </c>
      <c r="D39" s="114" t="n">
        <f aca="false">+E38*C39</f>
        <v>505112.280871758</v>
      </c>
      <c r="E39" s="154"/>
    </row>
    <row r="40" customFormat="false" ht="15.75" hidden="false" customHeight="false" outlineLevel="0" collapsed="false">
      <c r="A40" s="136" t="n">
        <f aca="false">+A39+1</f>
        <v>29</v>
      </c>
      <c r="B40" s="155" t="s">
        <v>369</v>
      </c>
      <c r="C40" s="157" t="n">
        <f aca="false">+'Revised BR1 JRD-2 p52'!E16</f>
        <v>0.002</v>
      </c>
      <c r="D40" s="158" t="n">
        <f aca="false">+E38*C40</f>
        <v>278913.462656962</v>
      </c>
      <c r="E40" s="154"/>
    </row>
    <row r="41" customFormat="false" ht="15.75" hidden="false" customHeight="false" outlineLevel="0" collapsed="false">
      <c r="A41" s="136" t="n">
        <f aca="false">+A40+1</f>
        <v>30</v>
      </c>
      <c r="B41" s="155" t="s">
        <v>370</v>
      </c>
      <c r="C41" s="157"/>
      <c r="D41" s="159"/>
      <c r="E41" s="141" t="n">
        <f aca="false">SUM(D39:D40)</f>
        <v>784025.74352872</v>
      </c>
    </row>
    <row r="42" customFormat="false" ht="15.75" hidden="false" customHeight="false" outlineLevel="0" collapsed="false">
      <c r="A42" s="136" t="n">
        <f aca="false">+A41+1</f>
        <v>31</v>
      </c>
      <c r="B42" s="155" t="s">
        <v>371</v>
      </c>
      <c r="C42" s="157" t="n">
        <f aca="false">+'Revised BR1 JRD-2 p52'!E17</f>
        <v>0.03859</v>
      </c>
      <c r="D42" s="114" t="n">
        <f aca="false">+E38*C42</f>
        <v>5381635.26196608</v>
      </c>
      <c r="E42" s="154"/>
    </row>
    <row r="43" customFormat="false" ht="15.75" hidden="false" customHeight="false" outlineLevel="0" collapsed="false">
      <c r="A43" s="136" t="n">
        <f aca="false">+A42+1</f>
        <v>32</v>
      </c>
      <c r="B43" s="155" t="s">
        <v>402</v>
      </c>
      <c r="C43" s="135"/>
      <c r="D43" s="158"/>
      <c r="E43" s="154"/>
    </row>
    <row r="44" customFormat="false" ht="15.75" hidden="false" customHeight="false" outlineLevel="0" collapsed="false">
      <c r="A44" s="136" t="n">
        <f aca="false">+A43+1</f>
        <v>33</v>
      </c>
      <c r="B44" s="155" t="s">
        <v>372</v>
      </c>
      <c r="C44" s="135"/>
      <c r="D44" s="160"/>
      <c r="E44" s="104" t="n">
        <f aca="false">SUM(D42:D43)</f>
        <v>5381635.26196608</v>
      </c>
    </row>
    <row r="45" customFormat="false" ht="15.75" hidden="false" customHeight="false" outlineLevel="0" collapsed="false">
      <c r="A45" s="136" t="n">
        <f aca="false">+A44+1</f>
        <v>34</v>
      </c>
      <c r="B45" s="155"/>
      <c r="C45" s="135"/>
      <c r="D45" s="135"/>
      <c r="E45" s="146"/>
    </row>
    <row r="46" customFormat="false" ht="15.75" hidden="false" customHeight="false" outlineLevel="0" collapsed="false">
      <c r="A46" s="136" t="n">
        <f aca="false">+A45+1</f>
        <v>35</v>
      </c>
      <c r="B46" s="155" t="s">
        <v>373</v>
      </c>
      <c r="C46" s="135"/>
      <c r="D46" s="161"/>
      <c r="E46" s="104" t="n">
        <f aca="false">E38-E41-E44</f>
        <v>133291070.322986</v>
      </c>
    </row>
    <row r="47" customFormat="false" ht="15.75" hidden="false" customHeight="false" outlineLevel="0" collapsed="false">
      <c r="A47" s="136" t="n">
        <f aca="false">+A46+1</f>
        <v>36</v>
      </c>
      <c r="B47" s="155"/>
      <c r="C47" s="135"/>
      <c r="D47" s="161"/>
      <c r="E47" s="161"/>
    </row>
    <row r="48" customFormat="false" ht="15.75" hidden="false" customHeight="false" outlineLevel="0" collapsed="false">
      <c r="A48" s="136" t="n">
        <f aca="false">+A47+1</f>
        <v>37</v>
      </c>
      <c r="B48" s="155" t="s">
        <v>374</v>
      </c>
      <c r="C48" s="162" t="n">
        <v>0.35</v>
      </c>
      <c r="D48" s="161"/>
      <c r="E48" s="141" t="n">
        <f aca="false">ROUND(E46*C48,0)</f>
        <v>46651875</v>
      </c>
    </row>
    <row r="49" customFormat="false" ht="15.75" hidden="false" customHeight="false" outlineLevel="0" collapsed="false">
      <c r="A49" s="136" t="n">
        <f aca="false">+A48+1</f>
        <v>38</v>
      </c>
      <c r="B49" s="155" t="s">
        <v>375</v>
      </c>
      <c r="C49" s="135"/>
      <c r="D49" s="161"/>
      <c r="E49" s="163" t="n">
        <f aca="false">E46-E48</f>
        <v>86639195.3229861</v>
      </c>
    </row>
    <row r="50" customFormat="false" ht="15.75" hidden="false" customHeight="false" outlineLevel="0" collapsed="false">
      <c r="A50" s="136" t="n">
        <f aca="false">+A49+1</f>
        <v>39</v>
      </c>
      <c r="B50" s="149"/>
      <c r="C50" s="51"/>
      <c r="D50" s="51"/>
      <c r="E50" s="51"/>
    </row>
    <row r="51" customFormat="false" ht="15.75" hidden="false" customHeight="false" outlineLevel="0" collapsed="false">
      <c r="A51" s="136" t="n">
        <f aca="false">+A50+1</f>
        <v>40</v>
      </c>
      <c r="B51" s="164" t="s">
        <v>403</v>
      </c>
      <c r="C51" s="149"/>
      <c r="D51" s="160"/>
      <c r="E51" s="112"/>
    </row>
    <row r="52" customFormat="false" ht="15.75" hidden="false" customHeight="false" outlineLevel="0" collapsed="false">
      <c r="A52" s="136" t="n">
        <f aca="false">+A51+1</f>
        <v>41</v>
      </c>
      <c r="B52" s="165" t="s">
        <v>404</v>
      </c>
      <c r="C52" s="166"/>
      <c r="D52" s="167"/>
      <c r="E52" s="168"/>
    </row>
    <row r="53" customFormat="false" ht="15.75" hidden="false" customHeight="false" outlineLevel="0" collapsed="false">
      <c r="A53" s="169"/>
      <c r="B53" s="149"/>
      <c r="C53" s="170"/>
      <c r="D53" s="170"/>
      <c r="E53" s="171"/>
    </row>
    <row r="54" customFormat="false" ht="15.75" hidden="false" customHeight="false" outlineLevel="0" collapsed="false">
      <c r="A54" s="169"/>
      <c r="B54" s="149"/>
      <c r="C54" s="172"/>
      <c r="D54" s="172"/>
      <c r="E54" s="36"/>
    </row>
    <row r="55" customFormat="false" ht="15.75" hidden="false" customHeight="false" outlineLevel="0" collapsed="false">
      <c r="A55" s="169"/>
      <c r="B55" s="51"/>
      <c r="C55" s="172"/>
      <c r="D55" s="172"/>
      <c r="E55" s="36"/>
    </row>
    <row r="56" customFormat="false" ht="15.75" hidden="false" customHeight="false" outlineLevel="0" collapsed="false">
      <c r="A56" s="169"/>
      <c r="B56" s="149"/>
      <c r="C56" s="172"/>
      <c r="D56" s="172"/>
      <c r="E56" s="36"/>
    </row>
    <row r="57" customFormat="false" ht="15.75" hidden="false" customHeight="false" outlineLevel="0" collapsed="false">
      <c r="A57" s="169"/>
      <c r="B57" s="149"/>
      <c r="C57" s="172"/>
      <c r="D57" s="172"/>
      <c r="E57" s="36"/>
    </row>
    <row r="58" customFormat="false" ht="15.75" hidden="false" customHeight="false" outlineLevel="0" collapsed="false">
      <c r="A58" s="169"/>
      <c r="B58" s="149"/>
      <c r="C58" s="170"/>
      <c r="D58" s="170"/>
      <c r="E58" s="170"/>
    </row>
    <row r="59" customFormat="false" ht="15.75" hidden="false" customHeight="false" outlineLevel="0" collapsed="false">
      <c r="A59" s="169"/>
      <c r="B59" s="149"/>
      <c r="C59" s="149"/>
      <c r="D59" s="160"/>
      <c r="E59" s="112"/>
    </row>
    <row r="60" customFormat="false" ht="15.75" hidden="false" customHeight="false" outlineLevel="0" collapsed="false">
      <c r="A60" s="169"/>
      <c r="B60" s="173"/>
      <c r="C60" s="149"/>
      <c r="D60" s="149"/>
      <c r="E60" s="149"/>
    </row>
    <row r="61" customFormat="false" ht="15.75" hidden="false" customHeight="false" outlineLevel="0" collapsed="false">
      <c r="A61" s="136"/>
      <c r="B61" s="154"/>
      <c r="C61" s="135"/>
      <c r="D61" s="135"/>
      <c r="E61" s="135"/>
    </row>
    <row r="62" customFormat="false" ht="15.75" hidden="false" customHeight="false" outlineLevel="0" collapsed="false">
      <c r="A62" s="136"/>
      <c r="B62" s="164"/>
      <c r="C62" s="161"/>
      <c r="D62" s="161"/>
      <c r="E62" s="161"/>
    </row>
    <row r="63" customFormat="false" ht="15.75" hidden="false" customHeight="false" outlineLevel="0" collapsed="false">
      <c r="A63" s="136"/>
      <c r="B63" s="164"/>
    </row>
    <row r="64" customFormat="false" ht="15.75" hidden="false" customHeight="false" outlineLevel="0" collapsed="false">
      <c r="A64" s="136"/>
      <c r="B64" s="164"/>
    </row>
    <row r="65" customFormat="false" ht="15.75" hidden="false" customHeight="false" outlineLevel="0" collapsed="false">
      <c r="A65" s="136"/>
    </row>
    <row r="66" customFormat="false" ht="15.75" hidden="false" customHeight="false" outlineLevel="0" collapsed="false">
      <c r="A66" s="136"/>
      <c r="B66" s="164"/>
    </row>
    <row r="67" customFormat="false" ht="15.75" hidden="false" customHeight="false" outlineLevel="0" collapsed="false">
      <c r="A67" s="136"/>
      <c r="B67" s="164"/>
    </row>
    <row r="69" customFormat="false" ht="15.75" hidden="false" customHeight="false" outlineLevel="0" collapsed="false">
      <c r="I69" s="174"/>
      <c r="J69" s="174"/>
      <c r="K69" s="175"/>
      <c r="L69" s="175"/>
      <c r="M69" s="175"/>
      <c r="N69" s="175"/>
      <c r="O69" s="175"/>
      <c r="P69" s="175" t="s">
        <v>405</v>
      </c>
      <c r="Q69" s="175"/>
      <c r="R69" s="175" t="s">
        <v>405</v>
      </c>
      <c r="S69" s="174"/>
      <c r="T69" s="174"/>
    </row>
    <row r="70" customFormat="false" ht="15.75" hidden="false" customHeight="false" outlineLevel="0" collapsed="false">
      <c r="I70" s="174"/>
      <c r="J70" s="174"/>
      <c r="K70" s="174"/>
      <c r="L70" s="174"/>
      <c r="M70" s="174"/>
      <c r="N70" s="174"/>
      <c r="O70" s="174"/>
      <c r="P70" s="175" t="s">
        <v>406</v>
      </c>
      <c r="Q70" s="174"/>
      <c r="R70" s="175" t="s">
        <v>407</v>
      </c>
      <c r="S70" s="174"/>
      <c r="T70" s="174"/>
    </row>
    <row r="71" customFormat="false" ht="15.75" hidden="false" customHeight="false" outlineLevel="0" collapsed="false">
      <c r="I71" s="176" t="s">
        <v>127</v>
      </c>
      <c r="J71" s="174"/>
      <c r="K71" s="174"/>
      <c r="L71" s="174"/>
      <c r="M71" s="174"/>
      <c r="N71" s="174"/>
      <c r="O71" s="177"/>
      <c r="P71" s="174" t="s">
        <v>408</v>
      </c>
      <c r="Q71" s="174"/>
      <c r="R71" s="176" t="s">
        <v>409</v>
      </c>
      <c r="S71" s="174"/>
      <c r="T71" s="176" t="s">
        <v>12</v>
      </c>
    </row>
    <row r="72" customFormat="false" ht="15.75" hidden="false" customHeight="false" outlineLevel="0" collapsed="false">
      <c r="I72" s="178" t="s">
        <v>94</v>
      </c>
      <c r="J72" s="174"/>
      <c r="K72" s="179"/>
      <c r="L72" s="179"/>
      <c r="M72" s="179" t="s">
        <v>135</v>
      </c>
      <c r="N72" s="179"/>
      <c r="O72" s="177"/>
      <c r="P72" s="180" t="s">
        <v>410</v>
      </c>
      <c r="Q72" s="174"/>
      <c r="R72" s="178" t="s">
        <v>411</v>
      </c>
      <c r="S72" s="174"/>
      <c r="T72" s="178" t="s">
        <v>3</v>
      </c>
    </row>
    <row r="73" customFormat="false" ht="15.75" hidden="false" customHeight="false" outlineLevel="0" collapsed="false">
      <c r="I73" s="174"/>
      <c r="J73" s="174"/>
      <c r="K73" s="174"/>
      <c r="L73" s="174"/>
      <c r="M73" s="181" t="s">
        <v>412</v>
      </c>
      <c r="N73" s="174"/>
      <c r="O73" s="174"/>
      <c r="P73" s="181" t="s">
        <v>413</v>
      </c>
      <c r="Q73" s="181"/>
      <c r="R73" s="181" t="s">
        <v>414</v>
      </c>
      <c r="S73" s="174"/>
      <c r="T73" s="181" t="s">
        <v>415</v>
      </c>
    </row>
    <row r="74" customFormat="false" ht="15.75" hidden="false" customHeight="false" outlineLevel="0" collapsed="false">
      <c r="I74" s="176"/>
      <c r="J74" s="174"/>
      <c r="K74" s="174"/>
      <c r="L74" s="174"/>
      <c r="M74" s="18"/>
      <c r="N74" s="18"/>
      <c r="O74" s="18"/>
      <c r="P74" s="18"/>
      <c r="Q74" s="18"/>
      <c r="R74" s="174"/>
      <c r="S74" s="174"/>
      <c r="T74" s="174"/>
    </row>
    <row r="75" customFormat="false" ht="15.75" hidden="false" customHeight="false" outlineLevel="0" collapsed="false">
      <c r="I75" s="176" t="n">
        <v>1</v>
      </c>
      <c r="J75" s="174"/>
      <c r="K75" s="174" t="s">
        <v>416</v>
      </c>
      <c r="L75" s="174"/>
      <c r="M75" s="174"/>
      <c r="N75" s="174"/>
      <c r="O75" s="174"/>
      <c r="P75" s="182" t="n">
        <v>6779535781</v>
      </c>
      <c r="Q75" s="174"/>
      <c r="R75" s="182" t="n">
        <v>6794880726</v>
      </c>
      <c r="S75" s="174"/>
      <c r="T75" s="182" t="n">
        <f aca="false">+R75-P75</f>
        <v>15344945</v>
      </c>
    </row>
    <row r="76" customFormat="false" ht="15.75" hidden="false" customHeight="false" outlineLevel="0" collapsed="false">
      <c r="I76" s="176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</row>
    <row r="77" customFormat="false" ht="15.75" hidden="false" customHeight="false" outlineLevel="0" collapsed="false">
      <c r="I77" s="176" t="n">
        <v>2</v>
      </c>
      <c r="J77" s="174"/>
      <c r="K77" s="174" t="s">
        <v>417</v>
      </c>
      <c r="L77" s="174"/>
      <c r="M77" s="174"/>
      <c r="N77" s="174"/>
      <c r="O77" s="174"/>
      <c r="P77" s="18" t="n">
        <f aca="false">-2661741341</f>
        <v>-2661741341</v>
      </c>
      <c r="Q77" s="174"/>
      <c r="R77" s="18" t="n">
        <f aca="false">-2667886757</f>
        <v>-2667886757</v>
      </c>
      <c r="S77" s="174"/>
      <c r="T77" s="18" t="n">
        <f aca="false">+R77-P77</f>
        <v>-6145416</v>
      </c>
    </row>
    <row r="78" customFormat="false" ht="15.75" hidden="false" customHeight="false" outlineLevel="0" collapsed="false">
      <c r="I78" s="176"/>
      <c r="J78" s="174"/>
      <c r="K78" s="174"/>
      <c r="L78" s="174"/>
      <c r="M78" s="174"/>
      <c r="N78" s="174"/>
      <c r="O78" s="174"/>
      <c r="P78" s="18"/>
      <c r="Q78" s="174"/>
      <c r="R78" s="18"/>
      <c r="S78" s="174"/>
      <c r="T78" s="174"/>
    </row>
    <row r="79" customFormat="false" ht="15.75" hidden="false" customHeight="false" outlineLevel="0" collapsed="false">
      <c r="I79" s="176" t="n">
        <v>3</v>
      </c>
      <c r="J79" s="174"/>
      <c r="K79" s="174" t="s">
        <v>182</v>
      </c>
      <c r="L79" s="174"/>
      <c r="M79" s="174"/>
      <c r="N79" s="174"/>
      <c r="O79" s="174"/>
      <c r="P79" s="18" t="n">
        <v>236225197</v>
      </c>
      <c r="Q79" s="174"/>
      <c r="R79" s="18" t="n">
        <v>237025120</v>
      </c>
      <c r="S79" s="174"/>
      <c r="T79" s="18" t="n">
        <f aca="false">+R79-P79</f>
        <v>799923</v>
      </c>
    </row>
    <row r="80" customFormat="false" ht="15.75" hidden="false" customHeight="false" outlineLevel="0" collapsed="false">
      <c r="I80" s="176"/>
      <c r="J80" s="174"/>
      <c r="K80" s="174"/>
      <c r="L80" s="174"/>
      <c r="M80" s="174"/>
      <c r="N80" s="174"/>
      <c r="O80" s="174"/>
      <c r="P80" s="18"/>
      <c r="Q80" s="174"/>
      <c r="R80" s="18"/>
      <c r="S80" s="174"/>
      <c r="T80" s="174"/>
    </row>
    <row r="81" customFormat="false" ht="15.75" hidden="false" customHeight="false" outlineLevel="0" collapsed="false">
      <c r="I81" s="176" t="n">
        <v>4</v>
      </c>
      <c r="J81" s="174"/>
      <c r="K81" s="174" t="s">
        <v>183</v>
      </c>
      <c r="L81" s="174"/>
      <c r="M81" s="174"/>
      <c r="N81" s="174"/>
      <c r="O81" s="174"/>
      <c r="P81" s="18" t="n">
        <f aca="false">-569760687</f>
        <v>-569760687</v>
      </c>
      <c r="Q81" s="174"/>
      <c r="R81" s="18" t="n">
        <f aca="false">-570906702</f>
        <v>-570906702</v>
      </c>
      <c r="S81" s="174"/>
      <c r="T81" s="18" t="n">
        <f aca="false">+R81-P81</f>
        <v>-1146015</v>
      </c>
    </row>
    <row r="82" customFormat="false" ht="15.75" hidden="false" customHeight="false" outlineLevel="0" collapsed="false">
      <c r="I82" s="176"/>
      <c r="J82" s="174"/>
      <c r="K82" s="174"/>
      <c r="L82" s="174"/>
      <c r="M82" s="174"/>
      <c r="N82" s="174"/>
      <c r="O82" s="174"/>
      <c r="P82" s="18"/>
      <c r="Q82" s="174"/>
      <c r="R82" s="18"/>
      <c r="S82" s="174"/>
      <c r="T82" s="174"/>
    </row>
    <row r="83" customFormat="false" ht="15.75" hidden="false" customHeight="false" outlineLevel="0" collapsed="false">
      <c r="I83" s="176" t="n">
        <v>5</v>
      </c>
      <c r="J83" s="174"/>
      <c r="K83" s="174" t="s">
        <v>184</v>
      </c>
      <c r="L83" s="174"/>
      <c r="M83" s="174"/>
      <c r="N83" s="174"/>
      <c r="O83" s="174"/>
      <c r="P83" s="18" t="n">
        <v>130674248</v>
      </c>
      <c r="Q83" s="174"/>
      <c r="R83" s="18" t="n">
        <v>130674248</v>
      </c>
      <c r="S83" s="174"/>
      <c r="T83" s="18" t="n">
        <f aca="false">+R83-P83</f>
        <v>0</v>
      </c>
    </row>
    <row r="84" customFormat="false" ht="15.75" hidden="false" customHeight="false" outlineLevel="0" collapsed="false">
      <c r="I84" s="176"/>
      <c r="J84" s="174"/>
      <c r="K84" s="174"/>
      <c r="L84" s="174"/>
      <c r="M84" s="174"/>
      <c r="N84" s="174"/>
      <c r="O84" s="174"/>
      <c r="P84" s="18"/>
      <c r="Q84" s="174"/>
      <c r="R84" s="18"/>
      <c r="S84" s="174"/>
      <c r="T84" s="174"/>
    </row>
    <row r="85" customFormat="false" ht="15.75" hidden="false" customHeight="false" outlineLevel="0" collapsed="false">
      <c r="I85" s="176" t="n">
        <v>6</v>
      </c>
      <c r="J85" s="174"/>
      <c r="K85" s="174" t="s">
        <v>185</v>
      </c>
      <c r="L85" s="174"/>
      <c r="M85" s="174"/>
      <c r="N85" s="174"/>
      <c r="O85" s="174"/>
      <c r="P85" s="20" t="n">
        <f aca="false">-89746678</f>
        <v>-89746678</v>
      </c>
      <c r="Q85" s="174"/>
      <c r="R85" s="20" t="n">
        <f aca="false">-89746678</f>
        <v>-89746678</v>
      </c>
      <c r="S85" s="174"/>
      <c r="T85" s="20" t="n">
        <f aca="false">+R85-P85</f>
        <v>0</v>
      </c>
    </row>
    <row r="86" customFormat="false" ht="15.75" hidden="false" customHeight="false" outlineLevel="0" collapsed="false">
      <c r="I86" s="176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</row>
    <row r="87" customFormat="false" ht="16.5" hidden="false" customHeight="false" outlineLevel="0" collapsed="false">
      <c r="I87" s="176" t="n">
        <v>7</v>
      </c>
      <c r="J87" s="174"/>
      <c r="K87" s="174" t="s">
        <v>418</v>
      </c>
      <c r="L87" s="174"/>
      <c r="M87" s="174"/>
      <c r="N87" s="174"/>
      <c r="O87" s="174"/>
      <c r="P87" s="183" t="n">
        <f aca="false">SUM(P75:P85)</f>
        <v>3825186520</v>
      </c>
      <c r="Q87" s="174"/>
      <c r="R87" s="183" t="n">
        <f aca="false">SUM(R75:R85)</f>
        <v>3834039957</v>
      </c>
      <c r="S87" s="174"/>
      <c r="T87" s="183" t="n">
        <f aca="false">SUM(T75:T85)</f>
        <v>8853437</v>
      </c>
    </row>
    <row r="88" customFormat="false" ht="16.5" hidden="false" customHeight="false" outlineLevel="0" collapsed="false"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</row>
    <row r="89" customFormat="false" ht="15.75" hidden="false" customHeight="false" outlineLevel="0" collapsed="false">
      <c r="V89" s="177"/>
      <c r="W89" s="177"/>
      <c r="X89" s="177"/>
      <c r="Y89" s="177"/>
      <c r="Z89" s="177"/>
      <c r="AA89" s="177"/>
      <c r="AB89" s="177"/>
      <c r="AC89" s="177"/>
      <c r="AD89" s="177"/>
      <c r="AE89" s="184"/>
    </row>
    <row r="90" customFormat="false" ht="15.75" hidden="false" customHeight="false" outlineLevel="0" collapsed="false">
      <c r="V90" s="177"/>
      <c r="W90" s="177"/>
      <c r="X90" s="177"/>
      <c r="Y90" s="177"/>
      <c r="Z90" s="177"/>
      <c r="AA90" s="177"/>
      <c r="AB90" s="177"/>
      <c r="AC90" s="177"/>
      <c r="AD90" s="177"/>
      <c r="AE90" s="184"/>
    </row>
    <row r="91" customFormat="false" ht="15.75" hidden="false" customHeight="false" outlineLevel="0" collapsed="false">
      <c r="V91" s="177"/>
      <c r="W91" s="177"/>
      <c r="X91" s="177"/>
      <c r="Y91" s="177"/>
      <c r="Z91" s="177"/>
      <c r="AA91" s="177"/>
      <c r="AB91" s="177"/>
      <c r="AC91" s="177"/>
      <c r="AD91" s="177"/>
      <c r="AE91" s="184"/>
    </row>
    <row r="92" customFormat="false" ht="15.75" hidden="false" customHeight="false" outlineLevel="0" collapsed="false">
      <c r="V92" s="177"/>
      <c r="W92" s="177"/>
      <c r="X92" s="177"/>
      <c r="Y92" s="177"/>
      <c r="Z92" s="177"/>
      <c r="AA92" s="177"/>
      <c r="AB92" s="177"/>
      <c r="AC92" s="184"/>
      <c r="AD92" s="177"/>
      <c r="AE92" s="177"/>
    </row>
    <row r="93" customFormat="false" ht="15.75" hidden="false" customHeight="false" outlineLevel="0" collapsed="false">
      <c r="V93" s="177"/>
      <c r="W93" s="177"/>
      <c r="X93" s="177"/>
      <c r="Y93" s="177"/>
      <c r="Z93" s="177"/>
      <c r="AA93" s="177"/>
      <c r="AB93" s="177"/>
      <c r="AC93" s="184"/>
      <c r="AD93" s="177"/>
      <c r="AE93" s="184"/>
    </row>
    <row r="94" customFormat="false" ht="15.75" hidden="false" customHeight="false" outlineLevel="0" collapsed="false">
      <c r="V94" s="177"/>
      <c r="W94" s="177"/>
      <c r="X94" s="177"/>
      <c r="Y94" s="177"/>
      <c r="Z94" s="177"/>
      <c r="AA94" s="177"/>
      <c r="AB94" s="177"/>
      <c r="AC94" s="184"/>
      <c r="AD94" s="177"/>
      <c r="AE94" s="184"/>
    </row>
    <row r="95" customFormat="false" ht="15.75" hidden="false" customHeight="false" outlineLevel="0" collapsed="false">
      <c r="V95" s="177"/>
      <c r="W95" s="177"/>
      <c r="X95" s="177"/>
      <c r="Y95" s="177"/>
      <c r="Z95" s="177"/>
      <c r="AA95" s="177"/>
      <c r="AB95" s="177"/>
      <c r="AC95" s="184"/>
      <c r="AD95" s="177"/>
      <c r="AE95" s="184"/>
    </row>
    <row r="96" customFormat="false" ht="18" hidden="false" customHeight="false" outlineLevel="0" collapsed="false">
      <c r="V96" s="177"/>
      <c r="W96" s="177"/>
      <c r="X96" s="185"/>
      <c r="Y96" s="185"/>
      <c r="Z96" s="185"/>
      <c r="AA96" s="185"/>
      <c r="AB96" s="185"/>
      <c r="AC96" s="185"/>
      <c r="AD96" s="177"/>
      <c r="AE96" s="177"/>
    </row>
    <row r="97" customFormat="false" ht="15.75" hidden="false" customHeight="false" outlineLevel="0" collapsed="false">
      <c r="V97" s="177"/>
      <c r="W97" s="177"/>
      <c r="X97" s="186"/>
      <c r="Y97" s="186"/>
      <c r="Z97" s="186"/>
      <c r="AA97" s="186"/>
      <c r="AB97" s="186"/>
      <c r="AC97" s="186"/>
      <c r="AD97" s="177"/>
      <c r="AE97" s="177"/>
    </row>
    <row r="98" customFormat="false" ht="15.75" hidden="false" customHeight="false" outlineLevel="0" collapsed="false">
      <c r="V98" s="177"/>
      <c r="W98" s="177"/>
      <c r="X98" s="186"/>
      <c r="Y98" s="186"/>
      <c r="Z98" s="186"/>
      <c r="AA98" s="186"/>
      <c r="AB98" s="186"/>
      <c r="AC98" s="186"/>
      <c r="AD98" s="177"/>
      <c r="AE98" s="177"/>
    </row>
    <row r="99" customFormat="false" ht="15.75" hidden="false" customHeight="false" outlineLevel="0" collapsed="false"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customFormat="false" ht="15.75" hidden="false" customHeight="false" outlineLevel="0" collapsed="false"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customFormat="false" ht="15.75" hidden="false" customHeight="false" outlineLevel="0" collapsed="false"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customFormat="false" ht="15.75" hidden="false" customHeight="false" outlineLevel="0" collapsed="false">
      <c r="V102" s="181"/>
      <c r="W102" s="177"/>
      <c r="X102" s="177"/>
      <c r="Y102" s="177"/>
      <c r="Z102" s="177"/>
      <c r="AA102" s="177"/>
      <c r="AB102" s="177"/>
      <c r="AC102" s="177"/>
      <c r="AD102" s="177"/>
      <c r="AE102" s="181"/>
    </row>
    <row r="103" customFormat="false" ht="15.75" hidden="false" customHeight="false" outlineLevel="0" collapsed="false">
      <c r="V103" s="181"/>
      <c r="W103" s="177"/>
      <c r="X103" s="177"/>
      <c r="Y103" s="177"/>
      <c r="Z103" s="177"/>
      <c r="AA103" s="177"/>
      <c r="AB103" s="177"/>
      <c r="AC103" s="181"/>
      <c r="AD103" s="177"/>
      <c r="AE103" s="181"/>
    </row>
    <row r="104" customFormat="false" ht="15.75" hidden="false" customHeight="false" outlineLevel="0" collapsed="false">
      <c r="V104" s="177"/>
      <c r="W104" s="177"/>
      <c r="X104" s="177"/>
      <c r="Y104" s="177"/>
      <c r="Z104" s="177"/>
      <c r="AA104" s="177"/>
      <c r="AB104" s="177"/>
      <c r="AC104" s="181"/>
      <c r="AD104" s="177"/>
      <c r="AE104" s="187"/>
    </row>
    <row r="105" customFormat="false" ht="15.75" hidden="false" customHeight="false" outlineLevel="0" collapsed="false"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</row>
    <row r="106" customFormat="false" ht="15.75" hidden="false" customHeight="false" outlineLevel="0" collapsed="false"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</row>
    <row r="107" customFormat="false" ht="15.75" hidden="false" customHeight="false" outlineLevel="0" collapsed="false">
      <c r="V107" s="181"/>
      <c r="W107" s="177"/>
      <c r="X107" s="177"/>
      <c r="Y107" s="177"/>
      <c r="Z107" s="177"/>
      <c r="AA107" s="177"/>
      <c r="AB107" s="177"/>
      <c r="AC107" s="181"/>
      <c r="AD107" s="177"/>
      <c r="AE107" s="177"/>
    </row>
    <row r="108" customFormat="false" ht="15.75" hidden="false" customHeight="false" outlineLevel="0" collapsed="false">
      <c r="V108" s="181"/>
      <c r="W108" s="177"/>
      <c r="X108" s="177"/>
      <c r="Y108" s="177"/>
      <c r="Z108" s="177"/>
      <c r="AA108" s="177"/>
      <c r="AB108" s="177"/>
      <c r="AC108" s="11"/>
      <c r="AD108" s="177"/>
      <c r="AE108" s="188"/>
    </row>
    <row r="109" customFormat="false" ht="15.75" hidden="false" customHeight="false" outlineLevel="0" collapsed="false">
      <c r="V109" s="181"/>
      <c r="W109" s="177"/>
      <c r="X109" s="177"/>
      <c r="Y109" s="177"/>
      <c r="Z109" s="177"/>
      <c r="AA109" s="18"/>
      <c r="AB109" s="177"/>
      <c r="AC109" s="187"/>
      <c r="AD109" s="177"/>
      <c r="AE109" s="188"/>
    </row>
    <row r="110" customFormat="false" ht="15.75" hidden="false" customHeight="false" outlineLevel="0" collapsed="false">
      <c r="V110" s="181"/>
      <c r="W110" s="177"/>
      <c r="X110" s="177"/>
      <c r="Y110" s="177"/>
      <c r="Z110" s="177"/>
      <c r="AA110" s="18"/>
      <c r="AB110" s="177"/>
      <c r="AC110" s="187"/>
      <c r="AD110" s="177"/>
      <c r="AE110" s="189"/>
    </row>
    <row r="111" customFormat="false" ht="15.75" hidden="false" customHeight="false" outlineLevel="0" collapsed="false">
      <c r="V111" s="181"/>
      <c r="W111" s="177"/>
      <c r="X111" s="177"/>
      <c r="Y111" s="177"/>
      <c r="Z111" s="177"/>
      <c r="AA111" s="18"/>
      <c r="AB111" s="177"/>
      <c r="AC111" s="181"/>
      <c r="AD111" s="177"/>
      <c r="AE111" s="190"/>
    </row>
    <row r="112" customFormat="false" ht="15.75" hidden="false" customHeight="false" outlineLevel="0" collapsed="false">
      <c r="V112" s="181"/>
      <c r="W112" s="177"/>
      <c r="X112" s="177"/>
      <c r="Y112" s="177"/>
      <c r="Z112" s="177"/>
      <c r="AA112" s="18"/>
      <c r="AB112" s="177"/>
      <c r="AC112" s="187"/>
      <c r="AD112" s="177"/>
      <c r="AE112" s="189"/>
    </row>
    <row r="113" customFormat="false" ht="15.75" hidden="false" customHeight="false" outlineLevel="0" collapsed="false">
      <c r="V113" s="181"/>
      <c r="W113" s="177"/>
      <c r="X113" s="177"/>
      <c r="Y113" s="177"/>
      <c r="Z113" s="177"/>
      <c r="AA113" s="18"/>
      <c r="AB113" s="177"/>
      <c r="AC113" s="187"/>
      <c r="AD113" s="177"/>
      <c r="AE113" s="189"/>
    </row>
    <row r="114" customFormat="false" ht="15.75" hidden="false" customHeight="false" outlineLevel="0" collapsed="false">
      <c r="V114" s="181"/>
      <c r="W114" s="177"/>
      <c r="X114" s="177"/>
      <c r="Y114" s="177"/>
      <c r="Z114" s="177"/>
      <c r="AA114" s="177"/>
      <c r="AB114" s="177"/>
      <c r="AC114" s="177"/>
      <c r="AD114" s="177"/>
      <c r="AE114" s="191"/>
    </row>
    <row r="115" customFormat="false" ht="15.75" hidden="false" customHeight="false" outlineLevel="0" collapsed="false">
      <c r="V115" s="181"/>
      <c r="W115" s="177"/>
      <c r="X115" s="192"/>
      <c r="Y115" s="177"/>
      <c r="Z115" s="177"/>
      <c r="AA115" s="177"/>
      <c r="AB115" s="177"/>
      <c r="AC115" s="177"/>
      <c r="AD115" s="177"/>
      <c r="AE115" s="193"/>
    </row>
    <row r="116" customFormat="false" ht="15.75" hidden="false" customHeight="false" outlineLevel="0" collapsed="false">
      <c r="V116" s="181"/>
      <c r="W116" s="177"/>
      <c r="X116" s="177"/>
      <c r="Y116" s="177"/>
      <c r="Z116" s="177"/>
      <c r="AA116" s="177"/>
      <c r="AB116" s="177"/>
      <c r="AC116" s="194"/>
      <c r="AD116" s="177"/>
      <c r="AE116" s="195"/>
    </row>
    <row r="117" customFormat="false" ht="15.75" hidden="false" customHeight="false" outlineLevel="0" collapsed="false">
      <c r="V117" s="181"/>
      <c r="W117" s="177"/>
      <c r="X117" s="177"/>
      <c r="Y117" s="177"/>
      <c r="Z117" s="177"/>
      <c r="AA117" s="177"/>
      <c r="AB117" s="177"/>
      <c r="AC117" s="177"/>
      <c r="AD117" s="177"/>
      <c r="AE117" s="193"/>
    </row>
    <row r="118" customFormat="false" ht="15.75" hidden="false" customHeight="false" outlineLevel="0" collapsed="false">
      <c r="V118" s="181"/>
      <c r="W118" s="177"/>
      <c r="X118" s="177"/>
      <c r="Y118" s="177"/>
      <c r="Z118" s="177"/>
      <c r="AA118" s="177"/>
      <c r="AB118" s="177"/>
      <c r="AC118" s="182"/>
      <c r="AD118" s="177"/>
      <c r="AE118" s="196"/>
    </row>
    <row r="119" customFormat="false" ht="15.75" hidden="false" customHeight="false" outlineLevel="0" collapsed="false">
      <c r="V119" s="181"/>
      <c r="W119" s="177"/>
      <c r="X119" s="192"/>
      <c r="Y119" s="177"/>
      <c r="Z119" s="177"/>
      <c r="AA119" s="177"/>
      <c r="AB119" s="177"/>
      <c r="AC119" s="177"/>
      <c r="AD119" s="177"/>
      <c r="AE119" s="193"/>
    </row>
    <row r="120" customFormat="false" ht="15.75" hidden="false" customHeight="false" outlineLevel="0" collapsed="false">
      <c r="V120" s="181"/>
      <c r="W120" s="177"/>
      <c r="X120" s="192"/>
      <c r="Y120" s="177"/>
      <c r="Z120" s="177"/>
      <c r="AA120" s="177"/>
      <c r="AB120" s="177"/>
      <c r="AC120" s="177"/>
      <c r="AD120" s="177"/>
      <c r="AE120" s="177"/>
    </row>
    <row r="121" customFormat="false" ht="15.75" hidden="false" customHeight="false" outlineLevel="0" collapsed="false"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</row>
    <row r="122" customFormat="false" ht="15.75" hidden="false" customHeight="false" outlineLevel="0" collapsed="false">
      <c r="V122" s="181"/>
      <c r="W122" s="177"/>
      <c r="X122" s="177"/>
      <c r="Y122" s="177"/>
      <c r="Z122" s="177"/>
      <c r="AA122" s="177"/>
      <c r="AB122" s="177"/>
      <c r="AC122" s="177"/>
      <c r="AD122" s="177"/>
      <c r="AE122" s="177"/>
    </row>
    <row r="123" customFormat="false" ht="15.75" hidden="false" customHeight="false" outlineLevel="0" collapsed="false">
      <c r="V123" s="181"/>
      <c r="W123" s="184"/>
      <c r="X123" s="177"/>
      <c r="Y123" s="177"/>
      <c r="Z123" s="177"/>
      <c r="AA123" s="177"/>
      <c r="AB123" s="177"/>
      <c r="AC123" s="177"/>
      <c r="AD123" s="177"/>
      <c r="AE123" s="177"/>
    </row>
    <row r="124" customFormat="false" ht="15.75" hidden="false" customHeight="false" outlineLevel="0" collapsed="false">
      <c r="V124" s="181"/>
      <c r="W124" s="177"/>
      <c r="X124" s="177"/>
      <c r="Y124" s="177"/>
      <c r="Z124" s="177"/>
      <c r="AA124" s="177"/>
      <c r="AB124" s="177"/>
      <c r="AC124" s="177"/>
      <c r="AD124" s="177"/>
      <c r="AE124" s="177"/>
    </row>
    <row r="125" customFormat="false" ht="15.75" hidden="false" customHeight="false" outlineLevel="0" collapsed="false">
      <c r="V125" s="181"/>
      <c r="W125" s="177"/>
      <c r="X125" s="177"/>
      <c r="Y125" s="177"/>
      <c r="Z125" s="177"/>
      <c r="AA125" s="177"/>
      <c r="AB125" s="177"/>
      <c r="AC125" s="177"/>
      <c r="AD125" s="177"/>
      <c r="AE125" s="177"/>
    </row>
    <row r="126" customFormat="false" ht="15.75" hidden="false" customHeight="false" outlineLevel="0" collapsed="false"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</row>
    <row r="127" customFormat="false" ht="15.75" hidden="false" customHeight="false" outlineLevel="0" collapsed="false"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</row>
    <row r="128" customFormat="false" ht="15.75" hidden="false" customHeight="false" outlineLevel="0" collapsed="false"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</row>
    <row r="129" customFormat="false" ht="15.75" hidden="false" customHeight="false" outlineLevel="0" collapsed="false"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</row>
    <row r="130" customFormat="false" ht="15.75" hidden="false" customHeight="false" outlineLevel="0" collapsed="false"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</row>
    <row r="131" customFormat="false" ht="15.75" hidden="false" customHeight="false" outlineLevel="0" collapsed="false"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</row>
    <row r="132" customFormat="false" ht="15.75" hidden="false" customHeight="false" outlineLevel="0" collapsed="false"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</row>
    <row r="133" customFormat="false" ht="15.75" hidden="false" customHeight="false" outlineLevel="0" collapsed="false"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</row>
    <row r="134" customFormat="false" ht="15.75" hidden="false" customHeight="false" outlineLevel="0" collapsed="false"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</row>
    <row r="135" customFormat="false" ht="15.75" hidden="false" customHeight="false" outlineLevel="0" collapsed="false"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</row>
    <row r="136" customFormat="false" ht="15.75" hidden="false" customHeight="false" outlineLevel="0" collapsed="false"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</row>
  </sheetData>
  <mergeCells count="9">
    <mergeCell ref="A4:E4"/>
    <mergeCell ref="A5:E5"/>
    <mergeCell ref="A6:E6"/>
    <mergeCell ref="A7:E7"/>
    <mergeCell ref="A8:E8"/>
    <mergeCell ref="A9:E9"/>
    <mergeCell ref="X96:AC96"/>
    <mergeCell ref="X97:AC97"/>
    <mergeCell ref="X98:AC9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1 of 5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7.7"/>
    <col collapsed="false" customWidth="true" hidden="false" outlineLevel="0" max="4" min="4" style="7" width="19.28"/>
    <col collapsed="false" customWidth="true" hidden="false" outlineLevel="0" max="5" min="5" style="7" width="19.41"/>
    <col collapsed="false" customWidth="false" hidden="false" outlineLevel="0" max="6" min="6" style="7" width="9.14"/>
    <col collapsed="false" customWidth="true" hidden="false" outlineLevel="0" max="7" min="7" style="7" width="18.99"/>
    <col collapsed="false" customWidth="true" hidden="false" outlineLevel="0" max="8" min="8" style="7" width="13.7"/>
    <col collapsed="false" customWidth="false" hidden="false" outlineLevel="0" max="9" min="9" style="7" width="9.14"/>
    <col collapsed="false" customWidth="true" hidden="false" outlineLevel="0" max="10" min="10" style="7" width="59.7"/>
    <col collapsed="false" customWidth="true" hidden="true" outlineLevel="0" max="11" min="11" style="7" width="16.56"/>
    <col collapsed="false" customWidth="true" hidden="false" outlineLevel="0" max="12" min="12" style="7" width="20.7"/>
    <col collapsed="false" customWidth="true" hidden="true" outlineLevel="0" max="13" min="13" style="7" width="21.84"/>
    <col collapsed="false" customWidth="true" hidden="true" outlineLevel="0" max="15" min="14" style="7" width="8.96"/>
    <col collapsed="false" customWidth="true" hidden="true" outlineLevel="0" max="16" min="16" style="7" width="5.71"/>
    <col collapsed="false" customWidth="true" hidden="false" outlineLevel="0" max="17" min="17" style="7" width="2.7"/>
    <col collapsed="false" customWidth="true" hidden="false" outlineLevel="0" max="18" min="18" style="7" width="13.56"/>
    <col collapsed="false" customWidth="true" hidden="false" outlineLevel="0" max="19" min="19" style="7" width="2.7"/>
    <col collapsed="false" customWidth="true" hidden="false" outlineLevel="0" max="20" min="20" style="7" width="12.28"/>
    <col collapsed="false" customWidth="true" hidden="false" outlineLevel="0" max="21" min="21" style="7" width="2.7"/>
    <col collapsed="false" customWidth="true" hidden="false" outlineLevel="0" max="22" min="22" style="7" width="12.7"/>
    <col collapsed="false" customWidth="true" hidden="false" outlineLevel="0" max="23" min="23" style="7" width="2.7"/>
    <col collapsed="false" customWidth="true" hidden="false" outlineLevel="0" max="24" min="24" style="7" width="12.7"/>
    <col collapsed="false" customWidth="true" hidden="false" outlineLevel="0" max="25" min="25" style="7" width="2.7"/>
    <col collapsed="false" customWidth="true" hidden="false" outlineLevel="0" max="26" min="26" style="7" width="14.7"/>
    <col collapsed="false" customWidth="true" hidden="false" outlineLevel="0" max="27" min="27" style="7" width="15.7"/>
    <col collapsed="false" customWidth="true" hidden="false" outlineLevel="0" max="28" min="28" style="7" width="5.71"/>
    <col collapsed="false" customWidth="true" hidden="false" outlineLevel="0" max="29" min="29" style="7" width="2.7"/>
    <col collapsed="false" customWidth="true" hidden="false" outlineLevel="0" max="30" min="30" style="7" width="14.7"/>
    <col collapsed="false" customWidth="true" hidden="false" outlineLevel="0" max="31" min="31" style="7" width="1.7"/>
    <col collapsed="false" customWidth="true" hidden="false" outlineLevel="0" max="32" min="32" style="7" width="16.7"/>
    <col collapsed="false" customWidth="true" hidden="true" outlineLevel="0" max="33" min="33" style="7" width="8.96"/>
    <col collapsed="false" customWidth="true" hidden="false" outlineLevel="0" max="34" min="34" style="7" width="2.7"/>
    <col collapsed="false" customWidth="true" hidden="false" outlineLevel="0" max="35" min="35" style="7" width="12.85"/>
    <col collapsed="false" customWidth="true" hidden="false" outlineLevel="0" max="36" min="36" style="7" width="2.7"/>
    <col collapsed="false" customWidth="true" hidden="false" outlineLevel="0" max="37" min="37" style="7" width="13.56"/>
    <col collapsed="false" customWidth="true" hidden="false" outlineLevel="0" max="38" min="38" style="7" width="1.7"/>
    <col collapsed="false" customWidth="true" hidden="false" outlineLevel="0" max="39" min="39" style="7" width="15.28"/>
    <col collapsed="false" customWidth="true" hidden="true" outlineLevel="0" max="40" min="40" style="7" width="5.71"/>
    <col collapsed="false" customWidth="true" hidden="false" outlineLevel="0" max="41" min="41" style="7" width="2.7"/>
    <col collapsed="false" customWidth="true" hidden="false" outlineLevel="0" max="42" min="42" style="7" width="18.7"/>
    <col collapsed="false" customWidth="false" hidden="false" outlineLevel="0" max="44" min="43" style="7" width="9.14"/>
    <col collapsed="false" customWidth="true" hidden="false" outlineLevel="0" max="45" min="45" style="7" width="10.28"/>
    <col collapsed="false" customWidth="true" hidden="false" outlineLevel="0" max="46" min="46" style="7" width="1.7"/>
    <col collapsed="false" customWidth="true" hidden="false" outlineLevel="0" max="47" min="47" style="7" width="12.14"/>
    <col collapsed="false" customWidth="true" hidden="false" outlineLevel="0" max="48" min="48" style="7" width="1.7"/>
    <col collapsed="false" customWidth="true" hidden="false" outlineLevel="0" max="49" min="49" style="7" width="14.56"/>
    <col collapsed="false" customWidth="true" hidden="false" outlineLevel="0" max="50" min="50" style="7" width="11.28"/>
    <col collapsed="false" customWidth="true" hidden="false" outlineLevel="0" max="51" min="51" style="7" width="5.71"/>
    <col collapsed="false" customWidth="true" hidden="false" outlineLevel="0" max="52" min="52" style="7" width="2.7"/>
    <col collapsed="false" customWidth="true" hidden="false" outlineLevel="0" max="53" min="53" style="7" width="18.7"/>
    <col collapsed="false" customWidth="false" hidden="false" outlineLevel="0" max="55" min="54" style="7" width="9.14"/>
    <col collapsed="false" customWidth="true" hidden="false" outlineLevel="0" max="56" min="56" style="7" width="10.28"/>
    <col collapsed="false" customWidth="true" hidden="false" outlineLevel="0" max="57" min="57" style="7" width="1.7"/>
    <col collapsed="false" customWidth="true" hidden="false" outlineLevel="0" max="58" min="58" style="7" width="13.28"/>
    <col collapsed="false" customWidth="true" hidden="false" outlineLevel="0" max="59" min="59" style="7" width="1.7"/>
    <col collapsed="false" customWidth="true" hidden="false" outlineLevel="0" max="60" min="60" style="7" width="13.99"/>
    <col collapsed="false" customWidth="true" hidden="false" outlineLevel="0" max="61" min="61" style="7" width="11.85"/>
    <col collapsed="false" customWidth="false" hidden="false" outlineLevel="0" max="71" min="62" style="7" width="9.14"/>
    <col collapsed="false" customWidth="true" hidden="false" outlineLevel="0" max="72" min="72" style="7" width="11.28"/>
    <col collapsed="false" customWidth="false" hidden="false" outlineLevel="0" max="73" min="73" style="7" width="9.14"/>
    <col collapsed="false" customWidth="true" hidden="false" outlineLevel="0" max="74" min="74" style="7" width="5.71"/>
    <col collapsed="false" customWidth="true" hidden="false" outlineLevel="0" max="75" min="75" style="7" width="2.7"/>
    <col collapsed="false" customWidth="true" hidden="false" outlineLevel="0" max="76" min="76" style="7" width="18.7"/>
    <col collapsed="false" customWidth="false" hidden="false" outlineLevel="0" max="78" min="77" style="7" width="9.14"/>
    <col collapsed="false" customWidth="true" hidden="false" outlineLevel="0" max="79" min="79" style="7" width="10.28"/>
    <col collapsed="false" customWidth="true" hidden="false" outlineLevel="0" max="80" min="80" style="7" width="1.7"/>
    <col collapsed="false" customWidth="true" hidden="false" outlineLevel="0" max="81" min="81" style="7" width="13.28"/>
    <col collapsed="false" customWidth="true" hidden="false" outlineLevel="0" max="82" min="82" style="7" width="1.7"/>
    <col collapsed="false" customWidth="true" hidden="false" outlineLevel="0" max="83" min="83" style="7" width="13.99"/>
    <col collapsed="false" customWidth="false" hidden="false" outlineLevel="0" max="84" min="84" style="7" width="9.14"/>
    <col collapsed="false" customWidth="true" hidden="false" outlineLevel="0" max="85" min="85" style="7" width="4.41"/>
    <col collapsed="false" customWidth="true" hidden="false" outlineLevel="0" max="86" min="86" style="7" width="10.13"/>
    <col collapsed="false" customWidth="true" hidden="false" outlineLevel="0" max="87" min="87" style="7" width="34.13"/>
    <col collapsed="false" customWidth="false" hidden="false" outlineLevel="0" max="88" min="88" style="7" width="9.14"/>
    <col collapsed="false" customWidth="true" hidden="false" outlineLevel="0" max="89" min="89" style="7" width="16.28"/>
    <col collapsed="false" customWidth="true" hidden="false" outlineLevel="0" max="90" min="90" style="7" width="4.28"/>
    <col collapsed="false" customWidth="true" hidden="false" outlineLevel="0" max="91" min="91" style="7" width="14.99"/>
    <col collapsed="false" customWidth="true" hidden="false" outlineLevel="0" max="92" min="92" style="7" width="2.7"/>
    <col collapsed="false" customWidth="true" hidden="false" outlineLevel="0" max="93" min="93" style="7" width="13.99"/>
    <col collapsed="false" customWidth="true" hidden="false" outlineLevel="0" max="94" min="94" style="7" width="1.7"/>
    <col collapsed="false" customWidth="true" hidden="false" outlineLevel="0" max="95" min="95" style="7" width="13.7"/>
    <col collapsed="false" customWidth="false" hidden="false" outlineLevel="0" max="257" min="9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419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  <c r="G7" s="198" t="s">
        <v>420</v>
      </c>
    </row>
    <row r="8" customFormat="false" ht="15.75" hidden="false" customHeight="false" outlineLevel="0" collapsed="false">
      <c r="A8" s="77" t="s">
        <v>380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5</v>
      </c>
      <c r="B9" s="79"/>
      <c r="C9" s="199"/>
      <c r="D9" s="78"/>
      <c r="E9" s="78" t="s">
        <v>421</v>
      </c>
      <c r="G9" s="4" t="s">
        <v>422</v>
      </c>
      <c r="H9" s="25" t="s">
        <v>423</v>
      </c>
    </row>
    <row r="10" customFormat="false" ht="15.75" hidden="false" customHeight="false" outlineLevel="0" collapsed="false">
      <c r="A10" s="83" t="s">
        <v>346</v>
      </c>
      <c r="B10" s="82" t="s">
        <v>347</v>
      </c>
      <c r="C10" s="81" t="s">
        <v>349</v>
      </c>
      <c r="D10" s="200" t="s">
        <v>424</v>
      </c>
      <c r="E10" s="81" t="s">
        <v>425</v>
      </c>
      <c r="G10" s="201" t="s">
        <v>424</v>
      </c>
      <c r="H10" s="63" t="s">
        <v>426</v>
      </c>
    </row>
    <row r="11" customFormat="false" ht="15.75" hidden="false" customHeight="false" outlineLevel="0" collapsed="false">
      <c r="A11" s="202"/>
      <c r="B11" s="203"/>
      <c r="C11" s="203"/>
      <c r="D11" s="204"/>
      <c r="E11" s="203"/>
      <c r="G11" s="205"/>
    </row>
    <row r="12" customFormat="false" ht="15.75" hidden="false" customHeight="false" outlineLevel="0" collapsed="false">
      <c r="A12" s="84" t="n">
        <v>1</v>
      </c>
      <c r="B12" s="206" t="s">
        <v>427</v>
      </c>
      <c r="C12" s="207" t="n">
        <v>173342970.82</v>
      </c>
      <c r="D12" s="208" t="n">
        <f aca="false">+AK46</f>
        <v>86021350.3477409</v>
      </c>
      <c r="E12" s="207" t="n">
        <f aca="false">D12-C12</f>
        <v>-87321620.4722591</v>
      </c>
      <c r="G12" s="209" t="n">
        <v>28992726.1490037</v>
      </c>
      <c r="H12" s="210" t="n">
        <f aca="false">+D12-G12</f>
        <v>57028624.1987373</v>
      </c>
    </row>
    <row r="13" customFormat="false" ht="15.75" hidden="false" customHeight="false" outlineLevel="0" collapsed="false">
      <c r="A13" s="84" t="n">
        <f aca="false">A12+1</f>
        <v>2</v>
      </c>
      <c r="B13" s="206"/>
      <c r="C13" s="211"/>
      <c r="D13" s="212"/>
      <c r="E13" s="211"/>
      <c r="G13" s="213"/>
    </row>
    <row r="14" customFormat="false" ht="15.75" hidden="false" customHeight="false" outlineLevel="0" collapsed="false">
      <c r="A14" s="84" t="n">
        <f aca="false">A13+1</f>
        <v>3</v>
      </c>
      <c r="B14" s="206" t="s">
        <v>428</v>
      </c>
      <c r="C14" s="214" t="n">
        <v>15804883.45</v>
      </c>
      <c r="D14" s="208" t="n">
        <f aca="false">+AK48</f>
        <v>286828.247776388</v>
      </c>
      <c r="E14" s="214" t="n">
        <f aca="false">D14-C14</f>
        <v>-15518055.2022236</v>
      </c>
      <c r="G14" s="215" t="n">
        <v>288412.745290135</v>
      </c>
      <c r="H14" s="210" t="n">
        <f aca="false">+D14-G14</f>
        <v>-1584.4975137476</v>
      </c>
    </row>
    <row r="15" customFormat="false" ht="15.75" hidden="false" customHeight="false" outlineLevel="0" collapsed="false">
      <c r="A15" s="84" t="n">
        <f aca="false">A14+1</f>
        <v>4</v>
      </c>
      <c r="B15" s="206" t="s">
        <v>429</v>
      </c>
      <c r="C15" s="216" t="n">
        <v>11562467.33</v>
      </c>
      <c r="D15" s="217" t="n">
        <f aca="false">+AK49</f>
        <v>10454016.1022256</v>
      </c>
      <c r="E15" s="216" t="n">
        <f aca="false">D15-C15</f>
        <v>-1108451.2277744</v>
      </c>
      <c r="G15" s="218" t="n">
        <v>10511766.2110488</v>
      </c>
      <c r="H15" s="210" t="n">
        <f aca="false">+D15-G15</f>
        <v>-57750.1088232007</v>
      </c>
    </row>
    <row r="16" customFormat="false" ht="15.75" hidden="false" customHeight="false" outlineLevel="0" collapsed="false">
      <c r="A16" s="84" t="n">
        <f aca="false">A15+1</f>
        <v>5</v>
      </c>
      <c r="B16" s="206"/>
      <c r="C16" s="214" t="n">
        <f aca="false">SUM(C14:C15)</f>
        <v>27367350.78</v>
      </c>
      <c r="D16" s="219" t="n">
        <f aca="false">SUM(D14:D15)</f>
        <v>10740844.350002</v>
      </c>
      <c r="E16" s="214" t="n">
        <f aca="false">SUM(E14:E15)</f>
        <v>-16626506.429998</v>
      </c>
      <c r="G16" s="215" t="n">
        <f aca="false">SUM(G14:G15)</f>
        <v>10800178.9563389</v>
      </c>
      <c r="H16" s="210" t="n">
        <f aca="false">+D16-G16</f>
        <v>-59334.6063369494</v>
      </c>
    </row>
    <row r="17" customFormat="false" ht="15.75" hidden="false" customHeight="false" outlineLevel="0" collapsed="false">
      <c r="A17" s="84" t="n">
        <f aca="false">A16+1</f>
        <v>6</v>
      </c>
      <c r="B17" s="206"/>
      <c r="C17" s="211"/>
      <c r="D17" s="212"/>
      <c r="E17" s="211"/>
      <c r="G17" s="213"/>
    </row>
    <row r="18" customFormat="false" ht="15.75" hidden="false" customHeight="false" outlineLevel="0" collapsed="false">
      <c r="A18" s="84" t="n">
        <f aca="false">A17+1</f>
        <v>7</v>
      </c>
      <c r="B18" s="220" t="s">
        <v>430</v>
      </c>
      <c r="C18" s="221" t="n">
        <f aca="false">SUM(C12:C15)</f>
        <v>200710321.6</v>
      </c>
      <c r="D18" s="222" t="n">
        <f aca="false">SUM(D12:D15)</f>
        <v>96762194.6977429</v>
      </c>
      <c r="E18" s="221" t="n">
        <f aca="false">SUM(E12:E15)</f>
        <v>-103948126.902257</v>
      </c>
      <c r="G18" s="223" t="n">
        <f aca="false">SUM(G12:G15)</f>
        <v>39792905.1053426</v>
      </c>
      <c r="H18" s="210" t="n">
        <f aca="false">+D18-G18</f>
        <v>56969289.5924003</v>
      </c>
    </row>
    <row r="19" customFormat="false" ht="15.75" hidden="false" customHeight="false" outlineLevel="0" collapsed="false">
      <c r="A19" s="84" t="n">
        <f aca="false">A18+1</f>
        <v>8</v>
      </c>
      <c r="B19" s="206"/>
      <c r="C19" s="224"/>
      <c r="D19" s="225"/>
      <c r="E19" s="224"/>
      <c r="G19" s="226"/>
    </row>
    <row r="20" customFormat="false" ht="15.75" hidden="false" customHeight="false" outlineLevel="0" collapsed="false">
      <c r="A20" s="84" t="n">
        <f aca="false">A19+1</f>
        <v>9</v>
      </c>
      <c r="B20" s="227" t="s">
        <v>431</v>
      </c>
      <c r="C20" s="228" t="n">
        <v>212821383.39</v>
      </c>
      <c r="D20" s="208" t="n">
        <f aca="false">+AK54</f>
        <v>241319540.610742</v>
      </c>
      <c r="E20" s="228" t="n">
        <f aca="false">D20-C20</f>
        <v>28498157.2207418</v>
      </c>
      <c r="G20" s="229" t="n">
        <v>240001010.101902</v>
      </c>
      <c r="H20" s="210" t="n">
        <f aca="false">+D20-G20</f>
        <v>1318530.50884014</v>
      </c>
    </row>
    <row r="21" customFormat="false" ht="15.75" hidden="false" customHeight="false" outlineLevel="0" collapsed="false">
      <c r="A21" s="84" t="n">
        <f aca="false">A20+1</f>
        <v>10</v>
      </c>
      <c r="B21" s="227"/>
      <c r="C21" s="230"/>
      <c r="D21" s="231"/>
      <c r="E21" s="230"/>
      <c r="G21" s="232"/>
    </row>
    <row r="22" customFormat="false" ht="15.75" hidden="false" customHeight="false" outlineLevel="0" collapsed="false">
      <c r="A22" s="84" t="n">
        <f aca="false">A21+1</f>
        <v>11</v>
      </c>
      <c r="B22" s="227" t="s">
        <v>432</v>
      </c>
      <c r="C22" s="214" t="n">
        <v>888547930.79</v>
      </c>
      <c r="D22" s="208" t="n">
        <f aca="false">+AK56</f>
        <v>621081591.183417</v>
      </c>
      <c r="E22" s="233" t="n">
        <f aca="false">D22-C22</f>
        <v>-267466339.606583</v>
      </c>
      <c r="G22" s="234" t="n">
        <v>623942925.066102</v>
      </c>
      <c r="H22" s="210" t="n">
        <f aca="false">+D22-G22</f>
        <v>-2861333.88268566</v>
      </c>
    </row>
    <row r="23" customFormat="false" ht="15.75" hidden="false" customHeight="false" outlineLevel="0" collapsed="false">
      <c r="A23" s="84" t="n">
        <f aca="false">A22+1</f>
        <v>12</v>
      </c>
      <c r="B23" s="227" t="s">
        <v>433</v>
      </c>
      <c r="C23" s="214"/>
      <c r="D23" s="208" t="n">
        <f aca="false">+AK57</f>
        <v>311301.434304</v>
      </c>
      <c r="E23" s="233" t="n">
        <f aca="false">D23-C23</f>
        <v>311301.434304</v>
      </c>
      <c r="G23" s="235" t="n">
        <v>309600.5341716</v>
      </c>
      <c r="H23" s="210" t="n">
        <f aca="false">+D23-G23</f>
        <v>1700.90013239998</v>
      </c>
    </row>
    <row r="24" customFormat="false" ht="15.75" hidden="false" customHeight="false" outlineLevel="0" collapsed="false">
      <c r="A24" s="84" t="n">
        <f aca="false">A23+1</f>
        <v>13</v>
      </c>
      <c r="B24" s="227" t="s">
        <v>434</v>
      </c>
      <c r="C24" s="216" t="n">
        <v>0</v>
      </c>
      <c r="D24" s="217" t="n">
        <f aca="false">+AK58</f>
        <v>-5356078.37022109</v>
      </c>
      <c r="E24" s="216" t="n">
        <f aca="false">D24-C24</f>
        <v>-5356078.37022109</v>
      </c>
      <c r="G24" s="236" t="n">
        <v>-5326813.63384291</v>
      </c>
      <c r="H24" s="210" t="n">
        <f aca="false">+D24-G24</f>
        <v>-29264.7363781733</v>
      </c>
    </row>
    <row r="25" customFormat="false" ht="15.75" hidden="false" customHeight="false" outlineLevel="0" collapsed="false">
      <c r="A25" s="84" t="n">
        <f aca="false">A24+1</f>
        <v>14</v>
      </c>
      <c r="B25" s="227" t="s">
        <v>435</v>
      </c>
      <c r="C25" s="237" t="n">
        <f aca="false">SUM(C22:C24)</f>
        <v>888547930.79</v>
      </c>
      <c r="D25" s="238" t="n">
        <f aca="false">SUM(D22:D24)</f>
        <v>616036814.247499</v>
      </c>
      <c r="E25" s="237" t="n">
        <f aca="false">SUM(E22:E24)</f>
        <v>-272511116.542501</v>
      </c>
      <c r="G25" s="239" t="n">
        <f aca="false">SUM(G22:G24)</f>
        <v>618925711.966431</v>
      </c>
      <c r="H25" s="210" t="n">
        <f aca="false">+D25-G25</f>
        <v>-2888897.71893144</v>
      </c>
    </row>
    <row r="26" customFormat="false" ht="15.75" hidden="false" customHeight="false" outlineLevel="0" collapsed="false">
      <c r="A26" s="84" t="n">
        <f aca="false">A25+1</f>
        <v>15</v>
      </c>
      <c r="B26" s="227" t="s">
        <v>436</v>
      </c>
      <c r="C26" s="214" t="n">
        <v>68962374.8266667</v>
      </c>
      <c r="D26" s="208" t="n">
        <f aca="false">+AK60</f>
        <v>74393499.3798048</v>
      </c>
      <c r="E26" s="214" t="n">
        <f aca="false">D26-C26</f>
        <v>5431124.55313809</v>
      </c>
      <c r="G26" s="240" t="n">
        <v>73987025.4641683</v>
      </c>
      <c r="H26" s="210" t="n">
        <f aca="false">+D26-G26</f>
        <v>406473.91563651</v>
      </c>
    </row>
    <row r="27" customFormat="false" ht="15.75" hidden="false" customHeight="false" outlineLevel="0" collapsed="false">
      <c r="A27" s="84" t="n">
        <f aca="false">A26+1</f>
        <v>16</v>
      </c>
      <c r="B27" s="206"/>
      <c r="C27" s="214"/>
      <c r="D27" s="219"/>
      <c r="E27" s="241" t="n">
        <f aca="false">D27-C27</f>
        <v>0</v>
      </c>
      <c r="G27" s="215"/>
    </row>
    <row r="28" customFormat="false" ht="15.75" hidden="false" customHeight="false" outlineLevel="0" collapsed="false">
      <c r="A28" s="84" t="n">
        <f aca="false">A27+1</f>
        <v>17</v>
      </c>
      <c r="B28" s="206" t="s">
        <v>437</v>
      </c>
      <c r="C28" s="242" t="n">
        <f aca="false">C20+C25+C26+C27</f>
        <v>1170331689.00667</v>
      </c>
      <c r="D28" s="243" t="n">
        <f aca="false">D20+D25+D26+D27</f>
        <v>931749854.238046</v>
      </c>
      <c r="E28" s="242" t="n">
        <f aca="false">E20+E25+E26+E27</f>
        <v>-238581834.768621</v>
      </c>
      <c r="G28" s="244" t="n">
        <f aca="false">G20+G25+G26+G27</f>
        <v>932913747.532501</v>
      </c>
      <c r="H28" s="210" t="n">
        <f aca="false">+D28-G28</f>
        <v>-1163893.29445493</v>
      </c>
    </row>
    <row r="29" customFormat="false" ht="15.75" hidden="false" customHeight="false" outlineLevel="0" collapsed="false">
      <c r="A29" s="84" t="n">
        <f aca="false">A28+1</f>
        <v>18</v>
      </c>
      <c r="B29" s="245" t="s">
        <v>438</v>
      </c>
      <c r="C29" s="241" t="n">
        <v>92332638.23</v>
      </c>
      <c r="D29" s="208" t="n">
        <f aca="false">+AK63</f>
        <v>91030292.9555764</v>
      </c>
      <c r="E29" s="241" t="n">
        <f aca="false">D29-C29</f>
        <v>-1302345.27442361</v>
      </c>
      <c r="G29" s="246" t="n">
        <v>90532918.3203238</v>
      </c>
      <c r="H29" s="210" t="n">
        <f aca="false">+D29-G29</f>
        <v>497374.63525255</v>
      </c>
    </row>
    <row r="30" customFormat="false" ht="15.75" hidden="false" customHeight="false" outlineLevel="0" collapsed="false">
      <c r="A30" s="84" t="n">
        <f aca="false">A29+1</f>
        <v>19</v>
      </c>
      <c r="B30" s="227" t="s">
        <v>439</v>
      </c>
      <c r="C30" s="216" t="n">
        <v>1497265.75</v>
      </c>
      <c r="D30" s="217" t="n">
        <f aca="false">+AK64</f>
        <v>1523616.864</v>
      </c>
      <c r="E30" s="216" t="n">
        <f aca="false">D30-C30</f>
        <v>26351.1140000001</v>
      </c>
      <c r="G30" s="218" t="n">
        <v>1515292.0706</v>
      </c>
      <c r="H30" s="210" t="n">
        <f aca="false">+D30-G30</f>
        <v>8324.79340000008</v>
      </c>
    </row>
    <row r="31" customFormat="false" ht="15.75" hidden="false" customHeight="false" outlineLevel="0" collapsed="false">
      <c r="A31" s="84" t="n">
        <f aca="false">A30+1</f>
        <v>20</v>
      </c>
      <c r="B31" s="206"/>
      <c r="C31" s="206"/>
      <c r="D31" s="247"/>
      <c r="E31" s="248"/>
      <c r="G31" s="249"/>
      <c r="AI31" s="32"/>
      <c r="AJ31" s="67"/>
      <c r="AK31" s="67"/>
      <c r="AL31" s="67"/>
      <c r="AM31" s="67"/>
    </row>
    <row r="32" customFormat="false" ht="15.75" hidden="false" customHeight="false" outlineLevel="0" collapsed="false">
      <c r="A32" s="84" t="n">
        <f aca="false">A31+1</f>
        <v>21</v>
      </c>
      <c r="B32" s="220" t="s">
        <v>440</v>
      </c>
      <c r="C32" s="237" t="n">
        <f aca="false">SUM(C28:C30)</f>
        <v>1264161592.98667</v>
      </c>
      <c r="D32" s="238" t="n">
        <f aca="false">SUM(D28:D30)</f>
        <v>1024303764.05762</v>
      </c>
      <c r="E32" s="237" t="n">
        <f aca="false">SUM(E28:E30)</f>
        <v>-239857828.929044</v>
      </c>
      <c r="G32" s="239" t="n">
        <f aca="false">SUM(G28:G30)</f>
        <v>1024961957.92342</v>
      </c>
      <c r="H32" s="210" t="n">
        <f aca="false">+D32-G32</f>
        <v>-658193.865802407</v>
      </c>
      <c r="AI32" s="67"/>
      <c r="AJ32" s="67"/>
      <c r="AK32" s="67"/>
      <c r="AL32" s="67"/>
      <c r="AM32" s="67"/>
    </row>
    <row r="33" customFormat="false" ht="15.75" hidden="false" customHeight="false" outlineLevel="0" collapsed="false">
      <c r="A33" s="84" t="n">
        <f aca="false">A32+1</f>
        <v>22</v>
      </c>
      <c r="B33" s="206"/>
      <c r="C33" s="224"/>
      <c r="D33" s="225"/>
      <c r="E33" s="224"/>
      <c r="G33" s="226"/>
      <c r="AI33" s="67"/>
      <c r="AJ33" s="67"/>
      <c r="AK33" s="67"/>
      <c r="AL33" s="67"/>
      <c r="AM33" s="67"/>
    </row>
    <row r="34" customFormat="false" ht="15.75" hidden="false" customHeight="true" outlineLevel="0" collapsed="false">
      <c r="A34" s="84" t="n">
        <f aca="false">A33+1</f>
        <v>23</v>
      </c>
      <c r="B34" s="227" t="str">
        <f aca="false">"INCREASE (DECREASE) OPERATING INCOME (LINE "&amp;A18&amp;" - LINE "&amp;A32&amp;")"</f>
        <v>INCREASE (DECREASE) OPERATING INCOME (LINE 7 - LINE 21)</v>
      </c>
      <c r="C34" s="207" t="n">
        <f aca="false">C18-C32</f>
        <v>-1063451271.38667</v>
      </c>
      <c r="D34" s="208" t="n">
        <f aca="false">D18-D32</f>
        <v>-927541569.359879</v>
      </c>
      <c r="E34" s="207" t="n">
        <f aca="false">E18-E32</f>
        <v>135909702.026787</v>
      </c>
      <c r="G34" s="209" t="n">
        <f aca="false">G18-G32</f>
        <v>-985169052.818082</v>
      </c>
      <c r="H34" s="210" t="n">
        <f aca="false">+D34-G34</f>
        <v>57627483.4582027</v>
      </c>
      <c r="AI34" s="67"/>
      <c r="AJ34" s="67"/>
      <c r="AK34" s="67"/>
      <c r="AL34" s="67"/>
      <c r="AM34" s="67"/>
    </row>
    <row r="35" customFormat="false" ht="15.75" hidden="false" customHeight="false" outlineLevel="0" collapsed="false">
      <c r="A35" s="84" t="n">
        <f aca="false">A34+1</f>
        <v>24</v>
      </c>
      <c r="B35" s="206"/>
      <c r="C35" s="221"/>
      <c r="D35" s="222"/>
      <c r="E35" s="206"/>
      <c r="AI35" s="67"/>
      <c r="AJ35" s="67"/>
      <c r="AK35" s="67"/>
      <c r="AL35" s="67"/>
      <c r="AM35" s="67"/>
    </row>
    <row r="36" customFormat="false" ht="15.75" hidden="false" customHeight="false" outlineLevel="0" collapsed="false">
      <c r="A36" s="84" t="n">
        <f aca="false">A35+1</f>
        <v>25</v>
      </c>
      <c r="B36" s="206" t="str">
        <f aca="false">"REDUCTION TO STATE UTILITY TAX SAVINGS FOR LINE "&amp;A15</f>
        <v>REDUCTION TO STATE UTILITY TAX SAVINGS FOR LINE 4</v>
      </c>
      <c r="C36" s="250" t="n">
        <v>0.03873</v>
      </c>
      <c r="D36" s="247"/>
      <c r="E36" s="251" t="n">
        <f aca="false">E15*C36</f>
        <v>-42930.3160517025</v>
      </c>
      <c r="R36" s="164"/>
      <c r="AI36" s="67"/>
      <c r="AJ36" s="67"/>
      <c r="AK36" s="67"/>
      <c r="AL36" s="67"/>
      <c r="AM36" s="67"/>
      <c r="AP36" s="252" t="s">
        <v>441</v>
      </c>
    </row>
    <row r="37" customFormat="false" ht="15.75" hidden="false" customHeight="true" outlineLevel="0" collapsed="false">
      <c r="A37" s="84" t="n">
        <f aca="false">A36+1</f>
        <v>26</v>
      </c>
      <c r="B37" s="220" t="s">
        <v>373</v>
      </c>
      <c r="C37" s="253"/>
      <c r="D37" s="254"/>
      <c r="E37" s="255" t="n">
        <f aca="false">E34-E36</f>
        <v>135952632.342839</v>
      </c>
      <c r="AI37" s="67"/>
      <c r="AJ37" s="67"/>
      <c r="AK37" s="67"/>
      <c r="AL37" s="67"/>
      <c r="AM37" s="67"/>
    </row>
    <row r="38" customFormat="false" ht="20.25" hidden="false" customHeight="false" outlineLevel="0" collapsed="false">
      <c r="A38" s="84" t="n">
        <f aca="false">A37+1</f>
        <v>27</v>
      </c>
      <c r="B38" s="220" t="s">
        <v>374</v>
      </c>
      <c r="C38" s="256" t="n">
        <f aca="false">FIT</f>
        <v>0.35</v>
      </c>
      <c r="D38" s="257"/>
      <c r="E38" s="214" t="n">
        <f aca="false">E37*FIT</f>
        <v>47583421.3199936</v>
      </c>
      <c r="J38" s="258" t="s">
        <v>442</v>
      </c>
      <c r="M38" s="252" t="s">
        <v>443</v>
      </c>
      <c r="R38" s="3" t="s">
        <v>444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I38" s="32" t="s">
        <v>445</v>
      </c>
    </row>
    <row r="39" customFormat="false" ht="16.5" hidden="false" customHeight="false" outlineLevel="0" collapsed="false">
      <c r="A39" s="84" t="n">
        <f aca="false">A38+1</f>
        <v>28</v>
      </c>
      <c r="B39" s="220" t="s">
        <v>375</v>
      </c>
      <c r="C39" s="253" t="s">
        <v>210</v>
      </c>
      <c r="D39" s="259"/>
      <c r="E39" s="260" t="n">
        <f aca="false">+E37-E38</f>
        <v>88369211.0228453</v>
      </c>
      <c r="R39" s="261" t="s">
        <v>446</v>
      </c>
      <c r="S39" s="261"/>
      <c r="T39" s="261"/>
      <c r="U39" s="261"/>
      <c r="V39" s="261"/>
      <c r="X39" s="261" t="s">
        <v>447</v>
      </c>
      <c r="Y39" s="261"/>
      <c r="Z39" s="261"/>
      <c r="AA39" s="261"/>
      <c r="AD39" s="25" t="s">
        <v>448</v>
      </c>
      <c r="AF39" s="25" t="s">
        <v>449</v>
      </c>
      <c r="AI39" s="63" t="s">
        <v>450</v>
      </c>
      <c r="AK39" s="25" t="s">
        <v>451</v>
      </c>
    </row>
    <row r="40" customFormat="false" ht="16.5" hidden="false" customHeight="false" outlineLevel="0" collapsed="false">
      <c r="A40" s="84" t="n">
        <f aca="false">A39+1</f>
        <v>29</v>
      </c>
      <c r="B40" s="206"/>
      <c r="C40" s="206"/>
      <c r="D40" s="206"/>
      <c r="E40" s="206"/>
      <c r="R40" s="32" t="s">
        <v>17</v>
      </c>
      <c r="T40" s="32" t="s">
        <v>18</v>
      </c>
      <c r="V40" s="32" t="s">
        <v>19</v>
      </c>
      <c r="X40" s="25" t="s">
        <v>20</v>
      </c>
      <c r="Z40" s="25" t="s">
        <v>21</v>
      </c>
      <c r="AA40" s="25" t="s">
        <v>22</v>
      </c>
      <c r="AD40" s="25" t="s">
        <v>137</v>
      </c>
      <c r="AF40" s="25" t="s">
        <v>452</v>
      </c>
      <c r="AI40" s="7" t="s">
        <v>453</v>
      </c>
      <c r="AK40" s="25" t="s">
        <v>454</v>
      </c>
    </row>
    <row r="41" customFormat="false" ht="15.75" hidden="false" customHeight="false" outlineLevel="0" collapsed="false">
      <c r="A41" s="84" t="n">
        <f aca="false">A40+1</f>
        <v>30</v>
      </c>
      <c r="B41" s="262"/>
      <c r="C41" s="206"/>
      <c r="D41" s="206"/>
      <c r="E41" s="206"/>
      <c r="J41" s="263" t="s">
        <v>455</v>
      </c>
      <c r="K41" s="263"/>
      <c r="L41" s="263"/>
      <c r="M41" s="263"/>
      <c r="R41" s="32" t="s">
        <v>456</v>
      </c>
      <c r="T41" s="32" t="s">
        <v>36</v>
      </c>
      <c r="V41" s="32" t="s">
        <v>457</v>
      </c>
      <c r="X41" s="25" t="s">
        <v>458</v>
      </c>
      <c r="Z41" s="25" t="s">
        <v>459</v>
      </c>
      <c r="AA41" s="25" t="s">
        <v>460</v>
      </c>
      <c r="AD41" s="25" t="s">
        <v>461</v>
      </c>
      <c r="AF41" s="25" t="s">
        <v>462</v>
      </c>
      <c r="AI41" s="32" t="s">
        <v>463</v>
      </c>
      <c r="AK41" s="25" t="s">
        <v>464</v>
      </c>
    </row>
    <row r="42" customFormat="false" ht="15.75" hidden="false" customHeight="false" outlineLevel="0" collapsed="false">
      <c r="A42" s="84" t="n">
        <f aca="false">A41+1</f>
        <v>31</v>
      </c>
      <c r="B42" s="264" t="s">
        <v>465</v>
      </c>
      <c r="C42" s="206"/>
      <c r="D42" s="206"/>
      <c r="E42" s="265"/>
      <c r="J42" s="266"/>
      <c r="K42" s="266"/>
      <c r="L42" s="267" t="s">
        <v>466</v>
      </c>
      <c r="M42" s="266"/>
      <c r="R42" s="63" t="s">
        <v>467</v>
      </c>
      <c r="T42" s="63" t="s">
        <v>468</v>
      </c>
      <c r="V42" s="63" t="s">
        <v>469</v>
      </c>
      <c r="X42" s="63" t="s">
        <v>470</v>
      </c>
      <c r="Z42" s="63" t="s">
        <v>471</v>
      </c>
      <c r="AA42" s="63" t="s">
        <v>472</v>
      </c>
      <c r="AD42" s="63" t="s">
        <v>462</v>
      </c>
      <c r="AF42" s="268" t="n">
        <v>1.0176</v>
      </c>
      <c r="AI42" s="63" t="s">
        <v>3</v>
      </c>
      <c r="AK42" s="63" t="s">
        <v>16</v>
      </c>
    </row>
    <row r="43" customFormat="false" ht="15.75" hidden="false" customHeight="false" outlineLevel="0" collapsed="false">
      <c r="A43" s="84" t="n">
        <f aca="false">A42+1</f>
        <v>32</v>
      </c>
      <c r="B43" s="164" t="s">
        <v>473</v>
      </c>
      <c r="J43" s="269"/>
      <c r="K43" s="270"/>
      <c r="L43" s="271" t="s">
        <v>474</v>
      </c>
      <c r="M43" s="267" t="s">
        <v>421</v>
      </c>
    </row>
    <row r="44" customFormat="false" ht="15.75" hidden="false" customHeight="false" outlineLevel="0" collapsed="false">
      <c r="A44" s="84" t="n">
        <f aca="false">A43+1</f>
        <v>33</v>
      </c>
      <c r="B44" s="164" t="s">
        <v>475</v>
      </c>
      <c r="J44" s="272" t="s">
        <v>347</v>
      </c>
      <c r="K44" s="273" t="s">
        <v>349</v>
      </c>
      <c r="L44" s="5" t="s">
        <v>476</v>
      </c>
      <c r="M44" s="273" t="s">
        <v>425</v>
      </c>
    </row>
    <row r="45" customFormat="false" ht="15.75" hidden="false" customHeight="false" outlineLevel="0" collapsed="false">
      <c r="A45" s="84" t="n">
        <f aca="false">A44+1</f>
        <v>34</v>
      </c>
      <c r="B45" s="164" t="s">
        <v>477</v>
      </c>
      <c r="J45" s="274"/>
      <c r="K45" s="274"/>
      <c r="L45" s="205"/>
      <c r="M45" s="274"/>
    </row>
    <row r="46" customFormat="false" ht="15.75" hidden="false" customHeight="false" outlineLevel="0" collapsed="false">
      <c r="A46" s="84" t="n">
        <f aca="false">A45+1</f>
        <v>35</v>
      </c>
      <c r="B46" s="164" t="s">
        <v>478</v>
      </c>
      <c r="J46" s="206" t="s">
        <v>427</v>
      </c>
      <c r="K46" s="207" t="n">
        <v>173342970.82</v>
      </c>
      <c r="L46" s="209" t="n">
        <v>28992726.1490037</v>
      </c>
      <c r="M46" s="207" t="n">
        <f aca="false">L46-K46</f>
        <v>-144350244.670996</v>
      </c>
      <c r="Z46" s="36" t="n">
        <f aca="false">+BT139</f>
        <v>5141295</v>
      </c>
      <c r="AA46" s="275" t="n">
        <f aca="false">+CE177</f>
        <v>51057512</v>
      </c>
      <c r="AD46" s="36" t="n">
        <f aca="false">SUM(R46:AA46)</f>
        <v>56198807</v>
      </c>
      <c r="AF46" s="276" t="n">
        <f aca="false">+AD46*$AF$42</f>
        <v>57187906.0032</v>
      </c>
      <c r="AI46" s="277" t="n">
        <f aca="false">+CQ218</f>
        <v>-159281.804462731</v>
      </c>
      <c r="AK46" s="277" t="n">
        <f aca="false">+L46+AF46+AI46</f>
        <v>86021350.3477409</v>
      </c>
    </row>
    <row r="47" customFormat="false" ht="15.75" hidden="false" customHeight="false" outlineLevel="0" collapsed="false">
      <c r="A47" s="84" t="n">
        <f aca="false">A46+1</f>
        <v>36</v>
      </c>
      <c r="B47" s="164" t="s">
        <v>479</v>
      </c>
      <c r="J47" s="206"/>
      <c r="K47" s="211"/>
      <c r="L47" s="213"/>
      <c r="M47" s="211"/>
      <c r="AI47" s="278"/>
    </row>
    <row r="48" customFormat="false" ht="15.75" hidden="false" customHeight="false" outlineLevel="0" collapsed="false">
      <c r="A48" s="84" t="n">
        <f aca="false">A47+1</f>
        <v>37</v>
      </c>
      <c r="B48" s="164" t="s">
        <v>480</v>
      </c>
      <c r="D48" s="4"/>
      <c r="J48" s="206" t="s">
        <v>428</v>
      </c>
      <c r="K48" s="214" t="n">
        <v>15804883.45</v>
      </c>
      <c r="L48" s="215" t="n">
        <v>288412.745290135</v>
      </c>
      <c r="M48" s="214" t="n">
        <f aca="false">L48-K48</f>
        <v>-15516470.7047099</v>
      </c>
      <c r="AI48" s="278" t="n">
        <f aca="false">+CQ219</f>
        <v>-1584.4975137476</v>
      </c>
      <c r="AK48" s="278" t="n">
        <f aca="false">+L48+AF48+AI48</f>
        <v>286828.247776388</v>
      </c>
    </row>
    <row r="49" customFormat="false" ht="15.75" hidden="false" customHeight="false" outlineLevel="0" collapsed="false">
      <c r="A49" s="84" t="n">
        <f aca="false">A48+1</f>
        <v>38</v>
      </c>
      <c r="D49" s="4"/>
      <c r="J49" s="206" t="s">
        <v>429</v>
      </c>
      <c r="K49" s="216" t="n">
        <v>11562467.33</v>
      </c>
      <c r="L49" s="218" t="n">
        <v>10511766.2110488</v>
      </c>
      <c r="M49" s="216" t="n">
        <f aca="false">L49-K49</f>
        <v>-1050701.1189512</v>
      </c>
      <c r="AI49" s="277" t="n">
        <f aca="false">+CQ223</f>
        <v>-57750.1088232007</v>
      </c>
      <c r="AK49" s="278" t="n">
        <f aca="false">+L49+AF49+AI49</f>
        <v>10454016.1022256</v>
      </c>
    </row>
    <row r="50" customFormat="false" ht="15.75" hidden="false" customHeight="false" outlineLevel="0" collapsed="false">
      <c r="A50" s="84" t="n">
        <f aca="false">A49+1</f>
        <v>39</v>
      </c>
      <c r="B50" s="3" t="s">
        <v>135</v>
      </c>
      <c r="D50" s="3" t="s">
        <v>481</v>
      </c>
      <c r="J50" s="206"/>
      <c r="K50" s="214" t="n">
        <f aca="false">SUM(K48:K49)</f>
        <v>27367350.78</v>
      </c>
      <c r="L50" s="215" t="n">
        <f aca="false">SUM(L48:L49)</f>
        <v>10800178.9563389</v>
      </c>
      <c r="M50" s="214" t="n">
        <f aca="false">SUM(M48:M49)</f>
        <v>-16567171.8236611</v>
      </c>
      <c r="AF50" s="279" t="n">
        <f aca="false">SUM(AF48:AF49)</f>
        <v>0</v>
      </c>
      <c r="AI50" s="280" t="n">
        <f aca="false">SUM(AI48:AI49)</f>
        <v>-59334.6063369483</v>
      </c>
      <c r="AK50" s="280" t="n">
        <f aca="false">SUM(AK48:AK49)</f>
        <v>10740844.350002</v>
      </c>
    </row>
    <row r="51" customFormat="false" ht="15.75" hidden="false" customHeight="false" outlineLevel="0" collapsed="false">
      <c r="A51" s="84" t="n">
        <f aca="false">A50+1</f>
        <v>40</v>
      </c>
      <c r="J51" s="206"/>
      <c r="K51" s="211"/>
      <c r="L51" s="213"/>
      <c r="M51" s="211"/>
      <c r="AF51" s="281"/>
      <c r="AI51" s="278"/>
    </row>
    <row r="52" customFormat="false" ht="15.75" hidden="false" customHeight="false" outlineLevel="0" collapsed="false">
      <c r="A52" s="84" t="n">
        <f aca="false">A51+1</f>
        <v>41</v>
      </c>
      <c r="B52" s="7" t="s">
        <v>482</v>
      </c>
      <c r="J52" s="220" t="s">
        <v>430</v>
      </c>
      <c r="K52" s="221" t="n">
        <f aca="false">SUM(K46:K49)</f>
        <v>200710321.6</v>
      </c>
      <c r="L52" s="223" t="n">
        <f aca="false">SUM(L46:L49)</f>
        <v>39792905.1053426</v>
      </c>
      <c r="M52" s="221" t="n">
        <f aca="false">SUM(M46:M49)</f>
        <v>-160917416.494657</v>
      </c>
      <c r="AF52" s="221" t="n">
        <f aca="false">SUM(AF46:AF49)</f>
        <v>57187906.0032</v>
      </c>
      <c r="AI52" s="282" t="n">
        <f aca="false">SUM(AI46:AI49)</f>
        <v>-218616.410799679</v>
      </c>
      <c r="AK52" s="278" t="n">
        <f aca="false">+L52+AF52+AI52</f>
        <v>96762194.6977429</v>
      </c>
    </row>
    <row r="53" customFormat="false" ht="15.75" hidden="false" customHeight="false" outlineLevel="0" collapsed="false">
      <c r="A53" s="84" t="n">
        <f aca="false">A52+1</f>
        <v>42</v>
      </c>
      <c r="B53" s="7" t="s">
        <v>483</v>
      </c>
      <c r="D53" s="4" t="s">
        <v>484</v>
      </c>
      <c r="J53" s="206"/>
      <c r="K53" s="224"/>
      <c r="L53" s="226"/>
      <c r="M53" s="224"/>
      <c r="AI53" s="278"/>
    </row>
    <row r="54" customFormat="false" ht="15.75" hidden="false" customHeight="false" outlineLevel="0" collapsed="false">
      <c r="A54" s="84" t="n">
        <f aca="false">A53+1</f>
        <v>43</v>
      </c>
      <c r="D54" s="4"/>
      <c r="J54" s="227" t="s">
        <v>431</v>
      </c>
      <c r="K54" s="228" t="n">
        <v>212821383.39</v>
      </c>
      <c r="L54" s="229" t="n">
        <v>240001010.101902</v>
      </c>
      <c r="M54" s="228" t="n">
        <f aca="false">L54-K54</f>
        <v>27179626.7119016</v>
      </c>
      <c r="AI54" s="277" t="n">
        <f aca="false">+CQ203</f>
        <v>1318530.50884014</v>
      </c>
      <c r="AK54" s="277" t="n">
        <f aca="false">+L54+AF54+AI54</f>
        <v>241319540.610742</v>
      </c>
    </row>
    <row r="55" customFormat="false" ht="15.75" hidden="false" customHeight="false" outlineLevel="0" collapsed="false">
      <c r="A55" s="84" t="n">
        <f aca="false">A54+1</f>
        <v>44</v>
      </c>
      <c r="D55" s="4"/>
      <c r="J55" s="227"/>
      <c r="K55" s="230"/>
      <c r="L55" s="232"/>
      <c r="M55" s="230"/>
      <c r="AI55" s="278"/>
    </row>
    <row r="56" customFormat="false" ht="15.75" hidden="false" customHeight="false" outlineLevel="0" collapsed="false">
      <c r="A56" s="84" t="n">
        <f aca="false">A55+1</f>
        <v>45</v>
      </c>
      <c r="B56" s="7" t="s">
        <v>485</v>
      </c>
      <c r="D56" s="4" t="s">
        <v>20</v>
      </c>
      <c r="J56" s="227" t="s">
        <v>432</v>
      </c>
      <c r="K56" s="214" t="n">
        <v>888547930.79</v>
      </c>
      <c r="L56" s="234" t="n">
        <v>623942925.066102</v>
      </c>
      <c r="M56" s="233" t="n">
        <f aca="false">L56-K56</f>
        <v>-264605005.723898</v>
      </c>
      <c r="X56" s="36" t="n">
        <f aca="false">+BH100</f>
        <v>-6180410</v>
      </c>
      <c r="AD56" s="36" t="n">
        <f aca="false">SUM(R56:AA56)</f>
        <v>-6180410</v>
      </c>
      <c r="AF56" s="276" t="n">
        <f aca="false">+AD56*$AF$42</f>
        <v>-6289185.216</v>
      </c>
      <c r="AI56" s="278" t="n">
        <f aca="false">+CQ205+CQ209</f>
        <v>3427851.33331433</v>
      </c>
      <c r="AK56" s="278" t="n">
        <f aca="false">+L56+AF56+AI56</f>
        <v>621081591.183417</v>
      </c>
    </row>
    <row r="57" customFormat="false" ht="15.75" hidden="false" customHeight="false" outlineLevel="0" collapsed="false">
      <c r="A57" s="84" t="n">
        <f aca="false">A56+1</f>
        <v>46</v>
      </c>
      <c r="D57" s="4"/>
      <c r="J57" s="227" t="s">
        <v>433</v>
      </c>
      <c r="K57" s="214"/>
      <c r="L57" s="235" t="n">
        <v>309600.5341716</v>
      </c>
      <c r="M57" s="233" t="n">
        <f aca="false">L57-K57</f>
        <v>309600.5341716</v>
      </c>
      <c r="AI57" s="278" t="n">
        <f aca="false">+CQ210</f>
        <v>1700.90013239998</v>
      </c>
      <c r="AK57" s="278" t="n">
        <f aca="false">+L57+AF57+AI57</f>
        <v>311301.434304</v>
      </c>
    </row>
    <row r="58" customFormat="false" ht="15.75" hidden="false" customHeight="false" outlineLevel="0" collapsed="false">
      <c r="A58" s="84" t="n">
        <f aca="false">A57+1</f>
        <v>47</v>
      </c>
      <c r="B58" s="7" t="s">
        <v>486</v>
      </c>
      <c r="D58" s="4" t="s">
        <v>21</v>
      </c>
      <c r="J58" s="227" t="s">
        <v>434</v>
      </c>
      <c r="K58" s="216" t="n">
        <v>0</v>
      </c>
      <c r="L58" s="236" t="n">
        <v>-5326813.63384291</v>
      </c>
      <c r="M58" s="216" t="n">
        <f aca="false">L58-K58</f>
        <v>-5326813.63384291</v>
      </c>
      <c r="AI58" s="277" t="n">
        <f aca="false">+CQ206+CQ207+CQ208</f>
        <v>-29264.7363781733</v>
      </c>
      <c r="AK58" s="277" t="n">
        <f aca="false">+L58+AF58+AI58</f>
        <v>-5356078.37022109</v>
      </c>
    </row>
    <row r="59" customFormat="false" ht="15.75" hidden="false" customHeight="false" outlineLevel="0" collapsed="false">
      <c r="A59" s="84" t="n">
        <f aca="false">A58+1</f>
        <v>48</v>
      </c>
      <c r="D59" s="4"/>
      <c r="J59" s="227" t="s">
        <v>435</v>
      </c>
      <c r="K59" s="237" t="n">
        <f aca="false">SUM(K56:K58)</f>
        <v>888547930.79</v>
      </c>
      <c r="L59" s="239" t="n">
        <f aca="false">SUM(L56:L58)</f>
        <v>618925711.966431</v>
      </c>
      <c r="M59" s="237" t="n">
        <f aca="false">SUM(M56:M58)</f>
        <v>-269622218.823569</v>
      </c>
      <c r="AF59" s="237" t="n">
        <f aca="false">SUM(AF56:AF58)</f>
        <v>-6289185.216</v>
      </c>
      <c r="AI59" s="283" t="n">
        <f aca="false">SUM(AI56:AI58)</f>
        <v>3400287.49706855</v>
      </c>
      <c r="AK59" s="283" t="n">
        <f aca="false">SUM(AK56:AK58)</f>
        <v>616036814.247499</v>
      </c>
    </row>
    <row r="60" customFormat="false" ht="15.75" hidden="false" customHeight="false" outlineLevel="0" collapsed="false">
      <c r="A60" s="84" t="n">
        <f aca="false">A59+1</f>
        <v>49</v>
      </c>
      <c r="B60" s="7" t="s">
        <v>487</v>
      </c>
      <c r="D60" s="4" t="s">
        <v>22</v>
      </c>
      <c r="J60" s="227" t="s">
        <v>436</v>
      </c>
      <c r="K60" s="214" t="n">
        <v>68962374.8266667</v>
      </c>
      <c r="L60" s="240" t="n">
        <v>73987025.4641683</v>
      </c>
      <c r="M60" s="214" t="n">
        <f aca="false">L60-K60</f>
        <v>5024650.63750158</v>
      </c>
      <c r="AI60" s="278" t="n">
        <f aca="false">+CQ213</f>
        <v>406473.91563651</v>
      </c>
      <c r="AK60" s="278" t="n">
        <f aca="false">+L60+AF60+AI60</f>
        <v>74393499.3798048</v>
      </c>
    </row>
    <row r="61" customFormat="false" ht="15.75" hidden="false" customHeight="false" outlineLevel="0" collapsed="false">
      <c r="A61" s="84" t="n">
        <f aca="false">A60+1</f>
        <v>50</v>
      </c>
      <c r="J61" s="206"/>
      <c r="K61" s="214"/>
      <c r="L61" s="215"/>
      <c r="M61" s="241" t="n">
        <f aca="false">L61-K61</f>
        <v>0</v>
      </c>
      <c r="AI61" s="278"/>
    </row>
    <row r="62" customFormat="false" ht="15.75" hidden="false" customHeight="false" outlineLevel="0" collapsed="false">
      <c r="J62" s="206" t="s">
        <v>437</v>
      </c>
      <c r="K62" s="242" t="n">
        <f aca="false">K54+K59+K60+K61</f>
        <v>1170331689.00667</v>
      </c>
      <c r="L62" s="244" t="n">
        <f aca="false">L54+L59+L60+L61</f>
        <v>932913747.532501</v>
      </c>
      <c r="M62" s="242" t="n">
        <f aca="false">M54+M59+M60+M61</f>
        <v>-237417941.474166</v>
      </c>
      <c r="AF62" s="242" t="n">
        <f aca="false">AF54+AF59+AF60+AF61</f>
        <v>-6289185.216</v>
      </c>
      <c r="AI62" s="284" t="n">
        <f aca="false">AI54+AI59+AI60+AI61</f>
        <v>5125291.92154521</v>
      </c>
      <c r="AK62" s="284" t="n">
        <f aca="false">AK54+AK59+AK60+AK61</f>
        <v>931749854.238046</v>
      </c>
    </row>
    <row r="63" customFormat="false" ht="15.75" hidden="false" customHeight="false" outlineLevel="0" collapsed="false">
      <c r="J63" s="245" t="s">
        <v>438</v>
      </c>
      <c r="K63" s="241" t="n">
        <v>92332638.23</v>
      </c>
      <c r="L63" s="246" t="n">
        <v>90532918.3203238</v>
      </c>
      <c r="M63" s="241" t="n">
        <f aca="false">L63-K63</f>
        <v>-1799719.90967616</v>
      </c>
      <c r="R63" s="275"/>
      <c r="T63" s="36"/>
      <c r="V63" s="276"/>
      <c r="AD63" s="36" t="n">
        <f aca="false">SUM(R63:AA63)</f>
        <v>0</v>
      </c>
      <c r="AF63" s="276" t="n">
        <f aca="false">+AD63*$AF$42</f>
        <v>0</v>
      </c>
      <c r="AI63" s="278" t="n">
        <f aca="false">+CQ215</f>
        <v>497374.63525255</v>
      </c>
      <c r="AK63" s="278" t="n">
        <f aca="false">+L63+AF63+AI63</f>
        <v>91030292.9555764</v>
      </c>
    </row>
    <row r="64" customFormat="false" ht="15.75" hidden="false" customHeight="false" outlineLevel="0" collapsed="false">
      <c r="A64" s="285"/>
      <c r="B64" s="285"/>
      <c r="C64" s="285"/>
      <c r="D64" s="285"/>
      <c r="E64" s="285"/>
      <c r="J64" s="227" t="s">
        <v>439</v>
      </c>
      <c r="K64" s="216" t="n">
        <v>1497265.75</v>
      </c>
      <c r="L64" s="218" t="n">
        <v>1515292.0706</v>
      </c>
      <c r="M64" s="216" t="n">
        <f aca="false">L64-K64</f>
        <v>18026.3206</v>
      </c>
      <c r="AI64" s="277" t="n">
        <f aca="false">+CQ217</f>
        <v>8324.79340000008</v>
      </c>
      <c r="AK64" s="277" t="n">
        <f aca="false">+L64+AF64+AI64</f>
        <v>1523616.864</v>
      </c>
    </row>
    <row r="65" customFormat="false" ht="15.75" hidden="false" customHeight="false" outlineLevel="0" collapsed="false">
      <c r="A65" s="285"/>
      <c r="B65" s="285"/>
      <c r="C65" s="285"/>
      <c r="D65" s="285"/>
      <c r="E65" s="285"/>
      <c r="J65" s="206"/>
      <c r="K65" s="206"/>
      <c r="L65" s="249"/>
      <c r="M65" s="248"/>
      <c r="AI65" s="278"/>
    </row>
    <row r="66" customFormat="false" ht="15.75" hidden="false" customHeight="false" outlineLevel="0" collapsed="false">
      <c r="A66" s="285"/>
      <c r="B66" s="285"/>
      <c r="C66" s="285"/>
      <c r="D66" s="285"/>
      <c r="E66" s="285"/>
      <c r="J66" s="220" t="s">
        <v>440</v>
      </c>
      <c r="K66" s="237" t="n">
        <f aca="false">SUM(K62:K64)</f>
        <v>1264161592.98667</v>
      </c>
      <c r="L66" s="239" t="n">
        <f aca="false">SUM(L62:L64)</f>
        <v>1024961957.92342</v>
      </c>
      <c r="M66" s="237" t="n">
        <f aca="false">SUM(M62:M64)</f>
        <v>-239199635.063242</v>
      </c>
      <c r="AF66" s="237" t="n">
        <f aca="false">SUM(AF62:AF64)</f>
        <v>-6289185.216</v>
      </c>
      <c r="AI66" s="286" t="n">
        <f aca="false">SUM(AI62:AI64)</f>
        <v>5630991.35019776</v>
      </c>
      <c r="AK66" s="286" t="n">
        <f aca="false">SUM(AK62:AK64)</f>
        <v>1024303764.05762</v>
      </c>
    </row>
    <row r="67" customFormat="false" ht="15.75" hidden="false" customHeight="false" outlineLevel="0" collapsed="false">
      <c r="A67" s="285"/>
      <c r="B67" s="285"/>
      <c r="C67" s="285"/>
      <c r="D67" s="285"/>
      <c r="E67" s="285"/>
      <c r="J67" s="206"/>
      <c r="K67" s="224"/>
      <c r="L67" s="226"/>
      <c r="M67" s="224"/>
      <c r="AI67" s="278"/>
      <c r="AK67" s="278"/>
    </row>
    <row r="68" customFormat="false" ht="15.75" hidden="false" customHeight="false" outlineLevel="0" collapsed="false">
      <c r="A68" s="285"/>
      <c r="B68" s="285"/>
      <c r="C68" s="287"/>
      <c r="D68" s="285"/>
      <c r="E68" s="285"/>
      <c r="J68" s="227" t="str">
        <f aca="false">"INCREASE (DECREASE) OPERATING INCOME (LINE "&amp;I52&amp;" - LINE "&amp;I66&amp;")"</f>
        <v>INCREASE (DECREASE) OPERATING INCOME (LINE  - LINE )</v>
      </c>
      <c r="K68" s="207" t="n">
        <f aca="false">K52-K66</f>
        <v>-1063451271.38667</v>
      </c>
      <c r="L68" s="209" t="n">
        <f aca="false">L52-L66</f>
        <v>-985169052.818082</v>
      </c>
      <c r="M68" s="207" t="n">
        <f aca="false">M52-M66</f>
        <v>78282218.5685847</v>
      </c>
      <c r="AF68" s="207" t="n">
        <f aca="false">AF52-AF66</f>
        <v>63477091.2192</v>
      </c>
      <c r="AI68" s="288" t="n">
        <f aca="false">-AI66-AI52</f>
        <v>-5412374.93939808</v>
      </c>
      <c r="AK68" s="288" t="n">
        <f aca="false">AK52-AK66</f>
        <v>-927541569.359879</v>
      </c>
    </row>
    <row r="69" customFormat="false" ht="15.75" hidden="false" customHeight="false" outlineLevel="0" collapsed="false">
      <c r="A69" s="285"/>
      <c r="B69" s="285"/>
      <c r="C69" s="289"/>
      <c r="D69" s="285"/>
      <c r="E69" s="285"/>
      <c r="J69" s="206"/>
      <c r="K69" s="221"/>
      <c r="L69" s="221"/>
      <c r="M69" s="206"/>
      <c r="AD69" s="276" t="n">
        <f aca="false">+AD46-AD56-AD63</f>
        <v>62379217</v>
      </c>
      <c r="AI69" s="278"/>
      <c r="AJ69" s="51"/>
      <c r="AK69" s="51"/>
    </row>
    <row r="70" customFormat="false" ht="15.75" hidden="false" customHeight="false" outlineLevel="0" collapsed="false">
      <c r="A70" s="285"/>
      <c r="B70" s="285"/>
      <c r="C70" s="289"/>
      <c r="D70" s="285"/>
      <c r="E70" s="285"/>
      <c r="J70" s="206" t="str">
        <f aca="false">"REDUCTION TO STATE UTILITY TAX SAVINGS FOR LINE "&amp;I49</f>
        <v>REDUCTION TO STATE UTILITY TAX SAVINGS FOR LINE </v>
      </c>
      <c r="K70" s="250" t="n">
        <v>0.03873</v>
      </c>
      <c r="L70" s="206"/>
      <c r="M70" s="251" t="n">
        <f aca="false">M49*K70</f>
        <v>-40693.65433698</v>
      </c>
      <c r="AD70" s="32" t="s">
        <v>488</v>
      </c>
      <c r="AI70" s="54"/>
      <c r="AJ70" s="51"/>
      <c r="AK70" s="51"/>
    </row>
    <row r="71" customFormat="false" ht="15.75" hidden="false" customHeight="false" outlineLevel="0" collapsed="false">
      <c r="A71" s="285"/>
      <c r="B71" s="285"/>
      <c r="C71" s="289"/>
      <c r="D71" s="285"/>
      <c r="E71" s="285"/>
      <c r="J71" s="220" t="s">
        <v>373</v>
      </c>
      <c r="K71" s="253"/>
      <c r="L71" s="253" t="n">
        <f aca="false">+E34</f>
        <v>135909702.026787</v>
      </c>
      <c r="M71" s="255" t="n">
        <f aca="false">M68-M70</f>
        <v>78322912.2229217</v>
      </c>
      <c r="R71" s="275" t="n">
        <f aca="false">-R63</f>
        <v>-0</v>
      </c>
      <c r="T71" s="36" t="n">
        <f aca="false">-T63</f>
        <v>-0</v>
      </c>
      <c r="V71" s="275" t="n">
        <f aca="false">-V63</f>
        <v>-0</v>
      </c>
      <c r="X71" s="275" t="n">
        <f aca="false">-X56</f>
        <v>6180410</v>
      </c>
      <c r="Z71" s="276" t="n">
        <f aca="false">+Z46</f>
        <v>5141295</v>
      </c>
      <c r="AA71" s="276" t="n">
        <f aca="false">+AA46</f>
        <v>51057512</v>
      </c>
      <c r="AD71" s="36" t="n">
        <f aca="false">+AD69*0.017</f>
        <v>1060446.689</v>
      </c>
      <c r="AI71" s="290"/>
      <c r="AJ71" s="51"/>
      <c r="AK71" s="291"/>
    </row>
    <row r="72" customFormat="false" ht="15.75" hidden="false" customHeight="false" outlineLevel="0" collapsed="false">
      <c r="A72" s="285"/>
      <c r="B72" s="285"/>
      <c r="C72" s="289"/>
      <c r="D72" s="285"/>
      <c r="E72" s="285"/>
      <c r="J72" s="220" t="s">
        <v>374</v>
      </c>
      <c r="K72" s="256" t="n">
        <f aca="false">FIT</f>
        <v>0.35</v>
      </c>
      <c r="L72" s="292"/>
      <c r="M72" s="214" t="n">
        <f aca="false">M71*FIT</f>
        <v>27413019.2780226</v>
      </c>
      <c r="R72" s="36" t="n">
        <f aca="false">-R71*0.35</f>
        <v>0</v>
      </c>
      <c r="T72" s="36" t="n">
        <f aca="false">-T71*0.35</f>
        <v>0</v>
      </c>
      <c r="V72" s="36" t="n">
        <f aca="false">-V71*0.35</f>
        <v>0</v>
      </c>
      <c r="X72" s="36" t="n">
        <f aca="false">-X71*0.35</f>
        <v>-2163143.5</v>
      </c>
      <c r="Z72" s="36" t="n">
        <f aca="false">-Z71*0.35</f>
        <v>-1799453.25</v>
      </c>
      <c r="AA72" s="36" t="n">
        <f aca="false">-AA71*0.35</f>
        <v>-17870129.2</v>
      </c>
      <c r="AD72" s="36" t="n">
        <f aca="false">-AD71*0.35</f>
        <v>-371156.34115</v>
      </c>
      <c r="AI72" s="36"/>
      <c r="AJ72" s="51"/>
      <c r="AK72" s="51"/>
    </row>
    <row r="73" customFormat="false" ht="16.5" hidden="false" customHeight="false" outlineLevel="0" collapsed="false">
      <c r="A73" s="285"/>
      <c r="B73" s="285"/>
      <c r="C73" s="287"/>
      <c r="D73" s="285"/>
      <c r="E73" s="285"/>
      <c r="J73" s="220" t="s">
        <v>375</v>
      </c>
      <c r="K73" s="253" t="s">
        <v>210</v>
      </c>
      <c r="L73" s="293"/>
      <c r="M73" s="260" t="n">
        <f aca="false">+M71-M72</f>
        <v>50909892.9448991</v>
      </c>
      <c r="P73" s="164" t="s">
        <v>442</v>
      </c>
      <c r="R73" s="294" t="n">
        <f aca="false">+R71+R72</f>
        <v>0</v>
      </c>
      <c r="S73" s="36"/>
      <c r="T73" s="294" t="n">
        <f aca="false">+T71+T72</f>
        <v>0</v>
      </c>
      <c r="U73" s="36"/>
      <c r="V73" s="294" t="n">
        <f aca="false">+V71+V72</f>
        <v>0</v>
      </c>
      <c r="W73" s="36"/>
      <c r="X73" s="294" t="n">
        <f aca="false">+X71+X72</f>
        <v>4017266.5</v>
      </c>
      <c r="Y73" s="36"/>
      <c r="Z73" s="294" t="n">
        <f aca="false">+Z71+Z72</f>
        <v>3341841.75</v>
      </c>
      <c r="AA73" s="294" t="n">
        <f aca="false">+AA71+AA72</f>
        <v>33187382.8</v>
      </c>
      <c r="AB73" s="36"/>
      <c r="AC73" s="36"/>
      <c r="AD73" s="294" t="n">
        <f aca="false">+AD71+AD72</f>
        <v>689290.34785</v>
      </c>
      <c r="AE73" s="36"/>
      <c r="AF73" s="36"/>
      <c r="AG73" s="36"/>
      <c r="AH73" s="36"/>
      <c r="AI73" s="36"/>
      <c r="AJ73" s="36"/>
      <c r="AK73" s="36"/>
      <c r="AQ73" s="36"/>
      <c r="AR73" s="36"/>
    </row>
    <row r="74" customFormat="false" ht="16.5" hidden="false" customHeight="false" outlineLevel="0" collapsed="false"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177"/>
      <c r="AO74" s="177"/>
      <c r="AP74" s="177"/>
      <c r="AQ74" s="295"/>
      <c r="AR74" s="192"/>
      <c r="AS74" s="177"/>
      <c r="AT74" s="177"/>
      <c r="AU74" s="177"/>
      <c r="AV74" s="177"/>
      <c r="AW74" s="177"/>
      <c r="AX74" s="177"/>
    </row>
    <row r="75" customFormat="false" ht="15.75" hidden="false" customHeight="false" outlineLevel="0" collapsed="false">
      <c r="AN75" s="174"/>
      <c r="AO75" s="174"/>
      <c r="AP75" s="174"/>
      <c r="AQ75" s="296"/>
      <c r="AR75" s="297"/>
      <c r="AS75" s="174"/>
      <c r="AT75" s="174"/>
      <c r="AU75" s="174"/>
      <c r="AV75" s="174"/>
      <c r="AW75" s="174"/>
      <c r="AX75" s="174"/>
      <c r="AY75" s="164" t="s">
        <v>442</v>
      </c>
      <c r="BH75" s="252" t="s">
        <v>489</v>
      </c>
    </row>
    <row r="76" customFormat="false" ht="15.75" hidden="false" customHeight="false" outlineLevel="0" collapsed="false">
      <c r="AN76" s="174"/>
      <c r="AO76" s="174"/>
      <c r="AP76" s="174"/>
      <c r="AQ76" s="297"/>
      <c r="AR76" s="297"/>
      <c r="AS76" s="174"/>
      <c r="AT76" s="174"/>
      <c r="AU76" s="174"/>
      <c r="AV76" s="174"/>
      <c r="AW76" s="174"/>
      <c r="AX76" s="174"/>
    </row>
    <row r="77" customFormat="false" ht="15.75" hidden="false" customHeight="false" outlineLevel="0" collapsed="false">
      <c r="AN77" s="174"/>
      <c r="AO77" s="174"/>
      <c r="AP77" s="174"/>
      <c r="AQ77" s="297"/>
      <c r="AR77" s="297"/>
      <c r="AS77" s="174"/>
      <c r="AT77" s="174"/>
      <c r="AU77" s="174"/>
      <c r="AV77" s="174"/>
      <c r="AW77" s="174"/>
      <c r="AX77" s="174"/>
      <c r="AY77" s="174" t="s">
        <v>490</v>
      </c>
      <c r="AZ77" s="174"/>
      <c r="BA77" s="174"/>
      <c r="BB77" s="174"/>
      <c r="BC77" s="174"/>
      <c r="BD77" s="174"/>
      <c r="BE77" s="174"/>
      <c r="BF77" s="174"/>
      <c r="BG77" s="174"/>
      <c r="BH77" s="298" t="s">
        <v>491</v>
      </c>
    </row>
    <row r="78" customFormat="false" ht="15.75" hidden="false" customHeight="false" outlineLevel="0" collapsed="false">
      <c r="AY78" s="174"/>
      <c r="AZ78" s="174"/>
      <c r="BA78" s="174"/>
      <c r="BB78" s="174"/>
      <c r="BC78" s="174"/>
      <c r="BD78" s="174"/>
      <c r="BE78" s="174"/>
      <c r="BF78" s="174"/>
      <c r="BG78" s="174"/>
      <c r="BH78" s="298" t="s">
        <v>492</v>
      </c>
    </row>
    <row r="79" customFormat="false" ht="15.75" hidden="false" customHeight="false" outlineLevel="0" collapsed="false">
      <c r="AY79" s="174"/>
      <c r="AZ79" s="174"/>
      <c r="BA79" s="174"/>
      <c r="BB79" s="174"/>
      <c r="BC79" s="174"/>
      <c r="BD79" s="174"/>
      <c r="BE79" s="174"/>
      <c r="BF79" s="174"/>
      <c r="BG79" s="174"/>
      <c r="BH79" s="298" t="s">
        <v>493</v>
      </c>
    </row>
    <row r="80" customFormat="false" ht="15.75" hidden="false" customHeight="false" outlineLevel="0" collapsed="false">
      <c r="AY80" s="174"/>
      <c r="AZ80" s="174"/>
      <c r="BA80" s="174"/>
      <c r="BB80" s="174"/>
      <c r="BC80" s="174"/>
      <c r="BD80" s="174"/>
      <c r="BE80" s="174"/>
      <c r="BF80" s="298"/>
      <c r="BG80" s="174"/>
      <c r="BH80" s="174"/>
    </row>
    <row r="81" customFormat="false" ht="15.75" hidden="false" customHeight="false" outlineLevel="0" collapsed="false">
      <c r="AY81" s="174"/>
      <c r="AZ81" s="174"/>
      <c r="BA81" s="174"/>
      <c r="BB81" s="174"/>
      <c r="BC81" s="174"/>
      <c r="BD81" s="174"/>
      <c r="BE81" s="174"/>
      <c r="BF81" s="298"/>
      <c r="BG81" s="174"/>
      <c r="BH81" s="298" t="s">
        <v>494</v>
      </c>
    </row>
    <row r="82" customFormat="false" ht="15.75" hidden="false" customHeight="false" outlineLevel="0" collapsed="false">
      <c r="AY82" s="174"/>
      <c r="AZ82" s="174"/>
      <c r="BA82" s="174"/>
      <c r="BB82" s="174"/>
      <c r="BC82" s="174"/>
      <c r="BD82" s="174"/>
      <c r="BE82" s="174"/>
      <c r="BF82" s="298"/>
      <c r="BG82" s="174"/>
      <c r="BH82" s="298"/>
    </row>
    <row r="83" customFormat="false" ht="15.75" hidden="false" customHeight="false" outlineLevel="0" collapsed="false">
      <c r="AY83" s="174"/>
      <c r="AZ83" s="174"/>
      <c r="BA83" s="174"/>
      <c r="BB83" s="174"/>
      <c r="BC83" s="174"/>
      <c r="BD83" s="174"/>
      <c r="BE83" s="174"/>
      <c r="BF83" s="298"/>
      <c r="BG83" s="174"/>
      <c r="BH83" s="298"/>
    </row>
    <row r="84" customFormat="false" ht="18" hidden="false" customHeight="false" outlineLevel="0" collapsed="false">
      <c r="AY84" s="185" t="s">
        <v>495</v>
      </c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5.75" hidden="false" customHeight="false" outlineLevel="0" collapsed="false">
      <c r="AY85" s="186" t="s">
        <v>496</v>
      </c>
      <c r="AZ85" s="186"/>
      <c r="BA85" s="186"/>
      <c r="BB85" s="186"/>
      <c r="BC85" s="186"/>
      <c r="BD85" s="186"/>
      <c r="BE85" s="186"/>
      <c r="BF85" s="186"/>
      <c r="BG85" s="186"/>
      <c r="BH85" s="186"/>
    </row>
    <row r="86" customFormat="false" ht="15.75" hidden="false" customHeight="false" outlineLevel="0" collapsed="false">
      <c r="AY86" s="186" t="s">
        <v>497</v>
      </c>
      <c r="AZ86" s="186"/>
      <c r="BA86" s="186"/>
      <c r="BB86" s="186"/>
      <c r="BC86" s="186"/>
      <c r="BD86" s="186"/>
      <c r="BE86" s="186"/>
      <c r="BF86" s="186"/>
      <c r="BG86" s="186"/>
      <c r="BH86" s="186"/>
    </row>
    <row r="87" customFormat="false" ht="15.75" hidden="false" customHeight="false" outlineLevel="0" collapsed="false"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</row>
    <row r="88" customFormat="false" ht="15.75" hidden="false" customHeight="false" outlineLevel="0" collapsed="false"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</row>
    <row r="89" customFormat="false" ht="15.75" hidden="false" customHeight="false" outlineLevel="0" collapsed="false"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</row>
    <row r="90" customFormat="false" ht="15.75" hidden="false" customHeight="false" outlineLevel="0" collapsed="false">
      <c r="AY90" s="176" t="s">
        <v>127</v>
      </c>
      <c r="AZ90" s="174"/>
      <c r="BA90" s="174"/>
      <c r="BB90" s="174"/>
      <c r="BC90" s="174"/>
      <c r="BD90" s="174"/>
      <c r="BE90" s="174"/>
      <c r="BF90" s="174"/>
      <c r="BG90" s="174"/>
      <c r="BH90" s="176" t="s">
        <v>498</v>
      </c>
    </row>
    <row r="91" customFormat="false" ht="15.75" hidden="false" customHeight="false" outlineLevel="0" collapsed="false">
      <c r="AY91" s="178" t="s">
        <v>94</v>
      </c>
      <c r="AZ91" s="174"/>
      <c r="BA91" s="179"/>
      <c r="BB91" s="179" t="s">
        <v>135</v>
      </c>
      <c r="BC91" s="179"/>
      <c r="BD91" s="179"/>
      <c r="BE91" s="174"/>
      <c r="BF91" s="178" t="s">
        <v>499</v>
      </c>
      <c r="BG91" s="174"/>
      <c r="BH91" s="178" t="s">
        <v>500</v>
      </c>
    </row>
    <row r="92" customFormat="false" ht="15.75" hidden="false" customHeight="false" outlineLevel="0" collapsed="false">
      <c r="AY92" s="174"/>
      <c r="AZ92" s="174"/>
      <c r="BA92" s="174"/>
      <c r="BB92" s="174" t="s">
        <v>412</v>
      </c>
      <c r="BC92" s="174"/>
      <c r="BD92" s="174"/>
      <c r="BE92" s="174"/>
      <c r="BF92" s="176" t="s">
        <v>413</v>
      </c>
      <c r="BG92" s="174"/>
      <c r="BH92" s="187" t="s">
        <v>208</v>
      </c>
    </row>
    <row r="93" customFormat="false" ht="15.75" hidden="false" customHeight="false" outlineLevel="0" collapsed="false">
      <c r="AY93" s="174"/>
      <c r="AZ93" s="174"/>
      <c r="BA93" s="174" t="s">
        <v>501</v>
      </c>
      <c r="BB93" s="174"/>
      <c r="BC93" s="174"/>
      <c r="BD93" s="174"/>
      <c r="BE93" s="174"/>
      <c r="BF93" s="174"/>
      <c r="BG93" s="174"/>
      <c r="BH93" s="174"/>
    </row>
    <row r="94" customFormat="false" ht="15.75" hidden="false" customHeight="false" outlineLevel="0" collapsed="false">
      <c r="AY94" s="174"/>
      <c r="AZ94" s="174"/>
      <c r="BA94" s="174" t="s">
        <v>502</v>
      </c>
      <c r="BB94" s="177"/>
      <c r="BC94" s="177"/>
      <c r="BD94" s="177"/>
      <c r="BE94" s="177"/>
      <c r="BF94" s="174"/>
      <c r="BG94" s="177"/>
      <c r="BH94" s="177"/>
    </row>
    <row r="95" customFormat="false" ht="15.75" hidden="false" customHeight="false" outlineLevel="0" collapsed="false">
      <c r="AY95" s="174"/>
      <c r="AZ95" s="174"/>
      <c r="BA95" s="174" t="s">
        <v>503</v>
      </c>
      <c r="BB95" s="177"/>
      <c r="BC95" s="177"/>
      <c r="BD95" s="177"/>
      <c r="BE95" s="177"/>
      <c r="BF95" s="174"/>
      <c r="BG95" s="177"/>
      <c r="BH95" s="188" t="n">
        <f aca="false">-5569835</f>
        <v>-5569835</v>
      </c>
    </row>
    <row r="96" customFormat="false" ht="15.75" hidden="false" customHeight="false" outlineLevel="0" collapsed="false">
      <c r="AY96" s="174"/>
      <c r="AZ96" s="174"/>
      <c r="BA96" s="174"/>
      <c r="BB96" s="177"/>
      <c r="BC96" s="177"/>
      <c r="BD96" s="177"/>
      <c r="BE96" s="177"/>
      <c r="BF96" s="174"/>
      <c r="BG96" s="177"/>
      <c r="BH96" s="177"/>
    </row>
    <row r="97" customFormat="false" ht="15.75" hidden="false" customHeight="false" outlineLevel="0" collapsed="false">
      <c r="AY97" s="174"/>
      <c r="AZ97" s="174"/>
      <c r="BA97" s="299" t="s">
        <v>504</v>
      </c>
      <c r="BB97" s="300"/>
      <c r="BC97" s="300"/>
      <c r="BD97" s="300"/>
      <c r="BE97" s="300"/>
      <c r="BF97" s="299"/>
      <c r="BG97" s="300"/>
      <c r="BH97" s="301" t="n">
        <f aca="false">-610575</f>
        <v>-610575</v>
      </c>
    </row>
    <row r="98" customFormat="false" ht="15.75" hidden="false" customHeight="false" outlineLevel="0" collapsed="false">
      <c r="AY98" s="176" t="n">
        <v>1</v>
      </c>
      <c r="AZ98" s="174"/>
      <c r="BA98" s="174"/>
      <c r="BB98" s="177"/>
      <c r="BC98" s="177"/>
      <c r="BD98" s="177"/>
      <c r="BE98" s="177"/>
      <c r="BF98" s="181" t="s">
        <v>505</v>
      </c>
      <c r="BG98" s="177"/>
      <c r="BH98" s="174"/>
    </row>
    <row r="99" customFormat="false" ht="15.75" hidden="false" customHeight="false" outlineLevel="0" collapsed="false">
      <c r="AY99" s="176" t="n">
        <v>2</v>
      </c>
      <c r="AZ99" s="174"/>
      <c r="BA99" s="174" t="s">
        <v>506</v>
      </c>
      <c r="BB99" s="177"/>
      <c r="BC99" s="177"/>
      <c r="BD99" s="177"/>
      <c r="BE99" s="177"/>
      <c r="BF99" s="11" t="s">
        <v>507</v>
      </c>
      <c r="BG99" s="177"/>
      <c r="BH99" s="182"/>
    </row>
    <row r="100" customFormat="false" ht="15.75" hidden="false" customHeight="false" outlineLevel="0" collapsed="false">
      <c r="AY100" s="176" t="n">
        <v>3</v>
      </c>
      <c r="AZ100" s="174"/>
      <c r="BA100" s="174" t="s">
        <v>508</v>
      </c>
      <c r="BB100" s="177"/>
      <c r="BC100" s="177"/>
      <c r="BD100" s="18"/>
      <c r="BE100" s="177"/>
      <c r="BF100" s="187" t="s">
        <v>509</v>
      </c>
      <c r="BG100" s="177"/>
      <c r="BH100" s="188" t="n">
        <f aca="false">+BH95+BH97</f>
        <v>-6180410</v>
      </c>
    </row>
    <row r="101" customFormat="false" ht="15.75" hidden="false" customHeight="false" outlineLevel="0" collapsed="false">
      <c r="AY101" s="181"/>
      <c r="AZ101" s="177"/>
      <c r="BA101" s="192"/>
      <c r="BB101" s="177"/>
      <c r="BC101" s="177"/>
      <c r="BD101" s="177"/>
      <c r="BE101" s="177"/>
      <c r="BF101" s="177"/>
      <c r="BG101" s="177"/>
      <c r="BH101" s="177"/>
    </row>
    <row r="102" customFormat="false" ht="15.75" hidden="false" customHeight="false" outlineLevel="0" collapsed="false">
      <c r="AY102" s="181" t="n">
        <v>4</v>
      </c>
      <c r="AZ102" s="177"/>
      <c r="BA102" s="174" t="s">
        <v>510</v>
      </c>
      <c r="BB102" s="177"/>
      <c r="BC102" s="177"/>
      <c r="BD102" s="18"/>
      <c r="BE102" s="177"/>
      <c r="BF102" s="176" t="s">
        <v>412</v>
      </c>
      <c r="BG102" s="177"/>
      <c r="BH102" s="302" t="n">
        <v>1.0176</v>
      </c>
    </row>
    <row r="103" customFormat="false" ht="15.75" hidden="false" customHeight="false" outlineLevel="0" collapsed="false">
      <c r="AY103" s="181"/>
      <c r="AZ103" s="177"/>
      <c r="BA103" s="174"/>
      <c r="BB103" s="177"/>
      <c r="BC103" s="177"/>
      <c r="BD103" s="18"/>
      <c r="BE103" s="177"/>
      <c r="BF103" s="176"/>
      <c r="BG103" s="177"/>
      <c r="BH103" s="190"/>
    </row>
    <row r="104" customFormat="false" ht="15.75" hidden="false" customHeight="false" outlineLevel="0" collapsed="false">
      <c r="AY104" s="181" t="n">
        <v>5</v>
      </c>
      <c r="AZ104" s="177"/>
      <c r="BA104" s="174" t="s">
        <v>501</v>
      </c>
      <c r="BB104" s="177"/>
      <c r="BC104" s="177"/>
      <c r="BD104" s="18"/>
      <c r="BE104" s="177"/>
      <c r="BF104" s="176"/>
      <c r="BG104" s="177"/>
      <c r="BH104" s="190"/>
    </row>
    <row r="105" customFormat="false" ht="15.75" hidden="false" customHeight="false" outlineLevel="0" collapsed="false">
      <c r="AY105" s="181" t="n">
        <v>6</v>
      </c>
      <c r="AZ105" s="177"/>
      <c r="BA105" s="174" t="s">
        <v>511</v>
      </c>
      <c r="BB105" s="177"/>
      <c r="BC105" s="177"/>
      <c r="BD105" s="177"/>
      <c r="BE105" s="177"/>
      <c r="BF105" s="177" t="s">
        <v>512</v>
      </c>
      <c r="BG105" s="177"/>
      <c r="BH105" s="303" t="n">
        <f aca="false">+BH100*BH102</f>
        <v>-6289185.216</v>
      </c>
    </row>
    <row r="106" customFormat="false" ht="15.75" hidden="false" customHeight="false" outlineLevel="0" collapsed="false">
      <c r="AY106" s="181"/>
      <c r="AZ106" s="177"/>
      <c r="BA106" s="192"/>
      <c r="BB106" s="177"/>
      <c r="BC106" s="177"/>
      <c r="BD106" s="177"/>
      <c r="BE106" s="177"/>
      <c r="BF106" s="177"/>
      <c r="BG106" s="177"/>
      <c r="BH106" s="177"/>
    </row>
    <row r="107" customFormat="false" ht="15.75" hidden="false" customHeight="false" outlineLevel="0" collapsed="false">
      <c r="AY107" s="181" t="n">
        <v>7</v>
      </c>
      <c r="AZ107" s="177"/>
      <c r="BA107" s="174" t="s">
        <v>513</v>
      </c>
      <c r="BB107" s="177"/>
      <c r="BC107" s="177"/>
      <c r="BD107" s="177"/>
      <c r="BE107" s="177"/>
      <c r="BF107" s="194"/>
      <c r="BG107" s="177"/>
      <c r="BH107" s="304" t="n">
        <f aca="false">-BH105*0.35</f>
        <v>2201214.8256</v>
      </c>
    </row>
    <row r="108" customFormat="false" ht="15.75" hidden="false" customHeight="false" outlineLevel="0" collapsed="false">
      <c r="AY108" s="181"/>
      <c r="AZ108" s="177"/>
      <c r="BA108" s="174"/>
      <c r="BB108" s="177"/>
      <c r="BC108" s="177"/>
      <c r="BD108" s="177"/>
      <c r="BE108" s="177"/>
      <c r="BF108" s="177"/>
      <c r="BG108" s="177"/>
      <c r="BH108" s="174"/>
    </row>
    <row r="109" customFormat="false" ht="16.5" hidden="false" customHeight="false" outlineLevel="0" collapsed="false">
      <c r="AY109" s="181" t="n">
        <v>8</v>
      </c>
      <c r="AZ109" s="177"/>
      <c r="BA109" s="174" t="s">
        <v>514</v>
      </c>
      <c r="BB109" s="177"/>
      <c r="BC109" s="177"/>
      <c r="BD109" s="177"/>
      <c r="BE109" s="177"/>
      <c r="BF109" s="182" t="s">
        <v>515</v>
      </c>
      <c r="BG109" s="177"/>
      <c r="BH109" s="305" t="n">
        <f aca="false">-BH105-BH107</f>
        <v>4087970.3904</v>
      </c>
    </row>
    <row r="110" customFormat="false" ht="16.5" hidden="false" customHeight="false" outlineLevel="0" collapsed="false">
      <c r="AY110" s="181"/>
      <c r="AZ110" s="177"/>
      <c r="BA110" s="192"/>
      <c r="BB110" s="177"/>
      <c r="BC110" s="177"/>
      <c r="BD110" s="177"/>
      <c r="BE110" s="177"/>
      <c r="BF110" s="177"/>
      <c r="BG110" s="177"/>
      <c r="BH110" s="177"/>
    </row>
    <row r="111" customFormat="false" ht="15.75" hidden="false" customHeight="false" outlineLevel="0" collapsed="false">
      <c r="AY111" s="181"/>
      <c r="AZ111" s="177"/>
      <c r="BA111" s="192"/>
      <c r="BB111" s="177"/>
      <c r="BC111" s="177"/>
      <c r="BD111" s="177"/>
      <c r="BE111" s="177"/>
      <c r="BF111" s="177"/>
      <c r="BG111" s="177"/>
      <c r="BH111" s="177"/>
    </row>
    <row r="112" customFormat="false" ht="15.75" hidden="false" customHeight="false" outlineLevel="0" collapsed="false"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</row>
    <row r="113" customFormat="false" ht="15.75" hidden="false" customHeight="false" outlineLevel="0" collapsed="false"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</row>
    <row r="114" customFormat="false" ht="15.75" hidden="false" customHeight="false" outlineLevel="0" collapsed="false"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</row>
    <row r="115" customFormat="false" ht="15.75" hidden="false" customHeight="false" outlineLevel="0" collapsed="false">
      <c r="AY115" s="174"/>
      <c r="AZ115" s="298" t="s">
        <v>412</v>
      </c>
      <c r="BA115" s="174" t="s">
        <v>516</v>
      </c>
      <c r="BB115" s="174"/>
      <c r="BC115" s="174"/>
      <c r="BD115" s="174"/>
      <c r="BE115" s="174"/>
      <c r="BF115" s="174"/>
      <c r="BG115" s="174"/>
      <c r="BH115" s="174"/>
    </row>
    <row r="116" customFormat="false" ht="15.75" hidden="false" customHeight="false" outlineLevel="0" collapsed="false">
      <c r="AY116" s="174"/>
      <c r="AZ116" s="174"/>
      <c r="BA116" s="174" t="s">
        <v>517</v>
      </c>
      <c r="BB116" s="174"/>
      <c r="BC116" s="174"/>
      <c r="BD116" s="174"/>
      <c r="BE116" s="174"/>
      <c r="BF116" s="174"/>
      <c r="BG116" s="174"/>
      <c r="BH116" s="174"/>
    </row>
    <row r="117" customFormat="false" ht="15.75" hidden="false" customHeight="false" outlineLevel="0" collapsed="false">
      <c r="AY117" s="174"/>
      <c r="AZ117" s="174"/>
      <c r="BA117" s="174" t="s">
        <v>518</v>
      </c>
      <c r="BB117" s="174"/>
      <c r="BC117" s="174"/>
      <c r="BD117" s="174"/>
      <c r="BE117" s="174"/>
      <c r="BF117" s="174"/>
      <c r="BG117" s="174"/>
      <c r="BH117" s="174"/>
      <c r="BK117" s="164" t="s">
        <v>442</v>
      </c>
      <c r="BT117" s="252" t="s">
        <v>519</v>
      </c>
    </row>
    <row r="118" customFormat="false" ht="15.75" hidden="false" customHeight="false" outlineLevel="0" collapsed="false"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</row>
    <row r="119" customFormat="false" ht="15.75" hidden="false" customHeight="false" outlineLevel="0" collapsed="false"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K119" s="174" t="s">
        <v>490</v>
      </c>
      <c r="BL119" s="174"/>
      <c r="BM119" s="174"/>
      <c r="BN119" s="174"/>
      <c r="BO119" s="174"/>
      <c r="BP119" s="174"/>
      <c r="BQ119" s="174"/>
      <c r="BR119" s="174"/>
      <c r="BS119" s="174"/>
      <c r="BT119" s="298" t="s">
        <v>491</v>
      </c>
    </row>
    <row r="120" customFormat="false" ht="15.75" hidden="false" customHeight="false" outlineLevel="0" collapsed="false"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298" t="s">
        <v>492</v>
      </c>
    </row>
    <row r="121" customFormat="false" ht="15.75" hidden="false" customHeight="false" outlineLevel="0" collapsed="false"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298" t="s">
        <v>520</v>
      </c>
    </row>
    <row r="122" customFormat="false" ht="15.75" hidden="false" customHeight="false" outlineLevel="0" collapsed="false"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K122" s="174"/>
      <c r="BL122" s="174"/>
      <c r="BM122" s="174"/>
      <c r="BN122" s="174"/>
      <c r="BO122" s="174"/>
      <c r="BP122" s="174"/>
      <c r="BQ122" s="174"/>
      <c r="BR122" s="298"/>
      <c r="BS122" s="174"/>
      <c r="BT122" s="174"/>
    </row>
    <row r="123" customFormat="false" ht="15.75" hidden="false" customHeight="false" outlineLevel="0" collapsed="false"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K123" s="174"/>
      <c r="BL123" s="174"/>
      <c r="BM123" s="174"/>
      <c r="BN123" s="174"/>
      <c r="BO123" s="174"/>
      <c r="BP123" s="174"/>
      <c r="BQ123" s="174"/>
      <c r="BR123" s="298"/>
      <c r="BS123" s="174"/>
      <c r="BT123" s="298" t="s">
        <v>521</v>
      </c>
    </row>
    <row r="124" customFormat="false" ht="15.75" hidden="false" customHeight="false" outlineLevel="0" collapsed="false">
      <c r="BK124" s="174"/>
      <c r="BL124" s="174"/>
      <c r="BM124" s="174"/>
      <c r="BN124" s="174"/>
      <c r="BO124" s="174"/>
      <c r="BP124" s="174"/>
      <c r="BQ124" s="174"/>
      <c r="BR124" s="298"/>
      <c r="BS124" s="174"/>
      <c r="BT124" s="298"/>
    </row>
    <row r="125" customFormat="false" ht="15.75" hidden="false" customHeight="false" outlineLevel="0" collapsed="false">
      <c r="BK125" s="174"/>
      <c r="BL125" s="174"/>
      <c r="BM125" s="174"/>
      <c r="BN125" s="174"/>
      <c r="BO125" s="174"/>
      <c r="BP125" s="174"/>
      <c r="BQ125" s="174"/>
      <c r="BR125" s="298"/>
      <c r="BS125" s="174"/>
      <c r="BT125" s="298"/>
    </row>
    <row r="126" customFormat="false" ht="18" hidden="false" customHeight="false" outlineLevel="0" collapsed="false">
      <c r="BK126" s="174"/>
      <c r="BL126" s="174"/>
      <c r="BM126" s="306" t="s">
        <v>495</v>
      </c>
      <c r="BN126" s="306"/>
      <c r="BO126" s="306"/>
      <c r="BP126" s="306"/>
      <c r="BQ126" s="306"/>
      <c r="BR126" s="174"/>
      <c r="BS126" s="174"/>
      <c r="BT126" s="174"/>
    </row>
    <row r="127" customFormat="false" ht="15.75" hidden="false" customHeight="false" outlineLevel="0" collapsed="false">
      <c r="BK127" s="174"/>
      <c r="BL127" s="174"/>
      <c r="BM127" s="175" t="s">
        <v>496</v>
      </c>
      <c r="BN127" s="175"/>
      <c r="BO127" s="175"/>
      <c r="BP127" s="175"/>
      <c r="BQ127" s="175"/>
      <c r="BR127" s="174"/>
      <c r="BS127" s="174"/>
      <c r="BT127" s="174"/>
    </row>
    <row r="128" customFormat="false" ht="15.75" hidden="false" customHeight="false" outlineLevel="0" collapsed="false">
      <c r="BK128" s="174"/>
      <c r="BL128" s="174"/>
      <c r="BM128" s="175" t="s">
        <v>522</v>
      </c>
      <c r="BN128" s="175"/>
      <c r="BO128" s="175"/>
      <c r="BP128" s="175"/>
      <c r="BQ128" s="175"/>
      <c r="BR128" s="174"/>
      <c r="BS128" s="174"/>
      <c r="BT128" s="174"/>
    </row>
    <row r="129" customFormat="false" ht="15.75" hidden="false" customHeight="false" outlineLevel="0" collapsed="false"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</row>
    <row r="130" customFormat="false" ht="15.75" hidden="false" customHeight="false" outlineLevel="0" collapsed="false"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</row>
    <row r="131" customFormat="false" ht="15.75" hidden="false" customHeight="false" outlineLevel="0" collapsed="false"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</row>
    <row r="132" customFormat="false" ht="15.75" hidden="false" customHeight="false" outlineLevel="0" collapsed="false">
      <c r="BK132" s="176" t="s">
        <v>127</v>
      </c>
      <c r="BL132" s="174"/>
      <c r="BM132" s="174"/>
      <c r="BN132" s="174"/>
      <c r="BO132" s="174"/>
      <c r="BP132" s="174"/>
      <c r="BQ132" s="174"/>
      <c r="BR132" s="174"/>
      <c r="BS132" s="174"/>
      <c r="BT132" s="176" t="s">
        <v>498</v>
      </c>
    </row>
    <row r="133" customFormat="false" ht="15.75" hidden="false" customHeight="false" outlineLevel="0" collapsed="false">
      <c r="BK133" s="178" t="s">
        <v>94</v>
      </c>
      <c r="BL133" s="174"/>
      <c r="BM133" s="179"/>
      <c r="BN133" s="179" t="s">
        <v>135</v>
      </c>
      <c r="BO133" s="179"/>
      <c r="BP133" s="179"/>
      <c r="BQ133" s="174"/>
      <c r="BR133" s="178" t="s">
        <v>499</v>
      </c>
      <c r="BS133" s="174"/>
      <c r="BT133" s="178" t="s">
        <v>500</v>
      </c>
    </row>
    <row r="134" customFormat="false" ht="15.75" hidden="false" customHeight="false" outlineLevel="0" collapsed="false">
      <c r="BK134" s="174"/>
      <c r="BL134" s="174"/>
      <c r="BM134" s="174"/>
      <c r="BN134" s="174" t="s">
        <v>412</v>
      </c>
      <c r="BO134" s="174"/>
      <c r="BP134" s="174"/>
      <c r="BQ134" s="174"/>
      <c r="BR134" s="176" t="s">
        <v>413</v>
      </c>
      <c r="BS134" s="174"/>
      <c r="BT134" s="187" t="s">
        <v>208</v>
      </c>
    </row>
    <row r="135" customFormat="false" ht="15.75" hidden="false" customHeight="false" outlineLevel="0" collapsed="false"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</row>
    <row r="136" customFormat="false" ht="15.75" hidden="false" customHeight="false" outlineLevel="0" collapsed="false">
      <c r="BK136" s="174"/>
      <c r="BL136" s="174"/>
      <c r="BM136" s="174"/>
      <c r="BN136" s="177"/>
      <c r="BO136" s="177"/>
      <c r="BP136" s="177"/>
      <c r="BQ136" s="177"/>
      <c r="BR136" s="174"/>
      <c r="BS136" s="177"/>
      <c r="BT136" s="177"/>
    </row>
    <row r="137" customFormat="false" ht="15.75" hidden="false" customHeight="false" outlineLevel="0" collapsed="false">
      <c r="BK137" s="176" t="n">
        <v>1</v>
      </c>
      <c r="BL137" s="174"/>
      <c r="BM137" s="174"/>
      <c r="BN137" s="177"/>
      <c r="BO137" s="177"/>
      <c r="BP137" s="177"/>
      <c r="BQ137" s="177"/>
      <c r="BR137" s="181" t="s">
        <v>505</v>
      </c>
      <c r="BS137" s="177"/>
      <c r="BT137" s="307"/>
    </row>
    <row r="138" customFormat="false" ht="15.75" hidden="false" customHeight="false" outlineLevel="0" collapsed="false">
      <c r="BK138" s="176" t="n">
        <v>2</v>
      </c>
      <c r="BL138" s="174"/>
      <c r="BM138" s="174" t="s">
        <v>523</v>
      </c>
      <c r="BN138" s="177"/>
      <c r="BO138" s="177"/>
      <c r="BP138" s="177"/>
      <c r="BQ138" s="177"/>
      <c r="BR138" s="11" t="s">
        <v>507</v>
      </c>
      <c r="BS138" s="177"/>
      <c r="BT138" s="188"/>
    </row>
    <row r="139" customFormat="false" ht="15.75" hidden="false" customHeight="false" outlineLevel="0" collapsed="false">
      <c r="BK139" s="176" t="n">
        <v>3</v>
      </c>
      <c r="BL139" s="174"/>
      <c r="BM139" s="174" t="s">
        <v>524</v>
      </c>
      <c r="BN139" s="177"/>
      <c r="BO139" s="177"/>
      <c r="BP139" s="18"/>
      <c r="BQ139" s="177"/>
      <c r="BR139" s="187" t="s">
        <v>509</v>
      </c>
      <c r="BS139" s="177"/>
      <c r="BT139" s="188" t="n">
        <v>5141295</v>
      </c>
    </row>
    <row r="140" customFormat="false" ht="15.75" hidden="false" customHeight="false" outlineLevel="0" collapsed="false">
      <c r="BK140" s="176"/>
      <c r="BL140" s="174"/>
      <c r="BM140" s="174"/>
      <c r="BN140" s="177"/>
      <c r="BO140" s="177"/>
      <c r="BP140" s="18"/>
      <c r="BQ140" s="177"/>
      <c r="BR140" s="187"/>
      <c r="BS140" s="177"/>
      <c r="BT140" s="308"/>
    </row>
    <row r="141" customFormat="false" ht="15.75" hidden="false" customHeight="false" outlineLevel="0" collapsed="false">
      <c r="BK141" s="176" t="n">
        <v>4</v>
      </c>
      <c r="BL141" s="174"/>
      <c r="BM141" s="174" t="s">
        <v>510</v>
      </c>
      <c r="BN141" s="177"/>
      <c r="BO141" s="177"/>
      <c r="BP141" s="18"/>
      <c r="BQ141" s="177"/>
      <c r="BR141" s="176" t="s">
        <v>412</v>
      </c>
      <c r="BS141" s="177"/>
      <c r="BT141" s="302" t="n">
        <v>1.0176</v>
      </c>
    </row>
    <row r="142" customFormat="false" ht="15.75" hidden="false" customHeight="false" outlineLevel="0" collapsed="false">
      <c r="BK142" s="176"/>
      <c r="BL142" s="174"/>
      <c r="BM142" s="174"/>
      <c r="BN142" s="177"/>
      <c r="BO142" s="177"/>
      <c r="BP142" s="18"/>
      <c r="BQ142" s="177"/>
      <c r="BR142" s="187"/>
      <c r="BS142" s="177"/>
      <c r="BT142" s="188"/>
    </row>
    <row r="143" customFormat="false" ht="15.75" hidden="false" customHeight="false" outlineLevel="0" collapsed="false">
      <c r="BK143" s="176" t="n">
        <v>5</v>
      </c>
      <c r="BL143" s="174"/>
      <c r="BM143" s="174" t="s">
        <v>523</v>
      </c>
      <c r="BN143" s="177"/>
      <c r="BO143" s="177"/>
      <c r="BP143" s="18"/>
      <c r="BQ143" s="177"/>
      <c r="BR143" s="187"/>
      <c r="BS143" s="177"/>
      <c r="BT143" s="188"/>
    </row>
    <row r="144" customFormat="false" ht="15.75" hidden="false" customHeight="false" outlineLevel="0" collapsed="false">
      <c r="BK144" s="176" t="n">
        <v>6</v>
      </c>
      <c r="BL144" s="174"/>
      <c r="BM144" s="174" t="s">
        <v>525</v>
      </c>
      <c r="BN144" s="177"/>
      <c r="BO144" s="177"/>
      <c r="BP144" s="177"/>
      <c r="BQ144" s="177"/>
      <c r="BR144" s="177" t="s">
        <v>512</v>
      </c>
      <c r="BS144" s="177"/>
      <c r="BT144" s="191" t="n">
        <f aca="false">+BT139*BT141</f>
        <v>5231781.792</v>
      </c>
    </row>
    <row r="145" customFormat="false" ht="15.75" hidden="false" customHeight="false" outlineLevel="0" collapsed="false">
      <c r="BK145" s="181"/>
      <c r="BL145" s="177"/>
      <c r="BM145" s="192"/>
      <c r="BN145" s="177"/>
      <c r="BO145" s="177"/>
      <c r="BP145" s="177"/>
      <c r="BQ145" s="177"/>
      <c r="BR145" s="177"/>
      <c r="BS145" s="177"/>
      <c r="BT145" s="193"/>
    </row>
    <row r="146" customFormat="false" ht="15.75" hidden="false" customHeight="false" outlineLevel="0" collapsed="false">
      <c r="BK146" s="181" t="n">
        <v>7</v>
      </c>
      <c r="BL146" s="177"/>
      <c r="BM146" s="174" t="s">
        <v>513</v>
      </c>
      <c r="BN146" s="177"/>
      <c r="BO146" s="177"/>
      <c r="BP146" s="177"/>
      <c r="BQ146" s="177"/>
      <c r="BR146" s="194"/>
      <c r="BS146" s="177"/>
      <c r="BT146" s="304" t="n">
        <f aca="false">+BT144*0.35</f>
        <v>1831123.6272</v>
      </c>
    </row>
    <row r="147" customFormat="false" ht="15.75" hidden="false" customHeight="false" outlineLevel="0" collapsed="false">
      <c r="BK147" s="181"/>
      <c r="BL147" s="177"/>
      <c r="BM147" s="174"/>
      <c r="BN147" s="177"/>
      <c r="BO147" s="177"/>
      <c r="BP147" s="177"/>
      <c r="BQ147" s="177"/>
      <c r="BR147" s="177"/>
      <c r="BS147" s="177"/>
      <c r="BT147" s="307"/>
    </row>
    <row r="148" customFormat="false" ht="16.5" hidden="false" customHeight="false" outlineLevel="0" collapsed="false">
      <c r="BK148" s="181" t="n">
        <v>8</v>
      </c>
      <c r="BL148" s="177"/>
      <c r="BM148" s="174" t="s">
        <v>514</v>
      </c>
      <c r="BN148" s="177"/>
      <c r="BO148" s="177"/>
      <c r="BP148" s="177"/>
      <c r="BQ148" s="177"/>
      <c r="BR148" s="182" t="s">
        <v>515</v>
      </c>
      <c r="BS148" s="177"/>
      <c r="BT148" s="305" t="n">
        <f aca="false">+BT144-BT146</f>
        <v>3400658.1648</v>
      </c>
    </row>
    <row r="149" customFormat="false" ht="16.5" hidden="false" customHeight="false" outlineLevel="0" collapsed="false">
      <c r="BK149" s="181"/>
      <c r="BL149" s="177"/>
      <c r="BM149" s="192"/>
      <c r="BN149" s="177"/>
      <c r="BO149" s="177"/>
      <c r="BP149" s="177"/>
      <c r="BQ149" s="177"/>
      <c r="BR149" s="177"/>
      <c r="BS149" s="177"/>
      <c r="BT149" s="193"/>
    </row>
    <row r="150" customFormat="false" ht="15.75" hidden="false" customHeight="false" outlineLevel="0" collapsed="false">
      <c r="BK150" s="181"/>
      <c r="BL150" s="177"/>
      <c r="BM150" s="192"/>
      <c r="BN150" s="177"/>
      <c r="BO150" s="177"/>
      <c r="BP150" s="177"/>
      <c r="BQ150" s="177"/>
      <c r="BR150" s="177"/>
      <c r="BS150" s="177"/>
      <c r="BT150" s="193"/>
    </row>
    <row r="151" customFormat="false" ht="15.75" hidden="false" customHeight="false" outlineLevel="0" collapsed="false"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</row>
    <row r="152" customFormat="false" ht="15.75" hidden="false" customHeight="false" outlineLevel="0" collapsed="false">
      <c r="BK152" s="176"/>
      <c r="BL152" s="174"/>
      <c r="BM152" s="174"/>
      <c r="BN152" s="174"/>
      <c r="BO152" s="174"/>
      <c r="BP152" s="174"/>
      <c r="BQ152" s="174"/>
      <c r="BR152" s="174"/>
      <c r="BS152" s="174"/>
      <c r="BT152" s="174"/>
    </row>
    <row r="153" customFormat="false" ht="15.75" hidden="false" customHeight="false" outlineLevel="0" collapsed="false">
      <c r="BK153" s="176" t="n">
        <v>9</v>
      </c>
      <c r="BL153" s="298" t="s">
        <v>412</v>
      </c>
      <c r="BM153" s="174" t="s">
        <v>516</v>
      </c>
      <c r="BN153" s="174"/>
      <c r="BO153" s="174"/>
      <c r="BP153" s="174"/>
      <c r="BQ153" s="174"/>
      <c r="BR153" s="174"/>
      <c r="BS153" s="174"/>
      <c r="BT153" s="174"/>
    </row>
    <row r="154" customFormat="false" ht="15.75" hidden="false" customHeight="false" outlineLevel="0" collapsed="false">
      <c r="BK154" s="176" t="n">
        <v>10</v>
      </c>
      <c r="BL154" s="174"/>
      <c r="BM154" s="174" t="s">
        <v>517</v>
      </c>
      <c r="BN154" s="174"/>
      <c r="BO154" s="174"/>
      <c r="BP154" s="174"/>
      <c r="BQ154" s="174"/>
      <c r="BR154" s="174"/>
      <c r="BS154" s="174"/>
      <c r="BT154" s="174"/>
    </row>
    <row r="155" customFormat="false" ht="15.75" hidden="false" customHeight="false" outlineLevel="0" collapsed="false">
      <c r="BK155" s="176" t="n">
        <v>11</v>
      </c>
      <c r="BL155" s="174"/>
      <c r="BM155" s="174" t="s">
        <v>518</v>
      </c>
      <c r="BN155" s="174"/>
      <c r="BO155" s="174"/>
      <c r="BP155" s="174"/>
      <c r="BQ155" s="174"/>
      <c r="BR155" s="174"/>
      <c r="BS155" s="174"/>
      <c r="BT155" s="174"/>
    </row>
    <row r="156" customFormat="false" ht="15.75" hidden="false" customHeight="false" outlineLevel="0" collapsed="false"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</row>
    <row r="157" customFormat="false" ht="15.75" hidden="false" customHeight="false" outlineLevel="0" collapsed="false"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V157" s="174" t="s">
        <v>490</v>
      </c>
      <c r="BW157" s="174"/>
      <c r="BX157" s="174"/>
      <c r="BY157" s="174"/>
      <c r="BZ157" s="174"/>
      <c r="CA157" s="174"/>
      <c r="CB157" s="174"/>
      <c r="CC157" s="174"/>
      <c r="CD157" s="174"/>
      <c r="CE157" s="298" t="s">
        <v>491</v>
      </c>
    </row>
    <row r="158" customFormat="false" ht="15.75" hidden="false" customHeight="false" outlineLevel="0" collapsed="false"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298" t="s">
        <v>492</v>
      </c>
    </row>
    <row r="159" customFormat="false" ht="15.75" hidden="false" customHeight="false" outlineLevel="0" collapsed="false"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298" t="s">
        <v>526</v>
      </c>
    </row>
    <row r="160" customFormat="false" ht="15.75" hidden="false" customHeight="false" outlineLevel="0" collapsed="false">
      <c r="BV160" s="174"/>
      <c r="BW160" s="174"/>
      <c r="BX160" s="174"/>
      <c r="BY160" s="174"/>
      <c r="BZ160" s="174"/>
      <c r="CA160" s="174"/>
      <c r="CB160" s="174"/>
      <c r="CC160" s="298"/>
      <c r="CD160" s="174"/>
      <c r="CE160" s="174"/>
    </row>
    <row r="161" customFormat="false" ht="15.75" hidden="false" customHeight="false" outlineLevel="0" collapsed="false">
      <c r="BV161" s="174"/>
      <c r="BW161" s="174"/>
      <c r="BX161" s="174"/>
      <c r="BY161" s="174"/>
      <c r="BZ161" s="174"/>
      <c r="CA161" s="174"/>
      <c r="CB161" s="174"/>
      <c r="CC161" s="298"/>
      <c r="CD161" s="174"/>
      <c r="CE161" s="298" t="s">
        <v>527</v>
      </c>
    </row>
    <row r="162" customFormat="false" ht="15.75" hidden="false" customHeight="false" outlineLevel="0" collapsed="false">
      <c r="BV162" s="174"/>
      <c r="BW162" s="174"/>
      <c r="BX162" s="174"/>
      <c r="BY162" s="174"/>
      <c r="BZ162" s="174"/>
      <c r="CA162" s="174"/>
      <c r="CB162" s="174"/>
      <c r="CC162" s="298"/>
      <c r="CD162" s="174"/>
      <c r="CE162" s="298"/>
    </row>
    <row r="163" customFormat="false" ht="15.75" hidden="false" customHeight="false" outlineLevel="0" collapsed="false">
      <c r="BV163" s="174"/>
      <c r="BW163" s="174"/>
      <c r="BX163" s="174"/>
      <c r="BY163" s="174"/>
      <c r="BZ163" s="174"/>
      <c r="CA163" s="174"/>
      <c r="CB163" s="174"/>
      <c r="CC163" s="298"/>
      <c r="CD163" s="174"/>
      <c r="CE163" s="298"/>
    </row>
    <row r="164" customFormat="false" ht="18" hidden="false" customHeight="false" outlineLevel="0" collapsed="false">
      <c r="BV164" s="174"/>
      <c r="BW164" s="174"/>
      <c r="BX164" s="306" t="s">
        <v>495</v>
      </c>
      <c r="BY164" s="306"/>
      <c r="BZ164" s="306"/>
      <c r="CA164" s="306"/>
      <c r="CB164" s="306"/>
      <c r="CC164" s="174"/>
      <c r="CD164" s="174"/>
      <c r="CE164" s="174"/>
    </row>
    <row r="165" customFormat="false" ht="15.75" hidden="false" customHeight="false" outlineLevel="0" collapsed="false">
      <c r="BV165" s="174"/>
      <c r="BW165" s="174"/>
      <c r="BX165" s="175" t="s">
        <v>496</v>
      </c>
      <c r="BY165" s="175"/>
      <c r="BZ165" s="175"/>
      <c r="CA165" s="175"/>
      <c r="CB165" s="175"/>
      <c r="CC165" s="174"/>
      <c r="CD165" s="174"/>
      <c r="CE165" s="174"/>
    </row>
    <row r="166" customFormat="false" ht="15.75" hidden="false" customHeight="false" outlineLevel="0" collapsed="false">
      <c r="BV166" s="174"/>
      <c r="BW166" s="174"/>
      <c r="BX166" s="175" t="s">
        <v>528</v>
      </c>
      <c r="BY166" s="175"/>
      <c r="BZ166" s="175"/>
      <c r="CA166" s="175"/>
      <c r="CB166" s="175"/>
      <c r="CC166" s="174"/>
      <c r="CD166" s="174"/>
      <c r="CE166" s="174"/>
    </row>
    <row r="167" customFormat="false" ht="15.75" hidden="false" customHeight="false" outlineLevel="0" collapsed="false"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</row>
    <row r="168" customFormat="false" ht="15.75" hidden="false" customHeight="false" outlineLevel="0" collapsed="false"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</row>
    <row r="169" customFormat="false" ht="15.75" hidden="false" customHeight="false" outlineLevel="0" collapsed="false"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</row>
    <row r="170" customFormat="false" ht="15.75" hidden="false" customHeight="false" outlineLevel="0" collapsed="false">
      <c r="BV170" s="176" t="s">
        <v>127</v>
      </c>
      <c r="BW170" s="174"/>
      <c r="BX170" s="174"/>
      <c r="BY170" s="174"/>
      <c r="BZ170" s="174"/>
      <c r="CA170" s="174"/>
      <c r="CB170" s="174"/>
      <c r="CC170" s="174"/>
      <c r="CD170" s="174"/>
      <c r="CE170" s="176" t="s">
        <v>498</v>
      </c>
    </row>
    <row r="171" customFormat="false" ht="15.75" hidden="false" customHeight="false" outlineLevel="0" collapsed="false">
      <c r="BV171" s="178" t="s">
        <v>94</v>
      </c>
      <c r="BW171" s="174"/>
      <c r="BX171" s="179"/>
      <c r="BY171" s="179" t="s">
        <v>135</v>
      </c>
      <c r="BZ171" s="179"/>
      <c r="CA171" s="179"/>
      <c r="CB171" s="174"/>
      <c r="CC171" s="178" t="s">
        <v>499</v>
      </c>
      <c r="CD171" s="174"/>
      <c r="CE171" s="178" t="s">
        <v>500</v>
      </c>
    </row>
    <row r="172" customFormat="false" ht="15.75" hidden="false" customHeight="false" outlineLevel="0" collapsed="false">
      <c r="BV172" s="174"/>
      <c r="BW172" s="174"/>
      <c r="BX172" s="174"/>
      <c r="BY172" s="174" t="s">
        <v>412</v>
      </c>
      <c r="BZ172" s="174"/>
      <c r="CA172" s="174"/>
      <c r="CB172" s="174"/>
      <c r="CC172" s="176" t="s">
        <v>413</v>
      </c>
      <c r="CD172" s="174"/>
      <c r="CE172" s="187" t="s">
        <v>208</v>
      </c>
    </row>
    <row r="173" customFormat="false" ht="15.75" hidden="false" customHeight="false" outlineLevel="0" collapsed="false">
      <c r="BV173" s="174"/>
      <c r="BW173" s="174"/>
      <c r="BX173" s="174"/>
      <c r="BY173" s="174"/>
      <c r="BZ173" s="174"/>
      <c r="CA173" s="174"/>
      <c r="CB173" s="174"/>
      <c r="CC173" s="174"/>
      <c r="CD173" s="174"/>
      <c r="CE173" s="174"/>
    </row>
    <row r="174" customFormat="false" ht="15.75" hidden="false" customHeight="false" outlineLevel="0" collapsed="false">
      <c r="BV174" s="174"/>
      <c r="BW174" s="174"/>
      <c r="BX174" s="174"/>
      <c r="BY174" s="177"/>
      <c r="BZ174" s="177"/>
      <c r="CA174" s="177"/>
      <c r="CB174" s="177"/>
      <c r="CC174" s="174"/>
      <c r="CD174" s="177"/>
      <c r="CE174" s="177"/>
    </row>
    <row r="175" customFormat="false" ht="15.75" hidden="false" customHeight="false" outlineLevel="0" collapsed="false">
      <c r="BV175" s="176" t="n">
        <v>1</v>
      </c>
      <c r="BW175" s="174"/>
      <c r="BX175" s="174"/>
      <c r="BY175" s="177"/>
      <c r="BZ175" s="177"/>
      <c r="CA175" s="177"/>
      <c r="CB175" s="177"/>
      <c r="CC175" s="181" t="s">
        <v>505</v>
      </c>
      <c r="CD175" s="177"/>
      <c r="CE175" s="174"/>
    </row>
    <row r="176" customFormat="false" ht="15.75" hidden="false" customHeight="false" outlineLevel="0" collapsed="false">
      <c r="BV176" s="176" t="n">
        <v>2</v>
      </c>
      <c r="BW176" s="174"/>
      <c r="BX176" s="174" t="s">
        <v>529</v>
      </c>
      <c r="BY176" s="177"/>
      <c r="BZ176" s="177"/>
      <c r="CA176" s="177"/>
      <c r="CB176" s="177"/>
      <c r="CC176" s="11" t="s">
        <v>507</v>
      </c>
      <c r="CD176" s="177"/>
      <c r="CE176" s="188"/>
    </row>
    <row r="177" customFormat="false" ht="15.75" hidden="false" customHeight="false" outlineLevel="0" collapsed="false">
      <c r="BV177" s="176" t="n">
        <v>3</v>
      </c>
      <c r="BW177" s="174"/>
      <c r="BX177" s="174" t="s">
        <v>530</v>
      </c>
      <c r="BY177" s="177"/>
      <c r="BZ177" s="177"/>
      <c r="CA177" s="18"/>
      <c r="CB177" s="177"/>
      <c r="CC177" s="187" t="s">
        <v>509</v>
      </c>
      <c r="CD177" s="177"/>
      <c r="CE177" s="188" t="n">
        <v>51057512</v>
      </c>
    </row>
    <row r="178" customFormat="false" ht="15.75" hidden="false" customHeight="false" outlineLevel="0" collapsed="false">
      <c r="BV178" s="176"/>
      <c r="BW178" s="174"/>
      <c r="BX178" s="174"/>
      <c r="BY178" s="177"/>
      <c r="BZ178" s="177"/>
      <c r="CA178" s="18"/>
      <c r="CB178" s="177"/>
      <c r="CC178" s="187"/>
      <c r="CD178" s="177"/>
      <c r="CE178" s="189"/>
    </row>
    <row r="179" customFormat="false" ht="15.75" hidden="false" customHeight="false" outlineLevel="0" collapsed="false">
      <c r="BV179" s="176" t="n">
        <v>4</v>
      </c>
      <c r="BW179" s="174"/>
      <c r="BX179" s="174" t="s">
        <v>510</v>
      </c>
      <c r="BY179" s="177"/>
      <c r="BZ179" s="177"/>
      <c r="CA179" s="18"/>
      <c r="CB179" s="177"/>
      <c r="CC179" s="176" t="s">
        <v>412</v>
      </c>
      <c r="CD179" s="177"/>
      <c r="CE179" s="302" t="n">
        <v>1.0176</v>
      </c>
    </row>
    <row r="180" customFormat="false" ht="15.75" hidden="false" customHeight="false" outlineLevel="0" collapsed="false">
      <c r="BV180" s="176"/>
      <c r="BW180" s="174"/>
      <c r="BX180" s="174"/>
      <c r="BY180" s="177"/>
      <c r="BZ180" s="177"/>
      <c r="CA180" s="18"/>
      <c r="CB180" s="177"/>
      <c r="CC180" s="187"/>
      <c r="CD180" s="177"/>
      <c r="CE180" s="189"/>
    </row>
    <row r="181" customFormat="false" ht="15.75" hidden="false" customHeight="false" outlineLevel="0" collapsed="false">
      <c r="BV181" s="176" t="n">
        <v>5</v>
      </c>
      <c r="BW181" s="174"/>
      <c r="BX181" s="174" t="s">
        <v>529</v>
      </c>
      <c r="BY181" s="177"/>
      <c r="BZ181" s="177"/>
      <c r="CA181" s="18"/>
      <c r="CB181" s="177"/>
      <c r="CC181" s="187"/>
      <c r="CD181" s="177"/>
      <c r="CE181" s="189"/>
    </row>
    <row r="182" customFormat="false" ht="15.75" hidden="false" customHeight="false" outlineLevel="0" collapsed="false">
      <c r="BV182" s="181" t="n">
        <v>6</v>
      </c>
      <c r="BW182" s="177"/>
      <c r="BX182" s="174" t="s">
        <v>531</v>
      </c>
      <c r="BY182" s="177"/>
      <c r="BZ182" s="177"/>
      <c r="CA182" s="177"/>
      <c r="CB182" s="177"/>
      <c r="CC182" s="177" t="s">
        <v>512</v>
      </c>
      <c r="CD182" s="177"/>
      <c r="CE182" s="191" t="n">
        <f aca="false">+CE177*CE179</f>
        <v>51956124.2112</v>
      </c>
    </row>
    <row r="183" customFormat="false" ht="15.75" hidden="false" customHeight="false" outlineLevel="0" collapsed="false">
      <c r="BV183" s="181"/>
      <c r="BW183" s="177"/>
      <c r="BX183" s="192"/>
      <c r="BY183" s="177"/>
      <c r="BZ183" s="177"/>
      <c r="CA183" s="177"/>
      <c r="CB183" s="177"/>
      <c r="CC183" s="177"/>
      <c r="CD183" s="177"/>
      <c r="CE183" s="193"/>
    </row>
    <row r="184" customFormat="false" ht="15.75" hidden="false" customHeight="false" outlineLevel="0" collapsed="false">
      <c r="BV184" s="181" t="n">
        <v>7</v>
      </c>
      <c r="BW184" s="177"/>
      <c r="BX184" s="174" t="s">
        <v>513</v>
      </c>
      <c r="BY184" s="177"/>
      <c r="BZ184" s="177"/>
      <c r="CA184" s="177"/>
      <c r="CB184" s="177"/>
      <c r="CC184" s="194"/>
      <c r="CD184" s="177"/>
      <c r="CE184" s="304" t="n">
        <f aca="false">+CE182*0.35</f>
        <v>18184643.47392</v>
      </c>
    </row>
    <row r="185" customFormat="false" ht="15.75" hidden="false" customHeight="false" outlineLevel="0" collapsed="false">
      <c r="BV185" s="181"/>
      <c r="BW185" s="177"/>
      <c r="BX185" s="174"/>
      <c r="BY185" s="177"/>
      <c r="BZ185" s="177"/>
      <c r="CA185" s="177"/>
      <c r="CB185" s="177"/>
      <c r="CC185" s="177"/>
      <c r="CD185" s="177"/>
      <c r="CE185" s="307"/>
    </row>
    <row r="186" customFormat="false" ht="16.5" hidden="false" customHeight="false" outlineLevel="0" collapsed="false">
      <c r="BV186" s="181" t="n">
        <v>8</v>
      </c>
      <c r="BW186" s="177"/>
      <c r="BX186" s="174" t="s">
        <v>514</v>
      </c>
      <c r="BY186" s="177"/>
      <c r="BZ186" s="177"/>
      <c r="CA186" s="177"/>
      <c r="CB186" s="177"/>
      <c r="CC186" s="182" t="s">
        <v>515</v>
      </c>
      <c r="CD186" s="177"/>
      <c r="CE186" s="305" t="n">
        <f aca="false">+CE182-CE184</f>
        <v>33771480.73728</v>
      </c>
    </row>
    <row r="187" customFormat="false" ht="16.5" hidden="false" customHeight="false" outlineLevel="0" collapsed="false">
      <c r="BV187" s="181"/>
      <c r="BW187" s="177"/>
      <c r="BX187" s="192"/>
      <c r="BY187" s="177"/>
      <c r="BZ187" s="177"/>
      <c r="CA187" s="177"/>
      <c r="CB187" s="177"/>
      <c r="CC187" s="177"/>
      <c r="CD187" s="177"/>
      <c r="CE187" s="193"/>
    </row>
    <row r="188" customFormat="false" ht="15.75" hidden="false" customHeight="false" outlineLevel="0" collapsed="false">
      <c r="BV188" s="181"/>
      <c r="BW188" s="177"/>
      <c r="BX188" s="192"/>
      <c r="BY188" s="177"/>
      <c r="BZ188" s="177"/>
      <c r="CA188" s="177"/>
      <c r="CB188" s="177"/>
      <c r="CC188" s="177"/>
      <c r="CD188" s="177"/>
      <c r="CE188" s="177"/>
    </row>
    <row r="189" customFormat="false" ht="15.75" hidden="false" customHeight="false" outlineLevel="0" collapsed="false"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</row>
    <row r="190" customFormat="false" ht="15.75" hidden="false" customHeight="false" outlineLevel="0" collapsed="false">
      <c r="BV190" s="176"/>
      <c r="BW190" s="174"/>
      <c r="BX190" s="174"/>
      <c r="BY190" s="174"/>
      <c r="BZ190" s="174"/>
      <c r="CA190" s="174"/>
      <c r="CB190" s="174"/>
      <c r="CC190" s="174"/>
      <c r="CD190" s="174"/>
      <c r="CE190" s="174"/>
    </row>
    <row r="191" customFormat="false" ht="15.75" hidden="false" customHeight="false" outlineLevel="0" collapsed="false">
      <c r="BV191" s="176" t="n">
        <v>9</v>
      </c>
      <c r="BW191" s="298" t="s">
        <v>412</v>
      </c>
      <c r="BX191" s="174" t="s">
        <v>516</v>
      </c>
      <c r="BY191" s="174"/>
      <c r="BZ191" s="174"/>
      <c r="CA191" s="174"/>
      <c r="CB191" s="174"/>
      <c r="CC191" s="174"/>
      <c r="CD191" s="174"/>
      <c r="CE191" s="174"/>
      <c r="CK191" s="4" t="s">
        <v>532</v>
      </c>
    </row>
    <row r="192" customFormat="false" ht="15.75" hidden="false" customHeight="false" outlineLevel="0" collapsed="false">
      <c r="BV192" s="176" t="n">
        <v>10</v>
      </c>
      <c r="BW192" s="174"/>
      <c r="BX192" s="174" t="s">
        <v>517</v>
      </c>
      <c r="BY192" s="174"/>
      <c r="BZ192" s="174"/>
      <c r="CA192" s="174"/>
      <c r="CB192" s="174"/>
      <c r="CC192" s="174"/>
      <c r="CD192" s="174"/>
      <c r="CE192" s="174"/>
    </row>
    <row r="193" customFormat="false" ht="15.75" hidden="false" customHeight="false" outlineLevel="0" collapsed="false">
      <c r="BV193" s="176" t="n">
        <v>11</v>
      </c>
      <c r="BW193" s="174"/>
      <c r="BX193" s="174" t="s">
        <v>518</v>
      </c>
      <c r="BY193" s="174"/>
      <c r="BZ193" s="174"/>
      <c r="CA193" s="174"/>
      <c r="CB193" s="174"/>
      <c r="CC193" s="174"/>
      <c r="CD193" s="174"/>
      <c r="CE193" s="174"/>
      <c r="CK193" s="309" t="s">
        <v>533</v>
      </c>
      <c r="CQ193" s="32" t="s">
        <v>534</v>
      </c>
    </row>
    <row r="194" customFormat="false" ht="15.75" hidden="false" customHeight="false" outlineLevel="0" collapsed="false">
      <c r="BV194" s="174"/>
      <c r="BW194" s="174"/>
      <c r="BX194" s="174"/>
      <c r="BY194" s="174"/>
      <c r="BZ194" s="174"/>
      <c r="CA194" s="174"/>
      <c r="CB194" s="174"/>
      <c r="CC194" s="174"/>
      <c r="CD194" s="174"/>
      <c r="CE194" s="174"/>
      <c r="CK194" s="309" t="s">
        <v>535</v>
      </c>
      <c r="CM194" s="32" t="s">
        <v>533</v>
      </c>
      <c r="CQ194" s="32" t="s">
        <v>445</v>
      </c>
    </row>
    <row r="195" customFormat="false" ht="15.75" hidden="false" customHeight="false" outlineLevel="0" collapsed="false">
      <c r="CG195" s="310"/>
      <c r="CH195" s="309"/>
      <c r="CI195" s="309"/>
      <c r="CK195" s="311" t="s">
        <v>536</v>
      </c>
      <c r="CL195" s="309"/>
      <c r="CM195" s="32" t="s">
        <v>464</v>
      </c>
      <c r="CO195" s="32" t="s">
        <v>464</v>
      </c>
      <c r="CQ195" s="32" t="s">
        <v>450</v>
      </c>
    </row>
    <row r="196" customFormat="false" ht="15.75" hidden="false" customHeight="false" outlineLevel="0" collapsed="false">
      <c r="CG196" s="312"/>
      <c r="CH196" s="312"/>
      <c r="CI196" s="312"/>
      <c r="CK196" s="311" t="s">
        <v>450</v>
      </c>
      <c r="CL196" s="312"/>
      <c r="CM196" s="309" t="s">
        <v>537</v>
      </c>
      <c r="CO196" s="309" t="s">
        <v>537</v>
      </c>
      <c r="CQ196" s="32" t="s">
        <v>538</v>
      </c>
    </row>
    <row r="197" customFormat="false" ht="15.75" hidden="false" customHeight="false" outlineLevel="0" collapsed="false">
      <c r="CG197" s="312"/>
      <c r="CH197" s="312"/>
      <c r="CI197" s="312"/>
      <c r="CK197" s="313" t="s">
        <v>539</v>
      </c>
      <c r="CL197" s="309"/>
      <c r="CM197" s="309" t="s">
        <v>540</v>
      </c>
      <c r="CO197" s="309" t="s">
        <v>540</v>
      </c>
      <c r="CQ197" s="32" t="s">
        <v>541</v>
      </c>
    </row>
    <row r="198" customFormat="false" ht="15.75" hidden="false" customHeight="false" outlineLevel="0" collapsed="false">
      <c r="CG198" s="314" t="s">
        <v>127</v>
      </c>
      <c r="CH198" s="315" t="s">
        <v>542</v>
      </c>
      <c r="CI198" s="315" t="s">
        <v>135</v>
      </c>
      <c r="CK198" s="316" t="s">
        <v>543</v>
      </c>
      <c r="CL198" s="311"/>
      <c r="CM198" s="317" t="n">
        <v>1.01204</v>
      </c>
      <c r="CO198" s="317" t="n">
        <v>1.0176</v>
      </c>
      <c r="CQ198" s="63" t="s">
        <v>544</v>
      </c>
    </row>
    <row r="199" customFormat="false" ht="15.75" hidden="false" customHeight="false" outlineLevel="0" collapsed="false">
      <c r="CG199" s="312"/>
      <c r="CH199" s="312"/>
      <c r="CI199" s="312"/>
      <c r="CK199" s="312"/>
      <c r="CL199" s="318"/>
      <c r="CM199" s="319"/>
    </row>
    <row r="200" customFormat="false" ht="15.75" hidden="false" customHeight="false" outlineLevel="0" collapsed="false">
      <c r="CG200" s="309" t="n">
        <v>1</v>
      </c>
      <c r="CH200" s="312" t="s">
        <v>545</v>
      </c>
      <c r="CI200" s="312"/>
      <c r="CK200" s="320"/>
      <c r="CL200" s="318"/>
      <c r="CM200" s="319"/>
    </row>
    <row r="201" customFormat="false" ht="15.75" hidden="false" customHeight="false" outlineLevel="0" collapsed="false">
      <c r="CG201" s="309" t="n">
        <f aca="false">CG200+1</f>
        <v>2</v>
      </c>
      <c r="CH201" s="309" t="n">
        <v>501</v>
      </c>
      <c r="CI201" s="321" t="s">
        <v>546</v>
      </c>
      <c r="CK201" s="322" t="n">
        <v>82165620.8357267</v>
      </c>
      <c r="CL201" s="323"/>
      <c r="CM201" s="322" t="n">
        <f aca="false">+CK201*$CM$198</f>
        <v>83154894.9105888</v>
      </c>
      <c r="CO201" s="278" t="n">
        <f aca="false">+CK201*$CO$198</f>
        <v>83611735.7624355</v>
      </c>
      <c r="CQ201" s="324" t="n">
        <f aca="false">+CO201-CM201</f>
        <v>456840.851846635</v>
      </c>
    </row>
    <row r="202" customFormat="false" ht="15.75" hidden="false" customHeight="false" outlineLevel="0" collapsed="false">
      <c r="CG202" s="309" t="n">
        <f aca="false">CG201+1</f>
        <v>3</v>
      </c>
      <c r="CH202" s="309" t="n">
        <v>547</v>
      </c>
      <c r="CI202" s="321" t="s">
        <v>547</v>
      </c>
      <c r="CK202" s="325" t="n">
        <v>154980154.135521</v>
      </c>
      <c r="CL202" s="325"/>
      <c r="CM202" s="326" t="n">
        <f aca="false">+CK202*$CM$198</f>
        <v>156846115.191313</v>
      </c>
      <c r="CO202" s="278" t="n">
        <f aca="false">+CK202*$CO$198</f>
        <v>157707804.848306</v>
      </c>
      <c r="CQ202" s="324" t="n">
        <f aca="false">+CO202-CM202</f>
        <v>861689.656993508</v>
      </c>
    </row>
    <row r="203" customFormat="false" ht="15.75" hidden="false" customHeight="false" outlineLevel="0" collapsed="false">
      <c r="CG203" s="309" t="n">
        <f aca="false">CG202+1</f>
        <v>4</v>
      </c>
      <c r="CH203" s="312"/>
      <c r="CI203" s="321"/>
      <c r="CK203" s="327" t="n">
        <v>237145774.971248</v>
      </c>
      <c r="CL203" s="325"/>
      <c r="CM203" s="327" t="n">
        <f aca="false">SUM(CM201:CM202)</f>
        <v>240001010.101902</v>
      </c>
      <c r="CO203" s="328" t="n">
        <f aca="false">SUM(CO201:CO202)</f>
        <v>241319540.610742</v>
      </c>
      <c r="CQ203" s="329" t="n">
        <f aca="false">SUM(CQ201:CQ202)</f>
        <v>1318530.50884014</v>
      </c>
    </row>
    <row r="204" customFormat="false" ht="15.75" hidden="false" customHeight="false" outlineLevel="0" collapsed="false">
      <c r="CG204" s="309" t="n">
        <f aca="false">CG203+1</f>
        <v>5</v>
      </c>
      <c r="CH204" s="312" t="s">
        <v>548</v>
      </c>
      <c r="CI204" s="312"/>
      <c r="CK204" s="327"/>
      <c r="CL204" s="325"/>
      <c r="CM204" s="327"/>
      <c r="CQ204" s="285"/>
    </row>
    <row r="205" customFormat="false" ht="15.75" hidden="false" customHeight="false" outlineLevel="0" collapsed="false">
      <c r="CG205" s="309" t="n">
        <f aca="false">CG204+1</f>
        <v>6</v>
      </c>
      <c r="CH205" s="309" t="n">
        <v>555</v>
      </c>
      <c r="CI205" s="321" t="s">
        <v>549</v>
      </c>
      <c r="CK205" s="325" t="n">
        <v>609955941.747414</v>
      </c>
      <c r="CL205" s="325"/>
      <c r="CM205" s="322" t="n">
        <f aca="false">+CK205*$CM$198</f>
        <v>617299811.286053</v>
      </c>
      <c r="CO205" s="278" t="n">
        <f aca="false">+CK205*$CO$198</f>
        <v>620691166.322169</v>
      </c>
      <c r="CQ205" s="330" t="n">
        <f aca="false">+CO205-CM205</f>
        <v>3391355.03611553</v>
      </c>
    </row>
    <row r="206" customFormat="false" ht="15.75" hidden="false" customHeight="false" outlineLevel="0" collapsed="false">
      <c r="CG206" s="331" t="s">
        <v>550</v>
      </c>
      <c r="CH206" s="331" t="n">
        <v>555</v>
      </c>
      <c r="CI206" s="332" t="s">
        <v>551</v>
      </c>
      <c r="CK206" s="325" t="n">
        <v>-2270481.0334379</v>
      </c>
      <c r="CL206" s="325"/>
      <c r="CM206" s="326" t="n">
        <f aca="false">+CK206*$CM$198</f>
        <v>-2297817.62508049</v>
      </c>
      <c r="CO206" s="278" t="n">
        <f aca="false">+CK206*$CO$198</f>
        <v>-2310441.49962641</v>
      </c>
      <c r="CQ206" s="330" t="n">
        <f aca="false">+CO206-CM206</f>
        <v>-12623.8745459146</v>
      </c>
    </row>
    <row r="207" customFormat="false" ht="15.75" hidden="false" customHeight="false" outlineLevel="0" collapsed="false">
      <c r="CG207" s="331" t="s">
        <v>550</v>
      </c>
      <c r="CH207" s="331" t="n">
        <v>555</v>
      </c>
      <c r="CI207" s="332" t="s">
        <v>552</v>
      </c>
      <c r="CK207" s="325" t="n">
        <v>-1861528.10574725</v>
      </c>
      <c r="CL207" s="325"/>
      <c r="CM207" s="326" t="n">
        <f aca="false">+CK207*$CM$198</f>
        <v>-1883940.90414045</v>
      </c>
      <c r="CO207" s="278" t="n">
        <f aca="false">+CK207*$CO$198</f>
        <v>-1894291.0004084</v>
      </c>
      <c r="CQ207" s="330" t="n">
        <f aca="false">+CO207-CM207</f>
        <v>-10350.0962679547</v>
      </c>
    </row>
    <row r="208" customFormat="false" ht="15.75" hidden="false" customHeight="false" outlineLevel="0" collapsed="false">
      <c r="CG208" s="331" t="s">
        <v>550</v>
      </c>
      <c r="CH208" s="331" t="n">
        <v>555</v>
      </c>
      <c r="CI208" s="332" t="s">
        <v>553</v>
      </c>
      <c r="CK208" s="325" t="n">
        <v>-1131432.65545035</v>
      </c>
      <c r="CL208" s="325"/>
      <c r="CM208" s="326" t="n">
        <f aca="false">+CK208*$CM$198</f>
        <v>-1145055.10462198</v>
      </c>
      <c r="CO208" s="278" t="n">
        <f aca="false">+CK208*$CO$198</f>
        <v>-1151345.87018628</v>
      </c>
      <c r="CQ208" s="330" t="n">
        <f aca="false">+CO208-CM208</f>
        <v>-6290.76556430408</v>
      </c>
    </row>
    <row r="209" customFormat="false" ht="15.75" hidden="false" customHeight="false" outlineLevel="0" collapsed="false">
      <c r="CG209" s="309" t="n">
        <f aca="false">CG205+1</f>
        <v>7</v>
      </c>
      <c r="CH209" s="309" t="n">
        <v>557</v>
      </c>
      <c r="CI209" s="321" t="s">
        <v>554</v>
      </c>
      <c r="CK209" s="325" t="n">
        <v>6564082.23</v>
      </c>
      <c r="CL209" s="325"/>
      <c r="CM209" s="326" t="n">
        <f aca="false">+CK209*$CM$198</f>
        <v>6643113.7800492</v>
      </c>
      <c r="CO209" s="278" t="n">
        <f aca="false">+CK209*$CO$198</f>
        <v>6679610.077248</v>
      </c>
      <c r="CQ209" s="330" t="n">
        <f aca="false">+CO209-CM209</f>
        <v>36496.2971987994</v>
      </c>
    </row>
    <row r="210" customFormat="false" ht="15.75" hidden="false" customHeight="false" outlineLevel="0" collapsed="false">
      <c r="CG210" s="309" t="n">
        <f aca="false">CG209+1</f>
        <v>8</v>
      </c>
      <c r="CH210" s="309"/>
      <c r="CI210" s="321" t="s">
        <v>555</v>
      </c>
      <c r="CK210" s="325" t="n">
        <v>305917.29</v>
      </c>
      <c r="CL210" s="325"/>
      <c r="CM210" s="326" t="n">
        <f aca="false">+CK210*$CM$198</f>
        <v>309600.5341716</v>
      </c>
      <c r="CO210" s="278" t="n">
        <f aca="false">+CK210*$CO$198</f>
        <v>311301.434304</v>
      </c>
      <c r="CQ210" s="330" t="n">
        <f aca="false">+CO210-CM210</f>
        <v>1700.90013239998</v>
      </c>
    </row>
    <row r="211" customFormat="false" ht="15.75" hidden="false" customHeight="false" outlineLevel="0" collapsed="false">
      <c r="CG211" s="309" t="n">
        <f aca="false">CG210+1</f>
        <v>9</v>
      </c>
      <c r="CH211" s="312"/>
      <c r="CI211" s="333"/>
      <c r="CK211" s="327" t="n">
        <v>611562499.472779</v>
      </c>
      <c r="CL211" s="325"/>
      <c r="CM211" s="327" t="n">
        <f aca="false">SUM(CM205:CM210)</f>
        <v>618925711.966431</v>
      </c>
      <c r="CO211" s="327" t="n">
        <f aca="false">SUM(CO205:CO210)</f>
        <v>622325999.463499</v>
      </c>
      <c r="CQ211" s="329" t="n">
        <f aca="false">SUM(CQ205:CQ210)</f>
        <v>3400287.49706855</v>
      </c>
    </row>
    <row r="212" customFormat="false" ht="15.75" hidden="false" customHeight="false" outlineLevel="0" collapsed="false">
      <c r="CG212" s="309" t="n">
        <f aca="false">CG211+1</f>
        <v>10</v>
      </c>
      <c r="CH212" s="312"/>
      <c r="CI212" s="333"/>
      <c r="CK212" s="327"/>
      <c r="CL212" s="325"/>
      <c r="CM212" s="327"/>
      <c r="CQ212" s="285"/>
    </row>
    <row r="213" customFormat="false" ht="15.75" hidden="false" customHeight="false" outlineLevel="0" collapsed="false">
      <c r="CG213" s="309" t="n">
        <f aca="false">CG212+1</f>
        <v>11</v>
      </c>
      <c r="CH213" s="309" t="n">
        <v>565</v>
      </c>
      <c r="CI213" s="312" t="s">
        <v>159</v>
      </c>
      <c r="CK213" s="325" t="n">
        <v>73106819.3590849</v>
      </c>
      <c r="CL213" s="325"/>
      <c r="CM213" s="326" t="n">
        <f aca="false">+CK213*$CM$198</f>
        <v>73987025.4641683</v>
      </c>
      <c r="CO213" s="278" t="n">
        <f aca="false">+CK213*$CO$198</f>
        <v>74393499.3798048</v>
      </c>
      <c r="CQ213" s="330" t="n">
        <f aca="false">+CO213-CM213</f>
        <v>406473.91563651</v>
      </c>
    </row>
    <row r="214" customFormat="false" ht="15.75" hidden="false" customHeight="false" outlineLevel="0" collapsed="false">
      <c r="CG214" s="309" t="n">
        <f aca="false">CG213+1</f>
        <v>12</v>
      </c>
      <c r="CH214" s="312"/>
      <c r="CI214" s="312"/>
      <c r="CK214" s="325" t="n">
        <v>0</v>
      </c>
      <c r="CL214" s="325"/>
      <c r="CM214" s="325"/>
      <c r="CQ214" s="285"/>
    </row>
    <row r="215" customFormat="false" ht="15.75" hidden="false" customHeight="false" outlineLevel="0" collapsed="false">
      <c r="CG215" s="311" t="n">
        <f aca="false">CG214+1</f>
        <v>13</v>
      </c>
      <c r="CH215" s="311" t="s">
        <v>556</v>
      </c>
      <c r="CI215" s="318" t="s">
        <v>557</v>
      </c>
      <c r="CK215" s="325" t="n">
        <v>89455869.649741</v>
      </c>
      <c r="CL215" s="325"/>
      <c r="CM215" s="326" t="n">
        <f aca="false">+CK215*$CM$198</f>
        <v>90532918.3203238</v>
      </c>
      <c r="CO215" s="278" t="n">
        <f aca="false">+CK215*$CO$198</f>
        <v>91030292.9555764</v>
      </c>
      <c r="CQ215" s="330" t="n">
        <f aca="false">+CO215-CM215</f>
        <v>497374.63525255</v>
      </c>
    </row>
    <row r="216" customFormat="false" ht="15.75" hidden="false" customHeight="false" outlineLevel="0" collapsed="false">
      <c r="CG216" s="311" t="n">
        <f aca="false">CG215+1</f>
        <v>14</v>
      </c>
      <c r="CH216" s="311"/>
      <c r="CI216" s="318"/>
      <c r="CK216" s="325"/>
      <c r="CL216" s="325"/>
      <c r="CM216" s="325"/>
      <c r="CQ216" s="285"/>
    </row>
    <row r="217" customFormat="false" ht="15.75" hidden="false" customHeight="false" outlineLevel="0" collapsed="false">
      <c r="CG217" s="309" t="n">
        <f aca="false">CG216+1</f>
        <v>15</v>
      </c>
      <c r="CH217" s="309" t="s">
        <v>556</v>
      </c>
      <c r="CI217" s="312" t="s">
        <v>558</v>
      </c>
      <c r="CK217" s="325" t="n">
        <v>1497265</v>
      </c>
      <c r="CL217" s="325"/>
      <c r="CM217" s="326" t="n">
        <f aca="false">+CK217*$CM$198</f>
        <v>1515292.0706</v>
      </c>
      <c r="CO217" s="278" t="n">
        <f aca="false">+CK217*$CO$198</f>
        <v>1523616.864</v>
      </c>
      <c r="CQ217" s="330" t="n">
        <f aca="false">+CO217-CM217</f>
        <v>8324.79340000008</v>
      </c>
    </row>
    <row r="218" customFormat="false" ht="15.75" hidden="false" customHeight="false" outlineLevel="0" collapsed="false">
      <c r="CG218" s="309" t="n">
        <f aca="false">CG217+1</f>
        <v>16</v>
      </c>
      <c r="CH218" s="309" t="n">
        <v>447</v>
      </c>
      <c r="CI218" s="312" t="s">
        <v>559</v>
      </c>
      <c r="CK218" s="325" t="n">
        <v>-28647806.5580448</v>
      </c>
      <c r="CL218" s="325"/>
      <c r="CM218" s="326" t="n">
        <f aca="false">+CK218*$CM$198</f>
        <v>-28992726.1490037</v>
      </c>
      <c r="CO218" s="278" t="n">
        <f aca="false">+CK218*$CO$198</f>
        <v>-29152007.9534664</v>
      </c>
      <c r="CQ218" s="330" t="n">
        <f aca="false">+CO218-CM218</f>
        <v>-159281.804462731</v>
      </c>
    </row>
    <row r="219" customFormat="false" ht="15.75" hidden="false" customHeight="false" outlineLevel="0" collapsed="false">
      <c r="CG219" s="309" t="n">
        <f aca="false">CG218+1</f>
        <v>17</v>
      </c>
      <c r="CH219" s="309" t="n">
        <v>456</v>
      </c>
      <c r="CI219" s="312" t="s">
        <v>560</v>
      </c>
      <c r="CK219" s="325" t="n">
        <v>-284981.567220797</v>
      </c>
      <c r="CL219" s="325"/>
      <c r="CM219" s="326" t="n">
        <f aca="false">+CK219*$CM$198</f>
        <v>-288412.745290135</v>
      </c>
      <c r="CO219" s="278" t="n">
        <f aca="false">+CK219*$CO$198</f>
        <v>-289997.242803883</v>
      </c>
      <c r="CQ219" s="330" t="n">
        <f aca="false">+CO219-CM219</f>
        <v>-1584.4975137476</v>
      </c>
    </row>
    <row r="220" customFormat="false" ht="15.75" hidden="false" customHeight="false" outlineLevel="0" collapsed="false">
      <c r="CG220" s="309" t="n">
        <f aca="false">CG219+1</f>
        <v>18</v>
      </c>
      <c r="CH220" s="312"/>
      <c r="CI220" s="312"/>
      <c r="CK220" s="334" t="n">
        <v>-27435523.1252656</v>
      </c>
      <c r="CL220" s="335"/>
      <c r="CM220" s="336" t="n">
        <f aca="false">SUM(CM217:CM219)</f>
        <v>-27765846.8236938</v>
      </c>
      <c r="CO220" s="336" t="n">
        <f aca="false">SUM(CO217:CO219)</f>
        <v>-27918388.3322703</v>
      </c>
      <c r="CQ220" s="337" t="n">
        <f aca="false">SUM(CQ217:CQ219)</f>
        <v>-152541.508576478</v>
      </c>
    </row>
    <row r="221" customFormat="false" ht="15.75" hidden="false" customHeight="false" outlineLevel="0" collapsed="false">
      <c r="CG221" s="309" t="n">
        <f aca="false">CG220+1</f>
        <v>19</v>
      </c>
      <c r="CH221" s="312"/>
      <c r="CI221" s="312"/>
      <c r="CK221" s="320"/>
      <c r="CL221" s="338"/>
      <c r="CM221" s="339"/>
      <c r="CQ221" s="285"/>
    </row>
    <row r="222" customFormat="false" ht="15.75" hidden="false" customHeight="false" outlineLevel="0" collapsed="false">
      <c r="CG222" s="309" t="n">
        <f aca="false">CG221+1</f>
        <v>20</v>
      </c>
      <c r="CH222" s="312" t="s">
        <v>561</v>
      </c>
      <c r="CI222" s="312"/>
      <c r="CK222" s="325" t="n">
        <v>983835440.327587</v>
      </c>
      <c r="CL222" s="325"/>
      <c r="CM222" s="325" t="n">
        <f aca="false">CM203+CM211+CM213+CM215+CM220</f>
        <v>995680819.029131</v>
      </c>
      <c r="CO222" s="325" t="n">
        <f aca="false">CO203+CO211+CO213+CO215+CO220</f>
        <v>1001150944.07735</v>
      </c>
      <c r="CQ222" s="325" t="n">
        <f aca="false">CQ203+CQ211+CQ213+CQ215+CQ220</f>
        <v>5470125.04822128</v>
      </c>
    </row>
    <row r="223" customFormat="false" ht="15.75" hidden="false" customHeight="false" outlineLevel="0" collapsed="false">
      <c r="CG223" s="309" t="n">
        <f aca="false">CG222+1</f>
        <v>21</v>
      </c>
      <c r="CH223" s="309" t="s">
        <v>556</v>
      </c>
      <c r="CI223" s="312" t="s">
        <v>562</v>
      </c>
      <c r="CK223" s="325" t="n">
        <v>-10386710.22</v>
      </c>
      <c r="CL223" s="325"/>
      <c r="CM223" s="326" t="n">
        <f aca="false">+CK223*$CM$198</f>
        <v>-10511766.2110488</v>
      </c>
      <c r="CO223" s="277" t="n">
        <f aca="false">+CK223*$CO$198</f>
        <v>-10569516.319872</v>
      </c>
      <c r="CQ223" s="340" t="n">
        <f aca="false">+CO223-CM223</f>
        <v>-57750.1088232007</v>
      </c>
    </row>
    <row r="224" customFormat="false" ht="15.75" hidden="false" customHeight="false" outlineLevel="0" collapsed="false">
      <c r="CG224" s="309" t="n">
        <f aca="false">CG223+1</f>
        <v>22</v>
      </c>
      <c r="CH224" s="312"/>
      <c r="CI224" s="312"/>
      <c r="CK224" s="341"/>
      <c r="CL224" s="338"/>
      <c r="CM224" s="341"/>
      <c r="CQ224" s="285"/>
    </row>
    <row r="225" customFormat="false" ht="16.5" hidden="false" customHeight="false" outlineLevel="0" collapsed="false">
      <c r="CG225" s="309" t="n">
        <f aca="false">CG224+1</f>
        <v>23</v>
      </c>
      <c r="CH225" s="312" t="s">
        <v>563</v>
      </c>
      <c r="CI225" s="312"/>
      <c r="CK225" s="342" t="n">
        <v>973448730.107587</v>
      </c>
      <c r="CL225" s="323"/>
      <c r="CM225" s="342" t="n">
        <f aca="false">SUM(CM222:CM224)</f>
        <v>985169052.818082</v>
      </c>
      <c r="CO225" s="342" t="n">
        <f aca="false">SUM(CO222:CO224)</f>
        <v>990581427.75748</v>
      </c>
      <c r="CQ225" s="342" t="n">
        <f aca="false">SUM(CQ222:CQ224)</f>
        <v>5412374.93939808</v>
      </c>
    </row>
    <row r="226" customFormat="false" ht="17.25" hidden="false" customHeight="false" outlineLevel="0" collapsed="false">
      <c r="CG226" s="343" t="n">
        <f aca="false">CG225+1</f>
        <v>24</v>
      </c>
      <c r="CH226" s="344"/>
      <c r="CI226" s="344"/>
    </row>
    <row r="227" customFormat="false" ht="16.5" hidden="false" customHeight="false" outlineLevel="0" collapsed="false">
      <c r="CG227" s="331" t="n">
        <f aca="false">CG226+1</f>
        <v>25</v>
      </c>
      <c r="CH227" s="345"/>
      <c r="CI227" s="331"/>
    </row>
  </sheetData>
  <mergeCells count="12">
    <mergeCell ref="A4:E4"/>
    <mergeCell ref="A5:E5"/>
    <mergeCell ref="A6:E6"/>
    <mergeCell ref="A7:E7"/>
    <mergeCell ref="A8:E8"/>
    <mergeCell ref="R38:AF38"/>
    <mergeCell ref="R39:V39"/>
    <mergeCell ref="X39:AA39"/>
    <mergeCell ref="J41:M41"/>
    <mergeCell ref="AY84:BH84"/>
    <mergeCell ref="AY85:BH85"/>
    <mergeCell ref="AY86:BH86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2 of 5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2.56"/>
    <col collapsed="false" customWidth="true" hidden="false" outlineLevel="0" max="3" min="3" style="7" width="23.7"/>
    <col collapsed="false" customWidth="true" hidden="false" outlineLevel="0" max="4" min="4" style="7" width="20.13"/>
    <col collapsed="false" customWidth="true" hidden="false" outlineLevel="0" max="5" min="5" style="7" width="4.7"/>
    <col collapsed="false" customWidth="false" hidden="false" outlineLevel="0" max="6" min="6" style="7" width="9.14"/>
    <col collapsed="false" customWidth="true" hidden="false" outlineLevel="0" max="7" min="7" style="7" width="16.42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564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5</v>
      </c>
      <c r="B9" s="76"/>
      <c r="C9" s="87"/>
      <c r="D9" s="346"/>
      <c r="E9" s="74"/>
    </row>
    <row r="10" customFormat="false" ht="15.75" hidden="false" customHeight="false" outlineLevel="0" collapsed="false">
      <c r="A10" s="83" t="s">
        <v>346</v>
      </c>
      <c r="B10" s="347" t="s">
        <v>347</v>
      </c>
      <c r="C10" s="109"/>
      <c r="D10" s="348" t="s">
        <v>565</v>
      </c>
      <c r="E10" s="74"/>
      <c r="G10" s="198" t="s">
        <v>566</v>
      </c>
    </row>
    <row r="11" customFormat="false" ht="15.75" hidden="false" customHeight="false" outlineLevel="0" collapsed="false">
      <c r="A11" s="202"/>
      <c r="B11" s="87"/>
      <c r="C11" s="349"/>
      <c r="D11" s="101"/>
      <c r="E11" s="350"/>
    </row>
    <row r="12" customFormat="false" ht="15.75" hidden="false" customHeight="false" outlineLevel="0" collapsed="false">
      <c r="A12" s="84" t="n">
        <v>1</v>
      </c>
      <c r="B12" s="349" t="s">
        <v>567</v>
      </c>
      <c r="C12" s="351"/>
      <c r="D12" s="352" t="n">
        <v>22313583</v>
      </c>
      <c r="E12" s="353"/>
    </row>
    <row r="13" customFormat="false" ht="15.75" hidden="false" customHeight="false" outlineLevel="0" collapsed="false">
      <c r="A13" s="84" t="n">
        <f aca="false">A12+1</f>
        <v>2</v>
      </c>
      <c r="B13" s="354" t="s">
        <v>568</v>
      </c>
      <c r="C13" s="354"/>
      <c r="D13" s="355" t="n">
        <f aca="false">-594209</f>
        <v>-594209</v>
      </c>
      <c r="E13" s="59"/>
    </row>
    <row r="14" customFormat="false" ht="15.75" hidden="false" customHeight="false" outlineLevel="0" collapsed="false">
      <c r="A14" s="84" t="n">
        <f aca="false">A13+1</f>
        <v>3</v>
      </c>
      <c r="B14" s="86" t="s">
        <v>569</v>
      </c>
      <c r="C14" s="86"/>
      <c r="D14" s="64" t="n">
        <f aca="false">+D12+D13</f>
        <v>21719374</v>
      </c>
      <c r="E14" s="59"/>
      <c r="G14" s="7" t="s">
        <v>570</v>
      </c>
    </row>
    <row r="15" customFormat="false" ht="15.75" hidden="false" customHeight="false" outlineLevel="0" collapsed="false">
      <c r="A15" s="84" t="n">
        <f aca="false">A14+1</f>
        <v>4</v>
      </c>
      <c r="B15" s="354" t="s">
        <v>571</v>
      </c>
      <c r="C15" s="354"/>
      <c r="D15" s="356"/>
      <c r="E15" s="59"/>
    </row>
    <row r="16" customFormat="false" ht="15.75" hidden="false" customHeight="false" outlineLevel="0" collapsed="false">
      <c r="A16" s="84" t="n">
        <f aca="false">A15+1</f>
        <v>5</v>
      </c>
      <c r="B16" s="354" t="s">
        <v>572</v>
      </c>
      <c r="C16" s="356" t="n">
        <v>800000</v>
      </c>
      <c r="D16" s="356"/>
      <c r="E16" s="59"/>
    </row>
    <row r="17" customFormat="false" ht="15.75" hidden="false" customHeight="false" outlineLevel="0" collapsed="false">
      <c r="A17" s="84" t="n">
        <f aca="false">A16+1</f>
        <v>6</v>
      </c>
      <c r="B17" s="357" t="n">
        <v>2007</v>
      </c>
      <c r="C17" s="356" t="n">
        <v>-725000</v>
      </c>
      <c r="D17" s="356"/>
      <c r="E17" s="59"/>
    </row>
    <row r="18" customFormat="false" ht="15.75" hidden="false" customHeight="false" outlineLevel="0" collapsed="false">
      <c r="A18" s="84" t="n">
        <f aca="false">A17+1</f>
        <v>7</v>
      </c>
      <c r="B18" s="357" t="n">
        <v>2008</v>
      </c>
      <c r="C18" s="355" t="n">
        <v>2050000</v>
      </c>
      <c r="D18" s="356"/>
      <c r="E18" s="59"/>
    </row>
    <row r="19" customFormat="false" ht="15.75" hidden="false" customHeight="false" outlineLevel="0" collapsed="false">
      <c r="A19" s="84" t="n">
        <f aca="false">A18+1</f>
        <v>8</v>
      </c>
      <c r="B19" s="357" t="s">
        <v>573</v>
      </c>
      <c r="C19" s="356" t="n">
        <f aca="false">AVERAGE(C16:C18)</f>
        <v>708333.333333333</v>
      </c>
      <c r="D19" s="356"/>
      <c r="E19" s="59"/>
    </row>
    <row r="20" customFormat="false" ht="15.75" hidden="false" customHeight="false" outlineLevel="0" collapsed="false">
      <c r="A20" s="84" t="n">
        <f aca="false">A19+1</f>
        <v>9</v>
      </c>
      <c r="B20" s="358" t="s">
        <v>574</v>
      </c>
      <c r="C20" s="356"/>
      <c r="D20" s="356"/>
      <c r="E20" s="59"/>
    </row>
    <row r="21" customFormat="false" ht="15.75" hidden="false" customHeight="false" outlineLevel="0" collapsed="false">
      <c r="A21" s="84" t="n">
        <f aca="false">A20+1</f>
        <v>10</v>
      </c>
      <c r="B21" s="358" t="s">
        <v>575</v>
      </c>
      <c r="C21" s="356"/>
      <c r="D21" s="355"/>
      <c r="E21" s="59"/>
    </row>
    <row r="22" customFormat="false" ht="15.75" hidden="false" customHeight="false" outlineLevel="0" collapsed="false">
      <c r="A22" s="84" t="n">
        <f aca="false">A21+1</f>
        <v>11</v>
      </c>
      <c r="B22" s="359" t="s">
        <v>576</v>
      </c>
      <c r="C22" s="64"/>
      <c r="D22" s="64" t="n">
        <f aca="false">+D14+D21</f>
        <v>21719374</v>
      </c>
      <c r="E22" s="59"/>
    </row>
    <row r="23" customFormat="false" ht="15.75" hidden="false" customHeight="false" outlineLevel="0" collapsed="false">
      <c r="A23" s="84" t="n">
        <f aca="false">A22+1</f>
        <v>12</v>
      </c>
      <c r="B23" s="359"/>
      <c r="C23" s="64"/>
      <c r="D23" s="64"/>
      <c r="E23" s="59"/>
    </row>
    <row r="24" customFormat="false" ht="15.75" hidden="false" customHeight="false" outlineLevel="0" collapsed="false">
      <c r="A24" s="84" t="n">
        <f aca="false">A23+1</f>
        <v>13</v>
      </c>
      <c r="B24" s="86" t="s">
        <v>577</v>
      </c>
      <c r="C24" s="360" t="n">
        <f aca="false">FIT</f>
        <v>0.35</v>
      </c>
      <c r="D24" s="361" t="n">
        <f aca="false">+D22*C24</f>
        <v>7601780.9</v>
      </c>
      <c r="E24" s="59"/>
      <c r="G24" s="276" t="n">
        <f aca="false">+C18</f>
        <v>2050000</v>
      </c>
      <c r="H24" s="7" t="s">
        <v>578</v>
      </c>
    </row>
    <row r="25" customFormat="false" ht="15.75" hidden="false" customHeight="false" outlineLevel="0" collapsed="false">
      <c r="A25" s="84" t="n">
        <f aca="false">A24+1</f>
        <v>14</v>
      </c>
      <c r="B25" s="86" t="s">
        <v>579</v>
      </c>
      <c r="C25" s="87"/>
      <c r="D25" s="362" t="n">
        <f aca="false">+D24</f>
        <v>7601780.9</v>
      </c>
      <c r="E25" s="59"/>
      <c r="G25" s="131" t="n">
        <v>0.35</v>
      </c>
      <c r="H25" s="7" t="s">
        <v>580</v>
      </c>
    </row>
    <row r="26" customFormat="false" ht="15.75" hidden="false" customHeight="false" outlineLevel="0" collapsed="false">
      <c r="A26" s="84" t="n">
        <f aca="false">A25+1</f>
        <v>15</v>
      </c>
      <c r="B26" s="86"/>
      <c r="C26" s="86"/>
      <c r="D26" s="102"/>
      <c r="E26" s="59"/>
      <c r="G26" s="36" t="n">
        <f aca="false">-G24*G25</f>
        <v>-717500</v>
      </c>
      <c r="H26" s="7" t="s">
        <v>581</v>
      </c>
    </row>
    <row r="27" customFormat="false" ht="15.75" hidden="false" customHeight="false" outlineLevel="0" collapsed="false">
      <c r="A27" s="84" t="n">
        <f aca="false">A26+1</f>
        <v>16</v>
      </c>
      <c r="B27" s="87" t="s">
        <v>582</v>
      </c>
      <c r="C27" s="87"/>
      <c r="D27" s="362" t="n">
        <v>81055294</v>
      </c>
      <c r="E27" s="59"/>
      <c r="G27" s="363" t="n">
        <f aca="false">-33678366</f>
        <v>-33678366</v>
      </c>
      <c r="H27" s="7" t="s">
        <v>583</v>
      </c>
    </row>
    <row r="28" customFormat="false" ht="15.75" hidden="false" customHeight="false" outlineLevel="0" collapsed="false">
      <c r="A28" s="84" t="n">
        <f aca="false">A27+1</f>
        <v>17</v>
      </c>
      <c r="B28" s="87" t="s">
        <v>584</v>
      </c>
      <c r="C28" s="87"/>
      <c r="D28" s="364" t="n">
        <f aca="false">+G28</f>
        <v>-34395866</v>
      </c>
      <c r="E28" s="121"/>
      <c r="G28" s="365" t="n">
        <f aca="false">+G26+G27</f>
        <v>-34395866</v>
      </c>
      <c r="H28" s="7" t="s">
        <v>585</v>
      </c>
    </row>
    <row r="29" customFormat="false" ht="15.75" hidden="false" customHeight="false" outlineLevel="0" collapsed="false">
      <c r="A29" s="84" t="n">
        <f aca="false">A28+1</f>
        <v>18</v>
      </c>
      <c r="B29" s="87" t="s">
        <v>586</v>
      </c>
      <c r="C29" s="87"/>
      <c r="D29" s="361" t="n">
        <v>0</v>
      </c>
      <c r="E29" s="111"/>
      <c r="G29" s="365"/>
    </row>
    <row r="30" customFormat="false" ht="15.75" hidden="false" customHeight="false" outlineLevel="0" collapsed="false">
      <c r="A30" s="84" t="n">
        <f aca="false">A29+1</f>
        <v>19</v>
      </c>
      <c r="B30" s="87" t="s">
        <v>587</v>
      </c>
      <c r="C30" s="87"/>
      <c r="D30" s="362" t="n">
        <f aca="false">SUM(D25:D29)</f>
        <v>54261208.9</v>
      </c>
      <c r="E30" s="366"/>
    </row>
    <row r="31" customFormat="false" ht="15.75" hidden="false" customHeight="false" outlineLevel="0" collapsed="false">
      <c r="A31" s="84" t="n">
        <f aca="false">A30+1</f>
        <v>20</v>
      </c>
      <c r="B31" s="87"/>
      <c r="C31" s="87"/>
      <c r="D31" s="102"/>
      <c r="E31" s="366"/>
    </row>
    <row r="32" customFormat="false" ht="15.75" hidden="false" customHeight="false" outlineLevel="0" collapsed="false">
      <c r="A32" s="84" t="n">
        <f aca="false">A31+1</f>
        <v>21</v>
      </c>
      <c r="B32" s="87" t="s">
        <v>588</v>
      </c>
      <c r="C32" s="87"/>
      <c r="D32" s="102"/>
      <c r="E32" s="367"/>
    </row>
    <row r="33" customFormat="false" ht="15.75" hidden="false" customHeight="false" outlineLevel="0" collapsed="false">
      <c r="A33" s="84" t="n">
        <f aca="false">A32+1</f>
        <v>22</v>
      </c>
      <c r="B33" s="86" t="s">
        <v>579</v>
      </c>
      <c r="C33" s="352" t="n">
        <v>4629482</v>
      </c>
      <c r="D33" s="102"/>
      <c r="E33" s="367"/>
    </row>
    <row r="34" customFormat="false" ht="15.75" hidden="false" customHeight="false" outlineLevel="0" collapsed="false">
      <c r="A34" s="84" t="n">
        <f aca="false">A33+1</f>
        <v>23</v>
      </c>
      <c r="B34" s="87" t="s">
        <v>582</v>
      </c>
      <c r="C34" s="368" t="n">
        <v>95224301.4208</v>
      </c>
      <c r="D34" s="102"/>
      <c r="E34" s="59"/>
    </row>
    <row r="35" customFormat="false" ht="15.75" hidden="false" customHeight="false" outlineLevel="0" collapsed="false">
      <c r="A35" s="84" t="n">
        <f aca="false">A34+1</f>
        <v>24</v>
      </c>
      <c r="B35" s="87" t="s">
        <v>584</v>
      </c>
      <c r="C35" s="368" t="n">
        <v>-64901149.2402</v>
      </c>
      <c r="D35" s="102"/>
      <c r="E35" s="353"/>
    </row>
    <row r="36" customFormat="false" ht="15.75" hidden="false" customHeight="false" outlineLevel="0" collapsed="false">
      <c r="A36" s="84" t="n">
        <f aca="false">A35+1</f>
        <v>25</v>
      </c>
      <c r="B36" s="87" t="s">
        <v>589</v>
      </c>
      <c r="C36" s="369" t="n">
        <v>0</v>
      </c>
      <c r="D36" s="102"/>
      <c r="E36" s="59"/>
    </row>
    <row r="37" customFormat="false" ht="15.75" hidden="false" customHeight="false" outlineLevel="0" collapsed="false">
      <c r="A37" s="84" t="n">
        <f aca="false">A36+1</f>
        <v>26</v>
      </c>
      <c r="B37" s="86" t="s">
        <v>590</v>
      </c>
      <c r="C37" s="111"/>
      <c r="D37" s="370" t="n">
        <f aca="false">SUM(C33:C36)</f>
        <v>34952634.1806</v>
      </c>
      <c r="E37" s="59"/>
    </row>
    <row r="38" customFormat="false" ht="15.75" hidden="false" customHeight="false" outlineLevel="0" collapsed="false">
      <c r="A38" s="84" t="n">
        <f aca="false">A37+1</f>
        <v>27</v>
      </c>
      <c r="B38" s="87"/>
      <c r="C38" s="371"/>
      <c r="D38" s="102"/>
      <c r="E38" s="366"/>
    </row>
    <row r="39" customFormat="false" ht="15.75" hidden="false" customHeight="false" outlineLevel="0" collapsed="false">
      <c r="A39" s="84" t="n">
        <f aca="false">A38+1</f>
        <v>28</v>
      </c>
      <c r="B39" s="86" t="s">
        <v>591</v>
      </c>
      <c r="C39" s="86"/>
      <c r="D39" s="103" t="n">
        <f aca="false">D25-C33</f>
        <v>2972298.9</v>
      </c>
      <c r="E39" s="59"/>
    </row>
    <row r="40" customFormat="false" ht="15.75" hidden="false" customHeight="false" outlineLevel="0" collapsed="false">
      <c r="A40" s="84" t="n">
        <f aca="false">A39+1</f>
        <v>29</v>
      </c>
      <c r="B40" s="86" t="s">
        <v>592</v>
      </c>
      <c r="C40" s="87"/>
      <c r="D40" s="364" t="n">
        <f aca="false">D27+D28+D29-C34-C35-C36</f>
        <v>16336275.8194</v>
      </c>
      <c r="E40" s="59"/>
    </row>
    <row r="41" customFormat="false" ht="16.5" hidden="false" customHeight="false" outlineLevel="0" collapsed="false">
      <c r="A41" s="84" t="n">
        <f aca="false">A40+1</f>
        <v>30</v>
      </c>
      <c r="B41" s="86" t="s">
        <v>593</v>
      </c>
      <c r="C41" s="86"/>
      <c r="D41" s="372" t="n">
        <f aca="false">-SUM(D39:D40)</f>
        <v>-19308574.7194</v>
      </c>
      <c r="E41" s="373"/>
      <c r="G41" s="7" t="s">
        <v>594</v>
      </c>
    </row>
    <row r="42" customFormat="false" ht="16.5" hidden="false" customHeight="false" outlineLevel="0" collapsed="false">
      <c r="A42" s="84" t="n">
        <f aca="false">A41+1</f>
        <v>31</v>
      </c>
      <c r="B42" s="374"/>
      <c r="C42" s="353"/>
      <c r="D42" s="353"/>
      <c r="E42" s="353"/>
    </row>
    <row r="43" customFormat="false" ht="15.75" hidden="false" customHeight="false" outlineLevel="0" collapsed="false">
      <c r="A43" s="84" t="n">
        <f aca="false">A42+1</f>
        <v>32</v>
      </c>
      <c r="B43" s="164" t="s">
        <v>595</v>
      </c>
      <c r="C43" s="111"/>
      <c r="D43" s="111"/>
      <c r="E43" s="111"/>
    </row>
    <row r="44" customFormat="false" ht="15.75" hidden="false" customHeight="false" outlineLevel="0" collapsed="false">
      <c r="A44" s="84" t="n">
        <f aca="false">A43+1</f>
        <v>33</v>
      </c>
      <c r="B44" s="164" t="s">
        <v>596</v>
      </c>
      <c r="C44" s="353"/>
      <c r="D44" s="353"/>
      <c r="E44" s="353"/>
    </row>
    <row r="45" customFormat="false" ht="15.75" hidden="false" customHeight="false" outlineLevel="0" collapsed="false">
      <c r="A45" s="84" t="n">
        <f aca="false">A44+1</f>
        <v>34</v>
      </c>
      <c r="B45" s="375" t="s">
        <v>597</v>
      </c>
      <c r="C45" s="121"/>
      <c r="D45" s="121"/>
      <c r="E45" s="111"/>
    </row>
    <row r="46" customFormat="false" ht="15.75" hidden="false" customHeight="false" outlineLevel="0" collapsed="false">
      <c r="B46" s="111"/>
      <c r="C46" s="376"/>
      <c r="D46" s="111"/>
      <c r="E46" s="377"/>
    </row>
    <row r="47" customFormat="false" ht="15.75" hidden="false" customHeight="false" outlineLevel="0" collapsed="false">
      <c r="B47" s="374"/>
      <c r="C47" s="378"/>
      <c r="D47" s="378"/>
      <c r="E47" s="366"/>
    </row>
    <row r="48" customFormat="false" ht="15.75" hidden="false" customHeight="false" outlineLevel="0" collapsed="false">
      <c r="B48" s="374"/>
      <c r="C48" s="379"/>
      <c r="D48" s="144"/>
      <c r="E48" s="59"/>
    </row>
    <row r="49" customFormat="false" ht="15.75" hidden="false" customHeight="false" outlineLevel="0" collapsed="false">
      <c r="B49" s="374"/>
      <c r="C49" s="378"/>
      <c r="D49" s="380"/>
      <c r="E49" s="366"/>
    </row>
    <row r="50" customFormat="false" ht="15.75" hidden="false" customHeight="false" outlineLevel="0" collapsed="false">
      <c r="C50" s="381"/>
      <c r="D50" s="381"/>
      <c r="E50" s="38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3 of 5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9.85"/>
    <col collapsed="false" customWidth="true" hidden="false" outlineLevel="0" max="3" min="3" style="7" width="21.99"/>
    <col collapsed="false" customWidth="true" hidden="false" outlineLevel="0" max="4" min="4" style="7" width="25.99"/>
    <col collapsed="false" customWidth="false" hidden="false" outlineLevel="0" max="6" min="5" style="7" width="9.14"/>
    <col collapsed="false" customWidth="true" hidden="false" outlineLevel="0" max="7" min="7" style="7" width="18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3" t="s">
        <v>122</v>
      </c>
      <c r="B4" s="123"/>
      <c r="C4" s="123"/>
      <c r="D4" s="123"/>
    </row>
    <row r="5" customFormat="false" ht="15.75" hidden="false" customHeight="false" outlineLevel="0" collapsed="false">
      <c r="A5" s="123" t="s">
        <v>598</v>
      </c>
      <c r="B5" s="123"/>
      <c r="C5" s="123"/>
      <c r="D5" s="123"/>
    </row>
    <row r="6" customFormat="false" ht="15.75" hidden="false" customHeight="false" outlineLevel="0" collapsed="false">
      <c r="A6" s="382" t="str">
        <f aca="false">TY</f>
        <v>FOR THE TWELVE MONTHS ENDED DECEMBER 31, 2008</v>
      </c>
      <c r="B6" s="382"/>
      <c r="C6" s="382"/>
      <c r="D6" s="382"/>
    </row>
    <row r="7" customFormat="false" ht="15.75" hidden="false" customHeight="false" outlineLevel="0" collapsed="false">
      <c r="A7" s="123" t="s">
        <v>343</v>
      </c>
      <c r="B7" s="123"/>
      <c r="C7" s="123"/>
      <c r="D7" s="123"/>
    </row>
    <row r="8" customFormat="false" ht="15.75" hidden="false" customHeight="false" outlineLevel="0" collapsed="false">
      <c r="A8" s="126" t="s">
        <v>380</v>
      </c>
      <c r="B8" s="126"/>
      <c r="C8" s="126"/>
      <c r="D8" s="126"/>
    </row>
    <row r="9" customFormat="false" ht="15.75" hidden="false" customHeight="false" outlineLevel="0" collapsed="false">
      <c r="A9" s="128" t="s">
        <v>345</v>
      </c>
      <c r="B9" s="134"/>
      <c r="C9" s="134"/>
      <c r="D9" s="128" t="s">
        <v>210</v>
      </c>
    </row>
    <row r="10" customFormat="false" ht="15.75" hidden="false" customHeight="false" outlineLevel="0" collapsed="false">
      <c r="A10" s="132" t="s">
        <v>346</v>
      </c>
      <c r="B10" s="383" t="s">
        <v>347</v>
      </c>
      <c r="C10" s="132"/>
      <c r="D10" s="132" t="s">
        <v>565</v>
      </c>
    </row>
    <row r="11" customFormat="false" ht="15.75" hidden="false" customHeight="false" outlineLevel="0" collapsed="false">
      <c r="A11" s="384"/>
      <c r="B11" s="385"/>
      <c r="C11" s="386"/>
      <c r="D11" s="387"/>
    </row>
    <row r="12" customFormat="false" ht="15.75" hidden="false" customHeight="false" outlineLevel="0" collapsed="false">
      <c r="A12" s="133" t="n">
        <v>1</v>
      </c>
      <c r="B12" s="388" t="s">
        <v>599</v>
      </c>
      <c r="C12" s="389" t="n">
        <f aca="false">+'Revised BR1 JRD-2 p9'!I51</f>
        <v>3746307736.60543</v>
      </c>
      <c r="D12" s="387" t="s">
        <v>210</v>
      </c>
      <c r="G12" s="36"/>
    </row>
    <row r="13" customFormat="false" ht="15.75" hidden="false" customHeight="false" outlineLevel="0" collapsed="false">
      <c r="A13" s="133" t="n">
        <f aca="false">A12+1</f>
        <v>2</v>
      </c>
      <c r="B13" s="385" t="s">
        <v>210</v>
      </c>
      <c r="C13" s="390" t="s">
        <v>210</v>
      </c>
      <c r="D13" s="152"/>
    </row>
    <row r="14" customFormat="false" ht="15.75" hidden="false" customHeight="false" outlineLevel="0" collapsed="false">
      <c r="A14" s="133" t="n">
        <f aca="false">A13+1</f>
        <v>3</v>
      </c>
      <c r="B14" s="391" t="s">
        <v>600</v>
      </c>
      <c r="C14" s="392" t="n">
        <f aca="false">SUM(C12:C13)</f>
        <v>3746307736.60543</v>
      </c>
      <c r="D14" s="152"/>
      <c r="G14" s="393"/>
    </row>
    <row r="15" customFormat="false" ht="15.75" hidden="false" customHeight="false" outlineLevel="0" collapsed="false">
      <c r="A15" s="133" t="n">
        <f aca="false">A14+1</f>
        <v>4</v>
      </c>
      <c r="B15" s="391"/>
      <c r="C15" s="391"/>
      <c r="D15" s="391"/>
    </row>
    <row r="16" customFormat="false" ht="15.75" hidden="false" customHeight="false" outlineLevel="0" collapsed="false">
      <c r="A16" s="133" t="n">
        <f aca="false">A15+1</f>
        <v>5</v>
      </c>
      <c r="B16" s="388" t="s">
        <v>601</v>
      </c>
      <c r="C16" s="394" t="n">
        <f aca="false">+'Revised BR1 JRD-2 p51'!E16+'Revised BR1 JRD-2 p51'!E17</f>
        <v>0.0365</v>
      </c>
      <c r="D16" s="395" t="s">
        <v>210</v>
      </c>
    </row>
    <row r="17" customFormat="false" ht="15.75" hidden="false" customHeight="false" outlineLevel="0" collapsed="false">
      <c r="A17" s="133" t="n">
        <f aca="false">A16+1</f>
        <v>6</v>
      </c>
      <c r="B17" s="385" t="s">
        <v>602</v>
      </c>
      <c r="C17" s="391"/>
      <c r="D17" s="396" t="n">
        <f aca="false">+C14*C16</f>
        <v>136740232.386098</v>
      </c>
    </row>
    <row r="18" customFormat="false" ht="15.75" hidden="false" customHeight="false" outlineLevel="0" collapsed="false">
      <c r="A18" s="133" t="n">
        <f aca="false">A17+1</f>
        <v>7</v>
      </c>
      <c r="B18" s="385"/>
      <c r="C18" s="397"/>
      <c r="D18" s="398"/>
    </row>
    <row r="19" customFormat="false" ht="15.75" hidden="false" customHeight="false" outlineLevel="0" collapsed="false">
      <c r="A19" s="133" t="n">
        <f aca="false">A18+1</f>
        <v>8</v>
      </c>
      <c r="B19" s="391"/>
      <c r="C19" s="391"/>
      <c r="D19" s="395"/>
    </row>
    <row r="20" customFormat="false" ht="15.75" hidden="false" customHeight="false" outlineLevel="0" collapsed="false">
      <c r="A20" s="133" t="n">
        <f aca="false">A19+1</f>
        <v>9</v>
      </c>
      <c r="B20" s="399" t="s">
        <v>603</v>
      </c>
      <c r="C20" s="397"/>
      <c r="D20" s="395"/>
    </row>
    <row r="21" customFormat="false" ht="15.75" hidden="false" customHeight="false" outlineLevel="0" collapsed="false">
      <c r="A21" s="133" t="n">
        <f aca="false">A20+1</f>
        <v>10</v>
      </c>
      <c r="B21" s="391" t="s">
        <v>604</v>
      </c>
      <c r="C21" s="400" t="n">
        <v>118050837.06</v>
      </c>
      <c r="D21" s="395"/>
    </row>
    <row r="22" customFormat="false" ht="15.75" hidden="false" customHeight="false" outlineLevel="0" collapsed="false">
      <c r="A22" s="133" t="n">
        <f aca="false">A21+1</f>
        <v>11</v>
      </c>
      <c r="B22" s="391" t="s">
        <v>605</v>
      </c>
      <c r="C22" s="391"/>
      <c r="D22" s="395"/>
    </row>
    <row r="23" customFormat="false" ht="15.75" hidden="false" customHeight="false" outlineLevel="0" collapsed="false">
      <c r="A23" s="133" t="n">
        <f aca="false">A22+1</f>
        <v>12</v>
      </c>
      <c r="B23" s="391" t="s">
        <v>606</v>
      </c>
      <c r="C23" s="390" t="n">
        <v>2191065.28</v>
      </c>
      <c r="D23" s="395"/>
    </row>
    <row r="24" customFormat="false" ht="15.75" hidden="false" customHeight="false" outlineLevel="0" collapsed="false">
      <c r="A24" s="133" t="n">
        <f aca="false">A23+1</f>
        <v>13</v>
      </c>
      <c r="B24" s="391" t="s">
        <v>607</v>
      </c>
      <c r="C24" s="390"/>
      <c r="D24" s="395"/>
    </row>
    <row r="25" customFormat="false" ht="15.75" hidden="false" customHeight="false" outlineLevel="0" collapsed="false">
      <c r="A25" s="133" t="n">
        <f aca="false">A24+1</f>
        <v>14</v>
      </c>
      <c r="B25" s="401" t="s">
        <v>608</v>
      </c>
      <c r="C25" s="390" t="n">
        <v>526222.13</v>
      </c>
      <c r="D25" s="395"/>
    </row>
    <row r="26" customFormat="false" ht="15.75" hidden="false" customHeight="false" outlineLevel="0" collapsed="false">
      <c r="A26" s="133" t="n">
        <f aca="false">A25+1</f>
        <v>15</v>
      </c>
      <c r="B26" s="391" t="s">
        <v>609</v>
      </c>
      <c r="C26" s="390" t="n">
        <v>8798451.58</v>
      </c>
      <c r="D26" s="395"/>
    </row>
    <row r="27" customFormat="false" ht="15.75" hidden="false" customHeight="false" outlineLevel="0" collapsed="false">
      <c r="A27" s="133" t="n">
        <f aca="false">A26+1</f>
        <v>16</v>
      </c>
      <c r="B27" s="402" t="s">
        <v>610</v>
      </c>
      <c r="C27" s="403" t="n">
        <f aca="false">-'Revised BR1 JRD-2 p6'!H28</f>
        <v>-61479.0131707317</v>
      </c>
      <c r="D27" s="395"/>
    </row>
    <row r="28" customFormat="false" ht="15.75" hidden="false" customHeight="false" outlineLevel="0" collapsed="false">
      <c r="A28" s="133" t="n">
        <f aca="false">A27+1</f>
        <v>17</v>
      </c>
      <c r="B28" s="391" t="s">
        <v>611</v>
      </c>
      <c r="C28" s="404"/>
      <c r="D28" s="403" t="n">
        <f aca="false">SUM(C20:C27)</f>
        <v>129505097.036829</v>
      </c>
    </row>
    <row r="29" customFormat="false" ht="15.75" hidden="false" customHeight="false" outlineLevel="0" collapsed="false">
      <c r="A29" s="133" t="n">
        <f aca="false">A28+1</f>
        <v>18</v>
      </c>
      <c r="B29" s="391"/>
      <c r="C29" s="391"/>
      <c r="D29" s="404"/>
    </row>
    <row r="30" customFormat="false" ht="15.75" hidden="false" customHeight="false" outlineLevel="0" collapsed="false">
      <c r="A30" s="133" t="n">
        <f aca="false">A29+1</f>
        <v>19</v>
      </c>
      <c r="B30" s="391" t="s">
        <v>373</v>
      </c>
      <c r="C30" s="152"/>
      <c r="D30" s="405" t="n">
        <f aca="false">-D17+D28-C30</f>
        <v>-7235135.34926872</v>
      </c>
    </row>
    <row r="31" customFormat="false" ht="15.75" hidden="false" customHeight="false" outlineLevel="0" collapsed="false">
      <c r="A31" s="133" t="n">
        <f aca="false">A30+1</f>
        <v>20</v>
      </c>
      <c r="B31" s="391"/>
      <c r="C31" s="406"/>
      <c r="D31" s="387" t="s">
        <v>210</v>
      </c>
    </row>
    <row r="32" customFormat="false" ht="15.75" hidden="false" customHeight="false" outlineLevel="0" collapsed="false">
      <c r="A32" s="133" t="n">
        <f aca="false">A31+1</f>
        <v>21</v>
      </c>
      <c r="B32" s="391" t="s">
        <v>612</v>
      </c>
      <c r="C32" s="407" t="n">
        <f aca="false">FIT</f>
        <v>0.35</v>
      </c>
      <c r="D32" s="154" t="n">
        <f aca="false">+D30*FIT</f>
        <v>-2532297.37224405</v>
      </c>
    </row>
    <row r="33" customFormat="false" ht="16.5" hidden="false" customHeight="false" outlineLevel="0" collapsed="false">
      <c r="A33" s="133" t="n">
        <f aca="false">A32+1</f>
        <v>22</v>
      </c>
      <c r="B33" s="391" t="s">
        <v>375</v>
      </c>
      <c r="C33" s="391"/>
      <c r="D33" s="408" t="n">
        <f aca="false">-D32</f>
        <v>2532297.37224405</v>
      </c>
    </row>
    <row r="34" customFormat="false" ht="16.5" hidden="false" customHeight="false" outlineLevel="0" collapsed="false">
      <c r="A34" s="133" t="n">
        <f aca="false">A33+1</f>
        <v>23</v>
      </c>
      <c r="B34" s="135"/>
      <c r="C34" s="135"/>
      <c r="D34" s="135"/>
    </row>
    <row r="35" customFormat="false" ht="15.75" hidden="false" customHeight="false" outlineLevel="0" collapsed="false">
      <c r="A35" s="133" t="n">
        <f aca="false">A34+1</f>
        <v>24</v>
      </c>
      <c r="B35" s="164" t="s">
        <v>613</v>
      </c>
      <c r="C35" s="409"/>
      <c r="D35" s="395"/>
    </row>
    <row r="36" customFormat="false" ht="15.75" hidden="false" customHeight="false" outlineLevel="0" collapsed="false">
      <c r="A36" s="133" t="n">
        <f aca="false">A35+1</f>
        <v>25</v>
      </c>
      <c r="B36" s="164" t="s">
        <v>614</v>
      </c>
      <c r="C36" s="409"/>
      <c r="D36" s="395"/>
    </row>
    <row r="37" customFormat="false" ht="15.75" hidden="false" customHeight="false" outlineLevel="0" collapsed="false">
      <c r="A37" s="133" t="n">
        <f aca="false">A36+1</f>
        <v>26</v>
      </c>
    </row>
    <row r="38" customFormat="false" ht="15.75" hidden="false" customHeight="false" outlineLevel="0" collapsed="false">
      <c r="A38" s="133" t="n">
        <f aca="false">A37+1</f>
        <v>27</v>
      </c>
      <c r="B38" s="164" t="s">
        <v>615</v>
      </c>
    </row>
    <row r="39" customFormat="false" ht="19.5" hidden="false" customHeight="true" outlineLevel="0" collapsed="false">
      <c r="A39" s="133" t="n">
        <f aca="false">A38+1</f>
        <v>28</v>
      </c>
      <c r="B39" s="164" t="s">
        <v>616</v>
      </c>
    </row>
    <row r="40" customFormat="false" ht="15.75" hidden="false" customHeight="false" outlineLevel="0" collapsed="false">
      <c r="A40" s="133" t="n">
        <f aca="false">A39+1</f>
        <v>29</v>
      </c>
      <c r="B40" s="164" t="s">
        <v>617</v>
      </c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4 of 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6.56"/>
    <col collapsed="false" customWidth="true" hidden="false" outlineLevel="0" max="3" min="3" style="7" width="12.7"/>
    <col collapsed="false" customWidth="true" hidden="false" outlineLevel="0" max="4" min="4" style="7" width="13.99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410" t="s">
        <v>618</v>
      </c>
      <c r="B5" s="410"/>
      <c r="C5" s="410"/>
      <c r="D5" s="410"/>
      <c r="E5" s="410"/>
    </row>
    <row r="6" customFormat="false" ht="15.75" hidden="false" customHeight="false" outlineLevel="0" collapsed="false">
      <c r="A6" s="197" t="s">
        <v>619</v>
      </c>
      <c r="B6" s="197"/>
      <c r="C6" s="197"/>
      <c r="D6" s="197"/>
      <c r="E6" s="197"/>
    </row>
    <row r="7" customFormat="false" ht="15.75" hidden="false" customHeight="false" outlineLevel="0" collapsed="false">
      <c r="A7" s="197" t="s">
        <v>343</v>
      </c>
      <c r="B7" s="197"/>
      <c r="C7" s="197"/>
      <c r="D7" s="197"/>
      <c r="E7" s="197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89" t="s">
        <v>345</v>
      </c>
      <c r="B9" s="84"/>
      <c r="C9" s="84" t="s">
        <v>620</v>
      </c>
      <c r="D9" s="84"/>
      <c r="E9" s="84"/>
    </row>
    <row r="10" customFormat="false" ht="15.75" hidden="false" customHeight="false" outlineLevel="0" collapsed="false">
      <c r="A10" s="411" t="s">
        <v>346</v>
      </c>
      <c r="B10" s="109" t="s">
        <v>347</v>
      </c>
      <c r="C10" s="411" t="s">
        <v>621</v>
      </c>
      <c r="D10" s="411" t="s">
        <v>424</v>
      </c>
      <c r="E10" s="411" t="s">
        <v>381</v>
      </c>
    </row>
    <row r="11" customFormat="false" ht="15.75" hidden="false" customHeight="false" outlineLevel="0" collapsed="false">
      <c r="A11" s="87"/>
      <c r="B11" s="412"/>
      <c r="C11" s="412"/>
      <c r="D11" s="412"/>
      <c r="E11" s="412"/>
    </row>
    <row r="12" customFormat="false" ht="15.75" hidden="false" customHeight="false" outlineLevel="0" collapsed="false">
      <c r="A12" s="84" t="n">
        <v>1</v>
      </c>
      <c r="B12" s="413" t="s">
        <v>622</v>
      </c>
      <c r="C12" s="414"/>
      <c r="D12" s="414"/>
      <c r="E12" s="414"/>
    </row>
    <row r="13" customFormat="false" ht="15.75" hidden="false" customHeight="false" outlineLevel="0" collapsed="false">
      <c r="A13" s="84" t="n">
        <f aca="false">A12+1</f>
        <v>2</v>
      </c>
      <c r="B13" s="413" t="s">
        <v>623</v>
      </c>
      <c r="C13" s="414"/>
      <c r="D13" s="414"/>
      <c r="E13" s="414"/>
    </row>
    <row r="14" customFormat="false" ht="15.75" hidden="false" customHeight="false" outlineLevel="0" collapsed="false">
      <c r="A14" s="84" t="n">
        <f aca="false">A13+1</f>
        <v>3</v>
      </c>
      <c r="B14" s="415" t="s">
        <v>624</v>
      </c>
      <c r="C14" s="416" t="n">
        <v>4756204.66166667</v>
      </c>
      <c r="D14" s="416" t="n">
        <v>12054737.78</v>
      </c>
      <c r="E14" s="417" t="n">
        <f aca="false">D14-C14</f>
        <v>7298533.11833333</v>
      </c>
    </row>
    <row r="15" customFormat="false" ht="15.75" hidden="false" customHeight="false" outlineLevel="0" collapsed="false">
      <c r="A15" s="84" t="n">
        <f aca="false">A14+1</f>
        <v>4</v>
      </c>
      <c r="B15" s="415" t="s">
        <v>625</v>
      </c>
      <c r="C15" s="418" t="n">
        <v>-43454.2229166667</v>
      </c>
      <c r="D15" s="418" t="n">
        <v>-1110077.458544</v>
      </c>
      <c r="E15" s="419" t="n">
        <f aca="false">D15-C15</f>
        <v>-1066623.23562733</v>
      </c>
    </row>
    <row r="16" customFormat="false" ht="15.75" hidden="false" customHeight="false" outlineLevel="0" collapsed="false">
      <c r="A16" s="84" t="n">
        <f aca="false">A15+1</f>
        <v>5</v>
      </c>
      <c r="B16" s="415" t="s">
        <v>626</v>
      </c>
      <c r="C16" s="420" t="n">
        <v>-123025.465004167</v>
      </c>
      <c r="D16" s="420" t="n">
        <v>-2279667.33520282</v>
      </c>
      <c r="E16" s="421" t="n">
        <f aca="false">D16-C16</f>
        <v>-2156641.87019866</v>
      </c>
    </row>
    <row r="17" customFormat="false" ht="16.5" hidden="false" customHeight="false" outlineLevel="0" collapsed="false">
      <c r="A17" s="84" t="n">
        <f aca="false">A16+1</f>
        <v>6</v>
      </c>
      <c r="B17" s="422" t="s">
        <v>627</v>
      </c>
      <c r="C17" s="423" t="n">
        <f aca="false">SUM(C14:C16)</f>
        <v>4589724.97374583</v>
      </c>
      <c r="D17" s="423" t="n">
        <f aca="false">SUM(D14:D16)</f>
        <v>8664992.98625318</v>
      </c>
      <c r="E17" s="423" t="n">
        <f aca="false">SUM(E14:E16)</f>
        <v>4075268.01250734</v>
      </c>
    </row>
    <row r="18" customFormat="false" ht="16.5" hidden="false" customHeight="false" outlineLevel="0" collapsed="false">
      <c r="A18" s="84" t="n">
        <f aca="false">A17+1</f>
        <v>7</v>
      </c>
      <c r="B18" s="424"/>
      <c r="C18" s="425"/>
      <c r="D18" s="425"/>
      <c r="E18" s="426"/>
    </row>
    <row r="19" customFormat="false" ht="15.75" hidden="false" customHeight="false" outlineLevel="0" collapsed="false">
      <c r="A19" s="84" t="n">
        <f aca="false">A18+1</f>
        <v>8</v>
      </c>
      <c r="B19" s="413" t="s">
        <v>628</v>
      </c>
      <c r="C19" s="414"/>
      <c r="D19" s="414"/>
      <c r="E19" s="414"/>
    </row>
    <row r="20" customFormat="false" ht="15.75" hidden="false" customHeight="false" outlineLevel="0" collapsed="false">
      <c r="A20" s="84" t="n">
        <f aca="false">A19+1</f>
        <v>9</v>
      </c>
      <c r="B20" s="427" t="s">
        <v>629</v>
      </c>
      <c r="C20" s="416" t="n">
        <v>200141.77</v>
      </c>
      <c r="D20" s="416" t="n">
        <v>511120.8</v>
      </c>
      <c r="E20" s="417" t="n">
        <f aca="false">D20-C20</f>
        <v>310979.03</v>
      </c>
    </row>
    <row r="21" customFormat="false" ht="15.75" hidden="false" customHeight="false" outlineLevel="0" collapsed="false">
      <c r="A21" s="84" t="n">
        <f aca="false">A20+1</f>
        <v>10</v>
      </c>
      <c r="B21" s="427" t="s">
        <v>630</v>
      </c>
      <c r="C21" s="418" t="n">
        <v>4734.55333333333</v>
      </c>
      <c r="D21" s="418" t="n">
        <v>9093.75</v>
      </c>
      <c r="E21" s="419" t="n">
        <f aca="false">D21-C21</f>
        <v>4359.19666666667</v>
      </c>
    </row>
    <row r="22" customFormat="false" ht="15.75" hidden="false" customHeight="false" outlineLevel="0" collapsed="false">
      <c r="A22" s="84" t="n">
        <f aca="false">A21+1</f>
        <v>11</v>
      </c>
      <c r="B22" s="427" t="s">
        <v>631</v>
      </c>
      <c r="C22" s="418" t="n">
        <v>88507.0390511</v>
      </c>
      <c r="D22" s="418" t="n">
        <v>61384.9446437462</v>
      </c>
      <c r="E22" s="419" t="n">
        <f aca="false">D22-C22</f>
        <v>-27122.0944073538</v>
      </c>
    </row>
    <row r="23" customFormat="false" ht="15.75" hidden="false" customHeight="false" outlineLevel="0" collapsed="false">
      <c r="A23" s="84" t="n">
        <f aca="false">A22+1</f>
        <v>12</v>
      </c>
      <c r="B23" s="422" t="s">
        <v>440</v>
      </c>
      <c r="C23" s="428" t="n">
        <f aca="false">SUM(C20:C22)</f>
        <v>293383.362384433</v>
      </c>
      <c r="D23" s="428" t="n">
        <f aca="false">SUM(D20:D22)</f>
        <v>581599.494643746</v>
      </c>
      <c r="E23" s="428" t="n">
        <f aca="false">SUM(E20:E22)</f>
        <v>288216.132259313</v>
      </c>
    </row>
    <row r="24" customFormat="false" ht="15.75" hidden="false" customHeight="false" outlineLevel="0" collapsed="false">
      <c r="A24" s="84" t="n">
        <f aca="false">A23+1</f>
        <v>13</v>
      </c>
      <c r="B24" s="87"/>
      <c r="C24" s="429"/>
      <c r="D24" s="429"/>
      <c r="E24" s="429"/>
    </row>
    <row r="25" customFormat="false" ht="15.75" hidden="false" customHeight="false" outlineLevel="0" collapsed="false">
      <c r="A25" s="84" t="n">
        <f aca="false">A24+1</f>
        <v>14</v>
      </c>
      <c r="B25" s="86" t="s">
        <v>632</v>
      </c>
      <c r="C25" s="430"/>
      <c r="D25" s="430"/>
      <c r="E25" s="430" t="n">
        <f aca="false">E23</f>
        <v>288216.132259313</v>
      </c>
    </row>
    <row r="26" customFormat="false" ht="15.75" hidden="false" customHeight="false" outlineLevel="0" collapsed="false">
      <c r="A26" s="84" t="n">
        <f aca="false">A25+1</f>
        <v>15</v>
      </c>
      <c r="B26" s="116"/>
      <c r="C26" s="117"/>
      <c r="D26" s="117"/>
      <c r="E26" s="353"/>
    </row>
    <row r="27" customFormat="false" ht="15.75" hidden="false" customHeight="false" outlineLevel="0" collapsed="false">
      <c r="A27" s="84" t="n">
        <f aca="false">A26+1</f>
        <v>16</v>
      </c>
      <c r="B27" s="86" t="s">
        <v>633</v>
      </c>
      <c r="C27" s="377" t="n">
        <f aca="false">+C43</f>
        <v>-700317</v>
      </c>
      <c r="D27" s="377" t="n">
        <f aca="false">+D43</f>
        <v>-799305</v>
      </c>
      <c r="E27" s="377" t="n">
        <f aca="false">+E43</f>
        <v>-98988</v>
      </c>
    </row>
    <row r="28" customFormat="false" ht="15.75" hidden="false" customHeight="false" outlineLevel="0" collapsed="false">
      <c r="A28" s="84" t="n">
        <f aca="false">A27+1</f>
        <v>17</v>
      </c>
      <c r="B28" s="86" t="s">
        <v>634</v>
      </c>
      <c r="C28" s="431" t="n">
        <f aca="false">+C39*C44</f>
        <v>597632.57925</v>
      </c>
      <c r="D28" s="431" t="n">
        <f aca="false">+D39*D44</f>
        <v>595745.1716706</v>
      </c>
      <c r="E28" s="431" t="n">
        <f aca="false">+E39*E44</f>
        <v>-1887.40757939994</v>
      </c>
    </row>
    <row r="29" customFormat="false" ht="16.5" hidden="false" customHeight="false" outlineLevel="0" collapsed="false">
      <c r="A29" s="84" t="n">
        <f aca="false">A28+1</f>
        <v>18</v>
      </c>
      <c r="B29" s="86" t="s">
        <v>375</v>
      </c>
      <c r="C29" s="432" t="n">
        <f aca="false">-C23-C27-C28</f>
        <v>-190698.941634433</v>
      </c>
      <c r="D29" s="432" t="n">
        <f aca="false">-D23-D27-D28</f>
        <v>-378039.666314346</v>
      </c>
      <c r="E29" s="432" t="n">
        <f aca="false">-E23-E27-E28</f>
        <v>-187340.724679913</v>
      </c>
    </row>
    <row r="30" customFormat="false" ht="16.5" hidden="false" customHeight="false" outlineLevel="0" collapsed="false">
      <c r="A30" s="84" t="n">
        <f aca="false">A29+1</f>
        <v>19</v>
      </c>
      <c r="B30" s="87"/>
      <c r="C30" s="87"/>
      <c r="D30" s="87"/>
      <c r="E30" s="87"/>
    </row>
    <row r="31" customFormat="false" ht="15.75" hidden="false" customHeight="false" outlineLevel="0" collapsed="false">
      <c r="A31" s="84" t="n">
        <f aca="false">A30+1</f>
        <v>20</v>
      </c>
      <c r="B31" s="433"/>
      <c r="C31" s="433"/>
      <c r="D31" s="433"/>
      <c r="E31" s="433"/>
    </row>
    <row r="32" customFormat="false" ht="15.75" hidden="false" customHeight="false" outlineLevel="0" collapsed="false">
      <c r="A32" s="84" t="n">
        <f aca="false">A31+1</f>
        <v>21</v>
      </c>
      <c r="B32" s="433"/>
      <c r="C32" s="433"/>
      <c r="D32" s="433"/>
      <c r="E32" s="433"/>
    </row>
    <row r="33" customFormat="false" ht="15.75" hidden="false" customHeight="false" outlineLevel="0" collapsed="false">
      <c r="A33" s="84" t="n">
        <f aca="false">A32+1</f>
        <v>22</v>
      </c>
      <c r="B33" s="434" t="s">
        <v>635</v>
      </c>
      <c r="C33" s="433"/>
      <c r="D33" s="433"/>
      <c r="E33" s="433"/>
    </row>
    <row r="34" customFormat="false" ht="15.75" hidden="false" customHeight="false" outlineLevel="0" collapsed="false">
      <c r="A34" s="84" t="n">
        <f aca="false">A33+1</f>
        <v>23</v>
      </c>
      <c r="B34" s="434" t="s">
        <v>636</v>
      </c>
      <c r="C34" s="435" t="n">
        <f aca="false">-C23</f>
        <v>-293383.362384433</v>
      </c>
      <c r="D34" s="435" t="n">
        <f aca="false">-D23</f>
        <v>-581599.494643746</v>
      </c>
      <c r="E34" s="435" t="n">
        <f aca="false">-E23</f>
        <v>-288216.132259313</v>
      </c>
    </row>
    <row r="35" customFormat="false" ht="15.75" hidden="false" customHeight="false" outlineLevel="0" collapsed="false">
      <c r="A35" s="84" t="n">
        <f aca="false">A34+1</f>
        <v>24</v>
      </c>
      <c r="B35" s="434" t="s">
        <v>637</v>
      </c>
      <c r="C35" s="431"/>
      <c r="D35" s="431"/>
      <c r="E35" s="431"/>
    </row>
    <row r="36" customFormat="false" ht="15.75" hidden="false" customHeight="false" outlineLevel="0" collapsed="false">
      <c r="A36" s="84" t="n">
        <f aca="false">A35+1</f>
        <v>25</v>
      </c>
      <c r="B36" s="434" t="s">
        <v>638</v>
      </c>
      <c r="C36" s="431"/>
      <c r="D36" s="431"/>
      <c r="E36" s="431"/>
    </row>
    <row r="37" customFormat="false" ht="15.75" hidden="false" customHeight="false" outlineLevel="0" collapsed="false">
      <c r="A37" s="84" t="n">
        <f aca="false">A36+1</f>
        <v>26</v>
      </c>
      <c r="B37" s="434" t="s">
        <v>639</v>
      </c>
      <c r="C37" s="431"/>
      <c r="D37" s="431"/>
      <c r="E37" s="431"/>
    </row>
    <row r="38" customFormat="false" ht="15.75" hidden="false" customHeight="false" outlineLevel="0" collapsed="false">
      <c r="A38" s="84" t="n">
        <f aca="false">A37+1</f>
        <v>27</v>
      </c>
      <c r="B38" s="434" t="s">
        <v>640</v>
      </c>
      <c r="C38" s="431"/>
      <c r="D38" s="431"/>
      <c r="E38" s="431"/>
    </row>
    <row r="39" customFormat="false" ht="15.75" hidden="false" customHeight="false" outlineLevel="0" collapsed="false">
      <c r="A39" s="84" t="n">
        <f aca="false">A38+1</f>
        <v>28</v>
      </c>
      <c r="B39" s="434" t="s">
        <v>641</v>
      </c>
      <c r="C39" s="436" t="n">
        <v>1707521.655</v>
      </c>
      <c r="D39" s="436" t="n">
        <v>1702129.061916</v>
      </c>
      <c r="E39" s="436" t="n">
        <f aca="false">+D39-C39</f>
        <v>-5392.59308399982</v>
      </c>
    </row>
    <row r="40" customFormat="false" ht="15.75" hidden="false" customHeight="false" outlineLevel="0" collapsed="false">
      <c r="A40" s="84" t="n">
        <f aca="false">A39+1</f>
        <v>29</v>
      </c>
      <c r="B40" s="434"/>
      <c r="C40" s="431"/>
      <c r="D40" s="431"/>
      <c r="E40" s="431"/>
    </row>
    <row r="41" customFormat="false" ht="15.75" hidden="false" customHeight="false" outlineLevel="0" collapsed="false">
      <c r="A41" s="84" t="n">
        <f aca="false">A40+1</f>
        <v>30</v>
      </c>
      <c r="B41" s="434" t="s">
        <v>642</v>
      </c>
      <c r="C41" s="431" t="n">
        <f aca="false">C34-C35-C36-C37+C38-C39</f>
        <v>-2000905.01738443</v>
      </c>
      <c r="D41" s="431" t="n">
        <f aca="false">D34-D35-D36-D37+D38-D39</f>
        <v>-2283728.55655975</v>
      </c>
      <c r="E41" s="431" t="n">
        <f aca="false">E34-E35-E36-E37+E38-E39</f>
        <v>-282823.539175313</v>
      </c>
    </row>
    <row r="42" customFormat="false" ht="15.75" hidden="false" customHeight="false" outlineLevel="0" collapsed="false">
      <c r="A42" s="84" t="n">
        <f aca="false">A41+1</f>
        <v>31</v>
      </c>
      <c r="B42" s="434" t="s">
        <v>643</v>
      </c>
      <c r="C42" s="431"/>
      <c r="D42" s="431"/>
      <c r="E42" s="431"/>
    </row>
    <row r="43" customFormat="false" ht="16.5" hidden="false" customHeight="false" outlineLevel="0" collapsed="false">
      <c r="A43" s="84" t="n">
        <f aca="false">A42+1</f>
        <v>32</v>
      </c>
      <c r="B43" s="434" t="s">
        <v>26</v>
      </c>
      <c r="C43" s="437" t="n">
        <f aca="false">ROUND(C41*C44+C42,0)</f>
        <v>-700317</v>
      </c>
      <c r="D43" s="437" t="n">
        <f aca="false">ROUND(D41*D44+D42,0)</f>
        <v>-799305</v>
      </c>
      <c r="E43" s="437" t="n">
        <f aca="false">ROUND(E41*E44+E42,0)</f>
        <v>-98988</v>
      </c>
    </row>
    <row r="44" customFormat="false" ht="16.5" hidden="false" customHeight="false" outlineLevel="0" collapsed="false">
      <c r="A44" s="84" t="n">
        <f aca="false">A43+1</f>
        <v>33</v>
      </c>
      <c r="B44" s="438" t="s">
        <v>644</v>
      </c>
      <c r="C44" s="87" t="n">
        <v>0.35</v>
      </c>
      <c r="D44" s="87" t="n">
        <v>0.35</v>
      </c>
      <c r="E44" s="87" t="n">
        <v>0.35</v>
      </c>
    </row>
    <row r="45" customFormat="false" ht="15.75" hidden="false" customHeight="false" outlineLevel="0" collapsed="false">
      <c r="A45" s="84" t="n">
        <f aca="false">A44+1</f>
        <v>34</v>
      </c>
    </row>
    <row r="46" customFormat="false" ht="15.75" hidden="false" customHeight="false" outlineLevel="0" collapsed="false">
      <c r="A46" s="84" t="n">
        <f aca="false">A45+1</f>
        <v>35</v>
      </c>
      <c r="B46" s="164" t="s">
        <v>645</v>
      </c>
    </row>
    <row r="47" customFormat="false" ht="15.75" hidden="false" customHeight="false" outlineLevel="0" collapsed="false">
      <c r="A47" s="84" t="n">
        <f aca="false">A46+1</f>
        <v>36</v>
      </c>
      <c r="B47" s="164" t="s">
        <v>646</v>
      </c>
    </row>
    <row r="48" customFormat="false" ht="15.75" hidden="false" customHeight="false" outlineLevel="0" collapsed="false">
      <c r="A48" s="84" t="n">
        <f aca="false">A47+1</f>
        <v>37</v>
      </c>
      <c r="B48" s="164" t="s">
        <v>647</v>
      </c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5 of 5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3.41"/>
    <col collapsed="false" customWidth="true" hidden="false" outlineLevel="0" max="5" min="4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439" t="s">
        <v>122</v>
      </c>
      <c r="B4" s="439"/>
      <c r="C4" s="439"/>
      <c r="D4" s="439"/>
      <c r="E4" s="439"/>
    </row>
    <row r="5" customFormat="false" ht="15.75" hidden="false" customHeight="false" outlineLevel="0" collapsed="false">
      <c r="A5" s="410" t="s">
        <v>648</v>
      </c>
      <c r="B5" s="410"/>
      <c r="C5" s="410"/>
      <c r="D5" s="410"/>
      <c r="E5" s="410"/>
    </row>
    <row r="6" customFormat="false" ht="15.75" hidden="false" customHeight="false" outlineLevel="0" collapsed="false">
      <c r="A6" s="410" t="s">
        <v>342</v>
      </c>
      <c r="B6" s="410"/>
      <c r="C6" s="410"/>
      <c r="D6" s="410"/>
      <c r="E6" s="410"/>
    </row>
    <row r="7" customFormat="false" ht="15.75" hidden="false" customHeight="false" outlineLevel="0" collapsed="false">
      <c r="A7" s="410" t="s">
        <v>343</v>
      </c>
      <c r="B7" s="410"/>
      <c r="C7" s="410"/>
      <c r="D7" s="410"/>
      <c r="E7" s="410"/>
    </row>
    <row r="8" customFormat="false" ht="15.75" hidden="false" customHeight="false" outlineLevel="0" collapsed="false">
      <c r="A8" s="440" t="s">
        <v>344</v>
      </c>
      <c r="B8" s="440"/>
      <c r="C8" s="440"/>
      <c r="D8" s="440"/>
      <c r="E8" s="440"/>
    </row>
    <row r="9" customFormat="false" ht="15.75" hidden="false" customHeight="false" outlineLevel="0" collapsed="false">
      <c r="A9" s="441" t="s">
        <v>345</v>
      </c>
      <c r="B9" s="442"/>
      <c r="C9" s="443"/>
      <c r="D9" s="443"/>
      <c r="E9" s="443"/>
    </row>
    <row r="10" customFormat="false" ht="15.75" hidden="false" customHeight="false" outlineLevel="0" collapsed="false">
      <c r="A10" s="444" t="s">
        <v>346</v>
      </c>
      <c r="B10" s="445" t="s">
        <v>347</v>
      </c>
      <c r="C10" s="444" t="s">
        <v>649</v>
      </c>
      <c r="D10" s="444" t="s">
        <v>424</v>
      </c>
      <c r="E10" s="444" t="s">
        <v>381</v>
      </c>
    </row>
    <row r="11" customFormat="false" ht="15.75" hidden="false" customHeight="false" outlineLevel="0" collapsed="false">
      <c r="A11" s="446"/>
      <c r="B11" s="446"/>
      <c r="C11" s="446"/>
      <c r="D11" s="446"/>
      <c r="E11" s="446"/>
    </row>
    <row r="12" customFormat="false" ht="15.75" hidden="false" customHeight="false" outlineLevel="0" collapsed="false">
      <c r="A12" s="447" t="n">
        <v>1</v>
      </c>
      <c r="B12" s="413" t="s">
        <v>650</v>
      </c>
      <c r="C12" s="446"/>
      <c r="D12" s="446"/>
      <c r="E12" s="446"/>
    </row>
    <row r="13" customFormat="false" ht="15.75" hidden="false" customHeight="false" outlineLevel="0" collapsed="false">
      <c r="A13" s="447" t="n">
        <f aca="false">A12+1</f>
        <v>2</v>
      </c>
      <c r="B13" s="413" t="s">
        <v>623</v>
      </c>
      <c r="C13" s="448"/>
      <c r="D13" s="448"/>
      <c r="E13" s="448"/>
    </row>
    <row r="14" customFormat="false" ht="15.75" hidden="false" customHeight="false" outlineLevel="0" collapsed="false">
      <c r="A14" s="447" t="n">
        <f aca="false">A13+1</f>
        <v>3</v>
      </c>
      <c r="B14" s="415" t="s">
        <v>624</v>
      </c>
      <c r="C14" s="449" t="n">
        <v>1345460.62166667</v>
      </c>
      <c r="D14" s="449" t="n">
        <v>98431202.1070762</v>
      </c>
      <c r="E14" s="449" t="n">
        <f aca="false">+D14-C14</f>
        <v>97085741.4854095</v>
      </c>
    </row>
    <row r="15" customFormat="false" ht="15.75" hidden="false" customHeight="false" outlineLevel="0" collapsed="false">
      <c r="A15" s="447" t="n">
        <f aca="false">A14+1</f>
        <v>4</v>
      </c>
      <c r="B15" s="415" t="s">
        <v>625</v>
      </c>
      <c r="C15" s="103" t="n">
        <v>0</v>
      </c>
      <c r="D15" s="103" t="n">
        <v>-3706242.41838341</v>
      </c>
      <c r="E15" s="103" t="n">
        <f aca="false">+D15-C15</f>
        <v>-3706242.41838341</v>
      </c>
    </row>
    <row r="16" customFormat="false" ht="15.75" hidden="false" customHeight="false" outlineLevel="0" collapsed="false">
      <c r="A16" s="447" t="n">
        <f aca="false">A15+1</f>
        <v>5</v>
      </c>
      <c r="B16" s="415" t="s">
        <v>626</v>
      </c>
      <c r="C16" s="103" t="n">
        <v>0</v>
      </c>
      <c r="D16" s="103" t="n">
        <v>-22426421.1515585</v>
      </c>
      <c r="E16" s="103" t="n">
        <f aca="false">+D16-C16</f>
        <v>-22426421.1515585</v>
      </c>
    </row>
    <row r="17" customFormat="false" ht="16.5" hidden="false" customHeight="false" outlineLevel="0" collapsed="false">
      <c r="A17" s="447" t="n">
        <f aca="false">A16+1</f>
        <v>6</v>
      </c>
      <c r="B17" s="422" t="s">
        <v>651</v>
      </c>
      <c r="C17" s="450" t="n">
        <f aca="false">SUM(C14:C16)</f>
        <v>1345460.62166667</v>
      </c>
      <c r="D17" s="450" t="n">
        <f aca="false">SUM(D14:D16)</f>
        <v>72298538.5371343</v>
      </c>
      <c r="E17" s="450" t="n">
        <f aca="false">SUM(E14:E16)</f>
        <v>70953077.9154676</v>
      </c>
    </row>
    <row r="18" customFormat="false" ht="16.5" hidden="false" customHeight="false" outlineLevel="0" collapsed="false">
      <c r="A18" s="447" t="n">
        <f aca="false">A17+1</f>
        <v>7</v>
      </c>
      <c r="B18" s="451"/>
      <c r="C18" s="452"/>
      <c r="D18" s="452"/>
      <c r="E18" s="452"/>
    </row>
    <row r="19" customFormat="false" ht="15.75" hidden="false" customHeight="false" outlineLevel="0" collapsed="false">
      <c r="A19" s="447" t="n">
        <f aca="false">A18+1</f>
        <v>8</v>
      </c>
      <c r="B19" s="413" t="s">
        <v>652</v>
      </c>
      <c r="C19" s="448"/>
      <c r="D19" s="448"/>
      <c r="E19" s="448"/>
    </row>
    <row r="20" customFormat="false" ht="15.75" hidden="false" customHeight="false" outlineLevel="0" collapsed="false">
      <c r="A20" s="447" t="n">
        <f aca="false">A19+1</f>
        <v>9</v>
      </c>
      <c r="B20" s="427" t="s">
        <v>629</v>
      </c>
      <c r="C20" s="449" t="n">
        <v>0</v>
      </c>
      <c r="D20" s="449" t="n">
        <v>4140102.47195086</v>
      </c>
      <c r="E20" s="449" t="n">
        <f aca="false">+D20-C20</f>
        <v>4140102.47195086</v>
      </c>
    </row>
    <row r="21" customFormat="false" ht="15.75" hidden="false" customHeight="false" outlineLevel="0" collapsed="false">
      <c r="A21" s="447" t="n">
        <f aca="false">A20+1</f>
        <v>10</v>
      </c>
      <c r="B21" s="448"/>
      <c r="C21" s="448"/>
      <c r="D21" s="453"/>
      <c r="E21" s="448"/>
    </row>
    <row r="22" customFormat="false" ht="15.75" hidden="false" customHeight="false" outlineLevel="0" collapsed="false">
      <c r="A22" s="447" t="n">
        <f aca="false">A21+1</f>
        <v>11</v>
      </c>
      <c r="B22" s="454" t="s">
        <v>653</v>
      </c>
      <c r="C22" s="455"/>
      <c r="D22" s="456"/>
      <c r="E22" s="455"/>
    </row>
    <row r="23" customFormat="false" ht="15.75" hidden="false" customHeight="false" outlineLevel="0" collapsed="false">
      <c r="A23" s="447" t="n">
        <f aca="false">A22+1</f>
        <v>12</v>
      </c>
      <c r="B23" s="427" t="s">
        <v>436</v>
      </c>
      <c r="C23" s="449"/>
      <c r="D23" s="449" t="n">
        <v>1318261.52773413</v>
      </c>
      <c r="E23" s="449" t="n">
        <f aca="false">+D23-C23</f>
        <v>1318261.52773413</v>
      </c>
    </row>
    <row r="24" customFormat="false" ht="15.75" hidden="false" customHeight="false" outlineLevel="0" collapsed="false">
      <c r="A24" s="447" t="n">
        <f aca="false">A23+1</f>
        <v>13</v>
      </c>
      <c r="B24" s="427" t="s">
        <v>654</v>
      </c>
      <c r="C24" s="457" t="n">
        <v>0</v>
      </c>
      <c r="D24" s="457" t="n">
        <v>1951840.77074801</v>
      </c>
      <c r="E24" s="103" t="n">
        <f aca="false">+D24-C24</f>
        <v>1951840.77074801</v>
      </c>
    </row>
    <row r="25" customFormat="false" ht="15.75" hidden="false" customHeight="false" outlineLevel="0" collapsed="false">
      <c r="A25" s="447" t="n">
        <f aca="false">A24+1</f>
        <v>14</v>
      </c>
      <c r="B25" s="427" t="s">
        <v>630</v>
      </c>
      <c r="C25" s="103" t="n">
        <v>0</v>
      </c>
      <c r="D25" s="458" t="n">
        <v>0</v>
      </c>
      <c r="E25" s="458" t="n">
        <f aca="false">+D25-C25</f>
        <v>0</v>
      </c>
    </row>
    <row r="26" customFormat="false" ht="15.75" hidden="false" customHeight="false" outlineLevel="0" collapsed="false">
      <c r="A26" s="447" t="n">
        <f aca="false">A25+1</f>
        <v>15</v>
      </c>
      <c r="B26" s="427" t="s">
        <v>631</v>
      </c>
      <c r="C26" s="108" t="n">
        <v>129313</v>
      </c>
      <c r="D26" s="108" t="n">
        <v>302248.572442499</v>
      </c>
      <c r="E26" s="108" t="n">
        <f aca="false">+D26-C26</f>
        <v>172935.572442499</v>
      </c>
    </row>
    <row r="27" customFormat="false" ht="15.75" hidden="false" customHeight="false" outlineLevel="0" collapsed="false">
      <c r="A27" s="447" t="n">
        <f aca="false">A26+1</f>
        <v>16</v>
      </c>
      <c r="B27" s="459" t="s">
        <v>655</v>
      </c>
      <c r="C27" s="457" t="n">
        <f aca="false">SUM(C23:C26)</f>
        <v>129313</v>
      </c>
      <c r="D27" s="460" t="n">
        <f aca="false">SUM(D23:D26)</f>
        <v>3572350.87092464</v>
      </c>
      <c r="E27" s="457" t="n">
        <f aca="false">SUM(E23:E26)</f>
        <v>3443037.87092464</v>
      </c>
    </row>
    <row r="28" customFormat="false" ht="15.75" hidden="false" customHeight="false" outlineLevel="0" collapsed="false">
      <c r="A28" s="447" t="n">
        <f aca="false">A27+1</f>
        <v>17</v>
      </c>
      <c r="B28" s="459"/>
      <c r="C28" s="457"/>
      <c r="D28" s="460"/>
      <c r="E28" s="457"/>
    </row>
    <row r="29" customFormat="false" ht="15.75" hidden="false" customHeight="false" outlineLevel="0" collapsed="false">
      <c r="A29" s="447" t="n">
        <f aca="false">A28+1</f>
        <v>18</v>
      </c>
      <c r="B29" s="461" t="s">
        <v>656</v>
      </c>
      <c r="C29" s="457" t="n">
        <f aca="false">C20+C27</f>
        <v>129313</v>
      </c>
      <c r="D29" s="460"/>
      <c r="E29" s="457" t="n">
        <f aca="false">E20+E27</f>
        <v>7583140.3428755</v>
      </c>
    </row>
    <row r="30" customFormat="false" ht="15.75" hidden="false" customHeight="false" outlineLevel="0" collapsed="false">
      <c r="A30" s="447" t="n">
        <f aca="false">A29+1</f>
        <v>19</v>
      </c>
      <c r="B30" s="461"/>
      <c r="C30" s="457"/>
      <c r="D30" s="457"/>
      <c r="E30" s="457"/>
    </row>
    <row r="31" customFormat="false" ht="15.75" hidden="false" customHeight="false" outlineLevel="0" collapsed="false">
      <c r="A31" s="447" t="n">
        <f aca="false">A30+1</f>
        <v>20</v>
      </c>
      <c r="B31" s="461" t="s">
        <v>657</v>
      </c>
      <c r="C31" s="457"/>
      <c r="D31" s="457"/>
      <c r="E31" s="457" t="n">
        <f aca="false">-E29*0.35</f>
        <v>-2654099.12000642</v>
      </c>
    </row>
    <row r="32" customFormat="false" ht="16.5" hidden="false" customHeight="false" outlineLevel="0" collapsed="false">
      <c r="A32" s="447" t="n">
        <f aca="false">A31+1</f>
        <v>21</v>
      </c>
      <c r="B32" s="459" t="s">
        <v>375</v>
      </c>
      <c r="C32" s="462"/>
      <c r="D32" s="462"/>
      <c r="E32" s="462" t="n">
        <f aca="false">-E29-E31</f>
        <v>-4929041.22286908</v>
      </c>
    </row>
    <row r="33" customFormat="false" ht="16.5" hidden="false" customHeight="false" outlineLevel="0" collapsed="false">
      <c r="A33" s="447" t="n">
        <f aca="false">A32+1</f>
        <v>22</v>
      </c>
      <c r="B33" s="87"/>
      <c r="C33" s="87"/>
      <c r="D33" s="87"/>
      <c r="E33" s="87"/>
    </row>
    <row r="34" customFormat="false" ht="15.75" hidden="false" customHeight="false" outlineLevel="0" collapsed="false">
      <c r="A34" s="447" t="n">
        <f aca="false">A33+1</f>
        <v>23</v>
      </c>
      <c r="B34" s="164" t="s">
        <v>645</v>
      </c>
      <c r="C34" s="43"/>
      <c r="D34" s="43"/>
      <c r="E34" s="44"/>
    </row>
    <row r="35" customFormat="false" ht="15.75" hidden="false" customHeight="false" outlineLevel="0" collapsed="false">
      <c r="A35" s="447" t="n">
        <f aca="false">A34+1</f>
        <v>24</v>
      </c>
      <c r="B35" s="164" t="s">
        <v>658</v>
      </c>
      <c r="C35" s="43"/>
      <c r="D35" s="43"/>
      <c r="E35" s="44"/>
    </row>
    <row r="36" customFormat="false" ht="15.75" hidden="false" customHeight="false" outlineLevel="0" collapsed="false">
      <c r="A36" s="447" t="n">
        <f aca="false">A35+1</f>
        <v>25</v>
      </c>
      <c r="B36" s="164" t="s">
        <v>647</v>
      </c>
      <c r="C36" s="43"/>
      <c r="D36" s="43"/>
      <c r="E36" s="44"/>
    </row>
    <row r="37" customFormat="false" ht="15.75" hidden="false" customHeight="false" outlineLevel="0" collapsed="false">
      <c r="A37" s="447"/>
      <c r="B37" s="40"/>
      <c r="C37" s="463"/>
      <c r="D37" s="463"/>
      <c r="E37" s="463"/>
    </row>
    <row r="38" customFormat="false" ht="15.75" hidden="false" customHeight="false" outlineLevel="0" collapsed="false">
      <c r="A38" s="447"/>
      <c r="B38" s="40"/>
      <c r="C38" s="464"/>
      <c r="D38" s="464"/>
      <c r="E38" s="465"/>
    </row>
    <row r="39" customFormat="false" ht="15.75" hidden="false" customHeight="false" outlineLevel="0" collapsed="false">
      <c r="A39" s="447"/>
      <c r="B39" s="40"/>
      <c r="C39" s="464"/>
      <c r="D39" s="464"/>
      <c r="E39" s="465"/>
    </row>
    <row r="40" customFormat="false" ht="15.75" hidden="false" customHeight="false" outlineLevel="0" collapsed="false">
      <c r="A40" s="447"/>
      <c r="B40" s="40"/>
      <c r="C40" s="464"/>
      <c r="D40" s="464"/>
      <c r="E40" s="465"/>
      <c r="F40" s="51"/>
    </row>
    <row r="41" customFormat="false" ht="15.75" hidden="false" customHeight="false" outlineLevel="0" collapsed="false">
      <c r="A41" s="447"/>
      <c r="B41" s="40"/>
      <c r="C41" s="464"/>
      <c r="D41" s="464"/>
      <c r="E41" s="465"/>
      <c r="F41" s="51"/>
    </row>
    <row r="42" customFormat="false" ht="15.75" hidden="false" customHeight="false" outlineLevel="0" collapsed="false">
      <c r="A42" s="447"/>
      <c r="B42" s="40"/>
      <c r="C42" s="463"/>
      <c r="D42" s="463"/>
      <c r="E42" s="466"/>
      <c r="F42" s="51"/>
    </row>
    <row r="43" customFormat="false" ht="15.75" hidden="false" customHeight="false" outlineLevel="0" collapsed="false">
      <c r="A43" s="447"/>
      <c r="B43" s="40"/>
      <c r="C43" s="464"/>
      <c r="D43" s="464"/>
      <c r="E43" s="465"/>
      <c r="F43" s="51"/>
    </row>
    <row r="44" customFormat="false" ht="15.75" hidden="false" customHeight="false" outlineLevel="0" collapsed="false">
      <c r="A44" s="447"/>
      <c r="B44" s="40"/>
      <c r="C44" s="464"/>
      <c r="D44" s="464"/>
      <c r="E44" s="465"/>
      <c r="F44" s="51"/>
    </row>
    <row r="45" customFormat="false" ht="15.75" hidden="false" customHeight="false" outlineLevel="0" collapsed="false">
      <c r="A45" s="447"/>
      <c r="B45" s="40"/>
      <c r="C45" s="464"/>
      <c r="D45" s="464"/>
      <c r="E45" s="465"/>
      <c r="F45" s="51"/>
    </row>
    <row r="46" customFormat="false" ht="15.75" hidden="false" customHeight="false" outlineLevel="0" collapsed="false">
      <c r="A46" s="447"/>
      <c r="B46" s="40"/>
      <c r="C46" s="463"/>
      <c r="D46" s="463"/>
      <c r="E46" s="466"/>
      <c r="F46" s="51"/>
    </row>
    <row r="47" customFormat="false" ht="15.75" hidden="false" customHeight="false" outlineLevel="0" collapsed="false">
      <c r="A47" s="447"/>
      <c r="B47" s="43"/>
      <c r="C47" s="57"/>
      <c r="D47" s="57"/>
      <c r="E47" s="58"/>
      <c r="F47" s="51"/>
    </row>
    <row r="48" customFormat="false" ht="15.75" hidden="false" customHeight="false" outlineLevel="0" collapsed="false">
      <c r="A48" s="447"/>
      <c r="B48" s="467"/>
      <c r="C48" s="468"/>
      <c r="D48" s="468"/>
      <c r="E48" s="468"/>
      <c r="F48" s="51"/>
    </row>
    <row r="49" customFormat="false" ht="15.75" hidden="false" customHeight="false" outlineLevel="0" collapsed="false">
      <c r="A49" s="447"/>
      <c r="B49" s="467"/>
      <c r="C49" s="467"/>
      <c r="D49" s="467"/>
      <c r="E49" s="469"/>
    </row>
    <row r="50" customFormat="false" ht="15.75" hidden="false" customHeight="false" outlineLevel="0" collapsed="false">
      <c r="A50" s="447"/>
      <c r="B50" s="467"/>
      <c r="C50" s="467"/>
      <c r="D50" s="467"/>
      <c r="E50" s="467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6 of 5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3.99"/>
    <col collapsed="false" customWidth="true" hidden="false" outlineLevel="0" max="4" min="4" style="7" width="15.13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439" t="s">
        <v>122</v>
      </c>
      <c r="B4" s="439"/>
      <c r="C4" s="439"/>
      <c r="D4" s="439"/>
      <c r="E4" s="439"/>
    </row>
    <row r="5" customFormat="false" ht="15.75" hidden="false" customHeight="false" outlineLevel="0" collapsed="false">
      <c r="A5" s="410" t="s">
        <v>659</v>
      </c>
      <c r="B5" s="410"/>
      <c r="C5" s="410"/>
      <c r="D5" s="410"/>
      <c r="E5" s="410"/>
    </row>
    <row r="6" customFormat="false" ht="15.75" hidden="false" customHeight="false" outlineLevel="0" collapsed="false">
      <c r="A6" s="410" t="s">
        <v>342</v>
      </c>
      <c r="B6" s="410"/>
      <c r="C6" s="410"/>
      <c r="D6" s="410"/>
      <c r="E6" s="410"/>
    </row>
    <row r="7" customFormat="false" ht="15.75" hidden="false" customHeight="false" outlineLevel="0" collapsed="false">
      <c r="A7" s="410" t="s">
        <v>343</v>
      </c>
      <c r="B7" s="410"/>
      <c r="C7" s="410"/>
      <c r="D7" s="410"/>
      <c r="E7" s="410"/>
    </row>
    <row r="8" customFormat="false" ht="15.75" hidden="false" customHeight="false" outlineLevel="0" collapsed="false">
      <c r="A8" s="440" t="s">
        <v>380</v>
      </c>
      <c r="B8" s="440"/>
      <c r="C8" s="440"/>
      <c r="D8" s="440"/>
      <c r="E8" s="440"/>
    </row>
    <row r="9" customFormat="false" ht="15.75" hidden="false" customHeight="false" outlineLevel="0" collapsed="false">
      <c r="A9" s="470" t="s">
        <v>345</v>
      </c>
      <c r="B9" s="446"/>
      <c r="C9" s="447"/>
      <c r="D9" s="447"/>
      <c r="E9" s="447"/>
    </row>
    <row r="10" customFormat="false" ht="15.75" hidden="false" customHeight="false" outlineLevel="0" collapsed="false">
      <c r="A10" s="471" t="s">
        <v>346</v>
      </c>
      <c r="B10" s="472" t="s">
        <v>347</v>
      </c>
      <c r="C10" s="471" t="s">
        <v>649</v>
      </c>
      <c r="D10" s="471" t="s">
        <v>424</v>
      </c>
      <c r="E10" s="471" t="s">
        <v>381</v>
      </c>
    </row>
    <row r="11" customFormat="false" ht="15.75" hidden="false" customHeight="false" outlineLevel="0" collapsed="false">
      <c r="A11" s="446"/>
      <c r="B11" s="446"/>
      <c r="C11" s="446"/>
      <c r="D11" s="446"/>
      <c r="E11" s="446"/>
    </row>
    <row r="12" customFormat="false" ht="15.75" hidden="false" customHeight="false" outlineLevel="0" collapsed="false">
      <c r="A12" s="447" t="n">
        <v>1</v>
      </c>
      <c r="B12" s="473" t="s">
        <v>660</v>
      </c>
      <c r="C12" s="446"/>
      <c r="D12" s="446"/>
      <c r="E12" s="446"/>
    </row>
    <row r="13" customFormat="false" ht="15.75" hidden="false" customHeight="false" outlineLevel="0" collapsed="false">
      <c r="A13" s="447" t="n">
        <f aca="false">A12+1</f>
        <v>2</v>
      </c>
      <c r="B13" s="473" t="s">
        <v>623</v>
      </c>
      <c r="C13" s="453"/>
      <c r="D13" s="453"/>
      <c r="E13" s="474"/>
    </row>
    <row r="14" customFormat="false" ht="15.75" hidden="false" customHeight="false" outlineLevel="0" collapsed="false">
      <c r="A14" s="447" t="n">
        <f aca="false">A13+1</f>
        <v>3</v>
      </c>
      <c r="B14" s="475" t="s">
        <v>624</v>
      </c>
      <c r="C14" s="476" t="n">
        <v>10301873</v>
      </c>
      <c r="D14" s="477" t="n">
        <v>96609757</v>
      </c>
      <c r="E14" s="477" t="n">
        <f aca="false">+D14-C14</f>
        <v>86307884</v>
      </c>
    </row>
    <row r="15" customFormat="false" ht="15.75" hidden="false" customHeight="false" outlineLevel="0" collapsed="false">
      <c r="A15" s="447" t="n">
        <f aca="false">A14+1</f>
        <v>4</v>
      </c>
      <c r="B15" s="475" t="s">
        <v>625</v>
      </c>
      <c r="C15" s="478" t="n">
        <v>-216686</v>
      </c>
      <c r="D15" s="479" t="n">
        <v>-9469797.09509492</v>
      </c>
      <c r="E15" s="479" t="n">
        <f aca="false">+D15-C15</f>
        <v>-9253111.09509492</v>
      </c>
    </row>
    <row r="16" customFormat="false" ht="15.75" hidden="false" customHeight="false" outlineLevel="0" collapsed="false">
      <c r="A16" s="447" t="n">
        <f aca="false">A15+1</f>
        <v>5</v>
      </c>
      <c r="B16" s="480" t="s">
        <v>661</v>
      </c>
      <c r="C16" s="476" t="n">
        <v>0</v>
      </c>
      <c r="D16" s="481" t="n">
        <v>157318614</v>
      </c>
      <c r="E16" s="477" t="n">
        <f aca="false">+D16-C16</f>
        <v>157318614</v>
      </c>
    </row>
    <row r="17" customFormat="false" ht="15.75" hidden="false" customHeight="false" outlineLevel="0" collapsed="false">
      <c r="A17" s="447" t="n">
        <f aca="false">A16+1</f>
        <v>6</v>
      </c>
      <c r="B17" s="480" t="s">
        <v>662</v>
      </c>
      <c r="C17" s="476" t="n">
        <v>0</v>
      </c>
      <c r="D17" s="482" t="n">
        <v>-8339653.6499777</v>
      </c>
      <c r="E17" s="477" t="n">
        <f aca="false">+D17-C17</f>
        <v>-8339653.6499777</v>
      </c>
    </row>
    <row r="18" customFormat="false" ht="15.75" hidden="false" customHeight="false" outlineLevel="0" collapsed="false">
      <c r="A18" s="447" t="n">
        <f aca="false">A17+1</f>
        <v>7</v>
      </c>
      <c r="B18" s="480" t="s">
        <v>663</v>
      </c>
      <c r="C18" s="476" t="n">
        <v>-24400.6901394785</v>
      </c>
      <c r="D18" s="483" t="n">
        <v>-5532333.09153849</v>
      </c>
      <c r="E18" s="477" t="n">
        <f aca="false">+D18-C18</f>
        <v>-5507932.40139901</v>
      </c>
    </row>
    <row r="19" customFormat="false" ht="16.5" hidden="false" customHeight="false" outlineLevel="0" collapsed="false">
      <c r="A19" s="447" t="n">
        <f aca="false">A18+1</f>
        <v>8</v>
      </c>
      <c r="B19" s="484" t="s">
        <v>664</v>
      </c>
      <c r="C19" s="450" t="n">
        <f aca="false">SUM(C14:C18)</f>
        <v>10060786.3098605</v>
      </c>
      <c r="D19" s="450" t="n">
        <f aca="false">SUM(D14:D18)</f>
        <v>230586587.163389</v>
      </c>
      <c r="E19" s="450" t="n">
        <f aca="false">SUM(E14:E18)</f>
        <v>220525800.853528</v>
      </c>
    </row>
    <row r="20" customFormat="false" ht="16.5" hidden="false" customHeight="false" outlineLevel="0" collapsed="false">
      <c r="A20" s="447" t="n">
        <f aca="false">A19+1</f>
        <v>9</v>
      </c>
      <c r="B20" s="480"/>
      <c r="C20" s="452"/>
      <c r="D20" s="452"/>
      <c r="E20" s="452"/>
    </row>
    <row r="21" customFormat="false" ht="16.5" hidden="false" customHeight="false" outlineLevel="0" collapsed="false">
      <c r="A21" s="447" t="n">
        <f aca="false">A20+1</f>
        <v>10</v>
      </c>
      <c r="B21" s="485" t="s">
        <v>665</v>
      </c>
      <c r="C21" s="486" t="n">
        <f aca="false">C19</f>
        <v>10060786.3098605</v>
      </c>
      <c r="D21" s="486" t="n">
        <f aca="false">+D19</f>
        <v>230586587.163389</v>
      </c>
      <c r="E21" s="486" t="n">
        <f aca="false">+E19</f>
        <v>220525800.853528</v>
      </c>
    </row>
    <row r="22" customFormat="false" ht="16.5" hidden="false" customHeight="false" outlineLevel="0" collapsed="false">
      <c r="A22" s="447" t="n">
        <f aca="false">A21+1</f>
        <v>11</v>
      </c>
      <c r="B22" s="451"/>
      <c r="C22" s="452"/>
      <c r="D22" s="452"/>
      <c r="E22" s="452"/>
    </row>
    <row r="23" customFormat="false" ht="15.75" hidden="false" customHeight="false" outlineLevel="0" collapsed="false">
      <c r="A23" s="447" t="n">
        <f aca="false">A22+1</f>
        <v>12</v>
      </c>
      <c r="B23" s="487" t="s">
        <v>666</v>
      </c>
      <c r="C23" s="474"/>
      <c r="D23" s="474"/>
      <c r="E23" s="474"/>
    </row>
    <row r="24" customFormat="false" ht="15.75" hidden="false" customHeight="false" outlineLevel="0" collapsed="false">
      <c r="A24" s="447" t="n">
        <f aca="false">A23+1</f>
        <v>13</v>
      </c>
      <c r="B24" s="488" t="s">
        <v>629</v>
      </c>
      <c r="C24" s="476" t="n">
        <v>0</v>
      </c>
      <c r="D24" s="477" t="n">
        <v>2673926.07617627</v>
      </c>
      <c r="E24" s="477" t="n">
        <f aca="false">+D24-C24</f>
        <v>2673926.07617627</v>
      </c>
    </row>
    <row r="25" customFormat="false" ht="15.75" hidden="false" customHeight="false" outlineLevel="0" collapsed="false">
      <c r="A25" s="447" t="n">
        <f aca="false">A24+1</f>
        <v>14</v>
      </c>
      <c r="B25" s="488" t="s">
        <v>667</v>
      </c>
      <c r="C25" s="478" t="n">
        <v>0</v>
      </c>
      <c r="D25" s="479" t="n">
        <v>4627023.6112452</v>
      </c>
      <c r="E25" s="477" t="n">
        <f aca="false">+D25-C25</f>
        <v>4627023.6112452</v>
      </c>
    </row>
    <row r="26" customFormat="false" ht="15.75" hidden="false" customHeight="false" outlineLevel="0" collapsed="false">
      <c r="A26" s="447" t="n">
        <f aca="false">A25+1</f>
        <v>15</v>
      </c>
      <c r="B26" s="488" t="s">
        <v>630</v>
      </c>
      <c r="C26" s="478" t="n">
        <v>0</v>
      </c>
      <c r="D26" s="479" t="n">
        <v>370180</v>
      </c>
      <c r="E26" s="479" t="n">
        <f aca="false">+D26-C26</f>
        <v>370180</v>
      </c>
    </row>
    <row r="27" customFormat="false" ht="15.75" hidden="false" customHeight="false" outlineLevel="0" collapsed="false">
      <c r="A27" s="447" t="n">
        <f aca="false">A26+1</f>
        <v>16</v>
      </c>
      <c r="B27" s="488" t="s">
        <v>631</v>
      </c>
      <c r="C27" s="478" t="n">
        <v>0</v>
      </c>
      <c r="D27" s="479" t="n">
        <v>820243.89866224</v>
      </c>
      <c r="E27" s="479" t="n">
        <f aca="false">+D27-C27</f>
        <v>820243.89866224</v>
      </c>
    </row>
    <row r="28" customFormat="false" ht="15.75" hidden="false" customHeight="false" outlineLevel="0" collapsed="false">
      <c r="A28" s="447" t="n">
        <f aca="false">A27+1</f>
        <v>17</v>
      </c>
      <c r="B28" s="484" t="s">
        <v>668</v>
      </c>
      <c r="C28" s="489" t="n">
        <f aca="false">SUM(C24:C27)</f>
        <v>0</v>
      </c>
      <c r="D28" s="489" t="n">
        <f aca="false">SUM(D24:D27)</f>
        <v>8491373.58608371</v>
      </c>
      <c r="E28" s="489" t="n">
        <f aca="false">SUM(E24:E27)</f>
        <v>8491373.58608371</v>
      </c>
    </row>
    <row r="29" customFormat="false" ht="15.75" hidden="false" customHeight="false" outlineLevel="0" collapsed="false">
      <c r="A29" s="447" t="n">
        <f aca="false">A28+1</f>
        <v>18</v>
      </c>
      <c r="B29" s="484"/>
      <c r="C29" s="457"/>
      <c r="D29" s="457"/>
      <c r="E29" s="457"/>
    </row>
    <row r="30" customFormat="false" ht="15.75" hidden="false" customHeight="false" outlineLevel="0" collapsed="false">
      <c r="A30" s="447" t="n">
        <f aca="false">A29+1</f>
        <v>19</v>
      </c>
      <c r="B30" s="487" t="s">
        <v>669</v>
      </c>
      <c r="C30" s="457"/>
      <c r="D30" s="457"/>
      <c r="E30" s="457"/>
    </row>
    <row r="31" customFormat="false" ht="15.75" hidden="false" customHeight="false" outlineLevel="0" collapsed="false">
      <c r="A31" s="447" t="n">
        <f aca="false">A30+1</f>
        <v>20</v>
      </c>
      <c r="B31" s="484" t="s">
        <v>670</v>
      </c>
      <c r="C31" s="457" t="n">
        <v>0</v>
      </c>
      <c r="D31" s="476" t="n">
        <v>62918356</v>
      </c>
      <c r="E31" s="417" t="n">
        <f aca="false">+D31-C31</f>
        <v>62918356</v>
      </c>
    </row>
    <row r="32" customFormat="false" ht="15.75" hidden="false" customHeight="false" outlineLevel="0" collapsed="false">
      <c r="A32" s="447" t="n">
        <f aca="false">A31+1</f>
        <v>21</v>
      </c>
      <c r="B32" s="484" t="s">
        <v>671</v>
      </c>
      <c r="C32" s="457" t="n">
        <v>0</v>
      </c>
      <c r="D32" s="490" t="n">
        <v>5278114</v>
      </c>
      <c r="E32" s="478" t="n">
        <f aca="false">+D32-C32</f>
        <v>5278114</v>
      </c>
    </row>
    <row r="33" customFormat="false" ht="15.75" hidden="false" customHeight="false" outlineLevel="0" collapsed="false">
      <c r="A33" s="447" t="n">
        <f aca="false">A32+1</f>
        <v>22</v>
      </c>
      <c r="B33" s="484" t="s">
        <v>672</v>
      </c>
      <c r="C33" s="489" t="n">
        <f aca="false">SUM(C31:C32)</f>
        <v>0</v>
      </c>
      <c r="D33" s="457" t="n">
        <f aca="false">SUM(D31:D32)</f>
        <v>68196470</v>
      </c>
      <c r="E33" s="489" t="n">
        <f aca="false">SUM(E31:E32)</f>
        <v>68196470</v>
      </c>
    </row>
    <row r="34" customFormat="false" ht="15.75" hidden="false" customHeight="false" outlineLevel="0" collapsed="false">
      <c r="A34" s="447" t="n">
        <f aca="false">A33+1</f>
        <v>23</v>
      </c>
      <c r="B34" s="484"/>
      <c r="C34" s="457"/>
      <c r="D34" s="457"/>
      <c r="E34" s="457"/>
    </row>
    <row r="35" customFormat="false" ht="15.75" hidden="false" customHeight="false" outlineLevel="0" collapsed="false">
      <c r="A35" s="447" t="n">
        <f aca="false">A34+1</f>
        <v>24</v>
      </c>
      <c r="B35" s="484" t="s">
        <v>673</v>
      </c>
      <c r="C35" s="491"/>
      <c r="D35" s="492" t="n">
        <v>5215032.9325213</v>
      </c>
      <c r="E35" s="476" t="n">
        <f aca="false">+D35-C35</f>
        <v>5215032.9325213</v>
      </c>
    </row>
    <row r="36" customFormat="false" ht="15.75" hidden="false" customHeight="false" outlineLevel="0" collapsed="false">
      <c r="A36" s="447" t="n">
        <f aca="false">A35+1</f>
        <v>25</v>
      </c>
      <c r="B36" s="451"/>
      <c r="C36" s="457"/>
      <c r="D36" s="457"/>
      <c r="E36" s="457"/>
    </row>
    <row r="37" customFormat="false" ht="15.75" hidden="false" customHeight="false" outlineLevel="0" collapsed="false">
      <c r="A37" s="447" t="n">
        <f aca="false">A36+1</f>
        <v>26</v>
      </c>
      <c r="B37" s="484" t="s">
        <v>668</v>
      </c>
      <c r="C37" s="457"/>
      <c r="D37" s="457" t="n">
        <f aca="false">+D33+D35+D28</f>
        <v>81902876.518605</v>
      </c>
      <c r="E37" s="476" t="n">
        <f aca="false">+D37-C37</f>
        <v>81902876.518605</v>
      </c>
    </row>
    <row r="38" customFormat="false" ht="15.75" hidden="false" customHeight="false" outlineLevel="0" collapsed="false">
      <c r="A38" s="447" t="n">
        <f aca="false">A37+1</f>
        <v>27</v>
      </c>
      <c r="B38" s="451"/>
      <c r="C38" s="457"/>
      <c r="D38" s="457"/>
      <c r="E38" s="457"/>
    </row>
    <row r="39" customFormat="false" ht="15.75" hidden="false" customHeight="false" outlineLevel="0" collapsed="false">
      <c r="A39" s="447" t="n">
        <f aca="false">A38+1</f>
        <v>28</v>
      </c>
      <c r="B39" s="484" t="s">
        <v>674</v>
      </c>
      <c r="C39" s="493"/>
      <c r="D39" s="493" t="n">
        <f aca="false">-D37*0.35</f>
        <v>-28666006.7815118</v>
      </c>
      <c r="E39" s="457" t="n">
        <f aca="false">D39-C39</f>
        <v>-28666006.7815118</v>
      </c>
    </row>
    <row r="40" customFormat="false" ht="15.75" hidden="false" customHeight="false" outlineLevel="0" collapsed="false">
      <c r="A40" s="447" t="n">
        <f aca="false">A39+1</f>
        <v>29</v>
      </c>
      <c r="B40" s="484"/>
      <c r="C40" s="493"/>
      <c r="D40" s="493"/>
      <c r="E40" s="457"/>
    </row>
    <row r="41" customFormat="false" ht="16.5" hidden="false" customHeight="false" outlineLevel="0" collapsed="false">
      <c r="A41" s="447" t="n">
        <f aca="false">A40+1</f>
        <v>30</v>
      </c>
      <c r="B41" s="484" t="s">
        <v>375</v>
      </c>
      <c r="C41" s="494" t="n">
        <f aca="false">-C35-C39-C40</f>
        <v>-0</v>
      </c>
      <c r="D41" s="494" t="n">
        <f aca="false">-D37-D39</f>
        <v>-53236869.7370933</v>
      </c>
      <c r="E41" s="494" t="n">
        <f aca="false">-E37-E39</f>
        <v>-53236869.7370933</v>
      </c>
    </row>
    <row r="42" customFormat="false" ht="16.5" hidden="false" customHeight="false" outlineLevel="0" collapsed="false">
      <c r="A42" s="447" t="n">
        <f aca="false">A41+1</f>
        <v>31</v>
      </c>
      <c r="B42" s="495"/>
      <c r="C42" s="495"/>
      <c r="D42" s="495"/>
      <c r="E42" s="495"/>
      <c r="F42" s="51"/>
    </row>
    <row r="43" customFormat="false" ht="15.75" hidden="false" customHeight="false" outlineLevel="0" collapsed="false">
      <c r="A43" s="447" t="n">
        <f aca="false">A42+1</f>
        <v>32</v>
      </c>
      <c r="B43" s="496" t="s">
        <v>675</v>
      </c>
      <c r="C43" s="495"/>
      <c r="D43" s="495"/>
      <c r="E43" s="495"/>
      <c r="F43" s="51"/>
    </row>
    <row r="44" customFormat="false" ht="15.75" hidden="false" customHeight="false" outlineLevel="0" collapsed="false">
      <c r="A44" s="447" t="n">
        <f aca="false">A43+1</f>
        <v>33</v>
      </c>
      <c r="B44" s="496" t="s">
        <v>676</v>
      </c>
      <c r="C44" s="181"/>
      <c r="D44" s="177"/>
      <c r="E44" s="57"/>
      <c r="F44" s="51"/>
    </row>
    <row r="45" customFormat="false" ht="15.75" hidden="false" customHeight="false" outlineLevel="0" collapsed="false">
      <c r="A45" s="447" t="n">
        <f aca="false">A44+1</f>
        <v>34</v>
      </c>
      <c r="B45" s="496" t="s">
        <v>677</v>
      </c>
      <c r="C45" s="181"/>
      <c r="D45" s="177"/>
      <c r="E45" s="57"/>
      <c r="F45" s="51"/>
    </row>
    <row r="46" customFormat="false" ht="15.75" hidden="false" customHeight="false" outlineLevel="0" collapsed="false">
      <c r="A46" s="447" t="n">
        <f aca="false">A45+1</f>
        <v>35</v>
      </c>
      <c r="B46" s="497"/>
      <c r="C46" s="177"/>
      <c r="D46" s="476"/>
      <c r="E46" s="57"/>
      <c r="F46" s="51"/>
    </row>
    <row r="47" customFormat="false" ht="15.75" hidden="false" customHeight="false" outlineLevel="0" collapsed="false">
      <c r="A47" s="447"/>
      <c r="B47" s="498"/>
      <c r="C47" s="181"/>
      <c r="D47" s="177"/>
      <c r="E47" s="499"/>
      <c r="F47" s="51"/>
    </row>
    <row r="48" customFormat="false" ht="15.75" hidden="false" customHeight="false" outlineLevel="0" collapsed="false">
      <c r="A48" s="447"/>
      <c r="B48" s="497"/>
      <c r="C48" s="177"/>
      <c r="D48" s="478"/>
      <c r="E48" s="500"/>
      <c r="F48" s="51"/>
    </row>
    <row r="49" customFormat="false" ht="15.75" hidden="false" customHeight="false" outlineLevel="0" collapsed="false">
      <c r="A49" s="447"/>
      <c r="B49" s="501"/>
      <c r="C49" s="500"/>
      <c r="D49" s="500"/>
      <c r="E49" s="500"/>
      <c r="F49" s="51"/>
    </row>
    <row r="50" customFormat="false" ht="15.75" hidden="false" customHeight="false" outlineLevel="0" collapsed="false">
      <c r="A50" s="447"/>
      <c r="B50" s="497"/>
      <c r="C50" s="500"/>
      <c r="D50" s="500"/>
      <c r="E50" s="500"/>
      <c r="F50" s="51"/>
    </row>
    <row r="51" customFormat="false" ht="15.75" hidden="false" customHeight="false" outlineLevel="0" collapsed="false">
      <c r="A51" s="447"/>
      <c r="B51" s="501"/>
      <c r="C51" s="500"/>
      <c r="D51" s="500"/>
      <c r="E51" s="500"/>
      <c r="F51" s="51"/>
    </row>
    <row r="52" customFormat="false" ht="15.75" hidden="false" customHeight="false" outlineLevel="0" collapsed="false">
      <c r="A52" s="447"/>
      <c r="B52" s="164"/>
      <c r="C52" s="499"/>
      <c r="D52" s="499"/>
      <c r="E52" s="499"/>
      <c r="F52" s="51"/>
    </row>
    <row r="53" customFormat="false" ht="15.75" hidden="false" customHeight="false" outlineLevel="0" collapsed="false">
      <c r="A53" s="447"/>
      <c r="B53" s="164"/>
      <c r="C53" s="500"/>
      <c r="D53" s="500"/>
      <c r="E53" s="500"/>
      <c r="F53" s="51"/>
    </row>
    <row r="54" customFormat="false" ht="15.75" hidden="false" customHeight="false" outlineLevel="0" collapsed="false">
      <c r="A54" s="447"/>
      <c r="B54" s="501"/>
      <c r="C54" s="500"/>
      <c r="D54" s="500"/>
      <c r="E54" s="500"/>
      <c r="F54" s="51"/>
    </row>
    <row r="55" customFormat="false" ht="15.75" hidden="false" customHeight="false" outlineLevel="0" collapsed="false">
      <c r="A55" s="447"/>
      <c r="B55" s="502"/>
      <c r="C55" s="500"/>
      <c r="D55" s="500"/>
      <c r="E55" s="500"/>
      <c r="F55" s="51"/>
    </row>
    <row r="56" customFormat="false" ht="15.75" hidden="false" customHeight="false" outlineLevel="0" collapsed="false">
      <c r="A56" s="447"/>
      <c r="B56" s="502"/>
      <c r="C56" s="499"/>
      <c r="D56" s="499"/>
      <c r="E56" s="499"/>
      <c r="F56" s="51"/>
    </row>
    <row r="57" customFormat="false" ht="15.75" hidden="false" customHeight="false" outlineLevel="0" collapsed="false">
      <c r="A57" s="447"/>
      <c r="B57" s="503"/>
      <c r="C57" s="57"/>
      <c r="D57" s="57"/>
      <c r="E57" s="57"/>
      <c r="F57" s="51"/>
    </row>
    <row r="58" customFormat="false" ht="15.75" hidden="false" customHeight="false" outlineLevel="0" collapsed="false">
      <c r="A58" s="447"/>
      <c r="B58" s="504"/>
      <c r="C58" s="468"/>
      <c r="D58" s="468"/>
      <c r="E58" s="468"/>
      <c r="F58" s="51"/>
    </row>
    <row r="59" customFormat="false" ht="15.75" hidden="false" customHeight="false" outlineLevel="0" collapsed="false">
      <c r="A59" s="447"/>
      <c r="B59" s="504"/>
      <c r="C59" s="505"/>
      <c r="D59" s="505"/>
      <c r="E59" s="505"/>
      <c r="F59" s="51"/>
    </row>
    <row r="60" customFormat="false" ht="15.75" hidden="false" customHeight="false" outlineLevel="0" collapsed="false">
      <c r="A60" s="447"/>
      <c r="B60" s="504"/>
      <c r="C60" s="505"/>
      <c r="D60" s="505"/>
      <c r="E60" s="505"/>
      <c r="F60" s="51"/>
    </row>
    <row r="61" customFormat="false" ht="15.75" hidden="false" customHeight="false" outlineLevel="0" collapsed="false">
      <c r="A61" s="495"/>
      <c r="B61" s="495"/>
      <c r="C61" s="495"/>
      <c r="D61" s="495"/>
      <c r="E61" s="495"/>
      <c r="F61" s="51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51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51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Docket UE-090704/UG-090705
&amp;10Re-filed Exhibit No. JRD-2 per BR#1
&amp;"Times New Roman,Bold"REVISED 1/8/10
&amp;"Times New Roman,Regular"Page 17 of 5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8.85"/>
    <col collapsed="false" customWidth="true" hidden="false" outlineLevel="0" max="4" min="3" style="7" width="15.41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678</v>
      </c>
      <c r="B5" s="74"/>
      <c r="C5" s="74"/>
      <c r="D5" s="74"/>
      <c r="E5" s="74"/>
    </row>
    <row r="6" customFormat="false" ht="15.75" hidden="false" customHeight="false" outlineLevel="0" collapsed="false">
      <c r="A6" s="197" t="s">
        <v>619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5</v>
      </c>
      <c r="B9" s="506"/>
      <c r="C9" s="507"/>
      <c r="D9" s="507" t="s">
        <v>679</v>
      </c>
      <c r="E9" s="507"/>
    </row>
    <row r="10" customFormat="false" ht="15.75" hidden="false" customHeight="false" outlineLevel="0" collapsed="false">
      <c r="A10" s="83" t="s">
        <v>346</v>
      </c>
      <c r="B10" s="508" t="s">
        <v>347</v>
      </c>
      <c r="C10" s="509" t="s">
        <v>649</v>
      </c>
      <c r="D10" s="509" t="s">
        <v>680</v>
      </c>
      <c r="E10" s="509" t="s">
        <v>381</v>
      </c>
    </row>
    <row r="11" customFormat="false" ht="15.75" hidden="false" customHeight="false" outlineLevel="0" collapsed="false">
      <c r="A11" s="84"/>
      <c r="B11" s="507"/>
      <c r="C11" s="507"/>
      <c r="D11" s="507"/>
      <c r="E11" s="507"/>
    </row>
    <row r="12" customFormat="false" ht="15.75" hidden="false" customHeight="false" outlineLevel="0" collapsed="false">
      <c r="A12" s="84" t="n">
        <v>1</v>
      </c>
      <c r="B12" s="413" t="s">
        <v>681</v>
      </c>
      <c r="C12" s="424"/>
      <c r="D12" s="424"/>
      <c r="E12" s="424"/>
    </row>
    <row r="13" customFormat="false" ht="15.75" hidden="false" customHeight="false" outlineLevel="0" collapsed="false">
      <c r="A13" s="84" t="n">
        <f aca="false">A12+1</f>
        <v>2</v>
      </c>
      <c r="B13" s="415" t="s">
        <v>624</v>
      </c>
      <c r="C13" s="499" t="n">
        <v>40785275.4166667</v>
      </c>
      <c r="D13" s="435" t="n">
        <v>87045763</v>
      </c>
      <c r="E13" s="435" t="n">
        <f aca="false">D13-C13</f>
        <v>46260487.5833333</v>
      </c>
    </row>
    <row r="14" customFormat="false" ht="15.75" hidden="false" customHeight="false" outlineLevel="0" collapsed="false">
      <c r="A14" s="84" t="n">
        <f aca="false">A13+1</f>
        <v>3</v>
      </c>
      <c r="B14" s="415" t="s">
        <v>625</v>
      </c>
      <c r="C14" s="510" t="n">
        <v>-27871612.3754167</v>
      </c>
      <c r="D14" s="430" t="n">
        <v>-67272868.4338</v>
      </c>
      <c r="E14" s="430" t="n">
        <f aca="false">D14-C14</f>
        <v>-39401256.0583833</v>
      </c>
    </row>
    <row r="15" customFormat="false" ht="15.75" hidden="false" customHeight="false" outlineLevel="0" collapsed="false">
      <c r="A15" s="84" t="n">
        <f aca="false">A14+1</f>
        <v>4</v>
      </c>
      <c r="B15" s="415" t="s">
        <v>634</v>
      </c>
      <c r="C15" s="510" t="n">
        <v>-788841.420500875</v>
      </c>
      <c r="D15" s="511" t="n">
        <v>254981.322832894</v>
      </c>
      <c r="E15" s="430" t="n">
        <f aca="false">D15-C15</f>
        <v>1043822.74333377</v>
      </c>
    </row>
    <row r="16" customFormat="false" ht="16.5" hidden="false" customHeight="false" outlineLevel="0" collapsed="false">
      <c r="A16" s="84" t="n">
        <f aca="false">A15+1</f>
        <v>5</v>
      </c>
      <c r="B16" s="422" t="s">
        <v>682</v>
      </c>
      <c r="C16" s="512" t="n">
        <f aca="false">SUM(C13:C15)</f>
        <v>12124821.6207491</v>
      </c>
      <c r="D16" s="512" t="n">
        <f aca="false">SUM(D13:D15)</f>
        <v>20027875.8890329</v>
      </c>
      <c r="E16" s="512" t="n">
        <f aca="false">SUM(E13:E15)</f>
        <v>7903054.26828379</v>
      </c>
    </row>
    <row r="17" customFormat="false" ht="16.5" hidden="false" customHeight="false" outlineLevel="0" collapsed="false">
      <c r="A17" s="84" t="n">
        <f aca="false">A16+1</f>
        <v>6</v>
      </c>
      <c r="B17" s="422"/>
      <c r="C17" s="513"/>
      <c r="D17" s="513"/>
      <c r="E17" s="510"/>
    </row>
    <row r="18" customFormat="false" ht="15.75" hidden="false" customHeight="false" outlineLevel="0" collapsed="false">
      <c r="A18" s="84" t="n">
        <f aca="false">A17+1</f>
        <v>7</v>
      </c>
      <c r="B18" s="413" t="s">
        <v>683</v>
      </c>
      <c r="C18" s="513"/>
      <c r="D18" s="513"/>
      <c r="E18" s="510"/>
    </row>
    <row r="19" customFormat="false" ht="15.75" hidden="false" customHeight="false" outlineLevel="0" collapsed="false">
      <c r="A19" s="84" t="n">
        <f aca="false">A18+1</f>
        <v>8</v>
      </c>
      <c r="B19" s="427" t="s">
        <v>629</v>
      </c>
      <c r="C19" s="510" t="n">
        <v>643627</v>
      </c>
      <c r="D19" s="514" t="n">
        <v>1500133.8312</v>
      </c>
      <c r="E19" s="419" t="n">
        <f aca="false">D19-C19</f>
        <v>856506.8312</v>
      </c>
    </row>
    <row r="20" customFormat="false" ht="15.75" hidden="false" customHeight="false" outlineLevel="0" collapsed="false">
      <c r="A20" s="84" t="n">
        <f aca="false">A19+1</f>
        <v>9</v>
      </c>
      <c r="B20" s="427" t="s">
        <v>630</v>
      </c>
      <c r="C20" s="510" t="n">
        <v>65334.6666666667</v>
      </c>
      <c r="D20" s="514" t="n">
        <v>122371</v>
      </c>
      <c r="E20" s="419" t="n">
        <f aca="false">D20-C20</f>
        <v>57036.3333333333</v>
      </c>
    </row>
    <row r="21" customFormat="false" ht="15.75" hidden="false" customHeight="false" outlineLevel="0" collapsed="false">
      <c r="A21" s="84" t="n">
        <f aca="false">A20+1</f>
        <v>10</v>
      </c>
      <c r="B21" s="427" t="s">
        <v>631</v>
      </c>
      <c r="C21" s="510" t="n">
        <v>140740</v>
      </c>
      <c r="D21" s="515" t="n">
        <v>149575</v>
      </c>
      <c r="E21" s="421" t="n">
        <f aca="false">D21-C21</f>
        <v>8835</v>
      </c>
    </row>
    <row r="22" customFormat="false" ht="15.75" hidden="false" customHeight="false" outlineLevel="0" collapsed="false">
      <c r="A22" s="84" t="n">
        <f aca="false">A21+1</f>
        <v>11</v>
      </c>
      <c r="B22" s="427"/>
      <c r="C22" s="510"/>
      <c r="D22" s="510"/>
      <c r="E22" s="510"/>
    </row>
    <row r="23" customFormat="false" ht="15.75" hidden="false" customHeight="false" outlineLevel="0" collapsed="false">
      <c r="A23" s="84" t="n">
        <f aca="false">A22+1</f>
        <v>12</v>
      </c>
      <c r="B23" s="422" t="s">
        <v>440</v>
      </c>
      <c r="C23" s="516" t="n">
        <f aca="false">SUM(C19:C22)</f>
        <v>849701.666666667</v>
      </c>
      <c r="D23" s="516" t="n">
        <f aca="false">SUM(D19:D22)</f>
        <v>1772079.8312</v>
      </c>
      <c r="E23" s="516" t="n">
        <f aca="false">SUM(E19:E22)</f>
        <v>922378.164533333</v>
      </c>
    </row>
    <row r="24" customFormat="false" ht="15.75" hidden="false" customHeight="false" outlineLevel="0" collapsed="false">
      <c r="A24" s="84" t="n">
        <f aca="false">A23+1</f>
        <v>13</v>
      </c>
      <c r="B24" s="87"/>
      <c r="D24" s="111"/>
      <c r="E24" s="433"/>
    </row>
    <row r="25" customFormat="false" ht="15.75" hidden="false" customHeight="false" outlineLevel="0" collapsed="false">
      <c r="A25" s="84" t="n">
        <f aca="false">A24+1</f>
        <v>14</v>
      </c>
      <c r="B25" s="86" t="s">
        <v>632</v>
      </c>
      <c r="C25" s="510" t="n">
        <f aca="false">C23</f>
        <v>849701.666666667</v>
      </c>
      <c r="D25" s="510" t="n">
        <f aca="false">D23</f>
        <v>1772079.8312</v>
      </c>
      <c r="E25" s="510" t="n">
        <f aca="false">E23</f>
        <v>922378.164533333</v>
      </c>
    </row>
    <row r="26" customFormat="false" ht="15.75" hidden="false" customHeight="false" outlineLevel="0" collapsed="false">
      <c r="A26" s="84" t="n">
        <f aca="false">A25+1</f>
        <v>15</v>
      </c>
      <c r="B26" s="116"/>
      <c r="C26" s="117"/>
      <c r="D26" s="117"/>
      <c r="E26" s="353"/>
    </row>
    <row r="27" customFormat="false" ht="15.75" hidden="false" customHeight="false" outlineLevel="0" collapsed="false">
      <c r="A27" s="84" t="n">
        <f aca="false">A26+1</f>
        <v>16</v>
      </c>
      <c r="B27" s="116" t="s">
        <v>633</v>
      </c>
      <c r="C27" s="117" t="n">
        <f aca="false">-C25*0.35</f>
        <v>-297395.583333333</v>
      </c>
      <c r="D27" s="117" t="n">
        <f aca="false">-D25*0.35</f>
        <v>-620227.94092</v>
      </c>
      <c r="E27" s="117" t="n">
        <f aca="false">-E25*0.35</f>
        <v>-322832.357586667</v>
      </c>
    </row>
    <row r="28" customFormat="false" ht="15.75" hidden="false" customHeight="false" outlineLevel="0" collapsed="false">
      <c r="A28" s="84" t="n">
        <f aca="false">A27+1</f>
        <v>17</v>
      </c>
      <c r="B28" s="86"/>
      <c r="C28" s="500"/>
      <c r="D28" s="500"/>
      <c r="E28" s="500"/>
    </row>
    <row r="29" customFormat="false" ht="16.5" hidden="false" customHeight="false" outlineLevel="0" collapsed="false">
      <c r="A29" s="84" t="n">
        <f aca="false">A28+1</f>
        <v>18</v>
      </c>
      <c r="B29" s="86" t="s">
        <v>375</v>
      </c>
      <c r="C29" s="462" t="n">
        <f aca="false">-C25-C27-C28</f>
        <v>-552306.083333333</v>
      </c>
      <c r="D29" s="462" t="n">
        <f aca="false">-D25-D27-D28</f>
        <v>-1151851.89028</v>
      </c>
      <c r="E29" s="462" t="n">
        <f aca="false">-E25-E27-E28</f>
        <v>-599545.806946666</v>
      </c>
    </row>
    <row r="30" customFormat="false" ht="16.5" hidden="false" customHeight="false" outlineLevel="0" collapsed="false">
      <c r="A30" s="84" t="n">
        <f aca="false">A29+1</f>
        <v>19</v>
      </c>
      <c r="B30" s="517"/>
      <c r="C30" s="518"/>
      <c r="D30" s="519"/>
      <c r="E30" s="519"/>
      <c r="F30" s="51"/>
    </row>
    <row r="31" customFormat="false" ht="15.75" hidden="false" customHeight="false" outlineLevel="0" collapsed="false">
      <c r="A31" s="84" t="n">
        <f aca="false">A30+1</f>
        <v>20</v>
      </c>
      <c r="B31" s="520" t="s">
        <v>684</v>
      </c>
      <c r="C31" s="505"/>
      <c r="D31" s="505"/>
      <c r="E31" s="521"/>
      <c r="F31" s="51"/>
    </row>
    <row r="32" customFormat="false" ht="15.75" hidden="false" customHeight="false" outlineLevel="0" collapsed="false">
      <c r="A32" s="84" t="n">
        <f aca="false">A31+1</f>
        <v>21</v>
      </c>
      <c r="B32" s="522" t="s">
        <v>685</v>
      </c>
      <c r="C32" s="297"/>
      <c r="D32" s="297"/>
      <c r="E32" s="297"/>
      <c r="F32" s="174"/>
      <c r="G32" s="174"/>
      <c r="H32" s="174"/>
      <c r="I32" s="174"/>
      <c r="K32" s="174"/>
    </row>
    <row r="33" customFormat="false" ht="15.75" hidden="false" customHeight="false" outlineLevel="0" collapsed="false">
      <c r="A33" s="84"/>
      <c r="B33" s="116"/>
      <c r="C33" s="297"/>
      <c r="D33" s="297"/>
      <c r="E33" s="297"/>
      <c r="F33" s="174"/>
      <c r="G33" s="176"/>
      <c r="H33" s="174"/>
      <c r="I33" s="174"/>
      <c r="K33" s="174"/>
    </row>
    <row r="34" customFormat="false" ht="15.75" hidden="false" customHeight="false" outlineLevel="0" collapsed="false">
      <c r="A34" s="84"/>
      <c r="B34" s="116"/>
      <c r="C34" s="297"/>
      <c r="D34" s="297"/>
      <c r="E34" s="297"/>
      <c r="F34" s="174"/>
      <c r="G34" s="176"/>
      <c r="H34" s="174"/>
      <c r="I34" s="174"/>
      <c r="K34" s="174"/>
    </row>
    <row r="35" customFormat="false" ht="15.75" hidden="false" customHeight="false" outlineLevel="0" collapsed="false">
      <c r="A35" s="84"/>
      <c r="B35" s="116"/>
      <c r="C35" s="297"/>
      <c r="D35" s="523"/>
      <c r="E35" s="297"/>
      <c r="F35" s="174"/>
      <c r="G35" s="176"/>
      <c r="H35" s="174"/>
      <c r="K35" s="524"/>
    </row>
    <row r="36" customFormat="false" ht="15.75" hidden="false" customHeight="false" outlineLevel="0" collapsed="false">
      <c r="A36" s="84"/>
      <c r="B36" s="525"/>
      <c r="C36" s="500"/>
      <c r="D36" s="373"/>
      <c r="E36" s="526"/>
      <c r="F36" s="51"/>
    </row>
    <row r="37" customFormat="false" ht="15.75" hidden="false" customHeight="false" outlineLevel="0" collapsed="false">
      <c r="A37" s="84"/>
      <c r="B37" s="525"/>
      <c r="C37" s="500"/>
      <c r="D37" s="500"/>
      <c r="E37" s="526"/>
      <c r="F37" s="51"/>
    </row>
    <row r="38" customFormat="false" ht="15.75" hidden="false" customHeight="false" outlineLevel="0" collapsed="false">
      <c r="A38" s="84"/>
      <c r="B38" s="527"/>
      <c r="C38" s="500"/>
      <c r="D38" s="500"/>
      <c r="E38" s="526"/>
      <c r="F38" s="51"/>
    </row>
    <row r="39" customFormat="false" ht="15.75" hidden="false" customHeight="false" outlineLevel="0" collapsed="false">
      <c r="A39" s="84"/>
      <c r="B39" s="527"/>
      <c r="C39" s="499"/>
      <c r="D39" s="499"/>
      <c r="E39" s="528"/>
      <c r="F39" s="51"/>
    </row>
    <row r="40" customFormat="false" ht="15.75" hidden="false" customHeight="false" outlineLevel="0" collapsed="false">
      <c r="A40" s="90"/>
      <c r="B40" s="55"/>
      <c r="C40" s="500"/>
      <c r="D40" s="500"/>
      <c r="E40" s="526"/>
      <c r="F40" s="51"/>
    </row>
    <row r="41" customFormat="false" ht="15.75" hidden="false" customHeight="false" outlineLevel="0" collapsed="false">
      <c r="A41" s="90"/>
      <c r="B41" s="55"/>
      <c r="C41" s="500"/>
      <c r="D41" s="500"/>
      <c r="E41" s="526"/>
      <c r="F41" s="51"/>
    </row>
    <row r="42" customFormat="false" ht="15.75" hidden="false" customHeight="false" outlineLevel="0" collapsed="false">
      <c r="A42" s="90"/>
      <c r="B42" s="55"/>
      <c r="C42" s="500"/>
      <c r="D42" s="500"/>
      <c r="E42" s="526"/>
      <c r="F42" s="51"/>
    </row>
    <row r="43" customFormat="false" ht="15.75" hidden="false" customHeight="false" outlineLevel="0" collapsed="false">
      <c r="A43" s="90"/>
      <c r="B43" s="55"/>
      <c r="C43" s="499"/>
      <c r="D43" s="499"/>
      <c r="E43" s="528"/>
      <c r="F43" s="51"/>
    </row>
    <row r="44" customFormat="false" ht="15.75" hidden="false" customHeight="false" outlineLevel="0" collapsed="false">
      <c r="A44" s="90"/>
      <c r="B44" s="57"/>
      <c r="C44" s="57"/>
      <c r="D44" s="57"/>
      <c r="E44" s="58"/>
      <c r="F44" s="51"/>
    </row>
    <row r="45" customFormat="false" ht="15.75" hidden="false" customHeight="false" outlineLevel="0" collapsed="false">
      <c r="A45" s="90"/>
      <c r="B45" s="505"/>
      <c r="C45" s="468"/>
      <c r="D45" s="468"/>
      <c r="E45" s="468"/>
      <c r="F45" s="51"/>
    </row>
    <row r="46" customFormat="false" ht="15.75" hidden="false" customHeight="false" outlineLevel="0" collapsed="false">
      <c r="A46" s="90"/>
      <c r="B46" s="505"/>
      <c r="C46" s="505"/>
      <c r="D46" s="505"/>
      <c r="E46" s="521"/>
      <c r="F46" s="51"/>
    </row>
    <row r="47" customFormat="false" ht="15.75" hidden="false" customHeight="false" outlineLevel="0" collapsed="false">
      <c r="A47" s="90"/>
      <c r="B47" s="505"/>
      <c r="C47" s="505"/>
      <c r="D47" s="505"/>
      <c r="E47" s="505"/>
      <c r="F47" s="51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8 of 56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2.28"/>
    <col collapsed="false" customWidth="true" hidden="false" outlineLevel="0" max="3" min="3" style="7" width="5.13"/>
    <col collapsed="false" customWidth="true" hidden="false" outlineLevel="0" max="4" min="4" style="7" width="13.56"/>
    <col collapsed="false" customWidth="true" hidden="false" outlineLevel="0" max="5" min="5" style="7" width="14.41"/>
    <col collapsed="false" customWidth="true" hidden="false" outlineLevel="0" max="6" min="6" style="7" width="16.7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29" t="s">
        <v>122</v>
      </c>
      <c r="B4" s="529"/>
      <c r="C4" s="529"/>
      <c r="D4" s="529"/>
      <c r="E4" s="529"/>
      <c r="F4" s="529"/>
    </row>
    <row r="5" customFormat="false" ht="15.75" hidden="false" customHeight="false" outlineLevel="0" collapsed="false">
      <c r="A5" s="530" t="s">
        <v>686</v>
      </c>
      <c r="B5" s="530"/>
      <c r="C5" s="530"/>
      <c r="D5" s="530"/>
      <c r="E5" s="530"/>
      <c r="F5" s="530"/>
    </row>
    <row r="6" customFormat="false" ht="15.75" hidden="false" customHeight="false" outlineLevel="0" collapsed="false">
      <c r="A6" s="530" t="s">
        <v>342</v>
      </c>
      <c r="B6" s="530"/>
      <c r="C6" s="530"/>
      <c r="D6" s="530"/>
      <c r="E6" s="530"/>
      <c r="F6" s="530"/>
    </row>
    <row r="7" customFormat="false" ht="15.75" hidden="false" customHeight="false" outlineLevel="0" collapsed="false">
      <c r="A7" s="530" t="s">
        <v>343</v>
      </c>
      <c r="B7" s="530"/>
      <c r="C7" s="530"/>
      <c r="D7" s="530"/>
      <c r="E7" s="530"/>
      <c r="F7" s="530"/>
    </row>
    <row r="8" customFormat="false" ht="15.75" hidden="false" customHeight="false" outlineLevel="0" collapsed="false">
      <c r="A8" s="531" t="s">
        <v>344</v>
      </c>
      <c r="B8" s="531"/>
      <c r="C8" s="531"/>
      <c r="D8" s="531"/>
      <c r="E8" s="531"/>
      <c r="F8" s="531"/>
    </row>
    <row r="9" customFormat="false" ht="15.75" hidden="false" customHeight="false" outlineLevel="0" collapsed="false">
      <c r="A9" s="532" t="s">
        <v>345</v>
      </c>
      <c r="B9" s="533"/>
      <c r="C9" s="533"/>
      <c r="D9" s="534"/>
      <c r="E9" s="534"/>
      <c r="F9" s="534"/>
    </row>
    <row r="10" customFormat="false" ht="15.75" hidden="false" customHeight="false" outlineLevel="0" collapsed="false">
      <c r="A10" s="535" t="s">
        <v>346</v>
      </c>
      <c r="B10" s="536" t="s">
        <v>347</v>
      </c>
      <c r="C10" s="536"/>
      <c r="D10" s="535" t="s">
        <v>649</v>
      </c>
      <c r="E10" s="535" t="s">
        <v>424</v>
      </c>
      <c r="F10" s="535" t="s">
        <v>381</v>
      </c>
    </row>
    <row r="11" customFormat="false" ht="15.75" hidden="false" customHeight="false" outlineLevel="0" collapsed="false">
      <c r="A11" s="537"/>
      <c r="B11" s="537"/>
      <c r="C11" s="537"/>
      <c r="D11" s="537"/>
      <c r="E11" s="537"/>
      <c r="F11" s="537"/>
    </row>
    <row r="12" customFormat="false" ht="15.75" hidden="false" customHeight="false" outlineLevel="0" collapsed="false">
      <c r="A12" s="538"/>
      <c r="B12" s="539"/>
      <c r="C12" s="539"/>
      <c r="D12" s="540"/>
      <c r="E12" s="540"/>
      <c r="F12" s="540"/>
    </row>
    <row r="13" customFormat="false" ht="15.75" hidden="false" customHeight="false" outlineLevel="0" collapsed="false">
      <c r="A13" s="538" t="n">
        <v>1</v>
      </c>
      <c r="B13" s="541" t="s">
        <v>687</v>
      </c>
      <c r="C13" s="541"/>
      <c r="D13" s="540"/>
      <c r="E13" s="540"/>
      <c r="F13" s="540"/>
    </row>
    <row r="14" customFormat="false" ht="15.75" hidden="false" customHeight="false" outlineLevel="0" collapsed="false">
      <c r="A14" s="538" t="n">
        <f aca="false">1+A13</f>
        <v>2</v>
      </c>
      <c r="B14" s="542" t="s">
        <v>688</v>
      </c>
      <c r="C14" s="542"/>
      <c r="D14" s="476" t="n">
        <v>0</v>
      </c>
      <c r="E14" s="476" t="n">
        <v>28235000</v>
      </c>
      <c r="F14" s="476" t="n">
        <f aca="false">E14-D14</f>
        <v>28235000</v>
      </c>
    </row>
    <row r="15" customFormat="false" ht="15.75" hidden="false" customHeight="false" outlineLevel="0" collapsed="false">
      <c r="A15" s="538" t="n">
        <f aca="false">1+A14</f>
        <v>3</v>
      </c>
      <c r="B15" s="542" t="s">
        <v>689</v>
      </c>
      <c r="C15" s="542"/>
      <c r="D15" s="430" t="n">
        <v>0</v>
      </c>
      <c r="E15" s="430" t="n">
        <v>-23591726.6148425</v>
      </c>
      <c r="F15" s="430" t="n">
        <f aca="false">E15-D15</f>
        <v>-23591726.6148425</v>
      </c>
    </row>
    <row r="16" customFormat="false" ht="15.75" hidden="false" customHeight="false" outlineLevel="0" collapsed="false">
      <c r="A16" s="538" t="n">
        <f aca="false">1+A15</f>
        <v>4</v>
      </c>
      <c r="B16" s="542" t="s">
        <v>661</v>
      </c>
      <c r="C16" s="542"/>
      <c r="D16" s="543"/>
      <c r="E16" s="543" t="n">
        <v>16950332.8829932</v>
      </c>
      <c r="F16" s="435" t="n">
        <f aca="false">E16-D16</f>
        <v>16950332.8829932</v>
      </c>
    </row>
    <row r="17" customFormat="false" ht="15.75" hidden="false" customHeight="false" outlineLevel="0" collapsed="false">
      <c r="A17" s="538" t="n">
        <f aca="false">1+A16</f>
        <v>5</v>
      </c>
      <c r="B17" s="542" t="s">
        <v>662</v>
      </c>
      <c r="C17" s="542"/>
      <c r="D17" s="430"/>
      <c r="E17" s="430" t="n">
        <v>-3797284.73512815</v>
      </c>
      <c r="F17" s="430" t="n">
        <f aca="false">E17-D17</f>
        <v>-3797284.73512815</v>
      </c>
    </row>
    <row r="18" customFormat="false" ht="15.75" hidden="false" customHeight="false" outlineLevel="0" collapsed="false">
      <c r="A18" s="538" t="n">
        <f aca="false">1+A17</f>
        <v>6</v>
      </c>
      <c r="B18" s="542" t="s">
        <v>690</v>
      </c>
      <c r="C18" s="542"/>
      <c r="D18" s="543" t="n">
        <v>-1154165</v>
      </c>
      <c r="E18" s="544" t="n">
        <v>-951758.139403371</v>
      </c>
      <c r="F18" s="430" t="n">
        <f aca="false">E18-D18</f>
        <v>202406.860596629</v>
      </c>
    </row>
    <row r="19" customFormat="false" ht="16.5" hidden="false" customHeight="false" outlineLevel="0" collapsed="false">
      <c r="A19" s="538" t="n">
        <f aca="false">1+A18</f>
        <v>7</v>
      </c>
      <c r="B19" s="541" t="s">
        <v>665</v>
      </c>
      <c r="C19" s="541"/>
      <c r="D19" s="545" t="n">
        <f aca="false">SUM(D14:D18)</f>
        <v>-1154165</v>
      </c>
      <c r="E19" s="545" t="n">
        <f aca="false">SUM(E14:E18)</f>
        <v>16844563.3936192</v>
      </c>
      <c r="F19" s="545" t="n">
        <f aca="false">SUM(F14:F18)</f>
        <v>17998728.3936192</v>
      </c>
    </row>
    <row r="20" customFormat="false" ht="16.5" hidden="false" customHeight="false" outlineLevel="0" collapsed="false">
      <c r="A20" s="538" t="n">
        <f aca="false">1+A19</f>
        <v>8</v>
      </c>
      <c r="B20" s="542"/>
      <c r="C20" s="542"/>
      <c r="D20" s="546"/>
      <c r="E20" s="546"/>
      <c r="F20" s="546"/>
    </row>
    <row r="21" customFormat="false" ht="15.75" hidden="false" customHeight="false" outlineLevel="0" collapsed="false">
      <c r="A21" s="538" t="n">
        <f aca="false">1+A20</f>
        <v>9</v>
      </c>
      <c r="B21" s="541" t="s">
        <v>691</v>
      </c>
      <c r="C21" s="541"/>
      <c r="D21" s="546"/>
      <c r="E21" s="546"/>
      <c r="F21" s="546"/>
    </row>
    <row r="22" customFormat="false" ht="15.75" hidden="false" customHeight="false" outlineLevel="0" collapsed="false">
      <c r="A22" s="538" t="n">
        <f aca="false">1+A21</f>
        <v>10</v>
      </c>
      <c r="B22" s="542" t="s">
        <v>692</v>
      </c>
      <c r="C22" s="542"/>
      <c r="D22" s="547"/>
      <c r="E22" s="547"/>
      <c r="F22" s="548"/>
    </row>
    <row r="23" customFormat="false" ht="15.75" hidden="false" customHeight="false" outlineLevel="0" collapsed="false">
      <c r="A23" s="538" t="n">
        <f aca="false">1+A22</f>
        <v>11</v>
      </c>
      <c r="B23" s="542" t="s">
        <v>629</v>
      </c>
      <c r="C23" s="542"/>
      <c r="D23" s="476" t="n">
        <v>0</v>
      </c>
      <c r="E23" s="476" t="n">
        <v>804697.5</v>
      </c>
      <c r="F23" s="476" t="n">
        <f aca="false">E23-D23</f>
        <v>804697.5</v>
      </c>
    </row>
    <row r="24" customFormat="false" ht="15.75" hidden="false" customHeight="false" outlineLevel="0" collapsed="false">
      <c r="A24" s="538" t="n">
        <f aca="false">1+A23</f>
        <v>12</v>
      </c>
      <c r="B24" s="542" t="s">
        <v>667</v>
      </c>
      <c r="C24" s="542"/>
      <c r="D24" s="549" t="n">
        <v>0</v>
      </c>
      <c r="E24" s="549" t="n">
        <v>2284904.87262748</v>
      </c>
      <c r="F24" s="430" t="n">
        <f aca="false">E24-D24</f>
        <v>2284904.87262748</v>
      </c>
    </row>
    <row r="25" customFormat="false" ht="15.75" hidden="false" customHeight="false" outlineLevel="0" collapsed="false">
      <c r="A25" s="538" t="n">
        <f aca="false">1+A24</f>
        <v>13</v>
      </c>
      <c r="B25" s="542" t="s">
        <v>630</v>
      </c>
      <c r="C25" s="542"/>
      <c r="D25" s="549" t="n">
        <v>41405.25</v>
      </c>
      <c r="E25" s="549" t="n">
        <v>69242</v>
      </c>
      <c r="F25" s="430" t="n">
        <f aca="false">E25-D25</f>
        <v>27836.75</v>
      </c>
    </row>
    <row r="26" customFormat="false" ht="15.75" hidden="false" customHeight="false" outlineLevel="0" collapsed="false">
      <c r="A26" s="538" t="n">
        <f aca="false">1+A25</f>
        <v>14</v>
      </c>
      <c r="B26" s="542" t="s">
        <v>631</v>
      </c>
      <c r="C26" s="542"/>
      <c r="D26" s="549" t="n">
        <v>71597.1139745905</v>
      </c>
      <c r="E26" s="549" t="n">
        <v>78026</v>
      </c>
      <c r="F26" s="430" t="n">
        <f aca="false">E26-D26</f>
        <v>6428.88602540955</v>
      </c>
    </row>
    <row r="27" customFormat="false" ht="15.75" hidden="false" customHeight="false" outlineLevel="0" collapsed="false">
      <c r="A27" s="538" t="n">
        <f aca="false">1+A26</f>
        <v>15</v>
      </c>
      <c r="B27" s="542" t="s">
        <v>693</v>
      </c>
      <c r="C27" s="542"/>
      <c r="D27" s="476" t="n">
        <f aca="false">SUM(D23:D26)</f>
        <v>113002.36397459</v>
      </c>
      <c r="E27" s="476" t="n">
        <f aca="false">SUM(E23:E26)</f>
        <v>3236870.37262748</v>
      </c>
      <c r="F27" s="476" t="n">
        <f aca="false">SUM(F23:F26)</f>
        <v>3123868.00865289</v>
      </c>
    </row>
    <row r="28" customFormat="false" ht="15.75" hidden="false" customHeight="false" outlineLevel="0" collapsed="false">
      <c r="A28" s="538" t="n">
        <f aca="false">1+A27</f>
        <v>16</v>
      </c>
      <c r="B28" s="542"/>
      <c r="C28" s="542"/>
      <c r="D28" s="476"/>
      <c r="E28" s="476"/>
      <c r="F28" s="476"/>
    </row>
    <row r="29" customFormat="false" ht="15.75" hidden="false" customHeight="false" outlineLevel="0" collapsed="false">
      <c r="A29" s="538" t="n">
        <f aca="false">1+A28</f>
        <v>17</v>
      </c>
      <c r="B29" s="542" t="s">
        <v>668</v>
      </c>
      <c r="C29" s="542"/>
      <c r="D29" s="478" t="n">
        <f aca="false">+D27</f>
        <v>113002.36397459</v>
      </c>
      <c r="E29" s="478" t="n">
        <f aca="false">+E27</f>
        <v>3236870.37262748</v>
      </c>
      <c r="F29" s="478" t="n">
        <f aca="false">+F27</f>
        <v>3123868.00865289</v>
      </c>
    </row>
    <row r="30" customFormat="false" ht="15.75" hidden="false" customHeight="false" outlineLevel="0" collapsed="false">
      <c r="A30" s="538" t="n">
        <f aca="false">1+A29</f>
        <v>18</v>
      </c>
      <c r="B30" s="542"/>
      <c r="C30" s="542"/>
      <c r="D30" s="478"/>
      <c r="E30" s="478"/>
      <c r="F30" s="478"/>
    </row>
    <row r="31" customFormat="false" ht="15.75" hidden="false" customHeight="false" outlineLevel="0" collapsed="false">
      <c r="A31" s="538" t="n">
        <f aca="false">1+A30</f>
        <v>19</v>
      </c>
      <c r="B31" s="542" t="s">
        <v>633</v>
      </c>
      <c r="C31" s="550" t="n">
        <v>0.35</v>
      </c>
      <c r="D31" s="493" t="n">
        <f aca="false">-D29*0.35</f>
        <v>-39550.8273911067</v>
      </c>
      <c r="E31" s="493" t="n">
        <f aca="false">-E29*0.35</f>
        <v>-1132904.63041962</v>
      </c>
      <c r="F31" s="493" t="n">
        <f aca="false">-F29*0.35</f>
        <v>-1093353.80302851</v>
      </c>
    </row>
    <row r="32" customFormat="false" ht="15.75" hidden="false" customHeight="false" outlineLevel="0" collapsed="false">
      <c r="A32" s="538" t="n">
        <f aca="false">1+A31</f>
        <v>20</v>
      </c>
      <c r="B32" s="542"/>
      <c r="C32" s="550"/>
      <c r="D32" s="551"/>
      <c r="E32" s="551"/>
      <c r="F32" s="551"/>
    </row>
    <row r="33" customFormat="false" ht="16.5" hidden="false" customHeight="false" outlineLevel="0" collapsed="false">
      <c r="A33" s="538" t="n">
        <f aca="false">1+A32</f>
        <v>21</v>
      </c>
      <c r="B33" s="542" t="s">
        <v>375</v>
      </c>
      <c r="C33" s="542"/>
      <c r="D33" s="494" t="n">
        <f aca="false">-D29-D31-D32</f>
        <v>-73451.5365834838</v>
      </c>
      <c r="E33" s="494" t="n">
        <f aca="false">-E29-E31-E32</f>
        <v>-2103965.74220786</v>
      </c>
      <c r="F33" s="494" t="n">
        <f aca="false">-F29-F31-F32</f>
        <v>-2030514.20562438</v>
      </c>
    </row>
    <row r="34" customFormat="false" ht="16.5" hidden="false" customHeight="false" outlineLevel="0" collapsed="false">
      <c r="A34" s="538" t="n">
        <f aca="false">1+A33</f>
        <v>22</v>
      </c>
      <c r="B34" s="552"/>
      <c r="C34" s="552"/>
      <c r="D34" s="552"/>
      <c r="E34" s="552"/>
      <c r="F34" s="552"/>
    </row>
    <row r="35" customFormat="false" ht="15.75" hidden="false" customHeight="false" outlineLevel="0" collapsed="false">
      <c r="A35" s="538" t="n">
        <f aca="false">1+A34</f>
        <v>23</v>
      </c>
      <c r="B35" s="520" t="s">
        <v>684</v>
      </c>
      <c r="C35" s="57"/>
      <c r="D35" s="57"/>
      <c r="E35" s="58"/>
      <c r="F35" s="552"/>
    </row>
    <row r="36" customFormat="false" ht="15.75" hidden="false" customHeight="false" outlineLevel="0" collapsed="false">
      <c r="A36" s="538" t="n">
        <f aca="false">1+A35</f>
        <v>24</v>
      </c>
      <c r="B36" s="522" t="s">
        <v>685</v>
      </c>
      <c r="C36" s="57"/>
      <c r="D36" s="57"/>
      <c r="E36" s="58"/>
      <c r="F36" s="552"/>
    </row>
    <row r="37" customFormat="false" ht="15.75" hidden="false" customHeight="false" outlineLevel="0" collapsed="false">
      <c r="A37" s="553"/>
      <c r="B37" s="55"/>
      <c r="C37" s="57"/>
      <c r="D37" s="57"/>
      <c r="E37" s="58"/>
      <c r="F37" s="552"/>
    </row>
    <row r="38" customFormat="false" ht="15.75" hidden="false" customHeight="false" outlineLevel="0" collapsed="false">
      <c r="A38" s="553"/>
      <c r="B38" s="55"/>
      <c r="C38" s="552"/>
      <c r="D38" s="499"/>
      <c r="E38" s="499"/>
      <c r="F38" s="499"/>
    </row>
    <row r="39" customFormat="false" ht="15.75" hidden="false" customHeight="false" outlineLevel="0" collapsed="false">
      <c r="A39" s="553"/>
      <c r="B39" s="55"/>
      <c r="C39" s="552"/>
      <c r="D39" s="500"/>
      <c r="E39" s="500"/>
      <c r="F39" s="526"/>
    </row>
    <row r="40" customFormat="false" ht="15.75" hidden="false" customHeight="false" outlineLevel="0" collapsed="false">
      <c r="A40" s="553"/>
      <c r="B40" s="55"/>
      <c r="C40" s="552"/>
      <c r="D40" s="500"/>
      <c r="E40" s="500"/>
      <c r="F40" s="526"/>
    </row>
    <row r="41" customFormat="false" ht="15.75" hidden="false" customHeight="false" outlineLevel="0" collapsed="false">
      <c r="A41" s="553"/>
      <c r="B41" s="55"/>
      <c r="C41" s="552"/>
      <c r="D41" s="500"/>
      <c r="E41" s="500"/>
      <c r="F41" s="526"/>
    </row>
    <row r="42" customFormat="false" ht="15.75" hidden="false" customHeight="false" outlineLevel="0" collapsed="false">
      <c r="A42" s="553"/>
      <c r="B42" s="55"/>
      <c r="C42" s="552"/>
      <c r="D42" s="500"/>
      <c r="E42" s="500"/>
      <c r="F42" s="526"/>
    </row>
    <row r="43" customFormat="false" ht="15.75" hidden="false" customHeight="false" outlineLevel="0" collapsed="false">
      <c r="A43" s="553"/>
      <c r="B43" s="55"/>
      <c r="C43" s="552"/>
      <c r="D43" s="499"/>
      <c r="E43" s="499"/>
      <c r="F43" s="528"/>
    </row>
    <row r="44" customFormat="false" ht="15.75" hidden="false" customHeight="false" outlineLevel="0" collapsed="false">
      <c r="A44" s="553"/>
      <c r="B44" s="55"/>
      <c r="C44" s="552"/>
      <c r="D44" s="500"/>
      <c r="E44" s="500"/>
      <c r="F44" s="526"/>
    </row>
    <row r="45" customFormat="false" ht="15.75" hidden="false" customHeight="false" outlineLevel="0" collapsed="false">
      <c r="A45" s="553"/>
      <c r="B45" s="55"/>
      <c r="C45" s="552"/>
      <c r="D45" s="500"/>
      <c r="E45" s="500"/>
      <c r="F45" s="500"/>
    </row>
    <row r="46" customFormat="false" ht="15.75" hidden="false" customHeight="false" outlineLevel="0" collapsed="false">
      <c r="A46" s="553"/>
      <c r="B46" s="55"/>
      <c r="C46" s="552"/>
      <c r="D46" s="500"/>
      <c r="E46" s="500"/>
      <c r="F46" s="526"/>
    </row>
    <row r="47" customFormat="false" ht="15.75" hidden="false" customHeight="false" outlineLevel="0" collapsed="false">
      <c r="A47" s="553"/>
      <c r="B47" s="55"/>
      <c r="C47" s="552"/>
      <c r="D47" s="499"/>
      <c r="E47" s="499"/>
      <c r="F47" s="499"/>
    </row>
    <row r="48" customFormat="false" ht="15.75" hidden="false" customHeight="false" outlineLevel="0" collapsed="false">
      <c r="A48" s="553"/>
      <c r="B48" s="505"/>
      <c r="C48" s="552"/>
      <c r="D48" s="505"/>
      <c r="E48" s="505"/>
      <c r="F48" s="521"/>
    </row>
    <row r="49" customFormat="false" ht="15.75" hidden="false" customHeight="false" outlineLevel="0" collapsed="false">
      <c r="A49" s="553"/>
      <c r="B49" s="505"/>
      <c r="C49" s="552"/>
      <c r="D49" s="505"/>
      <c r="E49" s="505"/>
      <c r="F49" s="505"/>
    </row>
    <row r="50" customFormat="false" ht="15.75" hidden="false" customHeight="false" outlineLevel="0" collapsed="false">
      <c r="A50" s="552"/>
      <c r="B50" s="552"/>
      <c r="C50" s="552"/>
      <c r="D50" s="552"/>
      <c r="E50" s="552"/>
      <c r="F50" s="552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19 of 5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19" min="18" style="0" width="2.7"/>
    <col collapsed="false" customWidth="true" hidden="false" outlineLevel="0" max="20" min="20" style="0" width="14.28"/>
  </cols>
  <sheetData>
    <row r="1" customFormat="false" ht="15.75" hidden="false" customHeight="false" outlineLevel="0" collapsed="false">
      <c r="K1" s="4" t="s">
        <v>90</v>
      </c>
    </row>
    <row r="2" customFormat="false" ht="15" hidden="false" customHeight="false" outlineLevel="0" collapsed="false">
      <c r="T2" s="9" t="s">
        <v>91</v>
      </c>
    </row>
    <row r="3" customFormat="false" ht="15" hidden="false" customHeight="false" outlineLevel="0" collapsed="false">
      <c r="B3" s="10" t="s">
        <v>92</v>
      </c>
      <c r="C3" s="10"/>
      <c r="T3" s="11" t="s">
        <v>93</v>
      </c>
    </row>
    <row r="4" customFormat="false" ht="15" hidden="false" customHeight="false" outlineLevel="0" collapsed="false">
      <c r="B4" s="12" t="s">
        <v>94</v>
      </c>
      <c r="C4" s="9"/>
      <c r="D4" s="13" t="s">
        <v>9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T4" s="14" t="s">
        <v>96</v>
      </c>
    </row>
    <row r="5" customFormat="false" ht="15" hidden="false" customHeight="false" outlineLevel="0" collapsed="false">
      <c r="B5" s="9"/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T5" s="11"/>
    </row>
    <row r="6" customFormat="false" ht="15" hidden="false" customHeight="false" outlineLevel="0" collapsed="false">
      <c r="B6" s="9"/>
      <c r="C6" s="9"/>
      <c r="D6" s="16" t="s">
        <v>9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T6" s="17" t="n">
        <v>-42506684</v>
      </c>
    </row>
    <row r="7" customFormat="false" ht="15" hidden="false" customHeight="false" outlineLevel="0" collapsed="false">
      <c r="B7" s="9"/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T7" s="11"/>
    </row>
    <row r="8" customFormat="false" ht="15" hidden="false" customHeight="false" outlineLevel="0" collapsed="false">
      <c r="B8" s="10" t="n">
        <v>1</v>
      </c>
      <c r="C8" s="10"/>
      <c r="D8" s="0" t="s">
        <v>98</v>
      </c>
      <c r="T8" s="18" t="n">
        <f aca="false">+'Revised BR1 JRD-2 p54'!U11</f>
        <v>240252.56</v>
      </c>
    </row>
    <row r="9" customFormat="false" ht="15" hidden="false" customHeight="false" outlineLevel="0" collapsed="false">
      <c r="B9" s="10" t="n">
        <f aca="false">+B8+1</f>
        <v>2</v>
      </c>
      <c r="D9" s="19" t="s">
        <v>99</v>
      </c>
      <c r="T9" s="18" t="n">
        <f aca="false">+'Revised BR1 JRD-2 p54'!U13</f>
        <v>-1103006.5</v>
      </c>
    </row>
    <row r="10" customFormat="false" ht="15" hidden="false" customHeight="false" outlineLevel="0" collapsed="false">
      <c r="B10" s="10" t="n">
        <f aca="false">+B9+1</f>
        <v>3</v>
      </c>
      <c r="D10" s="19" t="s">
        <v>100</v>
      </c>
      <c r="T10" s="18" t="n">
        <f aca="false">+'Revised BR1 JRD-2 p54'!U14</f>
        <v>-10426508.93</v>
      </c>
    </row>
    <row r="11" customFormat="false" ht="15" hidden="false" customHeight="false" outlineLevel="0" collapsed="false">
      <c r="B11" s="10" t="n">
        <f aca="false">+B10+1</f>
        <v>4</v>
      </c>
      <c r="C11" s="10"/>
      <c r="D11" s="0" t="s">
        <v>101</v>
      </c>
      <c r="T11" s="18" t="n">
        <f aca="false">+'Revised BR1 JRD-2 p54'!U15</f>
        <v>-399053.32</v>
      </c>
    </row>
    <row r="12" customFormat="false" ht="15" hidden="false" customHeight="false" outlineLevel="0" collapsed="false">
      <c r="B12" s="10" t="n">
        <f aca="false">+B11+1</f>
        <v>5</v>
      </c>
      <c r="C12" s="10"/>
      <c r="D12" s="0" t="s">
        <v>102</v>
      </c>
      <c r="T12" s="18" t="n">
        <f aca="false">+'Revised BR1 JRD-2 p54'!U16</f>
        <v>785016.5</v>
      </c>
    </row>
    <row r="13" customFormat="false" ht="15" hidden="false" customHeight="false" outlineLevel="0" collapsed="false">
      <c r="B13" s="10" t="n">
        <f aca="false">+B12+1</f>
        <v>6</v>
      </c>
      <c r="C13" s="10"/>
      <c r="D13" s="0" t="s">
        <v>103</v>
      </c>
      <c r="T13" s="18" t="n">
        <f aca="false">+'Revised BR1 JRD-2 p54'!U17</f>
        <v>-122908.45</v>
      </c>
    </row>
    <row r="14" customFormat="false" ht="15" hidden="false" customHeight="false" outlineLevel="0" collapsed="false">
      <c r="B14" s="10" t="n">
        <f aca="false">+B13+1</f>
        <v>7</v>
      </c>
      <c r="C14" s="10"/>
      <c r="D14" s="0" t="s">
        <v>104</v>
      </c>
      <c r="T14" s="18" t="n">
        <f aca="false">+'Revised BR1 JRD-2 p54'!U18</f>
        <v>238748.98</v>
      </c>
    </row>
    <row r="15" customFormat="false" ht="15" hidden="false" customHeight="false" outlineLevel="0" collapsed="false">
      <c r="B15" s="10" t="n">
        <f aca="false">+B14+1</f>
        <v>8</v>
      </c>
      <c r="C15" s="10"/>
      <c r="D15" s="0" t="s">
        <v>105</v>
      </c>
      <c r="T15" s="18" t="n">
        <f aca="false">+'Revised BR1 JRD-2 p54'!U19</f>
        <v>-1111036.48</v>
      </c>
    </row>
    <row r="16" customFormat="false" ht="15" hidden="false" customHeight="false" outlineLevel="0" collapsed="false">
      <c r="B16" s="10" t="n">
        <f aca="false">+B15+1</f>
        <v>9</v>
      </c>
      <c r="C16" s="10"/>
      <c r="D16" s="0" t="s">
        <v>106</v>
      </c>
      <c r="T16" s="18" t="n">
        <f aca="false">+'Revised BR1 JRD-2 p54'!U20</f>
        <v>-146178.3</v>
      </c>
    </row>
    <row r="17" customFormat="false" ht="15" hidden="false" customHeight="false" outlineLevel="0" collapsed="false">
      <c r="B17" s="10" t="n">
        <f aca="false">+B16+1</f>
        <v>10</v>
      </c>
      <c r="C17" s="10"/>
      <c r="D17" s="0" t="s">
        <v>107</v>
      </c>
      <c r="T17" s="18" t="n">
        <f aca="false">+'Revised BR1 JRD-2 p54'!U21</f>
        <v>-15962.94</v>
      </c>
    </row>
    <row r="18" customFormat="false" ht="15" hidden="false" customHeight="false" outlineLevel="0" collapsed="false">
      <c r="B18" s="10" t="n">
        <f aca="false">+B17+1</f>
        <v>11</v>
      </c>
      <c r="C18" s="10"/>
      <c r="D18" s="0" t="s">
        <v>108</v>
      </c>
      <c r="T18" s="18" t="n">
        <f aca="false">+'Revised BR1 JRD-2 p54'!U22</f>
        <v>-136259.6</v>
      </c>
    </row>
    <row r="19" customFormat="false" ht="15" hidden="false" customHeight="false" outlineLevel="0" collapsed="false">
      <c r="B19" s="10" t="n">
        <f aca="false">+B18+1</f>
        <v>12</v>
      </c>
      <c r="C19" s="10"/>
      <c r="D19" s="0" t="s">
        <v>109</v>
      </c>
      <c r="T19" s="18" t="n">
        <f aca="false">+'Revised BR1 JRD-2 p54'!U25</f>
        <v>292988.89</v>
      </c>
    </row>
    <row r="20" customFormat="false" ht="15" hidden="false" customHeight="false" outlineLevel="0" collapsed="false">
      <c r="B20" s="10" t="n">
        <f aca="false">+B19+1</f>
        <v>13</v>
      </c>
      <c r="C20" s="10"/>
      <c r="D20" s="0" t="s">
        <v>110</v>
      </c>
      <c r="T20" s="18" t="n">
        <f aca="false">+'Revised BR1 JRD-2 p54'!U26</f>
        <v>1268690.77</v>
      </c>
    </row>
    <row r="21" customFormat="false" ht="15" hidden="false" customHeight="false" outlineLevel="0" collapsed="false">
      <c r="B21" s="10" t="n">
        <f aca="false">+B20+1</f>
        <v>14</v>
      </c>
      <c r="C21" s="10"/>
      <c r="D21" s="0" t="s">
        <v>111</v>
      </c>
      <c r="T21" s="18" t="n">
        <f aca="false">+'Revised BR1 JRD-2 p54'!U29</f>
        <v>63.65</v>
      </c>
    </row>
    <row r="22" customFormat="false" ht="15" hidden="false" customHeight="false" outlineLevel="0" collapsed="false">
      <c r="B22" s="10" t="n">
        <f aca="false">+B21+1</f>
        <v>15</v>
      </c>
      <c r="C22" s="10"/>
      <c r="D22" s="0" t="s">
        <v>112</v>
      </c>
      <c r="T22" s="18" t="n">
        <f aca="false">+'Revised BR1 JRD-2 p54'!U33</f>
        <v>-403726.67</v>
      </c>
    </row>
    <row r="23" customFormat="false" ht="15" hidden="false" customHeight="false" outlineLevel="0" collapsed="false">
      <c r="B23" s="10" t="n">
        <f aca="false">+B22+1</f>
        <v>16</v>
      </c>
      <c r="C23" s="10"/>
      <c r="D23" s="0" t="s">
        <v>113</v>
      </c>
      <c r="T23" s="18" t="n">
        <f aca="false">+'Revised BR1 JRD-2 p54'!U44</f>
        <v>12340.66</v>
      </c>
    </row>
    <row r="24" customFormat="false" ht="15" hidden="false" customHeight="false" outlineLevel="0" collapsed="false">
      <c r="B24" s="10" t="n">
        <f aca="false">+B23+1</f>
        <v>17</v>
      </c>
      <c r="C24" s="10"/>
      <c r="D24" s="0" t="s">
        <v>114</v>
      </c>
      <c r="T24" s="18" t="n">
        <f aca="false">+'Revised BR1 JRD-2 p54'!U45</f>
        <v>812876.05</v>
      </c>
    </row>
    <row r="25" customFormat="false" ht="15" hidden="false" customHeight="false" outlineLevel="0" collapsed="false">
      <c r="B25" s="10" t="n">
        <f aca="false">+B24+1</f>
        <v>18</v>
      </c>
      <c r="D25" s="0" t="s">
        <v>115</v>
      </c>
      <c r="T25" s="18" t="n">
        <f aca="false">+'Revised BR1 JRD-2 p54'!U49</f>
        <v>-1130210.75</v>
      </c>
    </row>
    <row r="26" customFormat="false" ht="15" hidden="false" customHeight="false" outlineLevel="0" collapsed="false">
      <c r="B26" s="10" t="n">
        <f aca="false">+B25+1</f>
        <v>19</v>
      </c>
      <c r="C26" s="10"/>
      <c r="D26" s="0" t="s">
        <v>116</v>
      </c>
      <c r="T26" s="18" t="n">
        <f aca="false">+'Revised BR1 JRD-2 p50'!L28</f>
        <v>77204</v>
      </c>
    </row>
    <row r="27" customFormat="false" ht="15" hidden="false" customHeight="false" outlineLevel="0" collapsed="false">
      <c r="B27" s="10" t="n">
        <f aca="false">+B26+1</f>
        <v>20</v>
      </c>
      <c r="C27" s="10"/>
      <c r="D27" s="0" t="s">
        <v>117</v>
      </c>
      <c r="T27" s="20" t="n">
        <f aca="false">+'Revised BR1 JRD-2 p50'!L46</f>
        <v>4295484.96703411</v>
      </c>
    </row>
    <row r="28" customFormat="false" ht="15" hidden="false" customHeight="false" outlineLevel="0" collapsed="false">
      <c r="T28" s="18"/>
    </row>
    <row r="29" customFormat="false" ht="15" hidden="false" customHeight="false" outlineLevel="0" collapsed="false">
      <c r="D29" s="16" t="s">
        <v>118</v>
      </c>
      <c r="T29" s="18"/>
    </row>
    <row r="30" customFormat="false" ht="15.75" hidden="false" customHeight="false" outlineLevel="0" collapsed="false">
      <c r="D30" s="16" t="s">
        <v>119</v>
      </c>
      <c r="T30" s="21" t="n">
        <f aca="false">SUM(T6:T27)</f>
        <v>-49477868.9129659</v>
      </c>
    </row>
    <row r="31" customFormat="false" ht="15.75" hidden="false" customHeight="false" outlineLevel="0" collapsed="false">
      <c r="T31" s="18"/>
    </row>
    <row r="32" customFormat="false" ht="15" hidden="false" customHeight="false" outlineLevel="0" collapsed="false">
      <c r="D32" s="15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8"/>
      <c r="T32" s="22"/>
    </row>
    <row r="33" customFormat="false" ht="15" hidden="false" customHeight="false" outlineLevel="0" collapsed="false">
      <c r="D33" s="15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8"/>
      <c r="T33" s="22"/>
    </row>
    <row r="34" customFormat="false" ht="15" hidden="false" customHeight="false" outlineLevel="0" collapsed="false"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8"/>
      <c r="T34" s="22"/>
    </row>
    <row r="35" customFormat="false" ht="15" hidden="false" customHeight="false" outlineLevel="0" collapsed="false">
      <c r="D35" s="1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8"/>
    </row>
    <row r="36" customFormat="false" ht="15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7"/>
    </row>
    <row r="37" customFormat="false" ht="15" hidden="false" customHeight="false" outlineLevel="0" collapsed="false"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8"/>
    </row>
    <row r="38" customFormat="false" ht="15" hidden="false" customHeight="false" outlineLevel="0" collapsed="false"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8"/>
    </row>
    <row r="39" customFormat="false" ht="15" hidden="false" customHeight="fals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 2 of 5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6.99"/>
    <col collapsed="false" customWidth="true" hidden="false" outlineLevel="0" max="3" min="3" style="7" width="13.41"/>
    <col collapsed="false" customWidth="true" hidden="false" outlineLevel="0" max="4" min="4" style="7" width="13.99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694</v>
      </c>
      <c r="B5" s="74"/>
      <c r="C5" s="74"/>
      <c r="D5" s="74"/>
      <c r="E5" s="74"/>
    </row>
    <row r="6" customFormat="false" ht="15.75" hidden="false" customHeight="false" outlineLevel="0" collapsed="false">
      <c r="A6" s="75" t="s">
        <v>342</v>
      </c>
      <c r="B6" s="75"/>
      <c r="C6" s="75"/>
      <c r="D6" s="75"/>
      <c r="E6" s="75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75" t="s">
        <v>345</v>
      </c>
      <c r="B9" s="554"/>
      <c r="C9" s="555"/>
      <c r="D9" s="74" t="s">
        <v>679</v>
      </c>
      <c r="E9" s="74"/>
    </row>
    <row r="10" customFormat="false" ht="15.75" hidden="false" customHeight="false" outlineLevel="0" collapsed="false">
      <c r="A10" s="75" t="s">
        <v>346</v>
      </c>
      <c r="B10" s="375" t="s">
        <v>347</v>
      </c>
      <c r="C10" s="74" t="s">
        <v>649</v>
      </c>
      <c r="D10" s="74" t="s">
        <v>680</v>
      </c>
      <c r="E10" s="74" t="s">
        <v>381</v>
      </c>
    </row>
    <row r="11" customFormat="false" ht="15.75" hidden="false" customHeight="false" outlineLevel="0" collapsed="false">
      <c r="A11" s="556"/>
      <c r="B11" s="350"/>
      <c r="C11" s="350"/>
      <c r="D11" s="350"/>
      <c r="E11" s="350"/>
    </row>
    <row r="12" customFormat="false" ht="15.75" hidden="false" customHeight="false" outlineLevel="0" collapsed="false">
      <c r="A12" s="90" t="n">
        <v>1</v>
      </c>
      <c r="B12" s="111" t="s">
        <v>695</v>
      </c>
      <c r="C12" s="353"/>
      <c r="D12" s="353"/>
      <c r="E12" s="353"/>
    </row>
    <row r="13" customFormat="false" ht="15.75" hidden="false" customHeight="false" outlineLevel="0" collapsed="false">
      <c r="A13" s="90" t="n">
        <f aca="false">1+A12</f>
        <v>2</v>
      </c>
      <c r="B13" s="111" t="s">
        <v>667</v>
      </c>
      <c r="C13" s="557" t="n">
        <v>125847</v>
      </c>
      <c r="D13" s="558" t="n">
        <v>784202.787383267</v>
      </c>
      <c r="E13" s="479" t="n">
        <f aca="false">D13-C13</f>
        <v>658355.787383267</v>
      </c>
    </row>
    <row r="14" customFormat="false" ht="15.75" hidden="false" customHeight="false" outlineLevel="0" collapsed="false">
      <c r="A14" s="90" t="n">
        <f aca="false">1+A13</f>
        <v>3</v>
      </c>
      <c r="B14" s="111" t="s">
        <v>696</v>
      </c>
      <c r="C14" s="559"/>
      <c r="D14" s="559"/>
      <c r="E14" s="59"/>
    </row>
    <row r="15" customFormat="false" ht="15.75" hidden="false" customHeight="false" outlineLevel="0" collapsed="false">
      <c r="A15" s="90" t="n">
        <f aca="false">1+A14</f>
        <v>4</v>
      </c>
      <c r="B15" s="111" t="s">
        <v>697</v>
      </c>
      <c r="C15" s="59" t="n">
        <v>230670.19</v>
      </c>
      <c r="D15" s="59" t="n">
        <v>1109029.544</v>
      </c>
      <c r="E15" s="59" t="n">
        <f aca="false">+D15-C15</f>
        <v>878359.354</v>
      </c>
    </row>
    <row r="16" customFormat="false" ht="15.75" hidden="false" customHeight="false" outlineLevel="0" collapsed="false">
      <c r="A16" s="90" t="n">
        <f aca="false">1+A15</f>
        <v>5</v>
      </c>
      <c r="B16" s="111" t="s">
        <v>440</v>
      </c>
      <c r="C16" s="560" t="n">
        <f aca="false">SUM(C13:C15)</f>
        <v>356517.19</v>
      </c>
      <c r="D16" s="561" t="n">
        <f aca="false">SUM(D13:D15)</f>
        <v>1893232.33138327</v>
      </c>
      <c r="E16" s="561" t="n">
        <f aca="false">SUM(E13:E15)</f>
        <v>1536715.14138327</v>
      </c>
    </row>
    <row r="17" customFormat="false" ht="15.75" hidden="false" customHeight="false" outlineLevel="0" collapsed="false">
      <c r="A17" s="90" t="n">
        <f aca="false">1+A16</f>
        <v>6</v>
      </c>
      <c r="B17" s="111"/>
      <c r="C17" s="59"/>
      <c r="D17" s="562"/>
      <c r="E17" s="562"/>
    </row>
    <row r="18" customFormat="false" ht="15.75" hidden="false" customHeight="false" outlineLevel="0" collapsed="false">
      <c r="A18" s="90" t="n">
        <f aca="false">1+A17</f>
        <v>7</v>
      </c>
      <c r="B18" s="374" t="s">
        <v>668</v>
      </c>
      <c r="C18" s="563" t="n">
        <f aca="false">+C16</f>
        <v>356517.19</v>
      </c>
      <c r="D18" s="564" t="n">
        <f aca="false">+D16</f>
        <v>1893232.33138327</v>
      </c>
      <c r="E18" s="564" t="n">
        <f aca="false">+E16</f>
        <v>1536715.14138327</v>
      </c>
    </row>
    <row r="19" customFormat="false" ht="15.75" hidden="false" customHeight="false" outlineLevel="0" collapsed="false">
      <c r="A19" s="90" t="n">
        <f aca="false">1+A18</f>
        <v>8</v>
      </c>
      <c r="B19" s="111"/>
      <c r="C19" s="111"/>
      <c r="D19" s="565"/>
      <c r="E19" s="565"/>
    </row>
    <row r="20" customFormat="false" ht="15.75" hidden="false" customHeight="false" outlineLevel="0" collapsed="false">
      <c r="A20" s="90" t="n">
        <f aca="false">1+A19</f>
        <v>9</v>
      </c>
      <c r="B20" s="566" t="s">
        <v>633</v>
      </c>
      <c r="C20" s="366"/>
      <c r="D20" s="567"/>
      <c r="E20" s="567" t="n">
        <f aca="false">-E18*0.35</f>
        <v>-537850.299484143</v>
      </c>
    </row>
    <row r="21" customFormat="false" ht="15.75" hidden="false" customHeight="false" outlineLevel="0" collapsed="false">
      <c r="A21" s="90" t="n">
        <f aca="false">1+A20</f>
        <v>10</v>
      </c>
      <c r="B21" s="566"/>
      <c r="C21" s="59"/>
      <c r="D21" s="562"/>
      <c r="E21" s="562"/>
    </row>
    <row r="22" customFormat="false" ht="16.5" hidden="false" customHeight="false" outlineLevel="0" collapsed="false">
      <c r="A22" s="90" t="n">
        <f aca="false">1+A21</f>
        <v>11</v>
      </c>
      <c r="B22" s="566" t="s">
        <v>375</v>
      </c>
      <c r="C22" s="568"/>
      <c r="D22" s="569"/>
      <c r="E22" s="570" t="n">
        <f aca="false">-E18-E20-E21</f>
        <v>-998864.841899123</v>
      </c>
    </row>
    <row r="23" customFormat="false" ht="16.5" hidden="false" customHeight="false" outlineLevel="0" collapsed="false">
      <c r="A23" s="90" t="n">
        <f aca="false">1+A22</f>
        <v>12</v>
      </c>
      <c r="B23" s="566"/>
      <c r="C23" s="59"/>
      <c r="D23" s="571"/>
      <c r="E23" s="367"/>
    </row>
    <row r="24" customFormat="false" ht="15.75" hidden="false" customHeight="false" outlineLevel="0" collapsed="false">
      <c r="A24" s="90" t="n">
        <f aca="false">1+A23</f>
        <v>13</v>
      </c>
      <c r="B24" s="566" t="s">
        <v>698</v>
      </c>
      <c r="C24" s="59"/>
      <c r="D24" s="571"/>
      <c r="E24" s="59"/>
    </row>
    <row r="25" customFormat="false" ht="15.75" hidden="false" customHeight="false" outlineLevel="0" collapsed="false">
      <c r="A25" s="90" t="n">
        <f aca="false">1+A24</f>
        <v>14</v>
      </c>
      <c r="B25" s="566" t="s">
        <v>624</v>
      </c>
      <c r="C25" s="366" t="n">
        <v>4867209.58333333</v>
      </c>
      <c r="D25" s="477" t="n">
        <v>39320407</v>
      </c>
      <c r="E25" s="477" t="n">
        <f aca="false">D25-C25</f>
        <v>34453197.4166667</v>
      </c>
    </row>
    <row r="26" customFormat="false" ht="15.75" hidden="false" customHeight="false" outlineLevel="0" collapsed="false">
      <c r="A26" s="90" t="n">
        <f aca="false">1+A25</f>
        <v>15</v>
      </c>
      <c r="B26" s="566" t="s">
        <v>699</v>
      </c>
      <c r="C26" s="59" t="n">
        <v>-6745</v>
      </c>
      <c r="D26" s="479" t="n">
        <v>-1613322.97332126</v>
      </c>
      <c r="E26" s="479" t="n">
        <f aca="false">D26-C26</f>
        <v>-1606577.97332126</v>
      </c>
    </row>
    <row r="27" customFormat="false" ht="15.75" hidden="false" customHeight="false" outlineLevel="0" collapsed="false">
      <c r="A27" s="90" t="n">
        <f aca="false">1+A26</f>
        <v>16</v>
      </c>
      <c r="B27" s="572" t="s">
        <v>690</v>
      </c>
      <c r="C27" s="479" t="n">
        <v>-10195.0823009258</v>
      </c>
      <c r="D27" s="479" t="n">
        <v>-1050207.22543745</v>
      </c>
      <c r="E27" s="479" t="n">
        <f aca="false">D27-C27</f>
        <v>-1040012.14313652</v>
      </c>
    </row>
    <row r="28" customFormat="false" ht="15.75" hidden="false" customHeight="false" outlineLevel="0" collapsed="false">
      <c r="A28" s="90" t="n">
        <f aca="false">1+A27</f>
        <v>17</v>
      </c>
      <c r="B28" s="111"/>
      <c r="C28" s="366"/>
      <c r="D28" s="366"/>
      <c r="E28" s="366"/>
    </row>
    <row r="29" customFormat="false" ht="16.5" hidden="false" customHeight="false" outlineLevel="0" collapsed="false">
      <c r="A29" s="90" t="n">
        <f aca="false">1+A28</f>
        <v>18</v>
      </c>
      <c r="B29" s="111" t="s">
        <v>700</v>
      </c>
      <c r="C29" s="569" t="n">
        <f aca="false">SUM(C25:C28)</f>
        <v>4850269.50103241</v>
      </c>
      <c r="D29" s="569" t="n">
        <f aca="false">SUM(D25:D28)</f>
        <v>36656876.8012413</v>
      </c>
      <c r="E29" s="569" t="n">
        <f aca="false">SUM(E25:E28)</f>
        <v>31806607.3002089</v>
      </c>
    </row>
    <row r="30" customFormat="false" ht="16.5" hidden="false" customHeight="false" outlineLevel="0" collapsed="false">
      <c r="A30" s="90" t="n">
        <f aca="false">1+A29</f>
        <v>19</v>
      </c>
      <c r="B30" s="566"/>
      <c r="C30" s="59"/>
      <c r="D30" s="59"/>
      <c r="E30" s="59"/>
    </row>
    <row r="31" customFormat="false" ht="15.75" hidden="false" customHeight="false" outlineLevel="0" collapsed="false">
      <c r="A31" s="90" t="n">
        <f aca="false">1+A30</f>
        <v>20</v>
      </c>
      <c r="B31" s="520" t="s">
        <v>684</v>
      </c>
      <c r="C31" s="111"/>
      <c r="D31" s="111"/>
      <c r="E31" s="373"/>
      <c r="F31" s="51"/>
    </row>
    <row r="32" customFormat="false" ht="15.75" hidden="false" customHeight="false" outlineLevel="0" collapsed="false">
      <c r="A32" s="90" t="n">
        <f aca="false">1+A31</f>
        <v>21</v>
      </c>
      <c r="B32" s="522" t="s">
        <v>685</v>
      </c>
      <c r="C32" s="353"/>
      <c r="D32" s="353"/>
      <c r="E32" s="353"/>
      <c r="F32" s="51"/>
    </row>
    <row r="33" customFormat="false" ht="15.75" hidden="false" customHeight="false" outlineLevel="0" collapsed="false">
      <c r="A33" s="90"/>
      <c r="B33" s="111"/>
      <c r="C33" s="111"/>
      <c r="D33" s="111"/>
      <c r="E33" s="111"/>
      <c r="F33" s="51"/>
    </row>
    <row r="34" customFormat="false" ht="15.75" hidden="false" customHeight="false" outlineLevel="0" collapsed="false">
      <c r="A34" s="90"/>
      <c r="B34" s="566"/>
      <c r="C34" s="353"/>
      <c r="D34" s="353"/>
      <c r="E34" s="353"/>
      <c r="F34" s="51"/>
    </row>
    <row r="35" customFormat="false" ht="15.75" hidden="false" customHeight="false" outlineLevel="0" collapsed="false">
      <c r="A35" s="90"/>
      <c r="B35" s="111"/>
      <c r="C35" s="121"/>
      <c r="D35" s="121"/>
      <c r="E35" s="111"/>
      <c r="F35" s="51"/>
    </row>
    <row r="36" customFormat="false" ht="15.75" hidden="false" customHeight="false" outlineLevel="0" collapsed="false">
      <c r="A36" s="90"/>
      <c r="B36" s="111"/>
      <c r="C36" s="376"/>
      <c r="D36" s="111"/>
      <c r="E36" s="377"/>
      <c r="F36" s="51"/>
    </row>
    <row r="37" customFormat="false" ht="15.75" hidden="false" customHeight="false" outlineLevel="0" collapsed="false">
      <c r="A37" s="90"/>
      <c r="B37" s="374"/>
      <c r="C37" s="378"/>
      <c r="D37" s="378"/>
      <c r="E37" s="366"/>
      <c r="F37" s="51"/>
    </row>
    <row r="38" customFormat="false" ht="15.75" hidden="false" customHeight="false" outlineLevel="0" collapsed="false">
      <c r="A38" s="90"/>
      <c r="B38" s="374"/>
      <c r="C38" s="379"/>
      <c r="D38" s="144"/>
      <c r="E38" s="59"/>
      <c r="F38" s="51"/>
    </row>
    <row r="39" customFormat="false" ht="15.75" hidden="false" customHeight="false" outlineLevel="0" collapsed="false">
      <c r="A39" s="90"/>
      <c r="B39" s="374"/>
      <c r="C39" s="431"/>
      <c r="D39" s="573"/>
      <c r="E39" s="64"/>
      <c r="F39" s="51"/>
    </row>
    <row r="40" customFormat="false" ht="15.75" hidden="false" customHeight="false" outlineLevel="0" collapsed="false">
      <c r="A40" s="51"/>
      <c r="B40" s="51"/>
      <c r="C40" s="552"/>
      <c r="D40" s="552"/>
      <c r="E40" s="552"/>
      <c r="F40" s="51"/>
    </row>
    <row r="41" customFormat="false" ht="15.75" hidden="false" customHeight="false" outlineLevel="0" collapsed="false">
      <c r="A41" s="51"/>
      <c r="B41" s="51"/>
      <c r="C41" s="36"/>
      <c r="D41" s="36"/>
      <c r="E41" s="36"/>
      <c r="F41" s="51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1"/>
      <c r="B43" s="51"/>
      <c r="C43" s="38"/>
      <c r="D43" s="38"/>
      <c r="E43" s="38"/>
      <c r="F43" s="51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</row>
    <row r="56" customFormat="false" ht="15.75" hidden="false" customHeight="false" outlineLevel="0" collapsed="false">
      <c r="A56" s="51"/>
      <c r="B56" s="51"/>
      <c r="C56" s="51"/>
      <c r="D56" s="51"/>
      <c r="E56" s="51"/>
      <c r="F56" s="51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20 of 5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0.28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701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574" t="s">
        <v>345</v>
      </c>
      <c r="B9" s="575"/>
      <c r="C9" s="575"/>
      <c r="D9" s="576"/>
      <c r="E9" s="576"/>
    </row>
    <row r="10" customFormat="false" ht="15.75" hidden="false" customHeight="false" outlineLevel="0" collapsed="false">
      <c r="A10" s="577" t="s">
        <v>346</v>
      </c>
      <c r="B10" s="578" t="s">
        <v>347</v>
      </c>
      <c r="C10" s="577"/>
      <c r="D10" s="579"/>
      <c r="E10" s="509" t="s">
        <v>381</v>
      </c>
    </row>
    <row r="11" customFormat="false" ht="15.75" hidden="false" customHeight="false" outlineLevel="0" collapsed="false">
      <c r="A11" s="202"/>
      <c r="B11" s="507"/>
      <c r="C11" s="507"/>
      <c r="D11" s="507"/>
      <c r="E11" s="507"/>
    </row>
    <row r="12" customFormat="false" ht="15.75" hidden="false" customHeight="false" outlineLevel="0" collapsed="false">
      <c r="A12" s="84" t="n">
        <v>1</v>
      </c>
      <c r="B12" s="580" t="s">
        <v>702</v>
      </c>
      <c r="C12" s="519"/>
      <c r="D12" s="519"/>
      <c r="E12" s="519"/>
    </row>
    <row r="13" customFormat="false" ht="15.75" hidden="false" customHeight="false" outlineLevel="0" collapsed="false">
      <c r="A13" s="84" t="n">
        <f aca="false">A12+1</f>
        <v>2</v>
      </c>
      <c r="B13" s="581" t="s">
        <v>703</v>
      </c>
      <c r="C13" s="519"/>
      <c r="D13" s="103"/>
      <c r="E13" s="449" t="n">
        <v>56528843.19</v>
      </c>
    </row>
    <row r="14" customFormat="false" ht="15.75" hidden="false" customHeight="false" outlineLevel="0" collapsed="false">
      <c r="A14" s="84" t="n">
        <f aca="false">A13+1</f>
        <v>3</v>
      </c>
      <c r="B14" s="581" t="s">
        <v>704</v>
      </c>
      <c r="C14" s="582"/>
      <c r="D14" s="103"/>
      <c r="E14" s="103" t="n">
        <v>71715878.55</v>
      </c>
    </row>
    <row r="15" customFormat="false" ht="15.75" hidden="false" customHeight="false" outlineLevel="0" collapsed="false">
      <c r="A15" s="84" t="n">
        <f aca="false">A14+1</f>
        <v>4</v>
      </c>
      <c r="B15" s="581" t="s">
        <v>705</v>
      </c>
      <c r="C15" s="582"/>
      <c r="D15" s="103"/>
      <c r="E15" s="103" t="n">
        <v>7416312.68</v>
      </c>
    </row>
    <row r="16" customFormat="false" ht="15.75" hidden="false" customHeight="false" outlineLevel="0" collapsed="false">
      <c r="A16" s="84" t="n">
        <f aca="false">A15+1</f>
        <v>5</v>
      </c>
      <c r="B16" s="583" t="s">
        <v>706</v>
      </c>
      <c r="C16" s="582"/>
      <c r="D16" s="103"/>
      <c r="E16" s="103" t="n">
        <v>-42536502.54</v>
      </c>
    </row>
    <row r="17" customFormat="false" ht="15.75" hidden="false" customHeight="false" outlineLevel="0" collapsed="false">
      <c r="A17" s="84" t="n">
        <f aca="false">A16+1</f>
        <v>6</v>
      </c>
      <c r="B17" s="581" t="s">
        <v>707</v>
      </c>
      <c r="C17" s="582"/>
      <c r="D17" s="103"/>
      <c r="E17" s="103" t="n">
        <v>2695592.29</v>
      </c>
    </row>
    <row r="18" customFormat="false" ht="15.75" hidden="false" customHeight="false" outlineLevel="0" collapsed="false">
      <c r="A18" s="84" t="n">
        <f aca="false">A17+1</f>
        <v>7</v>
      </c>
      <c r="B18" s="581" t="s">
        <v>708</v>
      </c>
      <c r="C18" s="582"/>
      <c r="D18" s="103"/>
      <c r="E18" s="103" t="n">
        <v>-188208.99</v>
      </c>
    </row>
    <row r="19" customFormat="false" ht="15.75" hidden="false" customHeight="false" outlineLevel="0" collapsed="false">
      <c r="A19" s="84" t="n">
        <f aca="false">A18+1</f>
        <v>8</v>
      </c>
      <c r="B19" s="581" t="s">
        <v>709</v>
      </c>
      <c r="C19" s="582"/>
      <c r="D19" s="103"/>
      <c r="E19" s="584" t="n">
        <f aca="false">SUM(E13:E18)</f>
        <v>95631915.18</v>
      </c>
    </row>
    <row r="20" customFormat="false" ht="15.75" hidden="false" customHeight="false" outlineLevel="0" collapsed="false">
      <c r="A20" s="84" t="n">
        <f aca="false">A19+1</f>
        <v>9</v>
      </c>
      <c r="B20" s="87"/>
      <c r="C20" s="87"/>
      <c r="D20" s="87"/>
      <c r="E20" s="103"/>
    </row>
    <row r="21" customFormat="false" ht="15.75" hidden="false" customHeight="false" outlineLevel="0" collapsed="false">
      <c r="A21" s="84" t="n">
        <f aca="false">A20+1</f>
        <v>10</v>
      </c>
      <c r="B21" s="585" t="s">
        <v>710</v>
      </c>
      <c r="C21" s="582"/>
      <c r="D21" s="586"/>
      <c r="E21" s="103"/>
    </row>
    <row r="22" customFormat="false" ht="15.75" hidden="false" customHeight="false" outlineLevel="0" collapsed="false">
      <c r="A22" s="84" t="n">
        <f aca="false">A21+1</f>
        <v>11</v>
      </c>
      <c r="B22" s="87" t="s">
        <v>711</v>
      </c>
      <c r="C22" s="87"/>
      <c r="D22" s="586" t="n">
        <f aca="false">+'Revised BR1 JRD-2 p52'!E15</f>
        <v>0.003622</v>
      </c>
      <c r="E22" s="103" t="n">
        <f aca="false">-$E$19*D22</f>
        <v>-346378.79678196</v>
      </c>
    </row>
    <row r="23" customFormat="false" ht="15.75" hidden="false" customHeight="false" outlineLevel="0" collapsed="false">
      <c r="A23" s="84" t="n">
        <f aca="false">A22+1</f>
        <v>12</v>
      </c>
      <c r="B23" s="87" t="s">
        <v>712</v>
      </c>
      <c r="C23" s="87"/>
      <c r="D23" s="586" t="n">
        <f aca="false">+'Revised BR1 JRD-2 p52'!E16</f>
        <v>0.002</v>
      </c>
      <c r="E23" s="103" t="n">
        <f aca="false">-$E$19*D23</f>
        <v>-191263.83036</v>
      </c>
    </row>
    <row r="24" customFormat="false" ht="15.75" hidden="false" customHeight="false" outlineLevel="0" collapsed="false">
      <c r="A24" s="84" t="n">
        <f aca="false">A23+1</f>
        <v>13</v>
      </c>
      <c r="B24" s="87" t="s">
        <v>713</v>
      </c>
      <c r="C24" s="87"/>
      <c r="D24" s="586" t="n">
        <f aca="false">+'Revised BR1 JRD-2 p52'!E17</f>
        <v>0.03859</v>
      </c>
      <c r="E24" s="103" t="n">
        <f aca="false">-$E$19*D24</f>
        <v>-3690435.6067962</v>
      </c>
    </row>
    <row r="25" customFormat="false" ht="15.75" hidden="false" customHeight="false" outlineLevel="0" collapsed="false">
      <c r="A25" s="84" t="n">
        <f aca="false">A24+1</f>
        <v>14</v>
      </c>
      <c r="B25" s="87" t="s">
        <v>714</v>
      </c>
      <c r="C25" s="87"/>
      <c r="D25" s="103"/>
      <c r="E25" s="584" t="n">
        <f aca="false">SUM(E22:E24)</f>
        <v>-4228078.23393816</v>
      </c>
    </row>
    <row r="26" customFormat="false" ht="15.75" hidden="false" customHeight="false" outlineLevel="0" collapsed="false">
      <c r="A26" s="84" t="n">
        <f aca="false">A25+1</f>
        <v>15</v>
      </c>
      <c r="B26" s="87"/>
      <c r="C26" s="87"/>
      <c r="D26" s="103"/>
      <c r="E26" s="103"/>
    </row>
    <row r="27" customFormat="false" ht="15.75" hidden="false" customHeight="false" outlineLevel="0" collapsed="false">
      <c r="A27" s="84" t="n">
        <f aca="false">A26+1</f>
        <v>16</v>
      </c>
      <c r="B27" s="587" t="s">
        <v>715</v>
      </c>
      <c r="C27" s="87"/>
      <c r="D27" s="103"/>
      <c r="E27" s="103"/>
    </row>
    <row r="28" customFormat="false" ht="15.75" hidden="false" customHeight="false" outlineLevel="0" collapsed="false">
      <c r="A28" s="84" t="n">
        <f aca="false">A27+1</f>
        <v>17</v>
      </c>
      <c r="B28" s="581" t="s">
        <v>703</v>
      </c>
      <c r="C28" s="87"/>
      <c r="D28" s="103"/>
      <c r="E28" s="103" t="n">
        <v>-53979048</v>
      </c>
    </row>
    <row r="29" customFormat="false" ht="15.75" hidden="false" customHeight="false" outlineLevel="0" collapsed="false">
      <c r="A29" s="84" t="n">
        <f aca="false">A28+1</f>
        <v>18</v>
      </c>
      <c r="B29" s="581" t="s">
        <v>704</v>
      </c>
      <c r="C29" s="87"/>
      <c r="D29" s="103"/>
      <c r="E29" s="103" t="n">
        <v>-69266041.15</v>
      </c>
    </row>
    <row r="30" customFormat="false" ht="15.75" hidden="false" customHeight="false" outlineLevel="0" collapsed="false">
      <c r="A30" s="84" t="n">
        <f aca="false">A29+1</f>
        <v>19</v>
      </c>
      <c r="B30" s="581" t="s">
        <v>705</v>
      </c>
      <c r="C30" s="87"/>
      <c r="D30" s="103"/>
      <c r="E30" s="103" t="n">
        <v>-7082151.95</v>
      </c>
    </row>
    <row r="31" customFormat="false" ht="15.75" hidden="false" customHeight="false" outlineLevel="0" collapsed="false">
      <c r="A31" s="84" t="n">
        <f aca="false">A30+1</f>
        <v>20</v>
      </c>
      <c r="B31" s="583" t="s">
        <v>706</v>
      </c>
      <c r="C31" s="87"/>
      <c r="D31" s="103"/>
      <c r="E31" s="103" t="n">
        <v>40663860.56</v>
      </c>
    </row>
    <row r="32" customFormat="false" ht="15.75" hidden="false" customHeight="false" outlineLevel="0" collapsed="false">
      <c r="A32" s="84" t="n">
        <f aca="false">A31+1</f>
        <v>21</v>
      </c>
      <c r="B32" s="581" t="s">
        <v>707</v>
      </c>
      <c r="C32" s="87"/>
      <c r="D32" s="103"/>
      <c r="E32" s="103" t="n">
        <v>-755294.7</v>
      </c>
    </row>
    <row r="33" customFormat="false" ht="15.75" hidden="false" customHeight="false" outlineLevel="0" collapsed="false">
      <c r="A33" s="84" t="n">
        <f aca="false">A32+1</f>
        <v>22</v>
      </c>
      <c r="B33" s="581" t="s">
        <v>716</v>
      </c>
      <c r="C33" s="111"/>
      <c r="D33" s="103"/>
      <c r="E33" s="103" t="n">
        <v>-167.09</v>
      </c>
    </row>
    <row r="34" customFormat="false" ht="15.75" hidden="false" customHeight="false" outlineLevel="0" collapsed="false">
      <c r="A34" s="84" t="n">
        <f aca="false">A33+1</f>
        <v>23</v>
      </c>
      <c r="B34" s="581" t="s">
        <v>717</v>
      </c>
      <c r="C34" s="111"/>
      <c r="D34" s="103"/>
      <c r="E34" s="103" t="n">
        <v>-52.21</v>
      </c>
    </row>
    <row r="35" customFormat="false" ht="15.75" hidden="false" customHeight="false" outlineLevel="0" collapsed="false">
      <c r="A35" s="84" t="n">
        <f aca="false">A34+1</f>
        <v>24</v>
      </c>
      <c r="B35" s="111" t="s">
        <v>718</v>
      </c>
      <c r="C35" s="111"/>
      <c r="D35" s="103"/>
      <c r="E35" s="584" t="n">
        <f aca="false">SUM(E28:E34)</f>
        <v>-90418894.54</v>
      </c>
    </row>
    <row r="36" customFormat="false" ht="15.75" hidden="false" customHeight="false" outlineLevel="0" collapsed="false">
      <c r="A36" s="84" t="n">
        <f aca="false">A35+1</f>
        <v>25</v>
      </c>
      <c r="B36" s="111"/>
      <c r="C36" s="111"/>
      <c r="D36" s="103"/>
      <c r="E36" s="103"/>
    </row>
    <row r="37" customFormat="false" ht="15.75" hidden="false" customHeight="false" outlineLevel="0" collapsed="false">
      <c r="A37" s="84" t="n">
        <f aca="false">A36+1</f>
        <v>26</v>
      </c>
      <c r="B37" s="111" t="s">
        <v>719</v>
      </c>
      <c r="C37" s="111"/>
      <c r="D37" s="103"/>
      <c r="E37" s="103" t="n">
        <f aca="false">-E19-E25-E35</f>
        <v>-984942.406061858</v>
      </c>
    </row>
    <row r="38" customFormat="false" ht="15.75" hidden="false" customHeight="false" outlineLevel="0" collapsed="false">
      <c r="A38" s="84" t="n">
        <f aca="false">A37+1</f>
        <v>27</v>
      </c>
      <c r="B38" s="111" t="s">
        <v>720</v>
      </c>
      <c r="C38" s="111"/>
      <c r="D38" s="103"/>
      <c r="E38" s="103" t="n">
        <f aca="false">E37*0.35</f>
        <v>-344729.84212165</v>
      </c>
    </row>
    <row r="39" customFormat="false" ht="16.5" hidden="false" customHeight="false" outlineLevel="0" collapsed="false">
      <c r="A39" s="84" t="n">
        <f aca="false">A38+1</f>
        <v>28</v>
      </c>
      <c r="B39" s="111" t="s">
        <v>375</v>
      </c>
      <c r="C39" s="111"/>
      <c r="D39" s="103"/>
      <c r="E39" s="372" t="n">
        <f aca="false">E37-E38</f>
        <v>-640212.563940208</v>
      </c>
    </row>
    <row r="40" customFormat="false" ht="16.5" hidden="false" customHeight="false" outlineLevel="0" collapsed="false">
      <c r="A40" s="87"/>
      <c r="B40" s="87"/>
      <c r="C40" s="87"/>
      <c r="D40" s="87"/>
      <c r="E40" s="87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21 of 56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7" width="7.99"/>
    <col collapsed="false" customWidth="false" hidden="false" outlineLevel="0" max="257" min="2" style="7" width="17.7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3" t="s">
        <v>122</v>
      </c>
      <c r="B4" s="123"/>
      <c r="C4" s="123"/>
      <c r="D4" s="123"/>
      <c r="E4" s="123"/>
      <c r="F4" s="123"/>
      <c r="G4" s="123"/>
      <c r="H4" s="123"/>
    </row>
    <row r="5" customFormat="false" ht="15.75" hidden="false" customHeight="false" outlineLevel="0" collapsed="false">
      <c r="A5" s="123" t="s">
        <v>721</v>
      </c>
      <c r="B5" s="123"/>
      <c r="C5" s="123"/>
      <c r="D5" s="123"/>
      <c r="E5" s="123"/>
      <c r="F5" s="123"/>
      <c r="G5" s="123"/>
      <c r="H5" s="123"/>
    </row>
    <row r="6" customFormat="false" ht="15.75" hidden="false" customHeight="false" outlineLevel="0" collapsed="false">
      <c r="A6" s="382" t="str">
        <f aca="false">TY</f>
        <v>FOR THE TWELVE MONTHS ENDED DECEMBER 31, 2008</v>
      </c>
      <c r="B6" s="382"/>
      <c r="C6" s="382"/>
      <c r="D6" s="382"/>
      <c r="E6" s="382"/>
      <c r="F6" s="382"/>
      <c r="G6" s="382"/>
      <c r="H6" s="382"/>
    </row>
    <row r="7" customFormat="false" ht="15.75" hidden="false" customHeight="false" outlineLevel="0" collapsed="false">
      <c r="A7" s="123" t="s">
        <v>343</v>
      </c>
      <c r="B7" s="123"/>
      <c r="C7" s="123"/>
      <c r="D7" s="123"/>
      <c r="E7" s="123"/>
      <c r="F7" s="123"/>
      <c r="G7" s="123"/>
      <c r="H7" s="123"/>
    </row>
    <row r="8" customFormat="false" ht="15.75" hidden="false" customHeight="false" outlineLevel="0" collapsed="false">
      <c r="A8" s="588" t="s">
        <v>344</v>
      </c>
      <c r="B8" s="588"/>
      <c r="C8" s="588"/>
      <c r="D8" s="588"/>
      <c r="E8" s="588"/>
      <c r="F8" s="588"/>
      <c r="G8" s="588"/>
      <c r="H8" s="588"/>
    </row>
    <row r="9" customFormat="false" ht="15.75" hidden="false" customHeight="false" outlineLevel="0" collapsed="false">
      <c r="A9" s="134"/>
      <c r="B9" s="134"/>
      <c r="C9" s="128"/>
      <c r="D9" s="128"/>
      <c r="E9" s="128"/>
      <c r="F9" s="128"/>
      <c r="G9" s="128"/>
      <c r="H9" s="128" t="s">
        <v>722</v>
      </c>
    </row>
    <row r="10" customFormat="false" ht="15.75" hidden="false" customHeight="false" outlineLevel="0" collapsed="false">
      <c r="A10" s="128" t="s">
        <v>345</v>
      </c>
      <c r="B10" s="134"/>
      <c r="C10" s="128" t="s">
        <v>723</v>
      </c>
      <c r="D10" s="128" t="s">
        <v>724</v>
      </c>
      <c r="E10" s="128" t="s">
        <v>725</v>
      </c>
      <c r="F10" s="128" t="s">
        <v>725</v>
      </c>
      <c r="G10" s="128" t="s">
        <v>723</v>
      </c>
      <c r="H10" s="128" t="s">
        <v>726</v>
      </c>
    </row>
    <row r="11" customFormat="false" ht="15.75" hidden="false" customHeight="false" outlineLevel="0" collapsed="false">
      <c r="A11" s="132" t="s">
        <v>346</v>
      </c>
      <c r="B11" s="132" t="s">
        <v>621</v>
      </c>
      <c r="C11" s="132" t="s">
        <v>726</v>
      </c>
      <c r="D11" s="132" t="s">
        <v>727</v>
      </c>
      <c r="E11" s="132" t="s">
        <v>728</v>
      </c>
      <c r="F11" s="132" t="s">
        <v>729</v>
      </c>
      <c r="G11" s="132" t="s">
        <v>727</v>
      </c>
      <c r="H11" s="132" t="s">
        <v>730</v>
      </c>
    </row>
    <row r="12" customFormat="false" ht="15.75" hidden="false" customHeight="false" outlineLevel="0" collapsed="false">
      <c r="A12" s="384"/>
      <c r="B12" s="135"/>
      <c r="C12" s="135"/>
      <c r="D12" s="135"/>
      <c r="E12" s="135"/>
      <c r="F12" s="135"/>
      <c r="G12" s="135"/>
      <c r="H12" s="135"/>
    </row>
    <row r="13" customFormat="false" ht="15.75" hidden="false" customHeight="false" outlineLevel="0" collapsed="false">
      <c r="A13" s="133" t="n">
        <v>1</v>
      </c>
      <c r="B13" s="135" t="s">
        <v>731</v>
      </c>
      <c r="C13" s="133" t="s">
        <v>732</v>
      </c>
      <c r="D13" s="135"/>
      <c r="E13" s="135"/>
      <c r="F13" s="135"/>
      <c r="G13" s="133" t="s">
        <v>733</v>
      </c>
      <c r="H13" s="135"/>
    </row>
    <row r="14" customFormat="false" ht="15.75" hidden="false" customHeight="false" outlineLevel="0" collapsed="false">
      <c r="A14" s="133" t="n">
        <f aca="false">A13+1</f>
        <v>2</v>
      </c>
      <c r="B14" s="148" t="n">
        <v>2004</v>
      </c>
      <c r="C14" s="152" t="n">
        <v>5022599.13</v>
      </c>
      <c r="D14" s="589" t="n">
        <v>1406581058</v>
      </c>
      <c r="E14" s="589" t="n">
        <v>58008246</v>
      </c>
      <c r="F14" s="589" t="n">
        <v>361860</v>
      </c>
      <c r="G14" s="589" t="n">
        <f aca="false">D14-E14-F14</f>
        <v>1348210952</v>
      </c>
      <c r="H14" s="590" t="n">
        <f aca="false">ROUND(C14/G14,6)</f>
        <v>0.003725</v>
      </c>
    </row>
    <row r="15" customFormat="false" ht="15.75" hidden="false" customHeight="false" outlineLevel="0" collapsed="false">
      <c r="A15" s="133" t="n">
        <f aca="false">A14+1</f>
        <v>3</v>
      </c>
      <c r="B15" s="148" t="n">
        <v>2005</v>
      </c>
      <c r="C15" s="152" t="n">
        <v>5360801.83</v>
      </c>
      <c r="D15" s="589" t="n">
        <v>1529132527</v>
      </c>
      <c r="E15" s="589" t="n">
        <v>87141570.3</v>
      </c>
      <c r="F15" s="589" t="n">
        <v>350696.76</v>
      </c>
      <c r="G15" s="589" t="n">
        <f aca="false">D15-E15-F15</f>
        <v>1441640259.94</v>
      </c>
      <c r="H15" s="590" t="n">
        <f aca="false">ROUND(C15/G15,6)</f>
        <v>0.003719</v>
      </c>
    </row>
    <row r="16" customFormat="false" ht="15.75" hidden="false" customHeight="false" outlineLevel="0" collapsed="false">
      <c r="A16" s="133" t="n">
        <f aca="false">A15+1</f>
        <v>4</v>
      </c>
      <c r="B16" s="148" t="n">
        <v>2007</v>
      </c>
      <c r="C16" s="152" t="n">
        <v>6199333.7096</v>
      </c>
      <c r="D16" s="589" t="n">
        <v>1922618327</v>
      </c>
      <c r="E16" s="589" t="n">
        <v>111070231.16</v>
      </c>
      <c r="F16" s="589" t="n">
        <v>373023.94</v>
      </c>
      <c r="G16" s="589" t="n">
        <f aca="false">D16-E16-F16</f>
        <v>1811175071.9</v>
      </c>
      <c r="H16" s="591" t="n">
        <f aca="false">ROUND(C16/G16,6)</f>
        <v>0.003423</v>
      </c>
    </row>
    <row r="17" customFormat="false" ht="15.75" hidden="false" customHeight="false" outlineLevel="0" collapsed="false">
      <c r="A17" s="133" t="n">
        <f aca="false">A16+1</f>
        <v>5</v>
      </c>
      <c r="B17" s="592" t="s">
        <v>734</v>
      </c>
      <c r="C17" s="97"/>
      <c r="D17" s="97"/>
      <c r="E17" s="97"/>
      <c r="F17" s="97"/>
      <c r="G17" s="593"/>
      <c r="H17" s="590" t="n">
        <f aca="false">ROUND(IF(ISERROR(AVERAGE(H14,H15,H16)),0,AVERAGE(H14,H15,H16)),6)</f>
        <v>0.003622</v>
      </c>
    </row>
    <row r="18" customFormat="false" ht="15.75" hidden="false" customHeight="false" outlineLevel="0" collapsed="false">
      <c r="A18" s="133" t="n">
        <f aca="false">A17+1</f>
        <v>6</v>
      </c>
      <c r="B18" s="135"/>
      <c r="C18" s="135"/>
      <c r="D18" s="135"/>
      <c r="E18" s="135"/>
      <c r="F18" s="135"/>
      <c r="G18" s="135"/>
      <c r="H18" s="135"/>
    </row>
    <row r="19" customFormat="false" ht="15.75" hidden="false" customHeight="false" outlineLevel="0" collapsed="false">
      <c r="A19" s="133" t="n">
        <f aca="false">A18+1</f>
        <v>7</v>
      </c>
      <c r="B19" s="592" t="s">
        <v>735</v>
      </c>
      <c r="C19" s="152"/>
      <c r="D19" s="589" t="n">
        <f aca="false">+'Revised BR1 JRD-2 p3'!C16</f>
        <v>2218090420</v>
      </c>
      <c r="E19" s="589" t="n">
        <f aca="false">+'Revised BR1 JRD-2 p3'!C14</f>
        <v>173342970.82</v>
      </c>
      <c r="F19" s="589" t="n">
        <f aca="false">+'Revised BR1 JRD-2 p3'!C13</f>
        <v>369319.57</v>
      </c>
      <c r="G19" s="589" t="n">
        <f aca="false">D19-E19-F19</f>
        <v>2044378129.61</v>
      </c>
      <c r="H19" s="594"/>
    </row>
    <row r="20" customFormat="false" ht="15.75" hidden="false" customHeight="false" outlineLevel="0" collapsed="false">
      <c r="A20" s="133" t="n">
        <f aca="false">A19+1</f>
        <v>8</v>
      </c>
      <c r="B20" s="135"/>
      <c r="C20" s="154"/>
      <c r="D20" s="595"/>
      <c r="E20" s="154"/>
      <c r="F20" s="154"/>
      <c r="G20" s="154"/>
      <c r="H20" s="595"/>
    </row>
    <row r="21" customFormat="false" ht="15.75" hidden="false" customHeight="false" outlineLevel="0" collapsed="false">
      <c r="A21" s="133" t="n">
        <f aca="false">A20+1</f>
        <v>9</v>
      </c>
      <c r="B21" s="135" t="s">
        <v>736</v>
      </c>
      <c r="C21" s="154"/>
      <c r="D21" s="154"/>
      <c r="E21" s="154"/>
      <c r="F21" s="154"/>
      <c r="G21" s="596" t="n">
        <f aca="false">H17</f>
        <v>0.003622</v>
      </c>
      <c r="H21" s="154"/>
    </row>
    <row r="22" customFormat="false" ht="15.75" hidden="false" customHeight="false" outlineLevel="0" collapsed="false">
      <c r="A22" s="133" t="n">
        <f aca="false">A21+1</f>
        <v>10</v>
      </c>
      <c r="B22" s="135" t="s">
        <v>737</v>
      </c>
      <c r="C22" s="154"/>
      <c r="D22" s="154"/>
      <c r="E22" s="154"/>
      <c r="F22" s="154"/>
      <c r="G22" s="152" t="n">
        <f aca="false">ROUND(G19*G21,0)</f>
        <v>7404738</v>
      </c>
      <c r="H22" s="154"/>
    </row>
    <row r="23" customFormat="false" ht="15.75" hidden="false" customHeight="false" outlineLevel="0" collapsed="false">
      <c r="A23" s="133" t="n">
        <f aca="false">A22+1</f>
        <v>11</v>
      </c>
      <c r="B23" s="135"/>
      <c r="C23" s="154"/>
      <c r="D23" s="154"/>
      <c r="E23" s="154"/>
      <c r="F23" s="154"/>
      <c r="G23" s="154"/>
      <c r="H23" s="154"/>
    </row>
    <row r="24" customFormat="false" ht="15.75" hidden="false" customHeight="false" outlineLevel="0" collapsed="false">
      <c r="A24" s="133" t="n">
        <f aca="false">A23+1</f>
        <v>12</v>
      </c>
      <c r="B24" s="155" t="s">
        <v>738</v>
      </c>
      <c r="C24" s="154"/>
      <c r="D24" s="154"/>
      <c r="E24" s="597"/>
      <c r="F24" s="593"/>
      <c r="G24" s="154" t="n">
        <v>8976050.89</v>
      </c>
      <c r="H24" s="154"/>
    </row>
    <row r="25" customFormat="false" ht="15.75" hidden="false" customHeight="false" outlineLevel="0" collapsed="false">
      <c r="A25" s="133" t="n">
        <f aca="false">A24+1</f>
        <v>13</v>
      </c>
      <c r="B25" s="598" t="s">
        <v>668</v>
      </c>
      <c r="C25" s="154"/>
      <c r="D25" s="154"/>
      <c r="E25" s="154"/>
      <c r="F25" s="154"/>
      <c r="G25" s="146"/>
      <c r="H25" s="152" t="n">
        <f aca="false">ROUND(G22-G24,0)</f>
        <v>-1571313</v>
      </c>
    </row>
    <row r="26" customFormat="false" ht="15.75" hidden="false" customHeight="false" outlineLevel="0" collapsed="false">
      <c r="A26" s="133" t="n">
        <f aca="false">A25+1</f>
        <v>14</v>
      </c>
      <c r="B26" s="599"/>
      <c r="C26" s="154"/>
      <c r="D26" s="154"/>
      <c r="E26" s="154"/>
      <c r="F26" s="154"/>
      <c r="G26" s="154"/>
      <c r="H26" s="154"/>
    </row>
    <row r="27" customFormat="false" ht="15.75" hidden="false" customHeight="false" outlineLevel="0" collapsed="false">
      <c r="A27" s="133" t="n">
        <f aca="false">A26+1</f>
        <v>15</v>
      </c>
      <c r="B27" s="598" t="s">
        <v>720</v>
      </c>
      <c r="C27" s="154"/>
      <c r="D27" s="154"/>
      <c r="E27" s="154"/>
      <c r="F27" s="154"/>
      <c r="G27" s="407" t="n">
        <v>0.35</v>
      </c>
      <c r="H27" s="154" t="n">
        <f aca="false">ROUND(-H25*G27,0)</f>
        <v>549960</v>
      </c>
    </row>
    <row r="28" customFormat="false" ht="16.5" hidden="false" customHeight="false" outlineLevel="0" collapsed="false">
      <c r="A28" s="133" t="n">
        <f aca="false">A27+1</f>
        <v>16</v>
      </c>
      <c r="B28" s="598" t="s">
        <v>375</v>
      </c>
      <c r="C28" s="154"/>
      <c r="D28" s="154"/>
      <c r="E28" s="154"/>
      <c r="F28" s="154"/>
      <c r="G28" s="154"/>
      <c r="H28" s="600" t="n">
        <f aca="false">-H25-H27</f>
        <v>1021353</v>
      </c>
    </row>
    <row r="29" customFormat="false" ht="16.5" hidden="false" customHeight="false" outlineLevel="0" collapsed="false">
      <c r="A29" s="402"/>
      <c r="B29" s="135"/>
      <c r="C29" s="135"/>
      <c r="D29" s="135"/>
      <c r="E29" s="135"/>
      <c r="F29" s="135"/>
      <c r="G29" s="135"/>
      <c r="H29" s="135"/>
    </row>
    <row r="30" customFormat="false" ht="15.75" hidden="false" customHeight="false" outlineLevel="0" collapsed="false">
      <c r="A30" s="133"/>
      <c r="B30" s="135"/>
      <c r="C30" s="135"/>
      <c r="D30" s="135"/>
      <c r="E30" s="135"/>
      <c r="F30" s="135"/>
      <c r="G30" s="135"/>
      <c r="H30" s="135"/>
    </row>
  </sheetData>
  <mergeCells count="5"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22 of 56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2.41"/>
    <col collapsed="false" customWidth="true" hidden="false" outlineLevel="0" max="3" min="3" style="7" width="12.85"/>
    <col collapsed="false" customWidth="true" hidden="false" outlineLevel="0" max="4" min="4" style="7" width="15.13"/>
    <col collapsed="false" customWidth="true" hidden="false" outlineLevel="0" max="5" min="5" style="7" width="13.7"/>
    <col collapsed="false" customWidth="false" hidden="false" outlineLevel="0" max="6" min="6" style="7" width="9.14"/>
    <col collapsed="false" customWidth="true" hidden="false" outlineLevel="0" max="7" min="7" style="7" width="12.7"/>
    <col collapsed="false" customWidth="false" hidden="false" outlineLevel="0" max="8" min="8" style="7" width="9.14"/>
    <col collapsed="false" customWidth="true" hidden="false" outlineLevel="0" max="9" min="9" style="7" width="5.71"/>
    <col collapsed="false" customWidth="true" hidden="false" outlineLevel="0" max="10" min="10" style="7" width="2.7"/>
    <col collapsed="false" customWidth="true" hidden="false" outlineLevel="0" max="11" min="11" style="7" width="22.7"/>
    <col collapsed="false" customWidth="false" hidden="false" outlineLevel="0" max="13" min="12" style="7" width="9.14"/>
    <col collapsed="false" customWidth="true" hidden="false" outlineLevel="0" max="14" min="14" style="7" width="10.28"/>
    <col collapsed="false" customWidth="true" hidden="false" outlineLevel="0" max="15" min="15" style="7" width="1.7"/>
    <col collapsed="false" customWidth="true" hidden="false" outlineLevel="0" max="16" min="16" style="7" width="15.28"/>
    <col collapsed="false" customWidth="true" hidden="false" outlineLevel="0" max="17" min="17" style="7" width="1.7"/>
    <col collapsed="false" customWidth="true" hidden="false" outlineLevel="0" max="18" min="18" style="7" width="10.85"/>
    <col collapsed="false" customWidth="false" hidden="false" outlineLevel="0" max="257" min="19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263" t="s">
        <v>122</v>
      </c>
      <c r="B4" s="263"/>
      <c r="C4" s="263"/>
      <c r="D4" s="263"/>
      <c r="E4" s="263"/>
    </row>
    <row r="5" customFormat="false" ht="15.75" hidden="false" customHeight="false" outlineLevel="0" collapsed="false">
      <c r="A5" s="529" t="s">
        <v>739</v>
      </c>
      <c r="B5" s="529"/>
      <c r="C5" s="529"/>
      <c r="D5" s="529"/>
    </row>
    <row r="6" customFormat="false" ht="15.75" hidden="false" customHeight="false" outlineLevel="0" collapsed="false">
      <c r="A6" s="601" t="str">
        <f aca="false">TY</f>
        <v>FOR THE TWELVE MONTHS ENDED DECEMBER 31, 2008</v>
      </c>
      <c r="B6" s="601"/>
      <c r="C6" s="601"/>
      <c r="D6" s="601"/>
      <c r="E6" s="601"/>
    </row>
    <row r="7" customFormat="false" ht="15.75" hidden="false" customHeight="false" outlineLevel="0" collapsed="false">
      <c r="A7" s="601" t="s">
        <v>740</v>
      </c>
      <c r="B7" s="601"/>
      <c r="C7" s="601"/>
      <c r="D7" s="601"/>
      <c r="E7" s="601"/>
    </row>
    <row r="8" customFormat="false" ht="15.75" hidden="false" customHeight="false" outlineLevel="0" collapsed="false">
      <c r="A8" s="531" t="s">
        <v>380</v>
      </c>
      <c r="B8" s="531"/>
      <c r="C8" s="531"/>
      <c r="D8" s="531"/>
      <c r="E8" s="531"/>
    </row>
    <row r="9" customFormat="false" ht="15.75" hidden="false" customHeight="false" outlineLevel="0" collapsed="false">
      <c r="A9" s="532" t="s">
        <v>345</v>
      </c>
      <c r="B9" s="533"/>
      <c r="C9" s="602"/>
      <c r="D9" s="603"/>
    </row>
    <row r="10" customFormat="false" ht="47.25" hidden="false" customHeight="false" outlineLevel="0" collapsed="false">
      <c r="A10" s="604" t="s">
        <v>346</v>
      </c>
      <c r="B10" s="605" t="s">
        <v>347</v>
      </c>
      <c r="C10" s="606" t="s">
        <v>741</v>
      </c>
      <c r="D10" s="606" t="s">
        <v>742</v>
      </c>
      <c r="E10" s="5" t="s">
        <v>3</v>
      </c>
    </row>
    <row r="11" customFormat="false" ht="15.75" hidden="false" customHeight="false" outlineLevel="0" collapsed="false">
      <c r="A11" s="537"/>
      <c r="B11" s="381"/>
      <c r="C11" s="602"/>
      <c r="D11" s="603"/>
    </row>
    <row r="12" customFormat="false" ht="15.75" hidden="false" customHeight="false" outlineLevel="0" collapsed="false">
      <c r="A12" s="538" t="n">
        <v>1</v>
      </c>
      <c r="B12" s="607" t="s">
        <v>743</v>
      </c>
      <c r="C12" s="608"/>
      <c r="D12" s="609"/>
    </row>
    <row r="13" customFormat="false" ht="15.75" hidden="false" customHeight="false" outlineLevel="0" collapsed="false">
      <c r="A13" s="538" t="n">
        <f aca="false">A12+1</f>
        <v>2</v>
      </c>
      <c r="B13" s="381" t="s">
        <v>153</v>
      </c>
      <c r="C13" s="602"/>
      <c r="D13" s="603"/>
    </row>
    <row r="14" customFormat="false" ht="15.75" hidden="false" customHeight="false" outlineLevel="0" collapsed="false">
      <c r="A14" s="538" t="n">
        <f aca="false">A13+1</f>
        <v>3</v>
      </c>
      <c r="B14" s="610" t="s">
        <v>744</v>
      </c>
      <c r="C14" s="611" t="n">
        <v>169627.5</v>
      </c>
      <c r="D14" s="611" t="n">
        <v>1017765</v>
      </c>
      <c r="E14" s="612" t="n">
        <f aca="false">+D14-C14</f>
        <v>848137.5</v>
      </c>
    </row>
    <row r="15" customFormat="false" ht="15.75" hidden="false" customHeight="false" outlineLevel="0" collapsed="false">
      <c r="A15" s="538" t="n">
        <f aca="false">A14+1</f>
        <v>4</v>
      </c>
      <c r="B15" s="381" t="s">
        <v>745</v>
      </c>
      <c r="C15" s="613" t="n">
        <v>169627.5</v>
      </c>
      <c r="D15" s="603" t="n">
        <f aca="false">D14</f>
        <v>1017765</v>
      </c>
      <c r="E15" s="603" t="n">
        <f aca="false">E14</f>
        <v>848137.5</v>
      </c>
    </row>
    <row r="16" customFormat="false" ht="15.75" hidden="false" customHeight="false" outlineLevel="0" collapsed="false">
      <c r="A16" s="538" t="n">
        <f aca="false">A15+1</f>
        <v>5</v>
      </c>
      <c r="B16" s="381"/>
      <c r="C16" s="602"/>
      <c r="D16" s="603"/>
    </row>
    <row r="17" customFormat="false" ht="15.75" hidden="false" customHeight="false" outlineLevel="0" collapsed="false">
      <c r="A17" s="538" t="n">
        <f aca="false">A16+1</f>
        <v>6</v>
      </c>
      <c r="B17" s="381"/>
      <c r="C17" s="613"/>
      <c r="D17" s="603"/>
    </row>
    <row r="18" customFormat="false" ht="15.75" hidden="false" customHeight="false" outlineLevel="0" collapsed="false">
      <c r="A18" s="538" t="n">
        <f aca="false">A17+1</f>
        <v>7</v>
      </c>
      <c r="B18" s="607" t="s">
        <v>691</v>
      </c>
      <c r="C18" s="614"/>
      <c r="D18" s="615"/>
    </row>
    <row r="19" customFormat="false" ht="15.75" hidden="false" customHeight="false" outlineLevel="0" collapsed="false">
      <c r="A19" s="538" t="n">
        <f aca="false">A18+1</f>
        <v>8</v>
      </c>
      <c r="B19" s="610" t="s">
        <v>746</v>
      </c>
      <c r="C19" s="602"/>
      <c r="D19" s="616"/>
    </row>
    <row r="20" customFormat="false" ht="15.75" hidden="false" customHeight="false" outlineLevel="0" collapsed="false">
      <c r="A20" s="538" t="n">
        <f aca="false">A19+1</f>
        <v>9</v>
      </c>
      <c r="B20" s="610" t="s">
        <v>747</v>
      </c>
      <c r="C20" s="613" t="n">
        <v>2048627</v>
      </c>
      <c r="D20" s="613" t="n">
        <v>0</v>
      </c>
      <c r="E20" s="613" t="n">
        <f aca="false">+D20-C20</f>
        <v>-2048627</v>
      </c>
    </row>
    <row r="21" customFormat="false" ht="15.75" hidden="false" customHeight="false" outlineLevel="0" collapsed="false">
      <c r="A21" s="538" t="n">
        <f aca="false">A20+1</f>
        <v>10</v>
      </c>
      <c r="B21" s="610" t="s">
        <v>748</v>
      </c>
      <c r="C21" s="617"/>
      <c r="D21" s="613"/>
      <c r="E21" s="613"/>
    </row>
    <row r="22" customFormat="false" ht="15.75" hidden="false" customHeight="false" outlineLevel="0" collapsed="false">
      <c r="A22" s="538" t="n">
        <f aca="false">A21+1</f>
        <v>11</v>
      </c>
      <c r="B22" s="610" t="s">
        <v>749</v>
      </c>
      <c r="C22" s="617"/>
      <c r="D22" s="613"/>
      <c r="E22" s="613"/>
    </row>
    <row r="23" customFormat="false" ht="15.75" hidden="false" customHeight="false" outlineLevel="0" collapsed="false">
      <c r="A23" s="538" t="n">
        <f aca="false">A22+1</f>
        <v>12</v>
      </c>
      <c r="B23" s="610" t="s">
        <v>750</v>
      </c>
      <c r="C23" s="617" t="n">
        <v>247903.82</v>
      </c>
      <c r="D23" s="613" t="n">
        <v>484912.64</v>
      </c>
      <c r="E23" s="613" t="n">
        <f aca="false">+D23-C23</f>
        <v>237008.82</v>
      </c>
    </row>
    <row r="24" customFormat="false" ht="15.75" hidden="false" customHeight="true" outlineLevel="0" collapsed="false">
      <c r="A24" s="538" t="n">
        <f aca="false">A23+1</f>
        <v>13</v>
      </c>
      <c r="B24" s="610" t="s">
        <v>751</v>
      </c>
      <c r="C24" s="618" t="n">
        <v>2987000</v>
      </c>
      <c r="D24" s="613" t="n">
        <v>2300000</v>
      </c>
      <c r="E24" s="613" t="n">
        <f aca="false">+D24-C24</f>
        <v>-687000</v>
      </c>
    </row>
    <row r="25" customFormat="false" ht="15.75" hidden="false" customHeight="false" outlineLevel="0" collapsed="false">
      <c r="A25" s="538" t="n">
        <f aca="false">A24+1</f>
        <v>14</v>
      </c>
      <c r="B25" s="619" t="s">
        <v>752</v>
      </c>
      <c r="C25" s="617" t="n">
        <v>783838.11</v>
      </c>
      <c r="D25" s="620" t="n">
        <v>783838.11</v>
      </c>
      <c r="E25" s="620" t="n">
        <f aca="false">+D25-C25</f>
        <v>0</v>
      </c>
    </row>
    <row r="26" customFormat="false" ht="15.75" hidden="false" customHeight="false" outlineLevel="0" collapsed="false">
      <c r="A26" s="538" t="n">
        <f aca="false">A25+1</f>
        <v>15</v>
      </c>
      <c r="B26" s="619" t="s">
        <v>753</v>
      </c>
      <c r="C26" s="617" t="n">
        <v>27737607.22</v>
      </c>
      <c r="D26" s="620" t="n">
        <v>27737607.22</v>
      </c>
      <c r="E26" s="620" t="n">
        <f aca="false">+D26-C26</f>
        <v>0</v>
      </c>
    </row>
    <row r="27" customFormat="false" ht="15.75" hidden="false" customHeight="false" outlineLevel="0" collapsed="false">
      <c r="A27" s="538" t="n">
        <f aca="false">A26+1</f>
        <v>16</v>
      </c>
      <c r="B27" s="621" t="s">
        <v>754</v>
      </c>
      <c r="C27" s="617" t="n">
        <v>-2376.064476</v>
      </c>
      <c r="D27" s="613"/>
      <c r="E27" s="613" t="n">
        <f aca="false">+D27-C27</f>
        <v>2376.064476</v>
      </c>
      <c r="G27" s="622"/>
    </row>
    <row r="28" customFormat="false" ht="15.75" hidden="false" customHeight="false" outlineLevel="0" collapsed="false">
      <c r="A28" s="538" t="n">
        <f aca="false">A27+1</f>
        <v>17</v>
      </c>
      <c r="B28" s="623" t="s">
        <v>755</v>
      </c>
      <c r="C28" s="617" t="n">
        <v>193717.80369</v>
      </c>
      <c r="D28" s="613" t="n">
        <v>506302</v>
      </c>
      <c r="E28" s="613" t="n">
        <f aca="false">+D28-C28</f>
        <v>312584.19631</v>
      </c>
      <c r="G28" s="622"/>
    </row>
    <row r="29" customFormat="false" ht="15.75" hidden="false" customHeight="false" outlineLevel="0" collapsed="false">
      <c r="A29" s="538" t="n">
        <f aca="false">A28+1</f>
        <v>18</v>
      </c>
      <c r="B29" s="623" t="s">
        <v>756</v>
      </c>
      <c r="C29" s="617" t="n">
        <v>1622419.548372</v>
      </c>
      <c r="D29" s="613" t="n">
        <v>2252355.4</v>
      </c>
      <c r="E29" s="613" t="n">
        <f aca="false">+D29-C29</f>
        <v>629935.851628</v>
      </c>
      <c r="G29" s="624"/>
    </row>
    <row r="30" customFormat="false" ht="15.75" hidden="false" customHeight="false" outlineLevel="0" collapsed="false">
      <c r="A30" s="538" t="n">
        <f aca="false">A29+1</f>
        <v>19</v>
      </c>
      <c r="B30" s="610" t="s">
        <v>757</v>
      </c>
      <c r="C30" s="618" t="n">
        <v>13138.27992</v>
      </c>
      <c r="D30" s="613"/>
      <c r="E30" s="613" t="n">
        <f aca="false">+D30-C30</f>
        <v>-13138.27992</v>
      </c>
      <c r="G30" s="622"/>
    </row>
    <row r="31" customFormat="false" ht="15.75" hidden="false" customHeight="false" outlineLevel="0" collapsed="false">
      <c r="A31" s="538" t="n">
        <f aca="false">A30+1</f>
        <v>20</v>
      </c>
      <c r="B31" s="610" t="s">
        <v>758</v>
      </c>
      <c r="C31" s="618" t="n">
        <v>13504.9774185</v>
      </c>
      <c r="D31" s="613"/>
      <c r="E31" s="613" t="n">
        <f aca="false">+D31-C31</f>
        <v>-13504.9774185</v>
      </c>
      <c r="G31" s="622"/>
    </row>
    <row r="32" customFormat="false" ht="15.75" hidden="false" customHeight="false" outlineLevel="0" collapsed="false">
      <c r="A32" s="538" t="n">
        <f aca="false">A31+1</f>
        <v>21</v>
      </c>
      <c r="B32" s="249" t="s">
        <v>759</v>
      </c>
      <c r="C32" s="625" t="n">
        <v>1831.156326</v>
      </c>
      <c r="D32" s="626" t="n">
        <v>0</v>
      </c>
      <c r="E32" s="626" t="n">
        <f aca="false">+D32-C32</f>
        <v>-1831.156326</v>
      </c>
    </row>
    <row r="33" customFormat="false" ht="15.75" hidden="false" customHeight="false" outlineLevel="0" collapsed="false">
      <c r="A33" s="538" t="n">
        <f aca="false">A32+1</f>
        <v>22</v>
      </c>
      <c r="B33" s="627" t="s">
        <v>760</v>
      </c>
      <c r="C33" s="628" t="n">
        <f aca="false">SUM(C20:C32)</f>
        <v>35647211.8512505</v>
      </c>
      <c r="D33" s="613" t="n">
        <f aca="false">SUM(D20:D32)</f>
        <v>34065015.37</v>
      </c>
      <c r="E33" s="613" t="n">
        <f aca="false">SUM(E20:E32)</f>
        <v>-1582196.4812505</v>
      </c>
    </row>
    <row r="34" customFormat="false" ht="15.75" hidden="false" customHeight="false" outlineLevel="0" collapsed="false">
      <c r="A34" s="538" t="n">
        <f aca="false">A33+1</f>
        <v>23</v>
      </c>
      <c r="B34" s="381"/>
      <c r="C34" s="613"/>
      <c r="D34" s="629"/>
    </row>
    <row r="35" customFormat="false" ht="15.75" hidden="false" customHeight="false" outlineLevel="0" collapsed="false">
      <c r="A35" s="538" t="n">
        <f aca="false">A34+1</f>
        <v>24</v>
      </c>
      <c r="B35" s="627" t="s">
        <v>761</v>
      </c>
      <c r="C35" s="602"/>
      <c r="D35" s="603"/>
      <c r="E35" s="630" t="n">
        <f aca="false">-E15+E33</f>
        <v>-2430333.9812505</v>
      </c>
    </row>
    <row r="36" customFormat="false" ht="15.75" hidden="false" customHeight="false" outlineLevel="0" collapsed="false">
      <c r="A36" s="538" t="n">
        <f aca="false">A35+1</f>
        <v>25</v>
      </c>
      <c r="B36" s="613" t="s">
        <v>762</v>
      </c>
      <c r="C36" s="631"/>
      <c r="D36" s="603"/>
      <c r="E36" s="626" t="n">
        <f aca="false">-E35*0.35</f>
        <v>850616.893437675</v>
      </c>
    </row>
    <row r="37" customFormat="false" ht="15.75" hidden="false" customHeight="false" outlineLevel="0" collapsed="false">
      <c r="A37" s="538" t="n">
        <f aca="false">A36+1</f>
        <v>26</v>
      </c>
      <c r="B37" s="552"/>
      <c r="C37" s="631"/>
      <c r="D37" s="603"/>
    </row>
    <row r="38" customFormat="false" ht="16.5" hidden="false" customHeight="false" outlineLevel="0" collapsed="false">
      <c r="A38" s="538" t="n">
        <f aca="false">A37+1</f>
        <v>27</v>
      </c>
      <c r="B38" s="632" t="s">
        <v>763</v>
      </c>
      <c r="C38" s="633"/>
      <c r="D38" s="615"/>
      <c r="E38" s="634" t="n">
        <f aca="false">-E35-E36</f>
        <v>1579717.08781283</v>
      </c>
    </row>
    <row r="39" customFormat="false" ht="16.5" hidden="false" customHeight="false" outlineLevel="0" collapsed="false">
      <c r="A39" s="538" t="n">
        <f aca="false">A38+1</f>
        <v>28</v>
      </c>
      <c r="B39" s="111"/>
      <c r="C39" s="103"/>
    </row>
    <row r="40" customFormat="false" ht="15.75" hidden="false" customHeight="false" outlineLevel="0" collapsed="false">
      <c r="A40" s="538" t="n">
        <f aca="false">A39+1</f>
        <v>29</v>
      </c>
      <c r="B40" s="164" t="s">
        <v>764</v>
      </c>
      <c r="C40" s="103"/>
    </row>
    <row r="41" customFormat="false" ht="15.75" hidden="false" customHeight="false" outlineLevel="0" collapsed="false">
      <c r="A41" s="538" t="n">
        <f aca="false">A40+1</f>
        <v>30</v>
      </c>
      <c r="B41" s="164" t="s">
        <v>765</v>
      </c>
      <c r="C41" s="103"/>
    </row>
    <row r="42" customFormat="false" ht="15.75" hidden="false" customHeight="false" outlineLevel="0" collapsed="false">
      <c r="A42" s="538" t="n">
        <f aca="false">A41+1</f>
        <v>31</v>
      </c>
      <c r="B42" s="375" t="s">
        <v>766</v>
      </c>
      <c r="C42" s="103"/>
    </row>
    <row r="43" customFormat="false" ht="15.75" hidden="false" customHeight="false" outlineLevel="0" collapsed="false">
      <c r="A43" s="538" t="n">
        <f aca="false">A42+1</f>
        <v>32</v>
      </c>
      <c r="B43" s="375" t="s">
        <v>767</v>
      </c>
      <c r="C43" s="111"/>
      <c r="H43" s="51"/>
      <c r="I43" s="177"/>
      <c r="J43" s="177"/>
      <c r="K43" s="177"/>
      <c r="L43" s="177"/>
      <c r="M43" s="177"/>
      <c r="N43" s="177"/>
      <c r="O43" s="177"/>
      <c r="P43" s="177"/>
      <c r="Q43" s="177"/>
      <c r="R43" s="184"/>
      <c r="S43" s="177"/>
      <c r="T43" s="177"/>
      <c r="U43" s="177"/>
      <c r="V43" s="51"/>
      <c r="W43" s="51"/>
      <c r="X43" s="51"/>
    </row>
    <row r="44" customFormat="false" ht="15.75" hidden="false" customHeight="false" outlineLevel="0" collapsed="false">
      <c r="A44" s="25"/>
      <c r="B44" s="51"/>
      <c r="C44" s="51"/>
      <c r="H44" s="51"/>
      <c r="I44" s="177"/>
      <c r="J44" s="177"/>
      <c r="K44" s="177"/>
      <c r="L44" s="177"/>
      <c r="M44" s="177"/>
      <c r="N44" s="177"/>
      <c r="O44" s="177"/>
      <c r="P44" s="177"/>
      <c r="Q44" s="177"/>
      <c r="R44" s="184"/>
      <c r="S44" s="177"/>
      <c r="T44" s="177"/>
      <c r="U44" s="177"/>
      <c r="V44" s="51"/>
      <c r="W44" s="51"/>
      <c r="X44" s="51"/>
    </row>
    <row r="45" customFormat="false" ht="15.75" hidden="false" customHeight="false" outlineLevel="0" collapsed="false">
      <c r="A45" s="32"/>
      <c r="H45" s="51"/>
      <c r="I45" s="177"/>
      <c r="J45" s="177"/>
      <c r="K45" s="177"/>
      <c r="L45" s="177"/>
      <c r="M45" s="177"/>
      <c r="N45" s="177"/>
      <c r="O45" s="177"/>
      <c r="P45" s="177"/>
      <c r="Q45" s="177"/>
      <c r="R45" s="184"/>
      <c r="S45" s="177"/>
      <c r="T45" s="177"/>
      <c r="U45" s="177"/>
      <c r="V45" s="51"/>
      <c r="W45" s="51"/>
      <c r="X45" s="51"/>
    </row>
    <row r="46" customFormat="false" ht="15.75" hidden="false" customHeight="false" outlineLevel="0" collapsed="false">
      <c r="A46" s="32"/>
      <c r="H46" s="51"/>
      <c r="I46" s="177"/>
      <c r="J46" s="177"/>
      <c r="K46" s="177"/>
      <c r="L46" s="177"/>
      <c r="M46" s="177"/>
      <c r="N46" s="177"/>
      <c r="O46" s="177"/>
      <c r="P46" s="184"/>
      <c r="Q46" s="177"/>
      <c r="R46" s="177"/>
      <c r="S46" s="177"/>
      <c r="T46" s="177"/>
      <c r="U46" s="177"/>
      <c r="V46" s="51"/>
      <c r="W46" s="51"/>
      <c r="X46" s="51"/>
    </row>
    <row r="47" customFormat="false" ht="15.75" hidden="false" customHeight="false" outlineLevel="0" collapsed="false">
      <c r="A47" s="32"/>
      <c r="H47" s="51"/>
      <c r="I47" s="177"/>
      <c r="J47" s="177"/>
      <c r="K47" s="177"/>
      <c r="L47" s="177"/>
      <c r="M47" s="177"/>
      <c r="N47" s="177"/>
      <c r="O47" s="177"/>
      <c r="P47" s="184"/>
      <c r="Q47" s="177"/>
      <c r="R47" s="184"/>
      <c r="S47" s="177"/>
      <c r="T47" s="177"/>
      <c r="U47" s="177"/>
      <c r="V47" s="51"/>
      <c r="W47" s="51"/>
      <c r="X47" s="51"/>
    </row>
    <row r="48" customFormat="false" ht="18" hidden="false" customHeight="false" outlineLevel="0" collapsed="false">
      <c r="H48" s="51"/>
      <c r="I48" s="177"/>
      <c r="J48" s="177"/>
      <c r="K48" s="185"/>
      <c r="L48" s="185"/>
      <c r="M48" s="185"/>
      <c r="N48" s="185"/>
      <c r="O48" s="185"/>
      <c r="P48" s="177"/>
      <c r="Q48" s="177"/>
      <c r="R48" s="177"/>
      <c r="S48" s="177"/>
      <c r="T48" s="177"/>
      <c r="U48" s="177"/>
      <c r="V48" s="51"/>
      <c r="W48" s="51"/>
      <c r="X48" s="51"/>
    </row>
    <row r="49" customFormat="false" ht="15.75" hidden="false" customHeight="false" outlineLevel="0" collapsed="false">
      <c r="H49" s="51"/>
      <c r="I49" s="177"/>
      <c r="J49" s="177"/>
      <c r="K49" s="186"/>
      <c r="L49" s="186"/>
      <c r="M49" s="186"/>
      <c r="N49" s="186"/>
      <c r="O49" s="186"/>
      <c r="P49" s="177"/>
      <c r="Q49" s="177"/>
      <c r="R49" s="177"/>
      <c r="S49" s="177"/>
      <c r="T49" s="177"/>
      <c r="U49" s="177"/>
      <c r="V49" s="51"/>
      <c r="W49" s="51"/>
      <c r="X49" s="51"/>
    </row>
    <row r="50" customFormat="false" ht="15.75" hidden="false" customHeight="false" outlineLevel="0" collapsed="false">
      <c r="H50" s="51"/>
      <c r="I50" s="177"/>
      <c r="J50" s="177"/>
      <c r="K50" s="186"/>
      <c r="L50" s="186"/>
      <c r="M50" s="186"/>
      <c r="N50" s="186"/>
      <c r="O50" s="186"/>
      <c r="P50" s="177"/>
      <c r="Q50" s="177"/>
      <c r="R50" s="177"/>
      <c r="S50" s="177"/>
      <c r="T50" s="177"/>
      <c r="U50" s="177"/>
      <c r="V50" s="51"/>
      <c r="W50" s="51"/>
      <c r="X50" s="51"/>
    </row>
    <row r="51" customFormat="false" ht="15.75" hidden="false" customHeight="false" outlineLevel="0" collapsed="false">
      <c r="H51" s="51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51"/>
      <c r="W51" s="51"/>
      <c r="X51" s="51"/>
    </row>
    <row r="52" customFormat="false" ht="15.75" hidden="false" customHeight="false" outlineLevel="0" collapsed="false">
      <c r="H52" s="51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51"/>
      <c r="W52" s="51"/>
      <c r="X52" s="51"/>
    </row>
    <row r="53" customFormat="false" ht="15.75" hidden="false" customHeight="false" outlineLevel="0" collapsed="false">
      <c r="H53" s="5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51"/>
      <c r="W53" s="51"/>
      <c r="X53" s="51"/>
    </row>
    <row r="54" customFormat="false" ht="15.75" hidden="false" customHeight="false" outlineLevel="0" collapsed="false">
      <c r="H54" s="51"/>
      <c r="I54" s="181"/>
      <c r="J54" s="177"/>
      <c r="K54" s="177"/>
      <c r="L54" s="177"/>
      <c r="M54" s="177"/>
      <c r="N54" s="177"/>
      <c r="O54" s="177"/>
      <c r="P54" s="177"/>
      <c r="Q54" s="177"/>
      <c r="R54" s="181"/>
      <c r="S54" s="177"/>
      <c r="T54" s="177"/>
      <c r="U54" s="177"/>
      <c r="V54" s="51"/>
      <c r="W54" s="51"/>
      <c r="X54" s="51"/>
    </row>
    <row r="55" customFormat="false" ht="15.75" hidden="false" customHeight="false" outlineLevel="0" collapsed="false">
      <c r="H55" s="51"/>
      <c r="I55" s="181"/>
      <c r="J55" s="177"/>
      <c r="K55" s="177"/>
      <c r="L55" s="177"/>
      <c r="M55" s="177"/>
      <c r="N55" s="177"/>
      <c r="O55" s="177"/>
      <c r="P55" s="181"/>
      <c r="Q55" s="177"/>
      <c r="R55" s="181"/>
      <c r="S55" s="177"/>
      <c r="T55" s="177"/>
      <c r="U55" s="177"/>
      <c r="V55" s="51"/>
      <c r="W55" s="51"/>
      <c r="X55" s="51"/>
    </row>
    <row r="56" customFormat="false" ht="15.75" hidden="false" customHeight="false" outlineLevel="0" collapsed="false">
      <c r="H56" s="51"/>
      <c r="I56" s="177"/>
      <c r="J56" s="177"/>
      <c r="K56" s="177"/>
      <c r="L56" s="177"/>
      <c r="M56" s="177"/>
      <c r="N56" s="177"/>
      <c r="O56" s="177"/>
      <c r="P56" s="181"/>
      <c r="Q56" s="177"/>
      <c r="R56" s="187"/>
      <c r="S56" s="177"/>
      <c r="T56" s="177"/>
      <c r="U56" s="177"/>
      <c r="V56" s="51"/>
      <c r="W56" s="51"/>
      <c r="X56" s="51"/>
    </row>
    <row r="57" customFormat="false" ht="15.75" hidden="false" customHeight="false" outlineLevel="0" collapsed="false">
      <c r="H57" s="51"/>
      <c r="I57" s="177"/>
      <c r="J57" s="177"/>
      <c r="K57" s="177"/>
      <c r="L57" s="177"/>
      <c r="M57" s="177"/>
      <c r="N57" s="177"/>
      <c r="O57" s="177"/>
      <c r="P57" s="181"/>
      <c r="Q57" s="177"/>
      <c r="R57" s="187"/>
      <c r="S57" s="177"/>
      <c r="T57" s="177"/>
      <c r="U57" s="177"/>
      <c r="V57" s="51"/>
      <c r="W57" s="51"/>
      <c r="X57" s="51"/>
    </row>
    <row r="58" customFormat="false" ht="15.75" hidden="false" customHeight="false" outlineLevel="0" collapsed="false">
      <c r="H58" s="51"/>
      <c r="I58" s="181"/>
      <c r="J58" s="177"/>
      <c r="K58" s="177"/>
      <c r="L58" s="177"/>
      <c r="M58" s="177"/>
      <c r="N58" s="177"/>
      <c r="O58" s="177"/>
      <c r="P58" s="181"/>
      <c r="Q58" s="177"/>
      <c r="R58" s="177"/>
      <c r="S58" s="177"/>
      <c r="T58" s="177"/>
      <c r="U58" s="177"/>
      <c r="V58" s="51"/>
      <c r="W58" s="51"/>
      <c r="X58" s="51"/>
    </row>
    <row r="59" customFormat="false" ht="15.75" hidden="false" customHeight="false" outlineLevel="0" collapsed="false">
      <c r="H59" s="51"/>
      <c r="I59" s="181"/>
      <c r="J59" s="177"/>
      <c r="K59" s="177"/>
      <c r="L59" s="177"/>
      <c r="M59" s="177"/>
      <c r="N59" s="177"/>
      <c r="O59" s="18"/>
      <c r="P59" s="11"/>
      <c r="Q59" s="177"/>
      <c r="R59" s="177"/>
      <c r="S59" s="177"/>
      <c r="T59" s="177"/>
      <c r="U59" s="177"/>
      <c r="V59" s="51"/>
      <c r="W59" s="51"/>
      <c r="X59" s="51"/>
    </row>
    <row r="60" customFormat="false" ht="15.75" hidden="false" customHeight="false" outlineLevel="0" collapsed="false">
      <c r="H60" s="51"/>
      <c r="I60" s="181"/>
      <c r="J60" s="177"/>
      <c r="K60" s="177"/>
      <c r="L60" s="177"/>
      <c r="M60" s="177"/>
      <c r="N60" s="177"/>
      <c r="O60" s="177"/>
      <c r="P60" s="187"/>
      <c r="Q60" s="177"/>
      <c r="R60" s="182"/>
      <c r="S60" s="177"/>
      <c r="T60" s="177"/>
      <c r="U60" s="177"/>
      <c r="V60" s="51"/>
      <c r="W60" s="51"/>
      <c r="X60" s="51"/>
    </row>
    <row r="61" customFormat="false" ht="15.75" hidden="false" customHeight="false" outlineLevel="0" collapsed="false">
      <c r="H61" s="51"/>
      <c r="I61" s="181"/>
      <c r="J61" s="177"/>
      <c r="K61" s="177"/>
      <c r="L61" s="177"/>
      <c r="M61" s="177"/>
      <c r="N61" s="18"/>
      <c r="O61" s="177"/>
      <c r="P61" s="187"/>
      <c r="Q61" s="177"/>
      <c r="R61" s="18"/>
      <c r="S61" s="177"/>
      <c r="T61" s="177"/>
      <c r="U61" s="177"/>
      <c r="V61" s="51"/>
      <c r="W61" s="51"/>
      <c r="X61" s="51"/>
    </row>
    <row r="62" customFormat="false" ht="15.75" hidden="false" customHeight="false" outlineLevel="0" collapsed="false">
      <c r="H62" s="51"/>
      <c r="I62" s="181"/>
      <c r="J62" s="177"/>
      <c r="K62" s="177"/>
      <c r="L62" s="177"/>
      <c r="M62" s="177"/>
      <c r="N62" s="18"/>
      <c r="O62" s="177"/>
      <c r="P62" s="187"/>
      <c r="Q62" s="177"/>
      <c r="R62" s="18"/>
      <c r="S62" s="177"/>
      <c r="T62" s="177"/>
      <c r="U62" s="177"/>
      <c r="V62" s="51"/>
      <c r="W62" s="51"/>
      <c r="X62" s="51"/>
    </row>
    <row r="63" customFormat="false" ht="15.75" hidden="false" customHeight="false" outlineLevel="0" collapsed="false">
      <c r="H63" s="51"/>
      <c r="I63" s="181"/>
      <c r="J63" s="177"/>
      <c r="K63" s="177"/>
      <c r="L63" s="177"/>
      <c r="M63" s="177"/>
      <c r="N63" s="18"/>
      <c r="O63" s="177"/>
      <c r="P63" s="187"/>
      <c r="Q63" s="177"/>
      <c r="R63" s="18"/>
      <c r="S63" s="177"/>
      <c r="T63" s="177"/>
      <c r="U63" s="177"/>
      <c r="V63" s="51"/>
      <c r="W63" s="51"/>
      <c r="X63" s="51"/>
    </row>
    <row r="64" customFormat="false" ht="15.75" hidden="false" customHeight="false" outlineLevel="0" collapsed="false">
      <c r="H64" s="51"/>
      <c r="I64" s="181"/>
      <c r="J64" s="177"/>
      <c r="K64" s="192"/>
      <c r="L64" s="177"/>
      <c r="M64" s="177"/>
      <c r="N64" s="18"/>
      <c r="O64" s="177"/>
      <c r="P64" s="181"/>
      <c r="Q64" s="177"/>
      <c r="R64" s="18"/>
      <c r="S64" s="177"/>
      <c r="T64" s="177"/>
      <c r="U64" s="177"/>
      <c r="V64" s="51"/>
      <c r="W64" s="51"/>
      <c r="X64" s="51"/>
    </row>
    <row r="65" customFormat="false" ht="15.75" hidden="false" customHeight="false" outlineLevel="0" collapsed="false">
      <c r="H65" s="51"/>
      <c r="I65" s="181"/>
      <c r="J65" s="177"/>
      <c r="K65" s="192"/>
      <c r="L65" s="177"/>
      <c r="M65" s="177"/>
      <c r="N65" s="18"/>
      <c r="O65" s="177"/>
      <c r="P65" s="11"/>
      <c r="Q65" s="177"/>
      <c r="R65" s="18"/>
      <c r="S65" s="177"/>
      <c r="T65" s="177"/>
      <c r="U65" s="177"/>
      <c r="V65" s="51"/>
      <c r="W65" s="51"/>
      <c r="X65" s="51"/>
    </row>
    <row r="66" customFormat="false" ht="15.75" hidden="false" customHeight="false" outlineLevel="0" collapsed="false">
      <c r="H66" s="51"/>
      <c r="I66" s="181"/>
      <c r="J66" s="177"/>
      <c r="K66" s="192"/>
      <c r="L66" s="177"/>
      <c r="M66" s="177"/>
      <c r="N66" s="18"/>
      <c r="O66" s="177"/>
      <c r="P66" s="187"/>
      <c r="Q66" s="177"/>
      <c r="R66" s="18"/>
      <c r="S66" s="177"/>
      <c r="T66" s="177"/>
      <c r="U66" s="177"/>
      <c r="V66" s="51"/>
      <c r="W66" s="51"/>
      <c r="X66" s="51"/>
    </row>
    <row r="67" customFormat="false" ht="15.75" hidden="false" customHeight="false" outlineLevel="0" collapsed="false">
      <c r="H67" s="51"/>
      <c r="I67" s="181"/>
      <c r="J67" s="177"/>
      <c r="K67" s="192"/>
      <c r="L67" s="177"/>
      <c r="M67" s="177"/>
      <c r="N67" s="18"/>
      <c r="O67" s="177"/>
      <c r="P67" s="187"/>
      <c r="Q67" s="177"/>
      <c r="R67" s="18"/>
      <c r="S67" s="177"/>
      <c r="T67" s="177"/>
      <c r="U67" s="177"/>
      <c r="V67" s="51"/>
      <c r="W67" s="51"/>
      <c r="X67" s="51"/>
    </row>
    <row r="68" customFormat="false" ht="15.75" hidden="false" customHeight="false" outlineLevel="0" collapsed="false">
      <c r="H68" s="51"/>
      <c r="I68" s="181"/>
      <c r="J68" s="177"/>
      <c r="K68" s="192"/>
      <c r="L68" s="177"/>
      <c r="M68" s="177"/>
      <c r="N68" s="18"/>
      <c r="O68" s="177"/>
      <c r="P68" s="187"/>
      <c r="Q68" s="177"/>
      <c r="R68" s="18"/>
      <c r="S68" s="177"/>
      <c r="T68" s="177"/>
      <c r="U68" s="177"/>
      <c r="V68" s="51"/>
      <c r="W68" s="51"/>
      <c r="X68" s="51"/>
    </row>
    <row r="69" customFormat="false" ht="15.75" hidden="false" customHeight="false" outlineLevel="0" collapsed="false">
      <c r="H69" s="51"/>
      <c r="I69" s="181"/>
      <c r="J69" s="177"/>
      <c r="K69" s="192"/>
      <c r="L69" s="177"/>
      <c r="M69" s="177"/>
      <c r="N69" s="18"/>
      <c r="O69" s="177"/>
      <c r="P69" s="181"/>
      <c r="Q69" s="177"/>
      <c r="R69" s="18"/>
      <c r="S69" s="177"/>
      <c r="T69" s="177"/>
      <c r="U69" s="177"/>
      <c r="V69" s="51"/>
      <c r="W69" s="51"/>
      <c r="X69" s="51"/>
    </row>
    <row r="70" customFormat="false" ht="15.75" hidden="false" customHeight="false" outlineLevel="0" collapsed="false">
      <c r="H70" s="51"/>
      <c r="I70" s="181"/>
      <c r="J70" s="177"/>
      <c r="K70" s="192"/>
      <c r="L70" s="177"/>
      <c r="M70" s="177"/>
      <c r="N70" s="18"/>
      <c r="O70" s="177"/>
      <c r="P70" s="11"/>
      <c r="Q70" s="177"/>
      <c r="R70" s="18"/>
      <c r="S70" s="177"/>
      <c r="T70" s="177"/>
      <c r="U70" s="177"/>
      <c r="V70" s="51"/>
      <c r="W70" s="51"/>
      <c r="X70" s="51"/>
    </row>
    <row r="71" customFormat="false" ht="15.75" hidden="false" customHeight="false" outlineLevel="0" collapsed="false">
      <c r="H71" s="51"/>
      <c r="I71" s="181"/>
      <c r="J71" s="177"/>
      <c r="K71" s="192"/>
      <c r="L71" s="177"/>
      <c r="M71" s="177"/>
      <c r="N71" s="177"/>
      <c r="O71" s="177"/>
      <c r="P71" s="187"/>
      <c r="Q71" s="177"/>
      <c r="R71" s="177"/>
      <c r="S71" s="177"/>
      <c r="T71" s="177"/>
      <c r="U71" s="177"/>
      <c r="V71" s="51"/>
      <c r="W71" s="51"/>
      <c r="X71" s="51"/>
    </row>
    <row r="72" customFormat="false" ht="15.75" hidden="false" customHeight="false" outlineLevel="0" collapsed="false">
      <c r="H72" s="51"/>
      <c r="I72" s="181"/>
      <c r="J72" s="177"/>
      <c r="K72" s="192"/>
      <c r="L72" s="177"/>
      <c r="M72" s="177"/>
      <c r="N72" s="177"/>
      <c r="O72" s="177"/>
      <c r="P72" s="187"/>
      <c r="Q72" s="177"/>
      <c r="R72" s="18"/>
      <c r="S72" s="177"/>
      <c r="T72" s="177"/>
      <c r="U72" s="177"/>
      <c r="V72" s="51"/>
      <c r="W72" s="51"/>
      <c r="X72" s="51"/>
    </row>
    <row r="73" customFormat="false" ht="15.75" hidden="false" customHeight="false" outlineLevel="0" collapsed="false">
      <c r="H73" s="51"/>
      <c r="I73" s="181"/>
      <c r="J73" s="177"/>
      <c r="K73" s="192"/>
      <c r="L73" s="177"/>
      <c r="M73" s="177"/>
      <c r="N73" s="177"/>
      <c r="O73" s="177"/>
      <c r="P73" s="187"/>
      <c r="Q73" s="177"/>
      <c r="R73" s="18"/>
      <c r="S73" s="177"/>
      <c r="T73" s="177"/>
      <c r="U73" s="177"/>
      <c r="V73" s="51"/>
      <c r="W73" s="51"/>
      <c r="X73" s="51"/>
    </row>
    <row r="74" customFormat="false" ht="15.75" hidden="false" customHeight="false" outlineLevel="0" collapsed="false">
      <c r="H74" s="51"/>
      <c r="I74" s="181"/>
      <c r="J74" s="177"/>
      <c r="K74" s="192"/>
      <c r="L74" s="177"/>
      <c r="M74" s="177"/>
      <c r="N74" s="177"/>
      <c r="O74" s="177"/>
      <c r="P74" s="187"/>
      <c r="Q74" s="177"/>
      <c r="R74" s="18"/>
      <c r="S74" s="177"/>
      <c r="T74" s="177"/>
      <c r="U74" s="177"/>
      <c r="V74" s="51"/>
      <c r="W74" s="51"/>
      <c r="X74" s="51"/>
    </row>
    <row r="75" customFormat="false" ht="15.75" hidden="false" customHeight="false" outlineLevel="0" collapsed="false">
      <c r="H75" s="51"/>
      <c r="I75" s="181"/>
      <c r="J75" s="177"/>
      <c r="K75" s="192"/>
      <c r="L75" s="177"/>
      <c r="M75" s="177"/>
      <c r="N75" s="177"/>
      <c r="O75" s="177"/>
      <c r="P75" s="181"/>
      <c r="Q75" s="177"/>
      <c r="R75" s="177"/>
      <c r="S75" s="177"/>
      <c r="T75" s="177"/>
      <c r="U75" s="177"/>
      <c r="V75" s="51"/>
      <c r="W75" s="51"/>
      <c r="X75" s="51"/>
    </row>
    <row r="76" customFormat="false" ht="15.75" hidden="false" customHeight="false" outlineLevel="0" collapsed="false">
      <c r="H76" s="51"/>
      <c r="I76" s="181"/>
      <c r="J76" s="177"/>
      <c r="K76" s="177"/>
      <c r="L76" s="177"/>
      <c r="M76" s="177"/>
      <c r="N76" s="177"/>
      <c r="O76" s="177"/>
      <c r="P76" s="181"/>
      <c r="Q76" s="177"/>
      <c r="R76" s="177"/>
      <c r="S76" s="177"/>
      <c r="T76" s="177"/>
      <c r="U76" s="177"/>
      <c r="V76" s="51"/>
      <c r="W76" s="51"/>
      <c r="X76" s="51"/>
    </row>
    <row r="77" customFormat="false" ht="15.75" hidden="false" customHeight="false" outlineLevel="0" collapsed="false">
      <c r="H77" s="51"/>
      <c r="I77" s="181"/>
      <c r="J77" s="177"/>
      <c r="K77" s="177"/>
      <c r="L77" s="177"/>
      <c r="M77" s="177"/>
      <c r="N77" s="177"/>
      <c r="O77" s="177"/>
      <c r="P77" s="181"/>
      <c r="Q77" s="177"/>
      <c r="R77" s="177"/>
      <c r="S77" s="177"/>
      <c r="T77" s="177"/>
      <c r="U77" s="177"/>
      <c r="V77" s="51"/>
      <c r="W77" s="51"/>
      <c r="X77" s="51"/>
    </row>
    <row r="78" customFormat="false" ht="15.75" hidden="false" customHeight="false" outlineLevel="0" collapsed="false">
      <c r="H78" s="51"/>
      <c r="I78" s="181"/>
      <c r="J78" s="177"/>
      <c r="K78" s="192"/>
      <c r="L78" s="177"/>
      <c r="M78" s="177"/>
      <c r="N78" s="177"/>
      <c r="O78" s="177"/>
      <c r="P78" s="181"/>
      <c r="Q78" s="177"/>
      <c r="R78" s="177"/>
      <c r="S78" s="177"/>
      <c r="T78" s="177"/>
      <c r="U78" s="177"/>
      <c r="V78" s="51"/>
      <c r="W78" s="51"/>
      <c r="X78" s="51"/>
    </row>
    <row r="79" customFormat="false" ht="15.75" hidden="false" customHeight="false" outlineLevel="0" collapsed="false">
      <c r="H79" s="51"/>
      <c r="I79" s="181"/>
      <c r="J79" s="177"/>
      <c r="K79" s="192"/>
      <c r="L79" s="177"/>
      <c r="M79" s="177"/>
      <c r="N79" s="177"/>
      <c r="O79" s="177"/>
      <c r="P79" s="181"/>
      <c r="Q79" s="177"/>
      <c r="R79" s="18"/>
      <c r="S79" s="177"/>
      <c r="T79" s="177"/>
      <c r="U79" s="177"/>
      <c r="V79" s="51"/>
      <c r="W79" s="51"/>
      <c r="X79" s="51"/>
    </row>
    <row r="80" customFormat="false" ht="15.75" hidden="false" customHeight="false" outlineLevel="0" collapsed="false">
      <c r="H80" s="51"/>
      <c r="I80" s="181"/>
      <c r="J80" s="177"/>
      <c r="K80" s="192"/>
      <c r="L80" s="177"/>
      <c r="M80" s="177"/>
      <c r="N80" s="177"/>
      <c r="O80" s="177"/>
      <c r="P80" s="181"/>
      <c r="Q80" s="177"/>
      <c r="R80" s="177"/>
      <c r="S80" s="177"/>
      <c r="T80" s="177"/>
      <c r="U80" s="177"/>
      <c r="V80" s="51"/>
      <c r="W80" s="51"/>
      <c r="X80" s="51"/>
    </row>
    <row r="81" customFormat="false" ht="15.75" hidden="false" customHeight="false" outlineLevel="0" collapsed="false">
      <c r="H81" s="51"/>
      <c r="I81" s="181"/>
      <c r="J81" s="177"/>
      <c r="K81" s="177"/>
      <c r="L81" s="177"/>
      <c r="M81" s="177"/>
      <c r="N81" s="177"/>
      <c r="O81" s="177"/>
      <c r="P81" s="181"/>
      <c r="Q81" s="177"/>
      <c r="R81" s="635"/>
      <c r="S81" s="177"/>
      <c r="T81" s="177"/>
      <c r="U81" s="177"/>
      <c r="V81" s="51"/>
      <c r="W81" s="51"/>
      <c r="X81" s="51"/>
    </row>
    <row r="82" customFormat="false" ht="15.75" hidden="false" customHeight="false" outlineLevel="0" collapsed="false">
      <c r="H82" s="51"/>
      <c r="I82" s="181"/>
      <c r="J82" s="177"/>
      <c r="K82" s="192"/>
      <c r="L82" s="177"/>
      <c r="M82" s="177"/>
      <c r="N82" s="177"/>
      <c r="O82" s="177"/>
      <c r="P82" s="181"/>
      <c r="Q82" s="177"/>
      <c r="R82" s="177"/>
      <c r="S82" s="177"/>
      <c r="T82" s="177"/>
      <c r="U82" s="177"/>
      <c r="V82" s="51"/>
      <c r="W82" s="51"/>
      <c r="X82" s="51"/>
    </row>
    <row r="83" customFormat="false" ht="15.75" hidden="false" customHeight="false" outlineLevel="0" collapsed="false">
      <c r="H83" s="51"/>
      <c r="I83" s="181"/>
      <c r="J83" s="177"/>
      <c r="K83" s="192"/>
      <c r="L83" s="177"/>
      <c r="M83" s="177"/>
      <c r="N83" s="177"/>
      <c r="O83" s="177"/>
      <c r="P83" s="181"/>
      <c r="Q83" s="177"/>
      <c r="R83" s="303"/>
      <c r="S83" s="177"/>
      <c r="T83" s="177"/>
      <c r="U83" s="177"/>
      <c r="V83" s="51"/>
      <c r="W83" s="51"/>
      <c r="X83" s="51"/>
    </row>
    <row r="84" customFormat="false" ht="15.75" hidden="false" customHeight="false" outlineLevel="0" collapsed="false">
      <c r="H84" s="51"/>
      <c r="I84" s="181"/>
      <c r="J84" s="177"/>
      <c r="K84" s="192"/>
      <c r="L84" s="177"/>
      <c r="M84" s="177"/>
      <c r="N84" s="177"/>
      <c r="O84" s="177"/>
      <c r="P84" s="181"/>
      <c r="Q84" s="177"/>
      <c r="R84" s="303"/>
      <c r="S84" s="177"/>
      <c r="T84" s="177"/>
      <c r="U84" s="177"/>
      <c r="V84" s="51"/>
      <c r="W84" s="51"/>
      <c r="X84" s="51"/>
    </row>
    <row r="85" customFormat="false" ht="15.75" hidden="false" customHeight="false" outlineLevel="0" collapsed="false">
      <c r="H85" s="51"/>
      <c r="I85" s="181"/>
      <c r="J85" s="177"/>
      <c r="K85" s="192"/>
      <c r="L85" s="177"/>
      <c r="M85" s="177"/>
      <c r="N85" s="177"/>
      <c r="O85" s="177"/>
      <c r="P85" s="181"/>
      <c r="Q85" s="177"/>
      <c r="R85" s="303"/>
      <c r="S85" s="177"/>
      <c r="T85" s="177"/>
      <c r="U85" s="177"/>
      <c r="V85" s="51"/>
      <c r="W85" s="51"/>
      <c r="X85" s="51"/>
    </row>
    <row r="86" customFormat="false" ht="15.75" hidden="false" customHeight="false" outlineLevel="0" collapsed="false">
      <c r="H86" s="51"/>
      <c r="I86" s="181"/>
      <c r="J86" s="177"/>
      <c r="K86" s="192"/>
      <c r="L86" s="177"/>
      <c r="M86" s="177"/>
      <c r="N86" s="177"/>
      <c r="O86" s="177"/>
      <c r="P86" s="181"/>
      <c r="Q86" s="177"/>
      <c r="R86" s="177"/>
      <c r="S86" s="177"/>
      <c r="T86" s="177"/>
      <c r="U86" s="177"/>
      <c r="V86" s="51"/>
      <c r="W86" s="51"/>
      <c r="X86" s="51"/>
    </row>
    <row r="87" customFormat="false" ht="15.75" hidden="false" customHeight="false" outlineLevel="0" collapsed="false">
      <c r="H87" s="51"/>
      <c r="I87" s="181"/>
      <c r="J87" s="177"/>
      <c r="K87" s="177"/>
      <c r="L87" s="177"/>
      <c r="M87" s="177"/>
      <c r="N87" s="177"/>
      <c r="O87" s="177"/>
      <c r="P87" s="636"/>
      <c r="Q87" s="177"/>
      <c r="R87" s="195"/>
      <c r="S87" s="177"/>
      <c r="T87" s="177"/>
      <c r="U87" s="177"/>
      <c r="V87" s="51"/>
      <c r="W87" s="51"/>
      <c r="X87" s="51"/>
    </row>
    <row r="88" customFormat="false" ht="15.75" hidden="false" customHeight="false" outlineLevel="0" collapsed="false">
      <c r="H88" s="51"/>
      <c r="I88" s="181"/>
      <c r="J88" s="177"/>
      <c r="K88" s="177"/>
      <c r="L88" s="177"/>
      <c r="M88" s="177"/>
      <c r="N88" s="177"/>
      <c r="O88" s="177"/>
      <c r="P88" s="636"/>
      <c r="Q88" s="177"/>
      <c r="R88" s="195"/>
      <c r="S88" s="177"/>
      <c r="T88" s="177"/>
      <c r="U88" s="177"/>
      <c r="V88" s="51"/>
      <c r="W88" s="51"/>
      <c r="X88" s="51"/>
    </row>
    <row r="89" customFormat="false" ht="15.75" hidden="false" customHeight="false" outlineLevel="0" collapsed="false">
      <c r="H89" s="51"/>
      <c r="I89" s="181"/>
      <c r="J89" s="177"/>
      <c r="K89" s="177"/>
      <c r="L89" s="177"/>
      <c r="M89" s="177"/>
      <c r="N89" s="177"/>
      <c r="O89" s="177"/>
      <c r="P89" s="181"/>
      <c r="Q89" s="177"/>
      <c r="R89" s="196"/>
      <c r="S89" s="177"/>
      <c r="T89" s="177"/>
      <c r="U89" s="177"/>
      <c r="V89" s="51"/>
      <c r="W89" s="51"/>
      <c r="X89" s="51"/>
    </row>
    <row r="90" customFormat="false" ht="15.75" hidden="false" customHeight="false" outlineLevel="0" collapsed="false">
      <c r="H90" s="51"/>
      <c r="I90" s="181"/>
      <c r="J90" s="177"/>
      <c r="K90" s="192"/>
      <c r="L90" s="177"/>
      <c r="M90" s="177"/>
      <c r="N90" s="177"/>
      <c r="O90" s="177"/>
      <c r="P90" s="637"/>
      <c r="Q90" s="177"/>
      <c r="R90" s="177"/>
      <c r="S90" s="177"/>
      <c r="T90" s="177"/>
      <c r="U90" s="177"/>
      <c r="V90" s="51"/>
      <c r="W90" s="51"/>
      <c r="X90" s="51"/>
    </row>
    <row r="91" customFormat="false" ht="15.75" hidden="false" customHeight="false" outlineLevel="0" collapsed="false">
      <c r="H91" s="51"/>
      <c r="I91" s="181"/>
      <c r="J91" s="177"/>
      <c r="K91" s="192"/>
      <c r="L91" s="177"/>
      <c r="M91" s="177"/>
      <c r="N91" s="177"/>
      <c r="O91" s="177"/>
      <c r="P91" s="181"/>
      <c r="Q91" s="177"/>
      <c r="R91" s="177"/>
      <c r="S91" s="177"/>
      <c r="T91" s="177"/>
      <c r="U91" s="177"/>
      <c r="V91" s="51"/>
      <c r="W91" s="51"/>
      <c r="X91" s="51"/>
    </row>
    <row r="92" customFormat="false" ht="15.75" hidden="false" customHeight="false" outlineLevel="0" collapsed="false">
      <c r="H92" s="51"/>
      <c r="I92" s="177"/>
      <c r="J92" s="177"/>
      <c r="K92" s="177"/>
      <c r="L92" s="177"/>
      <c r="M92" s="177"/>
      <c r="N92" s="177"/>
      <c r="O92" s="177"/>
      <c r="P92" s="181"/>
      <c r="Q92" s="177"/>
      <c r="R92" s="177"/>
      <c r="S92" s="177"/>
      <c r="T92" s="177"/>
      <c r="U92" s="177"/>
      <c r="V92" s="51"/>
      <c r="W92" s="51"/>
      <c r="X92" s="51"/>
    </row>
    <row r="93" customFormat="false" ht="15.75" hidden="false" customHeight="false" outlineLevel="0" collapsed="false">
      <c r="H93" s="51"/>
      <c r="I93" s="177"/>
      <c r="J93" s="177"/>
      <c r="K93" s="177"/>
      <c r="L93" s="177"/>
      <c r="M93" s="177"/>
      <c r="N93" s="177"/>
      <c r="O93" s="177"/>
      <c r="P93" s="181"/>
      <c r="Q93" s="177"/>
      <c r="R93" s="177"/>
      <c r="S93" s="177"/>
      <c r="T93" s="177"/>
      <c r="U93" s="177"/>
      <c r="V93" s="51"/>
      <c r="W93" s="51"/>
      <c r="X93" s="51"/>
    </row>
    <row r="94" customFormat="false" ht="15.75" hidden="false" customHeight="false" outlineLevel="0" collapsed="false">
      <c r="H94" s="51"/>
      <c r="I94" s="177"/>
      <c r="J94" s="177"/>
      <c r="K94" s="177"/>
      <c r="L94" s="177"/>
      <c r="M94" s="177"/>
      <c r="N94" s="177"/>
      <c r="O94" s="177"/>
      <c r="P94" s="181"/>
      <c r="Q94" s="177"/>
      <c r="R94" s="177"/>
      <c r="S94" s="177"/>
      <c r="T94" s="177"/>
      <c r="U94" s="177"/>
      <c r="V94" s="51"/>
      <c r="W94" s="51"/>
      <c r="X94" s="51"/>
    </row>
    <row r="95" customFormat="false" ht="15.75" hidden="false" customHeight="false" outlineLevel="0" collapsed="false">
      <c r="H95" s="51"/>
      <c r="I95" s="177"/>
      <c r="J95" s="177"/>
      <c r="K95" s="177"/>
      <c r="L95" s="177"/>
      <c r="M95" s="177"/>
      <c r="N95" s="177"/>
      <c r="O95" s="177"/>
      <c r="P95" s="181"/>
      <c r="Q95" s="177"/>
      <c r="R95" s="177"/>
      <c r="S95" s="177"/>
      <c r="T95" s="177"/>
      <c r="U95" s="177"/>
      <c r="V95" s="51"/>
      <c r="W95" s="51"/>
      <c r="X95" s="51"/>
    </row>
    <row r="96" customFormat="false" ht="15.75" hidden="false" customHeight="false" outlineLevel="0" collapsed="false">
      <c r="H96" s="51"/>
      <c r="I96" s="177"/>
      <c r="J96" s="177"/>
      <c r="K96" s="177"/>
      <c r="L96" s="177"/>
      <c r="M96" s="177"/>
      <c r="N96" s="177"/>
      <c r="O96" s="177"/>
      <c r="P96" s="181"/>
      <c r="Q96" s="177"/>
      <c r="R96" s="177"/>
      <c r="S96" s="177"/>
      <c r="T96" s="177"/>
      <c r="U96" s="177"/>
      <c r="V96" s="51"/>
      <c r="W96" s="51"/>
      <c r="X96" s="51"/>
    </row>
    <row r="97" customFormat="false" ht="15.75" hidden="false" customHeight="false" outlineLevel="0" collapsed="false">
      <c r="H97" s="51"/>
      <c r="I97" s="177"/>
      <c r="J97" s="177"/>
      <c r="K97" s="177"/>
      <c r="L97" s="177"/>
      <c r="M97" s="177"/>
      <c r="N97" s="177"/>
      <c r="O97" s="177"/>
      <c r="P97" s="181"/>
      <c r="Q97" s="177"/>
      <c r="R97" s="177"/>
      <c r="S97" s="177"/>
      <c r="T97" s="177"/>
      <c r="U97" s="177"/>
      <c r="V97" s="51"/>
      <c r="W97" s="51"/>
      <c r="X97" s="51"/>
    </row>
    <row r="98" customFormat="false" ht="15.75" hidden="false" customHeight="false" outlineLevel="0" collapsed="false">
      <c r="H98" s="51"/>
      <c r="I98" s="177"/>
      <c r="J98" s="177"/>
      <c r="K98" s="177"/>
      <c r="L98" s="177"/>
      <c r="M98" s="177"/>
      <c r="N98" s="177"/>
      <c r="O98" s="177"/>
      <c r="P98" s="181"/>
      <c r="Q98" s="177"/>
      <c r="R98" s="177"/>
      <c r="S98" s="177"/>
      <c r="T98" s="177"/>
      <c r="U98" s="177"/>
      <c r="V98" s="51"/>
      <c r="W98" s="51"/>
      <c r="X98" s="51"/>
    </row>
    <row r="99" customFormat="false" ht="15.75" hidden="false" customHeight="false" outlineLevel="0" collapsed="false">
      <c r="H99" s="51"/>
      <c r="I99" s="177"/>
      <c r="J99" s="177"/>
      <c r="K99" s="177"/>
      <c r="L99" s="177"/>
      <c r="M99" s="177"/>
      <c r="N99" s="177"/>
      <c r="O99" s="177"/>
      <c r="P99" s="181"/>
      <c r="Q99" s="177"/>
      <c r="R99" s="177"/>
      <c r="S99" s="177"/>
      <c r="T99" s="177"/>
      <c r="U99" s="177"/>
      <c r="V99" s="51"/>
      <c r="W99" s="51"/>
      <c r="X99" s="51"/>
    </row>
    <row r="100" customFormat="false" ht="15.75" hidden="false" customHeight="false" outlineLevel="0" collapsed="false">
      <c r="H100" s="51"/>
      <c r="I100" s="177"/>
      <c r="J100" s="177"/>
      <c r="K100" s="177"/>
      <c r="L100" s="177"/>
      <c r="M100" s="177"/>
      <c r="N100" s="177"/>
      <c r="O100" s="177"/>
      <c r="P100" s="181"/>
      <c r="Q100" s="177"/>
      <c r="R100" s="177"/>
      <c r="S100" s="177"/>
      <c r="T100" s="177"/>
      <c r="U100" s="177"/>
      <c r="V100" s="51"/>
      <c r="W100" s="51"/>
      <c r="X100" s="51"/>
    </row>
    <row r="101" customFormat="false" ht="15.75" hidden="false" customHeight="false" outlineLevel="0" collapsed="false">
      <c r="H101" s="51"/>
      <c r="I101" s="177"/>
      <c r="J101" s="177"/>
      <c r="K101" s="177"/>
      <c r="L101" s="177"/>
      <c r="M101" s="177"/>
      <c r="N101" s="177"/>
      <c r="O101" s="177"/>
      <c r="P101" s="181"/>
      <c r="Q101" s="177"/>
      <c r="R101" s="177"/>
      <c r="S101" s="177"/>
      <c r="T101" s="177"/>
      <c r="U101" s="177"/>
      <c r="V101" s="51"/>
      <c r="W101" s="51"/>
      <c r="X101" s="51"/>
    </row>
    <row r="102" customFormat="false" ht="15.75" hidden="false" customHeight="false" outlineLevel="0" collapsed="false">
      <c r="H102" s="51"/>
      <c r="I102" s="177"/>
      <c r="J102" s="177"/>
      <c r="K102" s="177"/>
      <c r="L102" s="177"/>
      <c r="M102" s="177"/>
      <c r="N102" s="177"/>
      <c r="O102" s="177"/>
      <c r="P102" s="181"/>
      <c r="Q102" s="177"/>
      <c r="R102" s="177"/>
      <c r="S102" s="177"/>
      <c r="T102" s="177"/>
      <c r="U102" s="177"/>
      <c r="V102" s="51"/>
      <c r="W102" s="51"/>
      <c r="X102" s="51"/>
    </row>
    <row r="103" customFormat="false" ht="15.75" hidden="false" customHeight="false" outlineLevel="0" collapsed="false">
      <c r="H103" s="51"/>
      <c r="I103" s="177"/>
      <c r="J103" s="177"/>
      <c r="K103" s="177"/>
      <c r="L103" s="177"/>
      <c r="M103" s="177"/>
      <c r="N103" s="177"/>
      <c r="O103" s="177"/>
      <c r="P103" s="181"/>
      <c r="Q103" s="177"/>
      <c r="R103" s="177"/>
      <c r="S103" s="177"/>
      <c r="T103" s="177"/>
      <c r="U103" s="177"/>
      <c r="V103" s="51"/>
      <c r="W103" s="51"/>
      <c r="X103" s="51"/>
    </row>
    <row r="104" customFormat="false" ht="15.75" hidden="false" customHeight="false" outlineLevel="0" collapsed="false">
      <c r="H104" s="51"/>
      <c r="I104" s="177"/>
      <c r="J104" s="177"/>
      <c r="K104" s="177"/>
      <c r="L104" s="177"/>
      <c r="M104" s="177"/>
      <c r="N104" s="177"/>
      <c r="O104" s="177"/>
      <c r="P104" s="181"/>
      <c r="Q104" s="177"/>
      <c r="R104" s="177"/>
      <c r="S104" s="177"/>
      <c r="T104" s="177"/>
      <c r="U104" s="177"/>
      <c r="V104" s="51"/>
      <c r="W104" s="51"/>
      <c r="X104" s="51"/>
    </row>
    <row r="105" customFormat="false" ht="15.75" hidden="false" customHeight="false" outlineLevel="0" collapsed="false">
      <c r="H105" s="51"/>
      <c r="I105" s="177"/>
      <c r="J105" s="177"/>
      <c r="K105" s="177"/>
      <c r="L105" s="177"/>
      <c r="M105" s="177"/>
      <c r="N105" s="177"/>
      <c r="O105" s="177"/>
      <c r="P105" s="181"/>
      <c r="Q105" s="177"/>
      <c r="R105" s="177"/>
      <c r="S105" s="177"/>
      <c r="T105" s="177"/>
      <c r="U105" s="177"/>
      <c r="V105" s="51"/>
      <c r="W105" s="51"/>
      <c r="X105" s="51"/>
    </row>
    <row r="106" customFormat="false" ht="15.75" hidden="false" customHeight="false" outlineLevel="0" collapsed="false">
      <c r="H106" s="51"/>
      <c r="I106" s="177"/>
      <c r="J106" s="177"/>
      <c r="K106" s="177"/>
      <c r="L106" s="177"/>
      <c r="M106" s="177"/>
      <c r="N106" s="177"/>
      <c r="O106" s="177"/>
      <c r="P106" s="181"/>
      <c r="Q106" s="177"/>
      <c r="R106" s="177"/>
      <c r="S106" s="177"/>
      <c r="T106" s="177"/>
      <c r="U106" s="177"/>
      <c r="V106" s="51"/>
      <c r="W106" s="51"/>
      <c r="X106" s="51"/>
    </row>
    <row r="107" customFormat="false" ht="15.75" hidden="false" customHeight="false" outlineLevel="0" collapsed="false">
      <c r="H107" s="51"/>
      <c r="I107" s="177"/>
      <c r="J107" s="177"/>
      <c r="K107" s="177"/>
      <c r="L107" s="177"/>
      <c r="M107" s="177"/>
      <c r="N107" s="177"/>
      <c r="O107" s="177"/>
      <c r="P107" s="181"/>
      <c r="Q107" s="177"/>
      <c r="R107" s="177"/>
      <c r="S107" s="177"/>
      <c r="T107" s="177"/>
      <c r="U107" s="177"/>
      <c r="V107" s="51"/>
      <c r="W107" s="51"/>
      <c r="X107" s="51"/>
    </row>
    <row r="108" customFormat="false" ht="15.75" hidden="false" customHeight="false" outlineLevel="0" collapsed="false">
      <c r="H108" s="51"/>
      <c r="I108" s="177"/>
      <c r="J108" s="177"/>
      <c r="K108" s="177"/>
      <c r="L108" s="177"/>
      <c r="M108" s="177"/>
      <c r="N108" s="177"/>
      <c r="O108" s="177"/>
      <c r="P108" s="181"/>
      <c r="Q108" s="177"/>
      <c r="R108" s="177"/>
      <c r="S108" s="177"/>
      <c r="T108" s="177"/>
      <c r="U108" s="177"/>
      <c r="V108" s="51"/>
      <c r="W108" s="51"/>
      <c r="X108" s="51"/>
    </row>
    <row r="109" customFormat="false" ht="15.75" hidden="false" customHeight="false" outlineLevel="0" collapsed="false">
      <c r="H109" s="51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51"/>
      <c r="W109" s="51"/>
      <c r="X109" s="51"/>
    </row>
    <row r="110" customFormat="false" ht="15.75" hidden="false" customHeight="false" outlineLevel="0" collapsed="false">
      <c r="H110" s="51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51"/>
      <c r="W110" s="51"/>
      <c r="X110" s="51"/>
    </row>
    <row r="111" customFormat="false" ht="15.75" hidden="false" customHeight="false" outlineLevel="0" collapsed="false"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15.75" hidden="false" customHeight="false" outlineLevel="0" collapsed="false"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15.75" hidden="false" customHeight="false" outlineLevel="0" collapsed="false"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15.75" hidden="false" customHeight="false" outlineLevel="0" collapsed="false"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15.75" hidden="false" customHeight="false" outlineLevel="0" collapsed="false"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15.75" hidden="false" customHeight="false" outlineLevel="0" collapsed="false"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</row>
    <row r="117" customFormat="false" ht="15.75" hidden="false" customHeight="false" outlineLevel="0" collapsed="false"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</row>
    <row r="118" customFormat="false" ht="15.75" hidden="false" customHeight="false" outlineLevel="0" collapsed="false"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</row>
    <row r="119" customFormat="false" ht="15.75" hidden="false" customHeight="false" outlineLevel="0" collapsed="false"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</row>
    <row r="120" customFormat="false" ht="15.75" hidden="false" customHeight="false" outlineLevel="0" collapsed="false"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  <row r="121" customFormat="false" ht="15.75" hidden="false" customHeight="false" outlineLevel="0" collapsed="false"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</row>
    <row r="122" customFormat="false" ht="15.75" hidden="false" customHeight="false" outlineLevel="0" collapsed="false"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</row>
    <row r="123" customFormat="false" ht="15.75" hidden="false" customHeight="false" outlineLevel="0" collapsed="false"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</row>
    <row r="124" customFormat="false" ht="15.75" hidden="false" customHeight="false" outlineLevel="0" collapsed="false"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15.75" hidden="false" customHeight="false" outlineLevel="0" collapsed="false"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15.75" hidden="false" customHeight="false" outlineLevel="0" collapsed="false"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5.75" hidden="false" customHeight="false" outlineLevel="0" collapsed="false"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15.75" hidden="false" customHeight="false" outlineLevel="0" collapsed="false"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5.75" hidden="false" customHeight="false" outlineLevel="0" collapsed="false"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</row>
    <row r="130" customFormat="false" ht="15.75" hidden="false" customHeight="false" outlineLevel="0" collapsed="false"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  <row r="131" customFormat="false" ht="15.75" hidden="false" customHeight="false" outlineLevel="0" collapsed="false"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</row>
    <row r="132" customFormat="false" ht="15.75" hidden="false" customHeight="false" outlineLevel="0" collapsed="false"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</row>
    <row r="133" customFormat="false" ht="15.75" hidden="false" customHeight="false" outlineLevel="0" collapsed="false"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</row>
    <row r="134" customFormat="false" ht="15.75" hidden="false" customHeight="false" outlineLevel="0" collapsed="false"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</row>
    <row r="135" customFormat="false" ht="15.75" hidden="false" customHeight="false" outlineLevel="0" collapsed="false"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</row>
    <row r="136" customFormat="false" ht="15.75" hidden="false" customHeight="false" outlineLevel="0" collapsed="false"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</row>
    <row r="137" customFormat="false" ht="15.75" hidden="false" customHeight="false" outlineLevel="0" collapsed="false"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</row>
    <row r="138" customFormat="false" ht="15.75" hidden="false" customHeight="false" outlineLevel="0" collapsed="false"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</row>
    <row r="139" customFormat="false" ht="15.75" hidden="false" customHeight="false" outlineLevel="0" collapsed="false"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</row>
    <row r="140" customFormat="false" ht="15.75" hidden="false" customHeight="false" outlineLevel="0" collapsed="false"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</row>
    <row r="141" customFormat="false" ht="15.75" hidden="false" customHeight="false" outlineLevel="0" collapsed="false"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</row>
    <row r="142" customFormat="false" ht="15.75" hidden="false" customHeight="false" outlineLevel="0" collapsed="false"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</row>
    <row r="143" customFormat="false" ht="15.75" hidden="false" customHeight="false" outlineLevel="0" collapsed="false"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</row>
    <row r="144" customFormat="false" ht="15.75" hidden="false" customHeight="false" outlineLevel="0" collapsed="false"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</row>
    <row r="145" customFormat="false" ht="15.75" hidden="false" customHeight="false" outlineLevel="0" collapsed="false"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</row>
    <row r="146" customFormat="false" ht="15.75" hidden="false" customHeight="false" outlineLevel="0" collapsed="false"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</row>
    <row r="147" customFormat="false" ht="15.75" hidden="false" customHeight="false" outlineLevel="0" collapsed="false"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</row>
    <row r="148" customFormat="false" ht="15.75" hidden="false" customHeight="false" outlineLevel="0" collapsed="false"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</row>
    <row r="149" customFormat="false" ht="15.75" hidden="false" customHeight="false" outlineLevel="0" collapsed="false"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</row>
    <row r="150" customFormat="false" ht="15.75" hidden="false" customHeight="false" outlineLevel="0" collapsed="false"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</row>
    <row r="151" customFormat="false" ht="15.75" hidden="false" customHeight="false" outlineLevel="0" collapsed="false"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</row>
    <row r="152" customFormat="false" ht="15.75" hidden="false" customHeight="false" outlineLevel="0" collapsed="false"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</row>
    <row r="153" customFormat="false" ht="15.75" hidden="false" customHeight="false" outlineLevel="0" collapsed="false"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</row>
    <row r="154" customFormat="false" ht="15.75" hidden="false" customHeight="false" outlineLevel="0" collapsed="false"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</row>
    <row r="155" customFormat="false" ht="15.75" hidden="false" customHeight="false" outlineLevel="0" collapsed="false"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</row>
    <row r="156" customFormat="false" ht="15.75" hidden="false" customHeight="false" outlineLevel="0" collapsed="false"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</row>
    <row r="157" customFormat="false" ht="15.75" hidden="false" customHeight="false" outlineLevel="0" collapsed="false"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</row>
    <row r="158" customFormat="false" ht="15.75" hidden="false" customHeight="false" outlineLevel="0" collapsed="false"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</row>
    <row r="159" customFormat="false" ht="15.75" hidden="false" customHeight="false" outlineLevel="0" collapsed="false"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</row>
    <row r="160" customFormat="false" ht="15.75" hidden="false" customHeight="false" outlineLevel="0" collapsed="false"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</row>
    <row r="161" customFormat="false" ht="15.75" hidden="false" customHeight="false" outlineLevel="0" collapsed="false"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</row>
    <row r="162" customFormat="false" ht="15.75" hidden="false" customHeight="false" outlineLevel="0" collapsed="false"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</row>
    <row r="163" customFormat="false" ht="15.75" hidden="false" customHeight="false" outlineLevel="0" collapsed="false"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</row>
    <row r="164" customFormat="false" ht="15.75" hidden="false" customHeight="false" outlineLevel="0" collapsed="false"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</row>
    <row r="165" customFormat="false" ht="15.75" hidden="false" customHeight="false" outlineLevel="0" collapsed="false"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</row>
    <row r="166" customFormat="false" ht="15.75" hidden="false" customHeight="false" outlineLevel="0" collapsed="false"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</row>
    <row r="167" customFormat="false" ht="15.75" hidden="false" customHeight="false" outlineLevel="0" collapsed="false"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</row>
    <row r="168" customFormat="false" ht="15.75" hidden="false" customHeight="false" outlineLevel="0" collapsed="false"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</row>
    <row r="169" customFormat="false" ht="15.75" hidden="false" customHeight="false" outlineLevel="0" collapsed="false"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</row>
    <row r="170" customFormat="false" ht="15.75" hidden="false" customHeight="false" outlineLevel="0" collapsed="false"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</row>
    <row r="171" customFormat="false" ht="15.75" hidden="false" customHeight="false" outlineLevel="0" collapsed="false"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</row>
    <row r="172" customFormat="false" ht="15.75" hidden="false" customHeight="false" outlineLevel="0" collapsed="false"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</row>
    <row r="173" customFormat="false" ht="15.75" hidden="false" customHeight="false" outlineLevel="0" collapsed="false"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</row>
    <row r="174" customFormat="false" ht="15.75" hidden="false" customHeight="false" outlineLevel="0" collapsed="false"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</row>
    <row r="175" customFormat="false" ht="15.75" hidden="false" customHeight="false" outlineLevel="0" collapsed="false"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</row>
    <row r="176" customFormat="false" ht="15.75" hidden="false" customHeight="false" outlineLevel="0" collapsed="false"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</row>
    <row r="177" customFormat="false" ht="15.75" hidden="false" customHeight="false" outlineLevel="0" collapsed="false"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</row>
    <row r="178" customFormat="false" ht="15.75" hidden="false" customHeight="false" outlineLevel="0" collapsed="false"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</row>
    <row r="179" customFormat="false" ht="15.75" hidden="false" customHeight="false" outlineLevel="0" collapsed="false"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</row>
    <row r="180" customFormat="false" ht="15.75" hidden="false" customHeight="false" outlineLevel="0" collapsed="false"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</row>
    <row r="181" customFormat="false" ht="15.75" hidden="false" customHeight="false" outlineLevel="0" collapsed="false"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</row>
    <row r="182" customFormat="false" ht="15.75" hidden="false" customHeight="false" outlineLevel="0" collapsed="false"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</row>
    <row r="183" customFormat="false" ht="15.75" hidden="false" customHeight="false" outlineLevel="0" collapsed="false"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</row>
    <row r="184" customFormat="false" ht="15.75" hidden="false" customHeight="false" outlineLevel="0" collapsed="false"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</row>
    <row r="185" customFormat="false" ht="15.75" hidden="false" customHeight="false" outlineLevel="0" collapsed="false"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</row>
    <row r="186" customFormat="false" ht="15.75" hidden="false" customHeight="false" outlineLevel="0" collapsed="false"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</row>
    <row r="187" customFormat="false" ht="15.75" hidden="false" customHeight="false" outlineLevel="0" collapsed="false"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</row>
    <row r="188" customFormat="false" ht="15.75" hidden="false" customHeight="false" outlineLevel="0" collapsed="false"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</row>
    <row r="189" customFormat="false" ht="15.75" hidden="false" customHeight="false" outlineLevel="0" collapsed="false"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</row>
  </sheetData>
  <mergeCells count="8">
    <mergeCell ref="A4:E4"/>
    <mergeCell ref="A5:D5"/>
    <mergeCell ref="A6:E6"/>
    <mergeCell ref="A7:E7"/>
    <mergeCell ref="A8:E8"/>
    <mergeCell ref="K48:O48"/>
    <mergeCell ref="K49:O49"/>
    <mergeCell ref="K50:O50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23 of 56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50.28"/>
    <col collapsed="false" customWidth="true" hidden="false" outlineLevel="0" max="3" min="3" style="7" width="17.14"/>
    <col collapsed="false" customWidth="true" hidden="false" outlineLevel="0" max="4" min="4" style="7" width="18.41"/>
    <col collapsed="false" customWidth="true" hidden="false" outlineLevel="0" max="6" min="5" style="7" width="16.84"/>
    <col collapsed="false" customWidth="false" hidden="false" outlineLevel="0" max="8" min="7" style="7" width="9.14"/>
    <col collapsed="false" customWidth="true" hidden="false" outlineLevel="0" max="9" min="9" style="7" width="15.28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263" t="s">
        <v>122</v>
      </c>
      <c r="B4" s="263"/>
      <c r="C4" s="263"/>
      <c r="D4" s="263"/>
      <c r="E4" s="263"/>
      <c r="F4" s="263"/>
    </row>
    <row r="5" customFormat="false" ht="15.75" hidden="false" customHeight="false" outlineLevel="0" collapsed="false">
      <c r="A5" s="263" t="s">
        <v>768</v>
      </c>
      <c r="B5" s="263"/>
      <c r="C5" s="263"/>
      <c r="D5" s="263"/>
      <c r="E5" s="263"/>
      <c r="F5" s="263"/>
    </row>
    <row r="6" customFormat="false" ht="15.75" hidden="false" customHeight="false" outlineLevel="0" collapsed="false">
      <c r="A6" s="638" t="str">
        <f aca="false">TY</f>
        <v>FOR THE TWELVE MONTHS ENDED DECEMBER 31, 2008</v>
      </c>
      <c r="B6" s="638"/>
      <c r="C6" s="638"/>
      <c r="D6" s="638"/>
      <c r="E6" s="638"/>
      <c r="F6" s="638"/>
    </row>
    <row r="7" customFormat="false" ht="15.75" hidden="false" customHeight="false" outlineLevel="0" collapsed="false">
      <c r="A7" s="639" t="s">
        <v>740</v>
      </c>
      <c r="B7" s="639"/>
      <c r="C7" s="639"/>
      <c r="D7" s="639"/>
      <c r="E7" s="639"/>
      <c r="F7" s="639"/>
    </row>
    <row r="8" customFormat="false" ht="15.75" hidden="false" customHeight="false" outlineLevel="0" collapsed="false">
      <c r="A8" s="640" t="s">
        <v>344</v>
      </c>
      <c r="B8" s="640"/>
      <c r="C8" s="640"/>
      <c r="D8" s="640"/>
      <c r="E8" s="640"/>
      <c r="F8" s="640"/>
    </row>
    <row r="9" customFormat="false" ht="15.75" hidden="false" customHeight="false" outlineLevel="0" collapsed="false">
      <c r="A9" s="641"/>
      <c r="B9" s="642"/>
      <c r="C9" s="643"/>
      <c r="D9" s="642"/>
      <c r="E9" s="642"/>
      <c r="F9" s="642"/>
    </row>
    <row r="10" customFormat="false" ht="15.75" hidden="false" customHeight="false" outlineLevel="0" collapsed="false">
      <c r="A10" s="644"/>
      <c r="B10" s="645" t="s">
        <v>347</v>
      </c>
      <c r="C10" s="646" t="s">
        <v>769</v>
      </c>
      <c r="D10" s="646" t="s">
        <v>770</v>
      </c>
      <c r="E10" s="644" t="s">
        <v>771</v>
      </c>
      <c r="F10" s="644" t="s">
        <v>714</v>
      </c>
    </row>
    <row r="11" customFormat="false" ht="15.75" hidden="false" customHeight="false" outlineLevel="0" collapsed="false">
      <c r="A11" s="647"/>
      <c r="B11" s="647"/>
      <c r="C11" s="647"/>
      <c r="D11" s="647"/>
      <c r="E11" s="647"/>
      <c r="F11" s="647"/>
    </row>
    <row r="12" customFormat="false" ht="15.75" hidden="false" customHeight="false" outlineLevel="0" collapsed="false">
      <c r="A12" s="648" t="n">
        <v>1</v>
      </c>
      <c r="B12" s="649" t="s">
        <v>772</v>
      </c>
      <c r="C12" s="650" t="n">
        <v>2191761000</v>
      </c>
      <c r="D12" s="650" t="n">
        <v>527151585</v>
      </c>
      <c r="E12" s="650" t="n">
        <f aca="false">(58700000+57000000)/2</f>
        <v>57850000</v>
      </c>
      <c r="F12" s="650" t="n">
        <f aca="false">SUM(C12:E12)</f>
        <v>2776762585</v>
      </c>
    </row>
    <row r="13" customFormat="false" ht="15.75" hidden="false" customHeight="false" outlineLevel="0" collapsed="false">
      <c r="A13" s="651" t="n">
        <f aca="false">+A12+1</f>
        <v>2</v>
      </c>
      <c r="B13" s="649"/>
      <c r="C13" s="177"/>
      <c r="D13" s="177"/>
      <c r="E13" s="177"/>
      <c r="F13" s="649"/>
    </row>
    <row r="14" customFormat="false" ht="15.75" hidden="false" customHeight="false" outlineLevel="0" collapsed="false">
      <c r="A14" s="651" t="n">
        <f aca="false">+A13+1</f>
        <v>3</v>
      </c>
      <c r="B14" s="649" t="s">
        <v>773</v>
      </c>
      <c r="C14" s="652" t="n">
        <v>0.9485</v>
      </c>
      <c r="D14" s="653" t="n">
        <v>0.0661</v>
      </c>
      <c r="E14" s="653" t="n">
        <v>1</v>
      </c>
      <c r="F14" s="649"/>
    </row>
    <row r="15" customFormat="false" ht="15.75" hidden="false" customHeight="false" outlineLevel="0" collapsed="false">
      <c r="A15" s="651" t="n">
        <f aca="false">+A14+1</f>
        <v>4</v>
      </c>
      <c r="C15" s="285"/>
      <c r="F15" s="649"/>
    </row>
    <row r="16" customFormat="false" ht="15.75" hidden="false" customHeight="false" outlineLevel="0" collapsed="false">
      <c r="A16" s="651" t="n">
        <f aca="false">+A15+1</f>
        <v>5</v>
      </c>
      <c r="B16" s="649" t="s">
        <v>774</v>
      </c>
      <c r="C16" s="650" t="n">
        <f aca="false">+C12*C14</f>
        <v>2078885308.5</v>
      </c>
      <c r="D16" s="650" t="n">
        <f aca="false">+D12*D14</f>
        <v>34844719.7685</v>
      </c>
      <c r="E16" s="650" t="n">
        <f aca="false">+E12*E14</f>
        <v>57850000</v>
      </c>
      <c r="F16" s="650" t="n">
        <f aca="false">SUM(C16:E16)</f>
        <v>2171580028.2685</v>
      </c>
    </row>
    <row r="17" customFormat="false" ht="15.75" hidden="false" customHeight="false" outlineLevel="0" collapsed="false">
      <c r="A17" s="651" t="n">
        <f aca="false">+A16+1</f>
        <v>6</v>
      </c>
      <c r="B17" s="649"/>
      <c r="C17" s="192"/>
      <c r="D17" s="177"/>
      <c r="E17" s="654"/>
      <c r="F17" s="649"/>
    </row>
    <row r="18" customFormat="false" ht="15.75" hidden="false" customHeight="false" outlineLevel="0" collapsed="false">
      <c r="A18" s="651" t="n">
        <f aca="false">+A17+1</f>
        <v>7</v>
      </c>
      <c r="B18" s="649" t="s">
        <v>775</v>
      </c>
      <c r="C18" s="655" t="n">
        <v>10.2</v>
      </c>
      <c r="D18" s="656" t="n">
        <v>291.81</v>
      </c>
      <c r="E18" s="656" t="n">
        <v>11.63</v>
      </c>
      <c r="F18" s="649"/>
    </row>
    <row r="19" customFormat="false" ht="15.75" hidden="false" customHeight="false" outlineLevel="0" collapsed="false">
      <c r="A19" s="651" t="n">
        <f aca="false">+A18+1</f>
        <v>8</v>
      </c>
      <c r="B19" s="649"/>
      <c r="C19" s="177"/>
      <c r="D19" s="177"/>
      <c r="E19" s="498"/>
      <c r="F19" s="649"/>
    </row>
    <row r="20" customFormat="false" ht="15.75" hidden="false" customHeight="false" outlineLevel="0" collapsed="false">
      <c r="A20" s="651" t="n">
        <f aca="false">+A19+1</f>
        <v>9</v>
      </c>
      <c r="B20" s="649" t="s">
        <v>776</v>
      </c>
      <c r="C20" s="177"/>
      <c r="D20" s="177"/>
      <c r="E20" s="498"/>
      <c r="F20" s="649"/>
    </row>
    <row r="21" customFormat="false" ht="15.75" hidden="false" customHeight="false" outlineLevel="0" collapsed="false">
      <c r="A21" s="651" t="n">
        <f aca="false">+A20+1</f>
        <v>10</v>
      </c>
      <c r="B21" s="649" t="s">
        <v>777</v>
      </c>
      <c r="C21" s="650" t="n">
        <f aca="false">+C16*C18/1000</f>
        <v>21204630.1467</v>
      </c>
      <c r="D21" s="650" t="n">
        <f aca="false">+D16*D18/1000</f>
        <v>10168037.675646</v>
      </c>
      <c r="E21" s="650" t="n">
        <v>672895</v>
      </c>
      <c r="F21" s="650" t="n">
        <f aca="false">SUM(C21:E21)</f>
        <v>32045562.822346</v>
      </c>
    </row>
    <row r="22" customFormat="false" ht="15.75" hidden="false" customHeight="false" outlineLevel="0" collapsed="false">
      <c r="A22" s="651" t="n">
        <f aca="false">+A21+1</f>
        <v>11</v>
      </c>
      <c r="B22" s="649"/>
      <c r="C22" s="174"/>
      <c r="D22" s="174"/>
      <c r="E22" s="657"/>
      <c r="F22" s="649"/>
    </row>
    <row r="23" customFormat="false" ht="15.75" hidden="false" customHeight="false" outlineLevel="0" collapsed="false">
      <c r="A23" s="651" t="n">
        <f aca="false">+A22+1</f>
        <v>12</v>
      </c>
      <c r="B23" s="649" t="s">
        <v>778</v>
      </c>
      <c r="D23" s="18"/>
      <c r="E23" s="658"/>
      <c r="F23" s="649"/>
    </row>
    <row r="24" customFormat="false" ht="15.75" hidden="false" customHeight="false" outlineLevel="0" collapsed="false">
      <c r="A24" s="651" t="n">
        <f aca="false">+A23+1</f>
        <v>13</v>
      </c>
      <c r="B24" s="649" t="s">
        <v>779</v>
      </c>
      <c r="C24" s="363" t="n">
        <f aca="false">200000+75000+50000</f>
        <v>325000</v>
      </c>
      <c r="D24" s="363" t="n">
        <v>11304</v>
      </c>
      <c r="E24" s="659"/>
      <c r="F24" s="660" t="n">
        <f aca="false">SUM(C24:E24)</f>
        <v>336304</v>
      </c>
    </row>
    <row r="25" customFormat="false" ht="15.75" hidden="false" customHeight="false" outlineLevel="0" collapsed="false">
      <c r="A25" s="651" t="n">
        <f aca="false">+A24+1</f>
        <v>14</v>
      </c>
      <c r="B25" s="649"/>
      <c r="C25" s="649"/>
      <c r="D25" s="649"/>
      <c r="E25" s="661"/>
      <c r="F25" s="649"/>
    </row>
    <row r="26" customFormat="false" ht="15.75" hidden="false" customHeight="false" outlineLevel="0" collapsed="false">
      <c r="A26" s="651" t="n">
        <f aca="false">+A25+1</f>
        <v>15</v>
      </c>
      <c r="B26" s="662" t="s">
        <v>780</v>
      </c>
      <c r="C26" s="649"/>
      <c r="D26" s="649"/>
      <c r="E26" s="661"/>
      <c r="F26" s="649"/>
    </row>
    <row r="27" customFormat="false" ht="15.75" hidden="false" customHeight="false" outlineLevel="0" collapsed="false">
      <c r="A27" s="651" t="n">
        <f aca="false">+A26+1</f>
        <v>16</v>
      </c>
      <c r="B27" s="662" t="s">
        <v>781</v>
      </c>
      <c r="C27" s="663" t="n">
        <f aca="false">SUM(C21:C24)</f>
        <v>21529630.1467</v>
      </c>
      <c r="D27" s="663" t="n">
        <f aca="false">SUM(D21:D24)</f>
        <v>10179341.675646</v>
      </c>
      <c r="E27" s="663" t="n">
        <f aca="false">SUM(E21:E24)</f>
        <v>672895</v>
      </c>
      <c r="F27" s="64" t="n">
        <f aca="false">SUM(C27:E27)</f>
        <v>32381866.822346</v>
      </c>
    </row>
    <row r="28" customFormat="false" ht="15.75" hidden="false" customHeight="false" outlineLevel="0" collapsed="false">
      <c r="A28" s="651" t="n">
        <f aca="false">+A27+1</f>
        <v>17</v>
      </c>
      <c r="B28" s="662"/>
      <c r="C28" s="649"/>
      <c r="D28" s="649"/>
      <c r="E28" s="649"/>
      <c r="F28" s="664"/>
    </row>
    <row r="29" customFormat="false" ht="15.75" hidden="false" customHeight="false" outlineLevel="0" collapsed="false">
      <c r="A29" s="651" t="n">
        <f aca="false">+A28+1</f>
        <v>18</v>
      </c>
      <c r="B29" s="662" t="s">
        <v>782</v>
      </c>
      <c r="C29" s="649"/>
      <c r="D29" s="649"/>
      <c r="E29" s="649"/>
      <c r="F29" s="664"/>
    </row>
    <row r="30" customFormat="false" ht="15.75" hidden="false" customHeight="false" outlineLevel="0" collapsed="false">
      <c r="A30" s="651" t="n">
        <f aca="false">+A29+1</f>
        <v>19</v>
      </c>
      <c r="B30" s="649" t="s">
        <v>783</v>
      </c>
      <c r="C30" s="665" t="n">
        <f aca="false">-22130475.8609489</f>
        <v>-22130475.8609489</v>
      </c>
      <c r="D30" s="665" t="n">
        <f aca="false">-10434323</f>
        <v>-10434323</v>
      </c>
      <c r="E30" s="665" t="n">
        <f aca="false">-687927</f>
        <v>-687927</v>
      </c>
      <c r="F30" s="64" t="n">
        <f aca="false">SUM(C30:E30)</f>
        <v>-33252725.8609489</v>
      </c>
    </row>
    <row r="31" customFormat="false" ht="15.75" hidden="false" customHeight="false" outlineLevel="0" collapsed="false">
      <c r="A31" s="651" t="n">
        <f aca="false">+A30+1</f>
        <v>20</v>
      </c>
      <c r="B31" s="649"/>
      <c r="C31" s="649"/>
      <c r="D31" s="649"/>
      <c r="E31" s="649"/>
      <c r="F31" s="664"/>
    </row>
    <row r="32" customFormat="false" ht="15.75" hidden="false" customHeight="false" outlineLevel="0" collapsed="false">
      <c r="A32" s="651" t="n">
        <f aca="false">+A31+1</f>
        <v>21</v>
      </c>
      <c r="B32" s="649" t="s">
        <v>784</v>
      </c>
      <c r="C32" s="666"/>
      <c r="D32" s="666"/>
      <c r="E32" s="666"/>
      <c r="F32" s="573"/>
    </row>
    <row r="33" customFormat="false" ht="15.75" hidden="false" customHeight="false" outlineLevel="0" collapsed="false">
      <c r="A33" s="651" t="n">
        <f aca="false">+A32+1</f>
        <v>22</v>
      </c>
      <c r="B33" s="649" t="s">
        <v>785</v>
      </c>
      <c r="C33" s="666"/>
      <c r="D33" s="666"/>
      <c r="E33" s="666"/>
      <c r="F33" s="573"/>
    </row>
    <row r="34" customFormat="false" ht="15.75" hidden="false" customHeight="false" outlineLevel="0" collapsed="false">
      <c r="A34" s="651" t="n">
        <f aca="false">+A33+1</f>
        <v>23</v>
      </c>
      <c r="B34" s="649" t="s">
        <v>786</v>
      </c>
      <c r="C34" s="666"/>
      <c r="D34" s="666"/>
      <c r="E34" s="666"/>
      <c r="F34" s="573"/>
    </row>
    <row r="35" customFormat="false" ht="15.75" hidden="false" customHeight="false" outlineLevel="0" collapsed="false">
      <c r="A35" s="651" t="n">
        <f aca="false">+A34+1</f>
        <v>24</v>
      </c>
      <c r="B35" s="649" t="s">
        <v>787</v>
      </c>
      <c r="C35" s="666"/>
      <c r="D35" s="666"/>
      <c r="E35" s="666"/>
      <c r="F35" s="573"/>
    </row>
    <row r="36" customFormat="false" ht="15.75" hidden="false" customHeight="false" outlineLevel="0" collapsed="false">
      <c r="A36" s="651" t="n">
        <f aca="false">+A35+1</f>
        <v>25</v>
      </c>
      <c r="B36" s="649" t="s">
        <v>788</v>
      </c>
      <c r="C36" s="665"/>
      <c r="D36" s="665"/>
      <c r="E36" s="665"/>
      <c r="F36" s="573"/>
      <c r="G36" s="667"/>
      <c r="H36" s="667"/>
    </row>
    <row r="37" customFormat="false" ht="15.75" hidden="false" customHeight="false" outlineLevel="0" collapsed="false">
      <c r="A37" s="651" t="n">
        <f aca="false">+A36+1</f>
        <v>26</v>
      </c>
      <c r="B37" s="649" t="s">
        <v>789</v>
      </c>
      <c r="C37" s="665" t="n">
        <f aca="false">-'Revised BR1 JRD-2 p15'!D22</f>
        <v>-61384.9446437462</v>
      </c>
      <c r="D37" s="665"/>
      <c r="E37" s="665"/>
      <c r="F37" s="64" t="n">
        <f aca="false">SUM(C37:E37)</f>
        <v>-61384.9446437462</v>
      </c>
      <c r="G37" s="668"/>
      <c r="H37" s="667"/>
      <c r="I37" s="36"/>
    </row>
    <row r="38" customFormat="false" ht="15.75" hidden="false" customHeight="false" outlineLevel="0" collapsed="false">
      <c r="A38" s="651" t="n">
        <f aca="false">+A37+1</f>
        <v>27</v>
      </c>
      <c r="B38" s="649" t="s">
        <v>790</v>
      </c>
      <c r="C38" s="665" t="n">
        <f aca="false">-'Revised BR1 JRD-2 p17'!D27</f>
        <v>-820243.89866224</v>
      </c>
      <c r="D38" s="665"/>
      <c r="E38" s="665"/>
      <c r="F38" s="64" t="n">
        <f aca="false">SUM(C38:E38)</f>
        <v>-820243.89866224</v>
      </c>
      <c r="G38" s="668"/>
      <c r="H38" s="667"/>
      <c r="I38" s="36"/>
    </row>
    <row r="39" customFormat="false" ht="15.75" hidden="false" customHeight="false" outlineLevel="0" collapsed="false">
      <c r="A39" s="651" t="n">
        <f aca="false">+A38+1</f>
        <v>28</v>
      </c>
      <c r="B39" s="649" t="s">
        <v>791</v>
      </c>
      <c r="C39" s="665" t="n">
        <f aca="false">-'Revised BR1 JRD-2 p18'!D21</f>
        <v>-149575</v>
      </c>
      <c r="D39" s="665"/>
      <c r="E39" s="665"/>
      <c r="F39" s="64" t="n">
        <f aca="false">SUM(C39:E39)</f>
        <v>-149575</v>
      </c>
      <c r="G39" s="668"/>
      <c r="H39" s="667"/>
      <c r="I39" s="36"/>
    </row>
    <row r="40" customFormat="false" ht="15.75" hidden="false" customHeight="false" outlineLevel="0" collapsed="false">
      <c r="A40" s="651" t="n">
        <f aca="false">+A39+1</f>
        <v>29</v>
      </c>
      <c r="B40" s="649" t="s">
        <v>792</v>
      </c>
      <c r="C40" s="665" t="n">
        <f aca="false">-'Revised BR1 JRD-2 p19'!E26</f>
        <v>-78026</v>
      </c>
      <c r="D40" s="665"/>
      <c r="E40" s="665"/>
      <c r="F40" s="64" t="n">
        <f aca="false">SUM(C40:E40)</f>
        <v>-78026</v>
      </c>
      <c r="G40" s="668"/>
      <c r="H40" s="667"/>
      <c r="I40" s="363"/>
      <c r="J40" s="131"/>
      <c r="K40" s="3" t="s">
        <v>793</v>
      </c>
      <c r="L40" s="131"/>
      <c r="M40" s="131"/>
      <c r="N40" s="131"/>
      <c r="O40" s="131"/>
      <c r="P40" s="131"/>
    </row>
    <row r="41" customFormat="false" ht="15.75" hidden="false" customHeight="false" outlineLevel="0" collapsed="false">
      <c r="A41" s="651" t="n">
        <f aca="false">+A40+1</f>
        <v>30</v>
      </c>
      <c r="B41" s="649" t="s">
        <v>794</v>
      </c>
      <c r="C41" s="669" t="n">
        <f aca="false">-'Revised BR1 JRD-2 p42'!E24</f>
        <v>-159746.657189</v>
      </c>
      <c r="D41" s="669"/>
      <c r="E41" s="669"/>
      <c r="F41" s="670" t="n">
        <f aca="false">SUM(C41:E41)</f>
        <v>-159746.657189</v>
      </c>
      <c r="G41" s="668"/>
      <c r="H41" s="667"/>
      <c r="I41" s="36" t="n">
        <v>-3352434.56070201</v>
      </c>
      <c r="J41" s="7" t="s">
        <v>795</v>
      </c>
    </row>
    <row r="42" customFormat="false" ht="15.75" hidden="false" customHeight="false" outlineLevel="0" collapsed="false">
      <c r="A42" s="651" t="n">
        <f aca="false">+A41+1</f>
        <v>31</v>
      </c>
      <c r="B42" s="649"/>
      <c r="C42" s="665"/>
      <c r="D42" s="665"/>
      <c r="E42" s="665"/>
      <c r="F42" s="665"/>
      <c r="G42" s="668"/>
      <c r="H42" s="667"/>
      <c r="I42" s="363" t="n">
        <v>475251</v>
      </c>
      <c r="J42" s="7" t="s">
        <v>796</v>
      </c>
    </row>
    <row r="43" customFormat="false" ht="15.75" hidden="false" customHeight="false" outlineLevel="0" collapsed="false">
      <c r="A43" s="651" t="n">
        <f aca="false">+A42+1</f>
        <v>32</v>
      </c>
      <c r="B43" s="649" t="s">
        <v>797</v>
      </c>
      <c r="C43" s="665"/>
      <c r="D43" s="665"/>
      <c r="E43" s="665"/>
      <c r="F43" s="665"/>
      <c r="G43" s="668"/>
      <c r="H43" s="667"/>
      <c r="I43" s="276" t="n">
        <f aca="false">+I41+I42</f>
        <v>-2877183.56070201</v>
      </c>
      <c r="J43" s="7" t="s">
        <v>798</v>
      </c>
    </row>
    <row r="44" customFormat="false" ht="15.75" hidden="false" customHeight="false" outlineLevel="0" collapsed="false">
      <c r="A44" s="651" t="n">
        <f aca="false">+A43+1</f>
        <v>33</v>
      </c>
      <c r="B44" s="649" t="s">
        <v>799</v>
      </c>
      <c r="C44" s="665" t="n">
        <f aca="false">SUM(C27:C41)</f>
        <v>-1869822.21474389</v>
      </c>
      <c r="D44" s="665" t="n">
        <f aca="false">SUM(D27:D41)</f>
        <v>-254981.324354015</v>
      </c>
      <c r="E44" s="665" t="n">
        <f aca="false">SUM(E27:E41)</f>
        <v>-15032</v>
      </c>
      <c r="F44" s="665" t="n">
        <f aca="false">SUM(F27:F41)</f>
        <v>-2139835.5390979</v>
      </c>
      <c r="G44" s="668"/>
      <c r="H44" s="667"/>
      <c r="I44" s="36" t="n">
        <v>-2297122.8837409</v>
      </c>
      <c r="J44" s="7" t="s">
        <v>800</v>
      </c>
    </row>
    <row r="45" customFormat="false" ht="15.75" hidden="false" customHeight="false" outlineLevel="0" collapsed="false">
      <c r="A45" s="651" t="n">
        <f aca="false">+A44+1</f>
        <v>34</v>
      </c>
      <c r="B45" s="649"/>
      <c r="C45" s="649"/>
      <c r="D45" s="649"/>
      <c r="E45" s="649"/>
      <c r="F45" s="649"/>
      <c r="G45" s="51"/>
      <c r="I45" s="276" t="n">
        <f aca="false">+I43-I44</f>
        <v>-580060.676961107</v>
      </c>
      <c r="J45" s="7" t="s">
        <v>801</v>
      </c>
    </row>
    <row r="46" customFormat="false" ht="15.75" hidden="false" customHeight="false" outlineLevel="0" collapsed="false">
      <c r="A46" s="651" t="n">
        <f aca="false">+A45+1</f>
        <v>35</v>
      </c>
      <c r="B46" s="671" t="s">
        <v>802</v>
      </c>
      <c r="C46" s="649"/>
      <c r="D46" s="649"/>
      <c r="E46" s="649"/>
      <c r="F46" s="669" t="n">
        <f aca="false">+F44*-0.35</f>
        <v>748942.438684267</v>
      </c>
      <c r="G46" s="51"/>
      <c r="I46" s="665" t="n">
        <v>-2378907.3495754</v>
      </c>
      <c r="J46" s="7" t="s">
        <v>803</v>
      </c>
    </row>
    <row r="47" customFormat="false" ht="16.5" hidden="false" customHeight="false" outlineLevel="0" collapsed="false">
      <c r="A47" s="651" t="n">
        <f aca="false">+A46+1</f>
        <v>36</v>
      </c>
      <c r="B47" s="671" t="s">
        <v>804</v>
      </c>
      <c r="C47" s="649"/>
      <c r="D47" s="649"/>
      <c r="E47" s="649"/>
      <c r="F47" s="672" t="n">
        <f aca="false">-F44-F46</f>
        <v>1390893.10041364</v>
      </c>
      <c r="G47" s="51"/>
      <c r="I47" s="276" t="n">
        <f aca="false">+I46-I44</f>
        <v>-81784.4658344984</v>
      </c>
      <c r="J47" s="7" t="s">
        <v>805</v>
      </c>
    </row>
    <row r="48" customFormat="false" ht="16.5" hidden="false" customHeight="false" outlineLevel="0" collapsed="false">
      <c r="A48" s="651" t="n">
        <f aca="false">+A47+1</f>
        <v>37</v>
      </c>
      <c r="B48" s="649"/>
      <c r="C48" s="649"/>
      <c r="D48" s="649"/>
      <c r="E48" s="649"/>
      <c r="F48" s="649"/>
      <c r="G48" s="51"/>
      <c r="I48" s="36" t="n">
        <v>-2139835.5390979</v>
      </c>
      <c r="J48" s="7" t="s">
        <v>806</v>
      </c>
    </row>
    <row r="49" customFormat="false" ht="15.75" hidden="false" customHeight="false" outlineLevel="0" collapsed="false">
      <c r="A49" s="651" t="n">
        <f aca="false">+A48+1</f>
        <v>38</v>
      </c>
      <c r="B49" s="164" t="s">
        <v>807</v>
      </c>
      <c r="C49" s="649"/>
      <c r="D49" s="649"/>
      <c r="E49" s="649"/>
      <c r="F49" s="649"/>
      <c r="G49" s="51"/>
      <c r="J49" s="7" t="s">
        <v>808</v>
      </c>
    </row>
    <row r="50" customFormat="false" ht="15.75" hidden="false" customHeight="false" outlineLevel="0" collapsed="false">
      <c r="A50" s="651" t="n">
        <f aca="false">+A49+1</f>
        <v>39</v>
      </c>
      <c r="B50" s="164" t="s">
        <v>809</v>
      </c>
      <c r="G50" s="51"/>
    </row>
    <row r="51" customFormat="false" ht="15.75" hidden="false" customHeight="false" outlineLevel="0" collapsed="false">
      <c r="A51" s="651" t="n">
        <f aca="false">+A50+1</f>
        <v>40</v>
      </c>
      <c r="B51" s="649"/>
      <c r="C51" s="649"/>
      <c r="D51" s="649"/>
      <c r="E51" s="649"/>
      <c r="F51" s="649"/>
      <c r="G51" s="51"/>
      <c r="I51" s="276" t="n">
        <f aca="false">+I44-I48</f>
        <v>-157287.344642997</v>
      </c>
      <c r="J51" s="7" t="s">
        <v>810</v>
      </c>
    </row>
    <row r="52" customFormat="false" ht="15.75" hidden="false" customHeight="false" outlineLevel="0" collapsed="false">
      <c r="A52" s="651" t="n">
        <f aca="false">+A51+1</f>
        <v>41</v>
      </c>
      <c r="B52" s="673" t="s">
        <v>811</v>
      </c>
      <c r="C52" s="674"/>
      <c r="D52" s="674"/>
      <c r="E52" s="675"/>
      <c r="F52" s="676"/>
      <c r="G52" s="51"/>
    </row>
    <row r="53" customFormat="false" ht="15.75" hidden="false" customHeight="false" outlineLevel="0" collapsed="false">
      <c r="A53" s="651" t="n">
        <f aca="false">+A52+1</f>
        <v>42</v>
      </c>
      <c r="B53" s="677" t="s">
        <v>812</v>
      </c>
      <c r="C53" s="678"/>
      <c r="D53" s="643"/>
      <c r="E53" s="642"/>
      <c r="F53" s="679"/>
      <c r="I53" s="276" t="n">
        <f aca="false">+I46-I48</f>
        <v>-239071.810477495</v>
      </c>
      <c r="J53" s="7" t="s">
        <v>813</v>
      </c>
    </row>
    <row r="54" customFormat="false" ht="15.75" hidden="false" customHeight="false" outlineLevel="0" collapsed="false">
      <c r="A54" s="651" t="n">
        <f aca="false">+A53+1</f>
        <v>43</v>
      </c>
      <c r="B54" s="673" t="s">
        <v>814</v>
      </c>
      <c r="C54" s="680"/>
      <c r="D54" s="681"/>
      <c r="E54" s="682"/>
      <c r="F54" s="683"/>
    </row>
    <row r="55" customFormat="false" ht="15.75" hidden="false" customHeight="false" outlineLevel="0" collapsed="false">
      <c r="A55" s="651"/>
      <c r="B55" s="673"/>
      <c r="C55" s="643"/>
      <c r="D55" s="684"/>
      <c r="E55" s="685"/>
      <c r="F55" s="686"/>
    </row>
    <row r="56" customFormat="false" ht="15.75" hidden="false" customHeight="false" outlineLevel="0" collapsed="false">
      <c r="A56" s="651"/>
      <c r="B56" s="687"/>
      <c r="C56" s="687"/>
      <c r="D56" s="687"/>
      <c r="E56" s="688"/>
      <c r="F56" s="689"/>
    </row>
    <row r="57" customFormat="false" ht="15.75" hidden="false" customHeight="false" outlineLevel="0" collapsed="false">
      <c r="B57" s="285"/>
      <c r="C57" s="285"/>
      <c r="D57" s="285"/>
    </row>
    <row r="58" customFormat="false" ht="15.75" hidden="false" customHeight="false" outlineLevel="0" collapsed="false">
      <c r="B58" s="285"/>
      <c r="C58" s="285"/>
      <c r="D58" s="285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24 of 56</oddHeader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5.56"/>
    <col collapsed="false" customWidth="true" hidden="false" outlineLevel="0" max="5" min="5" style="7" width="3.28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690" t="s">
        <v>122</v>
      </c>
      <c r="B4" s="690"/>
      <c r="C4" s="690"/>
      <c r="D4" s="690"/>
      <c r="E4" s="690"/>
    </row>
    <row r="5" customFormat="false" ht="15.75" hidden="false" customHeight="false" outlineLevel="0" collapsed="false">
      <c r="A5" s="690" t="s">
        <v>815</v>
      </c>
      <c r="B5" s="690"/>
      <c r="C5" s="690"/>
      <c r="D5" s="690"/>
      <c r="E5" s="690"/>
    </row>
    <row r="6" customFormat="false" ht="15.75" hidden="false" customHeight="false" outlineLevel="0" collapsed="false">
      <c r="A6" s="691" t="str">
        <f aca="false">TY</f>
        <v>FOR THE TWELVE MONTHS ENDED DECEMBER 31, 2008</v>
      </c>
      <c r="B6" s="691"/>
      <c r="C6" s="691"/>
      <c r="D6" s="691"/>
      <c r="E6" s="691"/>
    </row>
    <row r="7" customFormat="false" ht="15.75" hidden="false" customHeight="false" outlineLevel="0" collapsed="false">
      <c r="A7" s="690" t="s">
        <v>343</v>
      </c>
      <c r="B7" s="690"/>
      <c r="C7" s="690"/>
      <c r="D7" s="690"/>
      <c r="E7" s="690"/>
    </row>
    <row r="8" customFormat="false" ht="15.75" hidden="false" customHeight="false" outlineLevel="0" collapsed="false">
      <c r="A8" s="692" t="s">
        <v>344</v>
      </c>
      <c r="B8" s="692"/>
      <c r="C8" s="692"/>
      <c r="D8" s="692"/>
      <c r="E8" s="692"/>
    </row>
    <row r="9" customFormat="false" ht="15.75" hidden="false" customHeight="false" outlineLevel="0" collapsed="false">
      <c r="A9" s="76"/>
      <c r="B9" s="79"/>
      <c r="C9" s="76"/>
      <c r="D9" s="76"/>
      <c r="E9" s="410"/>
    </row>
    <row r="10" customFormat="false" ht="15.75" hidden="false" customHeight="false" outlineLevel="0" collapsed="false">
      <c r="A10" s="80" t="s">
        <v>345</v>
      </c>
      <c r="B10" s="76"/>
      <c r="C10" s="76"/>
      <c r="D10" s="76"/>
      <c r="E10" s="439"/>
    </row>
    <row r="11" customFormat="false" ht="15.75" hidden="false" customHeight="false" outlineLevel="0" collapsed="false">
      <c r="A11" s="83" t="s">
        <v>346</v>
      </c>
      <c r="B11" s="347" t="s">
        <v>347</v>
      </c>
      <c r="C11" s="82"/>
      <c r="D11" s="83" t="s">
        <v>565</v>
      </c>
      <c r="E11" s="410"/>
    </row>
    <row r="12" customFormat="false" ht="15.75" hidden="false" customHeight="false" outlineLevel="0" collapsed="false">
      <c r="A12" s="87"/>
      <c r="B12" s="87"/>
      <c r="C12" s="87"/>
      <c r="D12" s="87"/>
      <c r="E12" s="410"/>
    </row>
    <row r="13" customFormat="false" ht="15.75" hidden="false" customHeight="false" outlineLevel="0" collapsed="false">
      <c r="A13" s="84" t="n">
        <v>1</v>
      </c>
      <c r="B13" s="87" t="s">
        <v>816</v>
      </c>
      <c r="C13" s="87"/>
      <c r="D13" s="557" t="n">
        <v>77127850.266716</v>
      </c>
      <c r="E13" s="519"/>
    </row>
    <row r="14" customFormat="false" ht="15.75" hidden="false" customHeight="false" outlineLevel="0" collapsed="false">
      <c r="A14" s="84" t="n">
        <f aca="false">A13+1</f>
        <v>2</v>
      </c>
      <c r="B14" s="87" t="s">
        <v>817</v>
      </c>
      <c r="C14" s="87"/>
      <c r="D14" s="369" t="n">
        <v>77534151.186716</v>
      </c>
      <c r="E14" s="103"/>
    </row>
    <row r="15" customFormat="false" ht="15.75" hidden="false" customHeight="false" outlineLevel="0" collapsed="false">
      <c r="A15" s="84" t="n">
        <f aca="false">A14+1</f>
        <v>3</v>
      </c>
      <c r="B15" s="87" t="s">
        <v>818</v>
      </c>
      <c r="C15" s="87"/>
      <c r="D15" s="557" t="n">
        <f aca="false">(D13-D14)</f>
        <v>-406300.919999987</v>
      </c>
      <c r="E15" s="103"/>
    </row>
    <row r="16" customFormat="false" ht="15.75" hidden="false" customHeight="false" outlineLevel="0" collapsed="false">
      <c r="A16" s="84" t="n">
        <f aca="false">A15+1</f>
        <v>4</v>
      </c>
      <c r="B16" s="87"/>
      <c r="C16" s="87"/>
      <c r="D16" s="87"/>
      <c r="E16" s="103"/>
    </row>
    <row r="17" customFormat="false" ht="15.75" hidden="false" customHeight="false" outlineLevel="0" collapsed="false">
      <c r="A17" s="84" t="n">
        <f aca="false">A16+1</f>
        <v>5</v>
      </c>
      <c r="B17" s="349" t="s">
        <v>819</v>
      </c>
      <c r="C17" s="87"/>
      <c r="D17" s="557" t="n">
        <v>4067207.07512</v>
      </c>
      <c r="E17" s="103"/>
    </row>
    <row r="18" customFormat="false" ht="15.75" hidden="false" customHeight="false" outlineLevel="0" collapsed="false">
      <c r="A18" s="84" t="n">
        <f aca="false">A17+1</f>
        <v>6</v>
      </c>
      <c r="B18" s="86" t="s">
        <v>817</v>
      </c>
      <c r="C18" s="87"/>
      <c r="D18" s="369" t="n">
        <v>4067207</v>
      </c>
      <c r="E18" s="103"/>
    </row>
    <row r="19" customFormat="false" ht="15.75" hidden="false" customHeight="false" outlineLevel="0" collapsed="false">
      <c r="A19" s="84" t="n">
        <f aca="false">A18+1</f>
        <v>7</v>
      </c>
      <c r="B19" s="86" t="s">
        <v>820</v>
      </c>
      <c r="C19" s="87"/>
      <c r="D19" s="557" t="n">
        <f aca="false">(D17-D18)</f>
        <v>0.0751200001686811</v>
      </c>
      <c r="E19" s="103"/>
    </row>
    <row r="20" customFormat="false" ht="15.75" hidden="false" customHeight="false" outlineLevel="0" collapsed="false">
      <c r="A20" s="84" t="n">
        <f aca="false">A19+1</f>
        <v>8</v>
      </c>
      <c r="B20" s="87"/>
      <c r="C20" s="693"/>
      <c r="D20" s="377"/>
      <c r="E20" s="103"/>
    </row>
    <row r="21" customFormat="false" ht="15.75" hidden="false" customHeight="false" outlineLevel="0" collapsed="false">
      <c r="A21" s="84" t="n">
        <f aca="false">A20+1</f>
        <v>9</v>
      </c>
      <c r="B21" s="86" t="s">
        <v>821</v>
      </c>
      <c r="C21" s="693"/>
      <c r="D21" s="121" t="n">
        <f aca="false">D19+D15</f>
        <v>-406300.844879987</v>
      </c>
      <c r="E21" s="103"/>
    </row>
    <row r="22" customFormat="false" ht="15.75" hidden="false" customHeight="false" outlineLevel="0" collapsed="false">
      <c r="A22" s="84" t="n">
        <f aca="false">A21+1</f>
        <v>10</v>
      </c>
      <c r="B22" s="87"/>
      <c r="C22" s="693"/>
      <c r="D22" s="121"/>
      <c r="E22" s="103"/>
    </row>
    <row r="23" customFormat="false" ht="15.75" hidden="false" customHeight="false" outlineLevel="0" collapsed="false">
      <c r="A23" s="84" t="n">
        <f aca="false">A22+1</f>
        <v>11</v>
      </c>
      <c r="B23" s="86" t="s">
        <v>802</v>
      </c>
      <c r="C23" s="360" t="n">
        <f aca="false">FIT</f>
        <v>0.35</v>
      </c>
      <c r="D23" s="59" t="n">
        <f aca="false">ROUND(-D21*C23,0)</f>
        <v>142205</v>
      </c>
      <c r="E23" s="103"/>
    </row>
    <row r="24" customFormat="false" ht="16.5" hidden="false" customHeight="false" outlineLevel="0" collapsed="false">
      <c r="A24" s="84" t="n">
        <f aca="false">A23+1</f>
        <v>12</v>
      </c>
      <c r="B24" s="86" t="s">
        <v>804</v>
      </c>
      <c r="C24" s="694"/>
      <c r="D24" s="432" t="n">
        <f aca="false">-D21-D23</f>
        <v>264095.844879987</v>
      </c>
      <c r="E24" s="103"/>
    </row>
    <row r="25" customFormat="false" ht="16.5" hidden="false" customHeight="false" outlineLevel="0" collapsed="false">
      <c r="A25" s="90"/>
      <c r="B25" s="111"/>
      <c r="C25" s="111"/>
      <c r="D25" s="586"/>
      <c r="E25" s="103"/>
    </row>
    <row r="26" customFormat="false" ht="15.75" hidden="false" customHeight="false" outlineLevel="0" collapsed="false">
      <c r="A26" s="90"/>
      <c r="B26" s="111"/>
      <c r="C26" s="111"/>
      <c r="D26" s="103"/>
      <c r="E26" s="103"/>
    </row>
    <row r="27" customFormat="false" ht="15.75" hidden="false" customHeight="false" outlineLevel="0" collapsed="false">
      <c r="A27" s="90"/>
      <c r="B27" s="111"/>
      <c r="C27" s="111"/>
      <c r="D27" s="103"/>
      <c r="E27" s="103"/>
    </row>
    <row r="28" customFormat="false" ht="15.75" hidden="false" customHeight="false" outlineLevel="0" collapsed="false">
      <c r="A28" s="90"/>
      <c r="B28" s="85"/>
      <c r="C28" s="111"/>
      <c r="D28" s="103"/>
      <c r="E28" s="103"/>
    </row>
    <row r="29" customFormat="false" ht="15.75" hidden="false" customHeight="false" outlineLevel="0" collapsed="false">
      <c r="A29" s="90"/>
      <c r="B29" s="581"/>
      <c r="C29" s="111"/>
      <c r="D29" s="103"/>
      <c r="E29" s="103"/>
    </row>
    <row r="30" customFormat="false" ht="15.75" hidden="false" customHeight="false" outlineLevel="0" collapsed="false">
      <c r="A30" s="90"/>
      <c r="B30" s="581"/>
      <c r="C30" s="111"/>
      <c r="D30" s="103"/>
      <c r="E30" s="103"/>
    </row>
    <row r="31" customFormat="false" ht="15.75" hidden="false" customHeight="false" outlineLevel="0" collapsed="false">
      <c r="A31" s="90"/>
      <c r="B31" s="581"/>
      <c r="C31" s="111"/>
      <c r="D31" s="103"/>
      <c r="E31" s="103"/>
    </row>
    <row r="32" customFormat="false" ht="15.75" hidden="false" customHeight="false" outlineLevel="0" collapsed="false">
      <c r="A32" s="90"/>
      <c r="B32" s="583"/>
      <c r="C32" s="111"/>
      <c r="D32" s="103"/>
      <c r="E32" s="103"/>
    </row>
    <row r="33" customFormat="false" ht="15.75" hidden="false" customHeight="false" outlineLevel="0" collapsed="false">
      <c r="A33" s="90"/>
      <c r="B33" s="581"/>
      <c r="C33" s="111"/>
      <c r="D33" s="103"/>
      <c r="E33" s="103"/>
    </row>
    <row r="34" customFormat="false" ht="15.75" hidden="false" customHeight="false" outlineLevel="0" collapsed="false">
      <c r="A34" s="90"/>
      <c r="B34" s="581"/>
      <c r="C34" s="111"/>
      <c r="D34" s="103"/>
      <c r="E34" s="103"/>
    </row>
    <row r="35" customFormat="false" ht="15.75" hidden="false" customHeight="false" outlineLevel="0" collapsed="false">
      <c r="A35" s="90"/>
      <c r="B35" s="581"/>
      <c r="C35" s="111"/>
      <c r="D35" s="103"/>
      <c r="E35" s="103"/>
    </row>
    <row r="36" customFormat="false" ht="15.75" hidden="false" customHeight="false" outlineLevel="0" collapsed="false">
      <c r="A36" s="90"/>
      <c r="B36" s="111"/>
      <c r="C36" s="111"/>
      <c r="D36" s="103"/>
      <c r="E36" s="103"/>
    </row>
    <row r="37" customFormat="false" ht="15.75" hidden="false" customHeight="false" outlineLevel="0" collapsed="false">
      <c r="A37" s="90"/>
      <c r="B37" s="111"/>
      <c r="C37" s="111"/>
      <c r="D37" s="103"/>
      <c r="E37" s="103"/>
    </row>
    <row r="38" customFormat="false" ht="15.75" hidden="false" customHeight="false" outlineLevel="0" collapsed="false">
      <c r="A38" s="90"/>
      <c r="B38" s="111"/>
      <c r="C38" s="111"/>
      <c r="D38" s="103"/>
      <c r="E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90"/>
      <c r="B40" s="111"/>
      <c r="C40" s="111"/>
      <c r="D40" s="103"/>
      <c r="E40" s="103"/>
    </row>
    <row r="41" customFormat="false" ht="15.75" hidden="false" customHeight="false" outlineLevel="0" collapsed="false">
      <c r="A41" s="111"/>
      <c r="B41" s="111"/>
      <c r="C41" s="111"/>
      <c r="D41" s="111"/>
      <c r="E41" s="111"/>
    </row>
    <row r="42" customFormat="false" ht="15.75" hidden="false" customHeight="false" outlineLevel="0" collapsed="false">
      <c r="A42" s="51"/>
      <c r="B42" s="51"/>
      <c r="C42" s="51"/>
      <c r="D42" s="51"/>
      <c r="E42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25 of 5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2.56"/>
    <col collapsed="false" customWidth="true" hidden="false" outlineLevel="0" max="3" min="3" style="7" width="39.85"/>
    <col collapsed="false" customWidth="true" hidden="false" outlineLevel="0" max="4" min="4" style="7" width="15.56"/>
    <col collapsed="false" customWidth="true" hidden="false" outlineLevel="0" max="5" min="5" style="7" width="4.7"/>
    <col collapsed="false" customWidth="true" hidden="false" outlineLevel="0" max="6" min="6" style="7" width="15.99"/>
    <col collapsed="false" customWidth="true" hidden="false" outlineLevel="0" max="7" min="7" style="7" width="3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695" t="s">
        <v>122</v>
      </c>
      <c r="B4" s="695"/>
      <c r="C4" s="695"/>
      <c r="D4" s="695"/>
      <c r="E4" s="695"/>
      <c r="F4" s="695"/>
      <c r="G4" s="695"/>
    </row>
    <row r="5" customFormat="false" ht="15.75" hidden="false" customHeight="false" outlineLevel="0" collapsed="false">
      <c r="A5" s="695" t="s">
        <v>822</v>
      </c>
      <c r="B5" s="695"/>
      <c r="C5" s="695"/>
      <c r="D5" s="695"/>
      <c r="E5" s="695"/>
      <c r="F5" s="695"/>
      <c r="G5" s="695"/>
    </row>
    <row r="6" customFormat="false" ht="15.75" hidden="false" customHeight="false" outlineLevel="0" collapsed="false">
      <c r="A6" s="696" t="str">
        <f aca="false">TY</f>
        <v>FOR THE TWELVE MONTHS ENDED DECEMBER 31, 2008</v>
      </c>
      <c r="B6" s="696"/>
      <c r="C6" s="696"/>
      <c r="D6" s="696"/>
      <c r="E6" s="696"/>
      <c r="F6" s="696"/>
      <c r="G6" s="696"/>
    </row>
    <row r="7" customFormat="false" ht="15.75" hidden="false" customHeight="false" outlineLevel="0" collapsed="false">
      <c r="A7" s="696" t="s">
        <v>740</v>
      </c>
      <c r="B7" s="696"/>
      <c r="C7" s="696"/>
      <c r="D7" s="696"/>
      <c r="E7" s="696"/>
      <c r="F7" s="696"/>
      <c r="G7" s="696"/>
    </row>
    <row r="8" customFormat="false" ht="15.75" hidden="false" customHeight="false" outlineLevel="0" collapsed="false">
      <c r="A8" s="697" t="s">
        <v>380</v>
      </c>
      <c r="B8" s="697"/>
      <c r="C8" s="697"/>
      <c r="D8" s="697"/>
      <c r="E8" s="697"/>
      <c r="F8" s="697"/>
      <c r="G8" s="697"/>
    </row>
    <row r="9" customFormat="false" ht="15.75" hidden="false" customHeight="false" outlineLevel="0" collapsed="false">
      <c r="A9" s="25" t="s">
        <v>345</v>
      </c>
    </row>
    <row r="10" customFormat="false" ht="15.75" hidden="false" customHeight="false" outlineLevel="0" collapsed="false">
      <c r="A10" s="63" t="s">
        <v>346</v>
      </c>
      <c r="C10" s="347" t="s">
        <v>347</v>
      </c>
      <c r="D10" s="131"/>
      <c r="F10" s="3" t="s">
        <v>565</v>
      </c>
    </row>
    <row r="11" customFormat="false" ht="15.75" hidden="false" customHeight="false" outlineLevel="0" collapsed="false">
      <c r="A11" s="698" t="n">
        <v>1</v>
      </c>
    </row>
    <row r="12" customFormat="false" ht="15.75" hidden="false" customHeight="false" outlineLevel="0" collapsed="false">
      <c r="A12" s="698" t="n">
        <f aca="false">+A11+1</f>
        <v>2</v>
      </c>
    </row>
    <row r="13" customFormat="false" ht="15.75" hidden="false" customHeight="false" outlineLevel="0" collapsed="false">
      <c r="A13" s="698" t="n">
        <f aca="false">+A12+1</f>
        <v>3</v>
      </c>
      <c r="C13" s="7" t="s">
        <v>823</v>
      </c>
    </row>
    <row r="14" customFormat="false" ht="15.75" hidden="false" customHeight="false" outlineLevel="0" collapsed="false">
      <c r="A14" s="698" t="n">
        <f aca="false">+A13+1</f>
        <v>4</v>
      </c>
      <c r="B14" s="699"/>
      <c r="C14" s="699" t="s">
        <v>824</v>
      </c>
      <c r="D14" s="699"/>
      <c r="E14" s="700"/>
      <c r="F14" s="701"/>
      <c r="G14" s="702"/>
    </row>
    <row r="15" customFormat="false" ht="15.75" hidden="false" customHeight="false" outlineLevel="0" collapsed="false">
      <c r="A15" s="698" t="n">
        <f aca="false">+A14+1</f>
        <v>5</v>
      </c>
      <c r="B15" s="699"/>
      <c r="C15" s="699" t="s">
        <v>825</v>
      </c>
      <c r="D15" s="698"/>
      <c r="E15" s="700"/>
      <c r="F15" s="66" t="n">
        <v>308932</v>
      </c>
      <c r="G15" s="702" t="s">
        <v>393</v>
      </c>
      <c r="J15" s="192"/>
    </row>
    <row r="16" customFormat="false" ht="18.75" hidden="false" customHeight="false" outlineLevel="0" collapsed="false">
      <c r="A16" s="698" t="n">
        <f aca="false">+A15+1</f>
        <v>6</v>
      </c>
      <c r="B16" s="699"/>
      <c r="C16" s="703"/>
      <c r="D16" s="704"/>
      <c r="E16" s="700"/>
      <c r="F16" s="705"/>
      <c r="G16" s="706"/>
      <c r="J16" s="192"/>
    </row>
    <row r="17" customFormat="false" ht="18.75" hidden="false" customHeight="false" outlineLevel="0" collapsed="false">
      <c r="A17" s="698" t="n">
        <f aca="false">+A16+1</f>
        <v>7</v>
      </c>
      <c r="B17" s="699"/>
      <c r="C17" s="707" t="s">
        <v>826</v>
      </c>
      <c r="D17" s="707"/>
      <c r="E17" s="708"/>
      <c r="F17" s="709" t="n">
        <f aca="false">-F15/2</f>
        <v>-154466</v>
      </c>
      <c r="G17" s="706"/>
      <c r="J17" s="192"/>
    </row>
    <row r="18" customFormat="false" ht="18.75" hidden="false" customHeight="false" outlineLevel="0" collapsed="false">
      <c r="A18" s="698" t="n">
        <f aca="false">+A17+1</f>
        <v>8</v>
      </c>
      <c r="B18" s="699"/>
      <c r="C18" s="707"/>
      <c r="D18" s="707"/>
      <c r="E18" s="708"/>
      <c r="F18" s="710"/>
      <c r="G18" s="706"/>
    </row>
    <row r="19" customFormat="false" ht="18.75" hidden="false" customHeight="false" outlineLevel="0" collapsed="false">
      <c r="A19" s="698" t="n">
        <f aca="false">+A18+1</f>
        <v>9</v>
      </c>
      <c r="B19" s="699"/>
      <c r="C19" s="707" t="s">
        <v>827</v>
      </c>
      <c r="D19" s="707"/>
      <c r="E19" s="708"/>
      <c r="F19" s="710"/>
      <c r="G19" s="706"/>
    </row>
    <row r="20" customFormat="false" ht="18.75" hidden="false" customHeight="false" outlineLevel="0" collapsed="false">
      <c r="A20" s="698" t="n">
        <f aca="false">+A19+1</f>
        <v>10</v>
      </c>
      <c r="B20" s="699"/>
      <c r="C20" s="707" t="s">
        <v>828</v>
      </c>
      <c r="D20" s="711"/>
      <c r="E20" s="708"/>
      <c r="F20" s="712" t="n">
        <f aca="false">+F15+F17</f>
        <v>154466</v>
      </c>
      <c r="G20" s="706"/>
    </row>
    <row r="21" customFormat="false" ht="18.75" hidden="false" customHeight="false" outlineLevel="0" collapsed="false">
      <c r="A21" s="698" t="n">
        <f aca="false">+A20+1</f>
        <v>11</v>
      </c>
      <c r="B21" s="699"/>
      <c r="C21" s="707"/>
      <c r="D21" s="707"/>
      <c r="E21" s="708"/>
      <c r="F21" s="712"/>
      <c r="G21" s="706"/>
    </row>
    <row r="22" customFormat="false" ht="18.75" hidden="false" customHeight="false" outlineLevel="0" collapsed="false">
      <c r="A22" s="698" t="n">
        <f aca="false">+A21+1</f>
        <v>12</v>
      </c>
      <c r="B22" s="699"/>
      <c r="C22" s="703" t="s">
        <v>829</v>
      </c>
      <c r="E22" s="700"/>
      <c r="F22" s="51"/>
      <c r="G22" s="706"/>
    </row>
    <row r="23" customFormat="false" ht="15.75" hidden="false" customHeight="false" outlineLevel="0" collapsed="false">
      <c r="A23" s="698" t="n">
        <f aca="false">+A22+1</f>
        <v>13</v>
      </c>
      <c r="B23" s="699"/>
      <c r="C23" s="703" t="s">
        <v>830</v>
      </c>
      <c r="D23" s="703"/>
      <c r="E23" s="700"/>
      <c r="F23" s="363" t="n">
        <v>624952</v>
      </c>
      <c r="G23" s="702" t="s">
        <v>393</v>
      </c>
    </row>
    <row r="24" customFormat="false" ht="15.75" hidden="false" customHeight="false" outlineLevel="0" collapsed="false">
      <c r="A24" s="698" t="n">
        <f aca="false">+A23+1</f>
        <v>14</v>
      </c>
      <c r="B24" s="699"/>
      <c r="C24" s="703"/>
      <c r="D24" s="713"/>
      <c r="E24" s="700"/>
      <c r="F24" s="705"/>
      <c r="G24" s="705"/>
    </row>
    <row r="25" customFormat="false" ht="15.75" hidden="false" customHeight="false" outlineLevel="0" collapsed="false">
      <c r="A25" s="698" t="n">
        <f aca="false">+A24+1</f>
        <v>15</v>
      </c>
      <c r="C25" s="51" t="s">
        <v>831</v>
      </c>
      <c r="D25" s="51"/>
      <c r="E25" s="51"/>
      <c r="F25" s="290" t="n">
        <f aca="false">+F20-F23</f>
        <v>-470486</v>
      </c>
    </row>
    <row r="26" customFormat="false" ht="15.75" hidden="false" customHeight="false" outlineLevel="0" collapsed="false">
      <c r="A26" s="698" t="n">
        <f aca="false">+A25+1</f>
        <v>16</v>
      </c>
      <c r="C26" s="51"/>
      <c r="D26" s="51"/>
      <c r="E26" s="51"/>
      <c r="F26" s="51"/>
    </row>
    <row r="27" customFormat="false" ht="15.75" hidden="false" customHeight="false" outlineLevel="0" collapsed="false">
      <c r="A27" s="698" t="n">
        <f aca="false">+A26+1</f>
        <v>17</v>
      </c>
      <c r="B27" s="699"/>
      <c r="C27" s="86" t="s">
        <v>832</v>
      </c>
      <c r="D27" s="699"/>
      <c r="E27" s="714"/>
      <c r="F27" s="715" t="n">
        <f aca="false">-F25*0.35</f>
        <v>164670.1</v>
      </c>
      <c r="G27" s="702"/>
    </row>
    <row r="28" customFormat="false" ht="16.5" hidden="false" customHeight="false" outlineLevel="0" collapsed="false">
      <c r="A28" s="698" t="n">
        <f aca="false">+A27+1</f>
        <v>18</v>
      </c>
      <c r="B28" s="699"/>
      <c r="C28" s="86" t="s">
        <v>804</v>
      </c>
      <c r="D28" s="699"/>
      <c r="E28" s="714"/>
      <c r="F28" s="716" t="n">
        <f aca="false">-F25-F27</f>
        <v>305815.9</v>
      </c>
      <c r="G28" s="702"/>
    </row>
    <row r="29" customFormat="false" ht="16.5" hidden="false" customHeight="false" outlineLevel="0" collapsed="false">
      <c r="A29" s="698" t="n">
        <f aca="false">+A28+1</f>
        <v>19</v>
      </c>
      <c r="B29" s="699"/>
      <c r="C29" s="699"/>
      <c r="D29" s="699"/>
      <c r="E29" s="714"/>
      <c r="F29" s="699"/>
      <c r="G29" s="702"/>
    </row>
    <row r="30" customFormat="false" ht="15.75" hidden="false" customHeight="false" outlineLevel="0" collapsed="false">
      <c r="A30" s="698" t="n">
        <f aca="false">+A29+1</f>
        <v>20</v>
      </c>
      <c r="B30" s="699"/>
      <c r="C30" s="7" t="s">
        <v>833</v>
      </c>
      <c r="D30" s="699"/>
      <c r="G30" s="702"/>
    </row>
    <row r="31" customFormat="false" ht="15.75" hidden="false" customHeight="false" outlineLevel="0" collapsed="false">
      <c r="A31" s="698" t="n">
        <f aca="false">+A30+1</f>
        <v>21</v>
      </c>
      <c r="B31" s="699"/>
      <c r="D31" s="699"/>
      <c r="G31" s="702"/>
    </row>
    <row r="32" customFormat="false" ht="15.75" hidden="false" customHeight="false" outlineLevel="0" collapsed="false">
      <c r="A32" s="698" t="n">
        <f aca="false">+A31+1</f>
        <v>22</v>
      </c>
      <c r="B32" s="699"/>
      <c r="C32" s="699"/>
      <c r="D32" s="699"/>
      <c r="G32" s="702"/>
    </row>
    <row r="33" customFormat="false" ht="18.75" hidden="false" customHeight="false" outlineLevel="0" collapsed="false">
      <c r="A33" s="698" t="n">
        <f aca="false">+A32+1</f>
        <v>23</v>
      </c>
      <c r="C33" s="164" t="s">
        <v>834</v>
      </c>
      <c r="E33" s="717"/>
      <c r="F33" s="11"/>
    </row>
    <row r="34" customFormat="false" ht="18.75" hidden="false" customHeight="false" outlineLevel="0" collapsed="false">
      <c r="A34" s="698" t="n">
        <f aca="false">+A33+1</f>
        <v>24</v>
      </c>
      <c r="C34" s="164" t="s">
        <v>835</v>
      </c>
      <c r="E34" s="717"/>
      <c r="F34" s="181"/>
    </row>
    <row r="35" customFormat="false" ht="18.75" hidden="false" customHeight="false" outlineLevel="0" collapsed="false">
      <c r="A35" s="698"/>
      <c r="B35" s="111"/>
      <c r="D35" s="103"/>
      <c r="E35" s="717"/>
      <c r="F35" s="181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D37" s="103"/>
    </row>
    <row r="38" customFormat="false" ht="15.75" hidden="false" customHeight="false" outlineLevel="0" collapsed="false">
      <c r="A38" s="90"/>
      <c r="B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111"/>
      <c r="B40" s="111"/>
      <c r="C40" s="111"/>
      <c r="D40" s="111"/>
      <c r="E40" s="111"/>
    </row>
    <row r="41" customFormat="false" ht="15.75" hidden="false" customHeight="false" outlineLevel="0" collapsed="false">
      <c r="A41" s="51"/>
      <c r="B41" s="51"/>
      <c r="C41" s="51"/>
      <c r="D41" s="51"/>
      <c r="E41" s="51"/>
    </row>
  </sheetData>
  <mergeCells count="5"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26 of 5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0.42"/>
    <col collapsed="false" customWidth="true" hidden="false" outlineLevel="0" max="3" min="3" style="7" width="7.28"/>
    <col collapsed="false" customWidth="true" hidden="false" outlineLevel="0" max="4" min="4" style="7" width="17.7"/>
    <col collapsed="false" customWidth="true" hidden="false" outlineLevel="0" max="5" min="5" style="7" width="23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/>
      <c r="B5" s="718"/>
      <c r="C5" s="718"/>
      <c r="D5" s="718"/>
      <c r="E5" s="718"/>
    </row>
    <row r="6" customFormat="false" ht="15.75" hidden="false" customHeight="false" outlineLevel="0" collapsed="false">
      <c r="A6" s="74" t="s">
        <v>378</v>
      </c>
      <c r="B6" s="74"/>
      <c r="C6" s="74"/>
      <c r="D6" s="74"/>
      <c r="E6" s="74"/>
    </row>
    <row r="7" customFormat="false" ht="15.75" hidden="false" customHeight="false" outlineLevel="0" collapsed="false">
      <c r="A7" s="197" t="s">
        <v>836</v>
      </c>
      <c r="B7" s="197"/>
      <c r="C7" s="197"/>
      <c r="D7" s="197"/>
      <c r="E7" s="197"/>
    </row>
    <row r="8" customFormat="false" ht="15.75" hidden="false" customHeight="false" outlineLevel="0" collapsed="false">
      <c r="A8" s="197" t="str">
        <f aca="false">TY</f>
        <v>FOR THE TWELVE MONTHS ENDED DECEMBER 31, 2008</v>
      </c>
      <c r="B8" s="197"/>
      <c r="C8" s="197"/>
      <c r="D8" s="197"/>
      <c r="E8" s="197"/>
    </row>
    <row r="9" customFormat="false" ht="15.75" hidden="false" customHeight="false" outlineLevel="0" collapsed="false">
      <c r="A9" s="691" t="s">
        <v>343</v>
      </c>
      <c r="B9" s="691"/>
      <c r="C9" s="691"/>
      <c r="D9" s="691"/>
      <c r="E9" s="691"/>
    </row>
    <row r="10" customFormat="false" ht="15.75" hidden="false" customHeight="false" outlineLevel="0" collapsed="false">
      <c r="A10" s="77" t="s">
        <v>344</v>
      </c>
      <c r="B10" s="77"/>
      <c r="C10" s="77"/>
      <c r="D10" s="77"/>
      <c r="E10" s="77"/>
    </row>
    <row r="11" customFormat="false" ht="15.75" hidden="false" customHeight="false" outlineLevel="0" collapsed="false">
      <c r="A11" s="76"/>
      <c r="B11" s="79"/>
      <c r="C11" s="79"/>
      <c r="D11" s="76"/>
      <c r="E11" s="76"/>
    </row>
    <row r="12" customFormat="false" ht="15.75" hidden="false" customHeight="false" outlineLevel="0" collapsed="false">
      <c r="A12" s="78" t="s">
        <v>345</v>
      </c>
      <c r="B12" s="76"/>
      <c r="C12" s="76"/>
      <c r="D12" s="76"/>
      <c r="E12" s="80" t="s">
        <v>210</v>
      </c>
    </row>
    <row r="13" customFormat="false" ht="15.75" hidden="false" customHeight="false" outlineLevel="0" collapsed="false">
      <c r="A13" s="81" t="s">
        <v>346</v>
      </c>
      <c r="B13" s="347" t="s">
        <v>347</v>
      </c>
      <c r="C13" s="83"/>
      <c r="D13" s="83"/>
      <c r="E13" s="83" t="s">
        <v>565</v>
      </c>
    </row>
    <row r="14" customFormat="false" ht="15.75" hidden="false" customHeight="false" outlineLevel="0" collapsed="false">
      <c r="A14" s="84"/>
      <c r="B14" s="111"/>
      <c r="C14" s="380"/>
      <c r="D14" s="90"/>
      <c r="E14" s="90"/>
    </row>
    <row r="15" customFormat="false" ht="15.75" hidden="false" customHeight="false" outlineLevel="0" collapsed="false">
      <c r="A15" s="84" t="n">
        <f aca="false">A14+1</f>
        <v>1</v>
      </c>
      <c r="B15" s="374" t="s">
        <v>837</v>
      </c>
      <c r="C15" s="412"/>
      <c r="D15" s="719" t="n">
        <v>5144169391.4</v>
      </c>
      <c r="E15" s="412"/>
    </row>
    <row r="16" customFormat="false" ht="15.75" hidden="false" customHeight="false" outlineLevel="0" collapsed="false">
      <c r="A16" s="84" t="n">
        <f aca="false">A15+1</f>
        <v>2</v>
      </c>
      <c r="B16" s="86" t="s">
        <v>838</v>
      </c>
      <c r="C16" s="571"/>
      <c r="D16" s="720" t="n">
        <v>0.00035</v>
      </c>
      <c r="E16" s="412"/>
    </row>
    <row r="17" customFormat="false" ht="15.75" hidden="false" customHeight="false" outlineLevel="0" collapsed="false">
      <c r="A17" s="84" t="n">
        <f aca="false">A16+1</f>
        <v>3</v>
      </c>
      <c r="B17" s="86"/>
      <c r="C17" s="571"/>
      <c r="D17" s="721"/>
      <c r="E17" s="412"/>
    </row>
    <row r="18" customFormat="false" ht="15.75" hidden="false" customHeight="false" outlineLevel="0" collapsed="false">
      <c r="A18" s="84" t="n">
        <f aca="false">A17+1</f>
        <v>4</v>
      </c>
      <c r="B18" s="86" t="s">
        <v>839</v>
      </c>
      <c r="C18" s="571"/>
      <c r="D18" s="721"/>
      <c r="E18" s="368" t="n">
        <f aca="false">D15*D16</f>
        <v>1800459.28699</v>
      </c>
    </row>
    <row r="19" customFormat="false" ht="15.75" hidden="false" customHeight="false" outlineLevel="0" collapsed="false">
      <c r="A19" s="84" t="n">
        <f aca="false">A18+1</f>
        <v>5</v>
      </c>
      <c r="B19" s="86" t="s">
        <v>840</v>
      </c>
      <c r="C19" s="571"/>
      <c r="D19" s="722"/>
      <c r="E19" s="361" t="n">
        <v>1878891</v>
      </c>
    </row>
    <row r="20" customFormat="false" ht="15.75" hidden="false" customHeight="false" outlineLevel="0" collapsed="false">
      <c r="A20" s="84" t="n">
        <f aca="false">A19+1</f>
        <v>6</v>
      </c>
      <c r="B20" s="86" t="s">
        <v>668</v>
      </c>
      <c r="C20" s="723"/>
      <c r="D20" s="721"/>
      <c r="E20" s="352" t="n">
        <f aca="false">E18-E19</f>
        <v>-78431.7130100001</v>
      </c>
    </row>
    <row r="21" customFormat="false" ht="15.75" hidden="false" customHeight="false" outlineLevel="0" collapsed="false">
      <c r="A21" s="84" t="n">
        <f aca="false">A20+1</f>
        <v>7</v>
      </c>
      <c r="B21" s="87"/>
      <c r="C21" s="412"/>
      <c r="D21" s="412" t="s">
        <v>210</v>
      </c>
      <c r="E21" s="412" t="s">
        <v>210</v>
      </c>
    </row>
    <row r="22" customFormat="false" ht="15.75" hidden="false" customHeight="false" outlineLevel="0" collapsed="false">
      <c r="A22" s="84" t="n">
        <f aca="false">A21+1</f>
        <v>8</v>
      </c>
      <c r="B22" s="86" t="s">
        <v>612</v>
      </c>
      <c r="C22" s="724" t="n">
        <v>0.35</v>
      </c>
      <c r="D22" s="87"/>
      <c r="E22" s="105" t="n">
        <f aca="false">-E20*C22</f>
        <v>27451.0995535</v>
      </c>
    </row>
    <row r="23" customFormat="false" ht="16.5" hidden="false" customHeight="false" outlineLevel="0" collapsed="false">
      <c r="A23" s="84" t="n">
        <f aca="false">A22+1</f>
        <v>9</v>
      </c>
      <c r="B23" s="86" t="s">
        <v>375</v>
      </c>
      <c r="C23" s="725"/>
      <c r="D23" s="116"/>
      <c r="E23" s="432" t="n">
        <f aca="false">-E20-E22</f>
        <v>50980.6134565</v>
      </c>
    </row>
    <row r="24" customFormat="false" ht="16.5" hidden="false" customHeight="false" outlineLevel="0" collapsed="false">
      <c r="A24" s="84" t="n">
        <f aca="false">A23+1</f>
        <v>10</v>
      </c>
      <c r="B24" s="87"/>
      <c r="C24" s="116"/>
      <c r="D24" s="116"/>
      <c r="E24" s="87"/>
    </row>
    <row r="25" customFormat="false" ht="15.75" hidden="false" customHeight="false" outlineLevel="0" collapsed="false">
      <c r="A25" s="84" t="n">
        <f aca="false">A24+1</f>
        <v>11</v>
      </c>
      <c r="B25" s="520" t="s">
        <v>684</v>
      </c>
      <c r="C25" s="111"/>
      <c r="D25" s="586"/>
      <c r="E25" s="103"/>
    </row>
    <row r="26" customFormat="false" ht="15.75" hidden="false" customHeight="false" outlineLevel="0" collapsed="false">
      <c r="A26" s="84" t="n">
        <f aca="false">A25+1</f>
        <v>12</v>
      </c>
      <c r="B26" s="522" t="s">
        <v>685</v>
      </c>
      <c r="C26" s="111"/>
      <c r="D26" s="103"/>
      <c r="E26" s="103"/>
    </row>
    <row r="27" customFormat="false" ht="15.75" hidden="false" customHeight="false" outlineLevel="0" collapsed="false">
      <c r="A27" s="90"/>
      <c r="B27" s="111"/>
      <c r="C27" s="111"/>
      <c r="D27" s="103"/>
      <c r="E27" s="103"/>
    </row>
    <row r="28" customFormat="false" ht="15.75" hidden="false" customHeight="false" outlineLevel="0" collapsed="false">
      <c r="A28" s="90"/>
      <c r="B28" s="85"/>
      <c r="C28" s="111"/>
      <c r="D28" s="103"/>
      <c r="E28" s="103"/>
    </row>
    <row r="29" customFormat="false" ht="15.75" hidden="false" customHeight="false" outlineLevel="0" collapsed="false">
      <c r="A29" s="90"/>
      <c r="B29" s="581"/>
      <c r="C29" s="111"/>
      <c r="D29" s="103"/>
      <c r="E29" s="103"/>
    </row>
    <row r="30" customFormat="false" ht="15.75" hidden="false" customHeight="false" outlineLevel="0" collapsed="false">
      <c r="A30" s="90"/>
      <c r="B30" s="581"/>
      <c r="C30" s="111"/>
      <c r="D30" s="103"/>
      <c r="E30" s="103"/>
    </row>
    <row r="31" customFormat="false" ht="15.75" hidden="false" customHeight="false" outlineLevel="0" collapsed="false">
      <c r="A31" s="90"/>
      <c r="B31" s="581"/>
      <c r="C31" s="111"/>
      <c r="D31" s="103"/>
      <c r="E31" s="103"/>
    </row>
    <row r="32" customFormat="false" ht="15.75" hidden="false" customHeight="false" outlineLevel="0" collapsed="false">
      <c r="A32" s="90"/>
      <c r="B32" s="583"/>
      <c r="C32" s="111"/>
      <c r="D32" s="103"/>
      <c r="E32" s="103"/>
    </row>
    <row r="33" customFormat="false" ht="15.75" hidden="false" customHeight="false" outlineLevel="0" collapsed="false">
      <c r="A33" s="90"/>
      <c r="B33" s="581"/>
      <c r="C33" s="111"/>
      <c r="D33" s="103"/>
      <c r="E33" s="103"/>
    </row>
    <row r="34" customFormat="false" ht="15.75" hidden="false" customHeight="false" outlineLevel="0" collapsed="false">
      <c r="A34" s="90"/>
      <c r="B34" s="581"/>
      <c r="C34" s="111"/>
      <c r="D34" s="103"/>
      <c r="E34" s="103"/>
    </row>
    <row r="35" customFormat="false" ht="15.75" hidden="false" customHeight="false" outlineLevel="0" collapsed="false">
      <c r="A35" s="90"/>
      <c r="B35" s="581"/>
      <c r="C35" s="111"/>
      <c r="D35" s="103"/>
      <c r="E35" s="103"/>
    </row>
    <row r="36" customFormat="false" ht="15.75" hidden="false" customHeight="false" outlineLevel="0" collapsed="false">
      <c r="A36" s="90"/>
      <c r="B36" s="111"/>
      <c r="C36" s="111"/>
      <c r="D36" s="103"/>
      <c r="E36" s="103"/>
    </row>
    <row r="37" customFormat="false" ht="15.75" hidden="false" customHeight="false" outlineLevel="0" collapsed="false">
      <c r="A37" s="90"/>
      <c r="B37" s="111"/>
      <c r="C37" s="111"/>
      <c r="D37" s="103"/>
      <c r="E37" s="103"/>
    </row>
    <row r="38" customFormat="false" ht="15.75" hidden="false" customHeight="false" outlineLevel="0" collapsed="false">
      <c r="A38" s="90"/>
      <c r="B38" s="111"/>
      <c r="C38" s="111"/>
      <c r="D38" s="103"/>
      <c r="E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90"/>
      <c r="B40" s="111"/>
      <c r="C40" s="111"/>
      <c r="D40" s="103"/>
      <c r="E40" s="103"/>
    </row>
    <row r="41" customFormat="false" ht="15.75" hidden="false" customHeight="false" outlineLevel="0" collapsed="false">
      <c r="A41" s="111"/>
      <c r="B41" s="111"/>
      <c r="C41" s="111"/>
      <c r="D41" s="111"/>
      <c r="E41" s="111"/>
    </row>
    <row r="42" customFormat="false" ht="15.75" hidden="false" customHeight="false" outlineLevel="0" collapsed="false">
      <c r="A42" s="51"/>
      <c r="B42" s="51"/>
      <c r="C42" s="51"/>
      <c r="D42" s="51"/>
      <c r="E42" s="51"/>
    </row>
  </sheetData>
  <mergeCells count="6">
    <mergeCell ref="A4:E4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Docket UE-090704/UG-090705
&amp;10Re-filed Exhibit No. JRD-2 per BR#1
&amp;"Times New Roman,Bold"REVISED 1/8/10
&amp;"Times New Roman,Regular"Page 27 of 56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5.56"/>
    <col collapsed="false" customWidth="true" hidden="false" outlineLevel="0" max="5" min="5" style="7" width="1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true" outlineLevel="0" collapsed="false">
      <c r="A4" s="726" t="s">
        <v>122</v>
      </c>
      <c r="B4" s="726"/>
      <c r="C4" s="726"/>
      <c r="D4" s="726"/>
      <c r="E4" s="726"/>
    </row>
    <row r="5" customFormat="false" ht="15.75" hidden="false" customHeight="true" outlineLevel="0" collapsed="false">
      <c r="A5" s="727" t="s">
        <v>841</v>
      </c>
      <c r="B5" s="727"/>
      <c r="C5" s="727"/>
      <c r="D5" s="727"/>
      <c r="E5" s="727"/>
    </row>
    <row r="6" customFormat="false" ht="15.75" hidden="false" customHeight="true" outlineLevel="0" collapsed="false">
      <c r="A6" s="727" t="s">
        <v>342</v>
      </c>
      <c r="B6" s="727"/>
      <c r="C6" s="727"/>
      <c r="D6" s="727"/>
      <c r="E6" s="727"/>
    </row>
    <row r="7" customFormat="false" ht="15.75" hidden="false" customHeight="true" outlineLevel="0" collapsed="false">
      <c r="A7" s="727" t="s">
        <v>842</v>
      </c>
      <c r="B7" s="727"/>
      <c r="C7" s="727"/>
      <c r="D7" s="727"/>
      <c r="E7" s="727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76"/>
      <c r="B9" s="79"/>
      <c r="C9" s="76"/>
      <c r="D9" s="76"/>
      <c r="E9" s="410"/>
    </row>
    <row r="10" customFormat="false" ht="15.75" hidden="false" customHeight="false" outlineLevel="0" collapsed="false">
      <c r="A10" s="80" t="s">
        <v>345</v>
      </c>
      <c r="B10" s="76"/>
      <c r="C10" s="76"/>
      <c r="D10" s="76"/>
      <c r="E10" s="439"/>
    </row>
    <row r="11" customFormat="false" ht="15.75" hidden="false" customHeight="false" outlineLevel="0" collapsed="false">
      <c r="A11" s="83" t="s">
        <v>346</v>
      </c>
      <c r="B11" s="347" t="s">
        <v>347</v>
      </c>
      <c r="C11" s="82"/>
      <c r="D11" s="83" t="s">
        <v>565</v>
      </c>
      <c r="E11" s="410"/>
    </row>
    <row r="12" customFormat="false" ht="15.75" hidden="false" customHeight="false" outlineLevel="0" collapsed="false">
      <c r="A12" s="87"/>
      <c r="B12" s="87"/>
      <c r="C12" s="87"/>
      <c r="D12" s="87"/>
      <c r="E12" s="410"/>
    </row>
    <row r="13" customFormat="false" ht="15.75" hidden="false" customHeight="false" outlineLevel="0" collapsed="false">
      <c r="A13" s="84" t="n">
        <v>1</v>
      </c>
      <c r="B13" s="728" t="s">
        <v>843</v>
      </c>
      <c r="C13" s="728"/>
      <c r="D13" s="557" t="n">
        <v>61479.0131707317</v>
      </c>
      <c r="E13" s="519"/>
    </row>
    <row r="14" customFormat="false" ht="15.75" hidden="false" customHeight="false" outlineLevel="0" collapsed="false">
      <c r="A14" s="729" t="n">
        <v>2</v>
      </c>
      <c r="B14" s="730"/>
      <c r="C14" s="730"/>
      <c r="D14" s="730"/>
      <c r="E14" s="103"/>
    </row>
    <row r="15" customFormat="false" ht="16.5" hidden="false" customHeight="false" outlineLevel="0" collapsed="false">
      <c r="A15" s="729" t="n">
        <v>3</v>
      </c>
      <c r="B15" s="625" t="s">
        <v>375</v>
      </c>
      <c r="C15" s="625"/>
      <c r="D15" s="731" t="n">
        <v>-61479.0131707317</v>
      </c>
      <c r="E15" s="103"/>
    </row>
    <row r="16" customFormat="false" ht="16.5" hidden="false" customHeight="false" outlineLevel="0" collapsed="false">
      <c r="A16" s="729"/>
      <c r="B16" s="433"/>
      <c r="C16" s="732"/>
      <c r="D16" s="733"/>
      <c r="E16" s="103"/>
    </row>
    <row r="17" customFormat="false" ht="15.75" hidden="false" customHeight="false" outlineLevel="0" collapsed="false">
      <c r="A17" s="729"/>
      <c r="B17" s="734"/>
      <c r="C17" s="735"/>
      <c r="D17" s="66"/>
      <c r="E17" s="103"/>
    </row>
    <row r="18" customFormat="false" ht="15.75" hidden="false" customHeight="false" outlineLevel="0" collapsed="false">
      <c r="A18" s="729"/>
      <c r="B18" s="735"/>
      <c r="C18" s="735"/>
      <c r="D18" s="735"/>
      <c r="E18" s="103"/>
    </row>
    <row r="19" customFormat="false" ht="15.75" hidden="false" customHeight="false" outlineLevel="0" collapsed="false">
      <c r="A19" s="90"/>
      <c r="B19" s="581"/>
      <c r="C19" s="517"/>
      <c r="D19" s="103"/>
      <c r="E19" s="103"/>
    </row>
    <row r="20" customFormat="false" ht="15.75" hidden="false" customHeight="false" outlineLevel="0" collapsed="false">
      <c r="A20" s="90"/>
      <c r="B20" s="581"/>
      <c r="C20" s="517"/>
      <c r="D20" s="103"/>
      <c r="E20" s="103"/>
    </row>
    <row r="21" customFormat="false" ht="15.75" hidden="false" customHeight="false" outlineLevel="0" collapsed="false">
      <c r="A21" s="90"/>
      <c r="B21" s="111"/>
      <c r="C21" s="111"/>
      <c r="D21" s="111"/>
      <c r="E21" s="103"/>
    </row>
    <row r="22" customFormat="false" ht="15.75" hidden="false" customHeight="false" outlineLevel="0" collapsed="false">
      <c r="A22" s="90"/>
      <c r="B22" s="585"/>
      <c r="C22" s="517"/>
      <c r="D22" s="586"/>
      <c r="E22" s="103"/>
    </row>
    <row r="23" customFormat="false" ht="15.75" hidden="false" customHeight="false" outlineLevel="0" collapsed="false">
      <c r="A23" s="90"/>
      <c r="B23" s="111"/>
      <c r="C23" s="111"/>
      <c r="D23" s="586"/>
      <c r="E23" s="103"/>
    </row>
    <row r="24" customFormat="false" ht="15.75" hidden="false" customHeight="false" outlineLevel="0" collapsed="false">
      <c r="A24" s="90"/>
      <c r="B24" s="111"/>
      <c r="C24" s="111"/>
      <c r="D24" s="586"/>
      <c r="E24" s="103"/>
    </row>
    <row r="25" customFormat="false" ht="15.75" hidden="false" customHeight="false" outlineLevel="0" collapsed="false">
      <c r="A25" s="90"/>
      <c r="B25" s="111"/>
      <c r="C25" s="111"/>
      <c r="D25" s="586"/>
      <c r="E25" s="103"/>
    </row>
    <row r="26" customFormat="false" ht="15.75" hidden="false" customHeight="false" outlineLevel="0" collapsed="false">
      <c r="A26" s="90"/>
      <c r="B26" s="111"/>
      <c r="C26" s="111"/>
      <c r="D26" s="103"/>
      <c r="E26" s="103"/>
    </row>
    <row r="27" customFormat="false" ht="15.75" hidden="false" customHeight="false" outlineLevel="0" collapsed="false">
      <c r="A27" s="90"/>
      <c r="B27" s="111"/>
      <c r="C27" s="111"/>
      <c r="D27" s="103"/>
      <c r="E27" s="103"/>
    </row>
    <row r="28" customFormat="false" ht="15.75" hidden="false" customHeight="false" outlineLevel="0" collapsed="false">
      <c r="A28" s="90"/>
      <c r="B28" s="85"/>
      <c r="C28" s="111"/>
      <c r="D28" s="103"/>
      <c r="E28" s="103"/>
    </row>
    <row r="29" customFormat="false" ht="15.75" hidden="false" customHeight="false" outlineLevel="0" collapsed="false">
      <c r="A29" s="90"/>
      <c r="B29" s="581"/>
      <c r="C29" s="111"/>
      <c r="D29" s="103"/>
      <c r="E29" s="103"/>
    </row>
    <row r="30" customFormat="false" ht="15.75" hidden="false" customHeight="false" outlineLevel="0" collapsed="false">
      <c r="A30" s="90"/>
      <c r="B30" s="581"/>
      <c r="C30" s="111"/>
      <c r="D30" s="103"/>
      <c r="E30" s="103"/>
    </row>
    <row r="31" customFormat="false" ht="15.75" hidden="false" customHeight="false" outlineLevel="0" collapsed="false">
      <c r="A31" s="90"/>
      <c r="B31" s="581"/>
      <c r="C31" s="111"/>
      <c r="D31" s="103"/>
      <c r="E31" s="103"/>
    </row>
    <row r="32" customFormat="false" ht="15.75" hidden="false" customHeight="false" outlineLevel="0" collapsed="false">
      <c r="A32" s="90"/>
      <c r="B32" s="583"/>
      <c r="C32" s="111"/>
      <c r="D32" s="103"/>
      <c r="E32" s="103"/>
    </row>
    <row r="33" customFormat="false" ht="15.75" hidden="false" customHeight="false" outlineLevel="0" collapsed="false">
      <c r="A33" s="90"/>
      <c r="B33" s="581"/>
      <c r="C33" s="111"/>
      <c r="D33" s="103"/>
      <c r="E33" s="103"/>
    </row>
    <row r="34" customFormat="false" ht="15.75" hidden="false" customHeight="false" outlineLevel="0" collapsed="false">
      <c r="A34" s="90"/>
      <c r="B34" s="581"/>
      <c r="C34" s="111"/>
      <c r="D34" s="103"/>
      <c r="E34" s="103"/>
    </row>
    <row r="35" customFormat="false" ht="15.75" hidden="false" customHeight="false" outlineLevel="0" collapsed="false">
      <c r="A35" s="90"/>
      <c r="B35" s="581"/>
      <c r="C35" s="111"/>
      <c r="D35" s="103"/>
      <c r="E35" s="103"/>
    </row>
    <row r="36" customFormat="false" ht="15.75" hidden="false" customHeight="false" outlineLevel="0" collapsed="false">
      <c r="A36" s="90"/>
      <c r="B36" s="111"/>
      <c r="C36" s="111"/>
      <c r="D36" s="103"/>
      <c r="E36" s="103"/>
    </row>
    <row r="37" customFormat="false" ht="15.75" hidden="false" customHeight="false" outlineLevel="0" collapsed="false">
      <c r="A37" s="90"/>
      <c r="B37" s="111"/>
      <c r="C37" s="111"/>
      <c r="D37" s="103"/>
      <c r="E37" s="103"/>
    </row>
    <row r="38" customFormat="false" ht="15.75" hidden="false" customHeight="false" outlineLevel="0" collapsed="false">
      <c r="A38" s="90"/>
      <c r="B38" s="111"/>
      <c r="C38" s="111"/>
      <c r="D38" s="103"/>
      <c r="E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90"/>
      <c r="B40" s="111"/>
      <c r="C40" s="111"/>
      <c r="D40" s="103"/>
      <c r="E40" s="103"/>
    </row>
    <row r="41" customFormat="false" ht="15.75" hidden="false" customHeight="false" outlineLevel="0" collapsed="false">
      <c r="A41" s="111"/>
      <c r="B41" s="111"/>
      <c r="C41" s="111"/>
      <c r="D41" s="111"/>
      <c r="E41" s="111"/>
    </row>
    <row r="42" customFormat="false" ht="15.75" hidden="false" customHeight="false" outlineLevel="0" collapsed="false">
      <c r="A42" s="51"/>
      <c r="B42" s="51"/>
      <c r="C42" s="51"/>
      <c r="D42" s="51"/>
      <c r="E42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28 of 56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5.28"/>
    <col collapsed="false" customWidth="true" hidden="false" outlineLevel="0" max="3" min="3" style="7" width="18.41"/>
    <col collapsed="false" customWidth="true" hidden="false" outlineLevel="0" max="4" min="4" style="7" width="11.85"/>
    <col collapsed="false" customWidth="true" hidden="false" outlineLevel="0" max="5" min="5" style="7" width="14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197" t="s">
        <v>844</v>
      </c>
      <c r="B5" s="197"/>
      <c r="C5" s="197"/>
      <c r="D5" s="197"/>
      <c r="E5" s="197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75"/>
      <c r="B9" s="75"/>
      <c r="C9" s="75"/>
      <c r="D9" s="75"/>
      <c r="E9" s="75"/>
    </row>
    <row r="10" customFormat="false" ht="15.75" hidden="false" customHeight="false" outlineLevel="0" collapsed="false">
      <c r="A10" s="78" t="s">
        <v>345</v>
      </c>
      <c r="B10" s="736"/>
      <c r="C10" s="736"/>
      <c r="D10" s="736"/>
      <c r="E10" s="736"/>
    </row>
    <row r="11" customFormat="false" ht="15.75" hidden="false" customHeight="false" outlineLevel="0" collapsed="false">
      <c r="A11" s="81" t="s">
        <v>346</v>
      </c>
      <c r="B11" s="83"/>
      <c r="C11" s="83" t="s">
        <v>349</v>
      </c>
      <c r="D11" s="83" t="s">
        <v>845</v>
      </c>
      <c r="E11" s="81" t="s">
        <v>381</v>
      </c>
    </row>
    <row r="12" customFormat="false" ht="15.75" hidden="false" customHeight="false" outlineLevel="0" collapsed="false">
      <c r="A12" s="84"/>
      <c r="B12" s="412"/>
      <c r="C12" s="368"/>
      <c r="D12" s="368"/>
      <c r="E12" s="368"/>
    </row>
    <row r="13" customFormat="false" ht="15.75" hidden="false" customHeight="false" outlineLevel="0" collapsed="false">
      <c r="A13" s="84" t="n">
        <v>1</v>
      </c>
      <c r="B13" s="737" t="s">
        <v>846</v>
      </c>
      <c r="C13" s="352" t="n">
        <v>7537999</v>
      </c>
      <c r="D13" s="352" t="n">
        <v>0</v>
      </c>
      <c r="E13" s="352" t="n">
        <f aca="false">D13-C13</f>
        <v>-7537999</v>
      </c>
    </row>
    <row r="14" customFormat="false" ht="15.75" hidden="false" customHeight="false" outlineLevel="0" collapsed="false">
      <c r="A14" s="84" t="n">
        <f aca="false">A13+1</f>
        <v>2</v>
      </c>
      <c r="B14" s="86"/>
      <c r="C14" s="738"/>
      <c r="D14" s="368"/>
      <c r="E14" s="368"/>
    </row>
    <row r="15" customFormat="false" ht="15.75" hidden="false" customHeight="false" outlineLevel="0" collapsed="false">
      <c r="A15" s="84" t="n">
        <f aca="false">A14+1</f>
        <v>3</v>
      </c>
      <c r="B15" s="86" t="s">
        <v>847</v>
      </c>
      <c r="C15" s="739" t="n">
        <f aca="false">SUM(C13:C14)</f>
        <v>7537999</v>
      </c>
      <c r="D15" s="739" t="n">
        <f aca="false">SUM(D13:D14)</f>
        <v>0</v>
      </c>
      <c r="E15" s="739" t="n">
        <f aca="false">SUM(E13:E14)</f>
        <v>-7537999</v>
      </c>
    </row>
    <row r="16" customFormat="false" ht="15.75" hidden="false" customHeight="false" outlineLevel="0" collapsed="false">
      <c r="A16" s="84" t="n">
        <f aca="false">A15+1</f>
        <v>4</v>
      </c>
      <c r="B16" s="86"/>
      <c r="C16" s="359"/>
      <c r="D16" s="359"/>
      <c r="E16" s="359"/>
    </row>
    <row r="17" customFormat="false" ht="15.75" hidden="false" customHeight="false" outlineLevel="0" collapsed="false">
      <c r="A17" s="84" t="n">
        <f aca="false">A16+1</f>
        <v>5</v>
      </c>
      <c r="B17" s="86" t="s">
        <v>848</v>
      </c>
      <c r="C17" s="359"/>
      <c r="D17" s="359"/>
      <c r="E17" s="88" t="n">
        <f aca="false">-E15</f>
        <v>7537999</v>
      </c>
    </row>
    <row r="18" customFormat="false" ht="15.75" hidden="false" customHeight="false" outlineLevel="0" collapsed="false">
      <c r="A18" s="84" t="n">
        <f aca="false">A17+1</f>
        <v>6</v>
      </c>
      <c r="B18" s="86"/>
      <c r="C18" s="359"/>
      <c r="D18" s="120"/>
      <c r="E18" s="87"/>
    </row>
    <row r="19" customFormat="false" ht="15.75" hidden="false" customHeight="false" outlineLevel="0" collapsed="false">
      <c r="A19" s="84" t="n">
        <f aca="false">A18+1</f>
        <v>7</v>
      </c>
      <c r="B19" s="86" t="s">
        <v>849</v>
      </c>
      <c r="C19" s="724" t="n">
        <v>0.35</v>
      </c>
      <c r="D19" s="87"/>
      <c r="E19" s="105" t="n">
        <f aca="false">E17*C19</f>
        <v>2638299.65</v>
      </c>
    </row>
    <row r="20" customFormat="false" ht="15.75" hidden="false" customHeight="false" outlineLevel="0" collapsed="false">
      <c r="A20" s="84" t="n">
        <f aca="false">A19+1</f>
        <v>8</v>
      </c>
      <c r="B20" s="87"/>
      <c r="C20" s="87"/>
      <c r="D20" s="87"/>
      <c r="E20" s="87"/>
    </row>
    <row r="21" customFormat="false" ht="16.5" hidden="false" customHeight="false" outlineLevel="0" collapsed="false">
      <c r="A21" s="84" t="n">
        <f aca="false">A20+1</f>
        <v>9</v>
      </c>
      <c r="B21" s="86" t="s">
        <v>375</v>
      </c>
      <c r="C21" s="725"/>
      <c r="D21" s="116"/>
      <c r="E21" s="432" t="n">
        <f aca="false">+E17-E19</f>
        <v>4899699.35</v>
      </c>
    </row>
    <row r="22" customFormat="false" ht="16.5" hidden="false" customHeight="false" outlineLevel="0" collapsed="false">
      <c r="A22" s="84"/>
      <c r="B22" s="571"/>
      <c r="C22" s="59"/>
      <c r="D22" s="59"/>
      <c r="E22" s="87"/>
    </row>
    <row r="23" customFormat="false" ht="15.75" hidden="false" customHeight="false" outlineLevel="0" collapsed="false">
      <c r="A23" s="90"/>
      <c r="B23" s="111"/>
      <c r="C23" s="111"/>
      <c r="D23" s="586"/>
      <c r="E23" s="103"/>
    </row>
    <row r="24" customFormat="false" ht="15.75" hidden="false" customHeight="false" outlineLevel="0" collapsed="false">
      <c r="A24" s="90"/>
      <c r="B24" s="111"/>
      <c r="C24" s="111"/>
      <c r="D24" s="586"/>
      <c r="E24" s="103"/>
    </row>
    <row r="25" customFormat="false" ht="15.75" hidden="false" customHeight="false" outlineLevel="0" collapsed="false">
      <c r="A25" s="90"/>
      <c r="B25" s="111"/>
      <c r="C25" s="111"/>
      <c r="D25" s="586"/>
      <c r="E25" s="103"/>
    </row>
    <row r="26" customFormat="false" ht="15.75" hidden="false" customHeight="false" outlineLevel="0" collapsed="false">
      <c r="A26" s="90"/>
      <c r="B26" s="111"/>
      <c r="C26" s="111"/>
      <c r="D26" s="103"/>
      <c r="E26" s="103"/>
    </row>
    <row r="27" customFormat="false" ht="15.75" hidden="false" customHeight="false" outlineLevel="0" collapsed="false">
      <c r="A27" s="90"/>
      <c r="B27" s="111"/>
      <c r="C27" s="111"/>
      <c r="D27" s="103"/>
      <c r="E27" s="103"/>
    </row>
    <row r="28" customFormat="false" ht="15.75" hidden="false" customHeight="false" outlineLevel="0" collapsed="false">
      <c r="A28" s="90"/>
      <c r="B28" s="85"/>
      <c r="C28" s="111"/>
      <c r="D28" s="103"/>
      <c r="E28" s="103"/>
    </row>
    <row r="29" customFormat="false" ht="15.75" hidden="false" customHeight="false" outlineLevel="0" collapsed="false">
      <c r="A29" s="90"/>
      <c r="B29" s="581"/>
      <c r="C29" s="111"/>
      <c r="D29" s="103"/>
      <c r="E29" s="103"/>
    </row>
    <row r="30" customFormat="false" ht="15.75" hidden="false" customHeight="false" outlineLevel="0" collapsed="false">
      <c r="A30" s="90"/>
      <c r="B30" s="581"/>
      <c r="C30" s="111"/>
      <c r="D30" s="103"/>
      <c r="E30" s="103"/>
    </row>
    <row r="31" customFormat="false" ht="15.75" hidden="false" customHeight="false" outlineLevel="0" collapsed="false">
      <c r="A31" s="90"/>
      <c r="B31" s="581"/>
      <c r="C31" s="111"/>
      <c r="D31" s="103"/>
      <c r="E31" s="103"/>
    </row>
    <row r="32" customFormat="false" ht="15.75" hidden="false" customHeight="false" outlineLevel="0" collapsed="false">
      <c r="A32" s="90"/>
      <c r="B32" s="583"/>
      <c r="C32" s="111"/>
      <c r="D32" s="103"/>
      <c r="E32" s="103"/>
    </row>
    <row r="33" customFormat="false" ht="15.75" hidden="false" customHeight="false" outlineLevel="0" collapsed="false">
      <c r="A33" s="90"/>
      <c r="B33" s="581"/>
      <c r="C33" s="111"/>
      <c r="D33" s="103"/>
      <c r="E33" s="103"/>
    </row>
    <row r="34" customFormat="false" ht="15.75" hidden="false" customHeight="false" outlineLevel="0" collapsed="false">
      <c r="A34" s="90"/>
      <c r="B34" s="581"/>
      <c r="C34" s="111"/>
      <c r="D34" s="103"/>
      <c r="E34" s="103"/>
    </row>
    <row r="35" customFormat="false" ht="15.75" hidden="false" customHeight="false" outlineLevel="0" collapsed="false">
      <c r="A35" s="90"/>
      <c r="B35" s="581"/>
      <c r="C35" s="111"/>
      <c r="D35" s="103"/>
      <c r="E35" s="103"/>
    </row>
    <row r="36" customFormat="false" ht="15.75" hidden="false" customHeight="false" outlineLevel="0" collapsed="false">
      <c r="A36" s="90"/>
      <c r="B36" s="111"/>
      <c r="C36" s="111"/>
      <c r="D36" s="103"/>
      <c r="E36" s="103"/>
    </row>
    <row r="37" customFormat="false" ht="15.75" hidden="false" customHeight="false" outlineLevel="0" collapsed="false">
      <c r="A37" s="90"/>
      <c r="B37" s="111"/>
      <c r="C37" s="111"/>
      <c r="D37" s="103"/>
      <c r="E37" s="103"/>
    </row>
    <row r="38" customFormat="false" ht="15.75" hidden="false" customHeight="false" outlineLevel="0" collapsed="false">
      <c r="A38" s="90"/>
      <c r="B38" s="111"/>
      <c r="C38" s="111"/>
      <c r="D38" s="103"/>
      <c r="E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90"/>
      <c r="B40" s="111"/>
      <c r="C40" s="111"/>
      <c r="D40" s="103"/>
      <c r="E40" s="103"/>
    </row>
    <row r="41" customFormat="false" ht="15.75" hidden="false" customHeight="false" outlineLevel="0" collapsed="false">
      <c r="A41" s="111"/>
      <c r="B41" s="111"/>
      <c r="C41" s="111"/>
      <c r="D41" s="111"/>
      <c r="E41" s="111"/>
    </row>
    <row r="42" customFormat="false" ht="15.75" hidden="false" customHeight="false" outlineLevel="0" collapsed="false">
      <c r="A42" s="51"/>
      <c r="B42" s="51"/>
      <c r="C42" s="51"/>
      <c r="D42" s="51"/>
      <c r="E42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Docket UE-090704/UG-090705
&amp;10Re-filed Exhibit No. JRD-2 per BR#1
&amp;"Times New Roman,Bold"REVISED 1/8/10
&amp;"Times New Roman,Regular"Page 29 of 5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7" width="5.99"/>
    <col collapsed="false" customWidth="true" hidden="false" outlineLevel="0" max="2" min="2" style="7" width="33.7"/>
    <col collapsed="false" customWidth="true" hidden="false" outlineLevel="0" max="9" min="3" style="7" width="17.7"/>
    <col collapsed="false" customWidth="true" hidden="false" outlineLevel="0" max="10" min="10" style="7" width="13.7"/>
    <col collapsed="false" customWidth="false" hidden="false" outlineLevel="0" max="257" min="11" style="7" width="5.99"/>
  </cols>
  <sheetData>
    <row r="2" customFormat="false" ht="15.75" hidden="false" customHeight="false" outlineLevel="0" collapsed="false">
      <c r="A2" s="25" t="s">
        <v>120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5" t="s">
        <v>121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122</v>
      </c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27"/>
      <c r="B6" s="27"/>
      <c r="C6" s="27" t="s">
        <v>123</v>
      </c>
      <c r="D6" s="27"/>
      <c r="E6" s="27" t="s">
        <v>124</v>
      </c>
      <c r="F6" s="27" t="s">
        <v>125</v>
      </c>
      <c r="G6" s="27" t="s">
        <v>126</v>
      </c>
      <c r="H6" s="27" t="s">
        <v>34</v>
      </c>
      <c r="I6" s="27" t="s">
        <v>126</v>
      </c>
    </row>
    <row r="7" customFormat="false" ht="15.75" hidden="false" customHeight="false" outlineLevel="0" collapsed="false">
      <c r="A7" s="28" t="s">
        <v>127</v>
      </c>
      <c r="B7" s="28"/>
      <c r="C7" s="28" t="s">
        <v>128</v>
      </c>
      <c r="D7" s="28" t="s">
        <v>129</v>
      </c>
      <c r="E7" s="28" t="s">
        <v>130</v>
      </c>
      <c r="F7" s="28" t="s">
        <v>131</v>
      </c>
      <c r="G7" s="28" t="s">
        <v>132</v>
      </c>
      <c r="H7" s="28" t="s">
        <v>133</v>
      </c>
      <c r="I7" s="28" t="s">
        <v>134</v>
      </c>
    </row>
    <row r="8" customFormat="false" ht="15.75" hidden="false" customHeight="false" outlineLevel="0" collapsed="false">
      <c r="A8" s="29" t="s">
        <v>94</v>
      </c>
      <c r="B8" s="28" t="s">
        <v>135</v>
      </c>
      <c r="C8" s="28" t="s">
        <v>136</v>
      </c>
      <c r="D8" s="28" t="s">
        <v>137</v>
      </c>
      <c r="E8" s="28" t="s">
        <v>136</v>
      </c>
      <c r="F8" s="28" t="s">
        <v>138</v>
      </c>
      <c r="G8" s="28" t="s">
        <v>139</v>
      </c>
      <c r="H8" s="28" t="s">
        <v>140</v>
      </c>
      <c r="I8" s="28" t="s">
        <v>139</v>
      </c>
    </row>
    <row r="9" customFormat="false" ht="15.75" hidden="false" customHeight="false" outlineLevel="0" collapsed="false">
      <c r="A9" s="30"/>
      <c r="B9" s="31"/>
      <c r="C9" s="30" t="s">
        <v>141</v>
      </c>
      <c r="D9" s="30" t="s">
        <v>142</v>
      </c>
      <c r="E9" s="30" t="s">
        <v>143</v>
      </c>
      <c r="F9" s="30" t="s">
        <v>144</v>
      </c>
      <c r="G9" s="30" t="s">
        <v>145</v>
      </c>
      <c r="H9" s="30" t="s">
        <v>146</v>
      </c>
      <c r="I9" s="30" t="s">
        <v>147</v>
      </c>
    </row>
    <row r="10" customFormat="false" ht="15.75" hidden="false" customHeight="false" outlineLevel="0" collapsed="false">
      <c r="A10" s="32"/>
      <c r="B10" s="33"/>
      <c r="C10" s="32"/>
      <c r="D10" s="32"/>
      <c r="E10" s="32"/>
      <c r="F10" s="32"/>
      <c r="G10" s="32"/>
    </row>
    <row r="11" customFormat="false" ht="15.75" hidden="false" customHeight="false" outlineLevel="0" collapsed="false">
      <c r="A11" s="34" t="n">
        <v>1</v>
      </c>
      <c r="B11" s="35" t="s">
        <v>148</v>
      </c>
      <c r="C11" s="36"/>
      <c r="D11" s="36"/>
      <c r="E11" s="36"/>
      <c r="F11" s="36"/>
      <c r="G11" s="36"/>
      <c r="K11" s="37" t="s">
        <v>149</v>
      </c>
    </row>
    <row r="12" customFormat="false" ht="15.75" hidden="false" customHeight="false" outlineLevel="0" collapsed="false">
      <c r="A12" s="34" t="n">
        <f aca="false">1+A11</f>
        <v>2</v>
      </c>
      <c r="B12" s="35" t="s">
        <v>150</v>
      </c>
      <c r="C12" s="38" t="n">
        <v>1988945643.99</v>
      </c>
      <c r="D12" s="38" t="n">
        <f aca="false">+'Revised BR1 JRD-2 p9'!H11</f>
        <v>23523321.1584809</v>
      </c>
      <c r="E12" s="38" t="n">
        <f aca="false">+D12+C12</f>
        <v>2012468965.14848</v>
      </c>
      <c r="F12" s="38" t="n">
        <f aca="false">+'Revised BR1 JRD-2 p50'!D28</f>
        <v>-34298353</v>
      </c>
      <c r="G12" s="38" t="n">
        <f aca="false">+F12+E12</f>
        <v>1978170612.14848</v>
      </c>
      <c r="H12" s="38" t="n">
        <f aca="false">+'Revised BR1 JRD-2 p50'!D46</f>
        <v>-15179515.0329659</v>
      </c>
      <c r="I12" s="38" t="n">
        <f aca="false">+H12+G12</f>
        <v>1962991097.11551</v>
      </c>
      <c r="J12" s="36" t="n">
        <f aca="false">+F12+H12</f>
        <v>-49477868.0329659</v>
      </c>
      <c r="K12" s="39" t="n">
        <f aca="false">F12/E12</f>
        <v>-0.0170429226954411</v>
      </c>
    </row>
    <row r="13" customFormat="false" ht="15.75" hidden="false" customHeight="false" outlineLevel="0" collapsed="false">
      <c r="A13" s="34" t="n">
        <f aca="false">1+A12</f>
        <v>3</v>
      </c>
      <c r="B13" s="40" t="s">
        <v>151</v>
      </c>
      <c r="C13" s="36" t="n">
        <v>369319.57</v>
      </c>
      <c r="D13" s="36" t="n">
        <f aca="false">+'Revised BR1 JRD-2 p9'!H12</f>
        <v>-20041</v>
      </c>
      <c r="E13" s="36" t="n">
        <f aca="false">+D13+C13</f>
        <v>349278.57</v>
      </c>
      <c r="F13" s="36" t="n">
        <f aca="false">+'Revised BR1 JRD-2 p50'!D27</f>
        <v>58791</v>
      </c>
      <c r="G13" s="36" t="n">
        <f aca="false">+F13+E13</f>
        <v>408069.57</v>
      </c>
      <c r="I13" s="36" t="n">
        <f aca="false">+H13+G13</f>
        <v>408069.57</v>
      </c>
    </row>
    <row r="14" customFormat="false" ht="15.75" hidden="false" customHeight="false" outlineLevel="0" collapsed="false">
      <c r="A14" s="34" t="n">
        <f aca="false">1+A13</f>
        <v>4</v>
      </c>
      <c r="B14" s="40" t="s">
        <v>152</v>
      </c>
      <c r="C14" s="36" t="n">
        <v>173342970.82</v>
      </c>
      <c r="D14" s="36" t="n">
        <f aca="false">+'Revised BR1 JRD-2 p9'!H13</f>
        <v>-87321620.4722591</v>
      </c>
      <c r="E14" s="36" t="n">
        <f aca="false">+D14+C14</f>
        <v>86021350.3477409</v>
      </c>
      <c r="F14" s="36"/>
      <c r="G14" s="36" t="n">
        <f aca="false">+F14+E14</f>
        <v>86021350.3477409</v>
      </c>
      <c r="I14" s="36" t="n">
        <f aca="false">+H14+G14</f>
        <v>86021350.3477409</v>
      </c>
    </row>
    <row r="15" customFormat="false" ht="15.75" hidden="false" customHeight="false" outlineLevel="0" collapsed="false">
      <c r="A15" s="34" t="n">
        <f aca="false">1+A14</f>
        <v>5</v>
      </c>
      <c r="B15" s="40" t="s">
        <v>153</v>
      </c>
      <c r="C15" s="36" t="n">
        <v>55432485.62</v>
      </c>
      <c r="D15" s="36" t="n">
        <f aca="false">+'Revised BR1 JRD-2 p9'!H14</f>
        <v>-15151845.939998</v>
      </c>
      <c r="E15" s="36" t="n">
        <f aca="false">+D15+C15</f>
        <v>40280639.680002</v>
      </c>
      <c r="F15" s="36" t="n">
        <f aca="false">+'Revised BR1 JRD-2 p50'!D26</f>
        <v>164044</v>
      </c>
      <c r="G15" s="36" t="n">
        <f aca="false">+F15+E15</f>
        <v>40444683.680002</v>
      </c>
      <c r="I15" s="36" t="n">
        <f aca="false">+H15+G15</f>
        <v>40444683.680002</v>
      </c>
    </row>
    <row r="16" customFormat="false" ht="15.75" hidden="false" customHeight="false" outlineLevel="0" collapsed="false">
      <c r="A16" s="34" t="n">
        <f aca="false">1+A15</f>
        <v>6</v>
      </c>
      <c r="B16" s="41" t="s">
        <v>154</v>
      </c>
      <c r="C16" s="42" t="n">
        <f aca="false">SUM(C12:C15)</f>
        <v>2218090420</v>
      </c>
      <c r="D16" s="42" t="n">
        <f aca="false">SUM(D12:D15)</f>
        <v>-78970186.2537762</v>
      </c>
      <c r="E16" s="42" t="n">
        <f aca="false">SUM(E12:E15)</f>
        <v>2139120233.74622</v>
      </c>
      <c r="F16" s="42" t="n">
        <f aca="false">SUM(F12:F15)</f>
        <v>-34075518</v>
      </c>
      <c r="G16" s="42" t="n">
        <f aca="false">SUM(G12:G15)</f>
        <v>2105044715.74622</v>
      </c>
      <c r="H16" s="42" t="n">
        <f aca="false">SUM(H12:H15)</f>
        <v>-15179515.0329659</v>
      </c>
      <c r="I16" s="42" t="n">
        <f aca="false">SUM(I12:I15)</f>
        <v>2089865200.71326</v>
      </c>
    </row>
    <row r="17" customFormat="false" ht="15.75" hidden="false" customHeight="false" outlineLevel="0" collapsed="false">
      <c r="A17" s="34" t="n">
        <f aca="false">1+A16</f>
        <v>7</v>
      </c>
      <c r="B17" s="40"/>
      <c r="C17" s="36"/>
      <c r="D17" s="36"/>
      <c r="E17" s="36"/>
      <c r="F17" s="36"/>
      <c r="G17" s="36"/>
      <c r="I17" s="36"/>
    </row>
    <row r="18" customFormat="false" ht="15.75" hidden="false" customHeight="false" outlineLevel="0" collapsed="false">
      <c r="A18" s="34" t="n">
        <f aca="false">1+A17</f>
        <v>8</v>
      </c>
      <c r="B18" s="35" t="s">
        <v>155</v>
      </c>
      <c r="C18" s="36"/>
      <c r="D18" s="36"/>
      <c r="E18" s="36"/>
      <c r="F18" s="36"/>
      <c r="G18" s="36"/>
      <c r="I18" s="36"/>
    </row>
    <row r="19" customFormat="false" ht="15.75" hidden="false" customHeight="false" outlineLevel="0" collapsed="false">
      <c r="A19" s="34" t="n">
        <f aca="false">1+A18</f>
        <v>9</v>
      </c>
      <c r="B19" s="40" t="s">
        <v>156</v>
      </c>
      <c r="C19" s="36"/>
      <c r="D19" s="36"/>
      <c r="E19" s="36"/>
      <c r="F19" s="36"/>
      <c r="G19" s="36"/>
      <c r="I19" s="36"/>
    </row>
    <row r="20" customFormat="false" ht="15.75" hidden="false" customHeight="false" outlineLevel="0" collapsed="false">
      <c r="A20" s="34" t="n">
        <f aca="false">1+A19</f>
        <v>10</v>
      </c>
      <c r="B20" s="40" t="s">
        <v>157</v>
      </c>
      <c r="C20" s="38" t="n">
        <v>212332675.87</v>
      </c>
      <c r="D20" s="38" t="n">
        <f aca="false">+'Revised BR1 JRD-2 p9'!H19</f>
        <v>91513070.7407418</v>
      </c>
      <c r="E20" s="38" t="n">
        <f aca="false">+D20+C20</f>
        <v>303845746.610742</v>
      </c>
      <c r="F20" s="38" t="n">
        <v>0</v>
      </c>
      <c r="G20" s="38" t="n">
        <f aca="false">+F20+E20</f>
        <v>303845746.610742</v>
      </c>
      <c r="I20" s="38" t="n">
        <f aca="false">+H20+G20</f>
        <v>303845746.610742</v>
      </c>
    </row>
    <row r="21" customFormat="false" ht="15.75" hidden="false" customHeight="false" outlineLevel="0" collapsed="false">
      <c r="A21" s="34" t="n">
        <f aca="false">1+A20</f>
        <v>11</v>
      </c>
      <c r="B21" s="40" t="s">
        <v>158</v>
      </c>
      <c r="C21" s="36" t="n">
        <v>920346550.79</v>
      </c>
      <c r="D21" s="36" t="n">
        <f aca="false">+'Revised BR1 JRD-2 p9'!H20</f>
        <v>-262446111.685358</v>
      </c>
      <c r="E21" s="36" t="n">
        <f aca="false">+D21+C21</f>
        <v>657900439.104642</v>
      </c>
      <c r="F21" s="36"/>
      <c r="G21" s="36" t="n">
        <f aca="false">+F21+E21</f>
        <v>657900439.104642</v>
      </c>
      <c r="I21" s="36" t="n">
        <f aca="false">+H21+G21</f>
        <v>657900439.104642</v>
      </c>
    </row>
    <row r="22" customFormat="false" ht="15.75" hidden="false" customHeight="false" outlineLevel="0" collapsed="false">
      <c r="A22" s="34" t="n">
        <f aca="false">1+A21</f>
        <v>12</v>
      </c>
      <c r="B22" s="43" t="s">
        <v>159</v>
      </c>
      <c r="C22" s="36" t="n">
        <v>70713345.83</v>
      </c>
      <c r="D22" s="36" t="n">
        <f aca="false">+'Revised BR1 JRD-2 p9'!H21</f>
        <v>11354911.9042056</v>
      </c>
      <c r="E22" s="36" t="n">
        <f aca="false">+D22+C22</f>
        <v>82068257.7342056</v>
      </c>
      <c r="F22" s="36"/>
      <c r="G22" s="36" t="n">
        <f aca="false">+F22+E22</f>
        <v>82068257.7342056</v>
      </c>
      <c r="I22" s="36" t="n">
        <f aca="false">+H22+G22</f>
        <v>82068257.7342056</v>
      </c>
    </row>
    <row r="23" customFormat="false" ht="15.75" hidden="false" customHeight="false" outlineLevel="0" collapsed="false">
      <c r="A23" s="34" t="n">
        <f aca="false">1+A22</f>
        <v>13</v>
      </c>
      <c r="B23" s="43" t="s">
        <v>160</v>
      </c>
      <c r="C23" s="36" t="n">
        <v>-40663860.56</v>
      </c>
      <c r="D23" s="36" t="n">
        <f aca="false">+'Revised BR1 JRD-2 p9'!H22</f>
        <v>40663860.56</v>
      </c>
      <c r="E23" s="36" t="n">
        <f aca="false">+D23+C23</f>
        <v>0</v>
      </c>
      <c r="F23" s="36"/>
      <c r="G23" s="36" t="n">
        <f aca="false">+F23+E23</f>
        <v>0</v>
      </c>
      <c r="I23" s="36" t="n">
        <f aca="false">+H23+G23</f>
        <v>0</v>
      </c>
    </row>
    <row r="24" customFormat="false" ht="15.75" hidden="false" customHeight="false" outlineLevel="0" collapsed="false">
      <c r="A24" s="34" t="n">
        <f aca="false">1+A23</f>
        <v>14</v>
      </c>
      <c r="B24" s="44" t="s">
        <v>161</v>
      </c>
      <c r="C24" s="45" t="n">
        <f aca="false">SUM(C20:C23)</f>
        <v>1162728711.93</v>
      </c>
      <c r="D24" s="45" t="n">
        <f aca="false">SUM(D20:D23)</f>
        <v>-118914268.48041</v>
      </c>
      <c r="E24" s="45" t="n">
        <f aca="false">SUM(E20:E23)</f>
        <v>1043814443.44959</v>
      </c>
      <c r="F24" s="45" t="n">
        <f aca="false">SUM(F20:F23)</f>
        <v>0</v>
      </c>
      <c r="G24" s="45" t="n">
        <f aca="false">SUM(G20:G23)</f>
        <v>1043814443.44959</v>
      </c>
      <c r="H24" s="45" t="n">
        <f aca="false">SUM(H20:H23)</f>
        <v>0</v>
      </c>
      <c r="I24" s="45" t="n">
        <f aca="false">SUM(I20:I23)</f>
        <v>1043814443.44959</v>
      </c>
    </row>
    <row r="25" customFormat="false" ht="15.75" hidden="false" customHeight="false" outlineLevel="0" collapsed="false">
      <c r="A25" s="34" t="n">
        <f aca="false">1+A24</f>
        <v>15</v>
      </c>
      <c r="B25" s="43"/>
      <c r="C25" s="36"/>
      <c r="D25" s="36"/>
      <c r="E25" s="36"/>
      <c r="F25" s="36"/>
      <c r="G25" s="36"/>
      <c r="I25" s="36"/>
    </row>
    <row r="26" customFormat="false" ht="15.75" hidden="false" customHeight="false" outlineLevel="0" collapsed="false">
      <c r="A26" s="34" t="n">
        <f aca="false">1+A25</f>
        <v>16</v>
      </c>
      <c r="B26" s="43" t="s">
        <v>162</v>
      </c>
      <c r="C26" s="38" t="n">
        <v>102819798.43</v>
      </c>
      <c r="D26" s="38" t="n">
        <f aca="false">+'Revised BR1 JRD-2 p9'!H25</f>
        <v>-750707.231559274</v>
      </c>
      <c r="E26" s="38" t="n">
        <f aca="false">+D26+C26</f>
        <v>102069091.198441</v>
      </c>
      <c r="F26" s="38" t="n">
        <v>0</v>
      </c>
      <c r="G26" s="38" t="n">
        <f aca="false">+F26+E26</f>
        <v>102069091.198441</v>
      </c>
      <c r="I26" s="38" t="n">
        <f aca="false">+H26+G26</f>
        <v>102069091.198441</v>
      </c>
    </row>
    <row r="27" customFormat="false" ht="15.75" hidden="false" customHeight="false" outlineLevel="0" collapsed="false">
      <c r="A27" s="34" t="n">
        <f aca="false">1+A26</f>
        <v>17</v>
      </c>
      <c r="B27" s="40" t="s">
        <v>163</v>
      </c>
      <c r="C27" s="36" t="n">
        <v>9234124.12</v>
      </c>
      <c r="D27" s="36" t="n">
        <f aca="false">+'Revised BR1 JRD-2 p9'!H26</f>
        <v>-334244.891</v>
      </c>
      <c r="E27" s="36" t="n">
        <f aca="false">+D27+C27</f>
        <v>8899879.229</v>
      </c>
      <c r="F27" s="36"/>
      <c r="G27" s="36" t="n">
        <f aca="false">+F27+E27</f>
        <v>8899879.229</v>
      </c>
      <c r="I27" s="36" t="n">
        <f aca="false">+H27+G27</f>
        <v>8899879.229</v>
      </c>
    </row>
    <row r="28" customFormat="false" ht="15.75" hidden="false" customHeight="false" outlineLevel="0" collapsed="false">
      <c r="A28" s="34" t="n">
        <f aca="false">1+A27</f>
        <v>18</v>
      </c>
      <c r="B28" s="40" t="s">
        <v>164</v>
      </c>
      <c r="C28" s="36" t="n">
        <v>76776330.77</v>
      </c>
      <c r="D28" s="36" t="n">
        <f aca="false">+'Revised BR1 JRD-2 p9'!H27</f>
        <v>-1818076.68666666</v>
      </c>
      <c r="E28" s="36" t="n">
        <f aca="false">+D28+C28</f>
        <v>74958254.0833333</v>
      </c>
      <c r="F28" s="36"/>
      <c r="G28" s="36" t="n">
        <f aca="false">+F28+E28</f>
        <v>74958254.0833333</v>
      </c>
      <c r="I28" s="36" t="n">
        <f aca="false">+H28+G28</f>
        <v>74958254.0833333</v>
      </c>
    </row>
    <row r="29" customFormat="false" ht="15.75" hidden="false" customHeight="false" outlineLevel="0" collapsed="false">
      <c r="A29" s="34" t="n">
        <f aca="false">1+A28</f>
        <v>19</v>
      </c>
      <c r="B29" s="40" t="s">
        <v>165</v>
      </c>
      <c r="C29" s="36" t="n">
        <v>43145324.380612</v>
      </c>
      <c r="D29" s="36" t="n">
        <f aca="false">+'Revised BR1 JRD-2 p9'!H28</f>
        <v>-1246421.50273947</v>
      </c>
      <c r="E29" s="36" t="n">
        <f aca="false">+D29+C29</f>
        <v>41898902.8778725</v>
      </c>
      <c r="F29" s="36" t="n">
        <f aca="false">ROUND(+'Revised BR1 JRD-2 p50'!D25*'Revised BR1 JRD-2 p52'!$E$15,0)</f>
        <v>-123422</v>
      </c>
      <c r="G29" s="36" t="n">
        <f aca="false">+F29+E29</f>
        <v>41775480.8778725</v>
      </c>
      <c r="H29" s="36" t="n">
        <f aca="false">ROUND(+'Revised BR1 JRD-2 p50'!D46*'Revised BR1 JRD-2 p52'!$E$15,0)</f>
        <v>-54980</v>
      </c>
      <c r="I29" s="36" t="n">
        <f aca="false">+H29+G29</f>
        <v>41720500.8778725</v>
      </c>
    </row>
    <row r="30" customFormat="false" ht="15.75" hidden="false" customHeight="false" outlineLevel="0" collapsed="false">
      <c r="A30" s="34" t="n">
        <f aca="false">1+A29</f>
        <v>20</v>
      </c>
      <c r="B30" s="40" t="s">
        <v>166</v>
      </c>
      <c r="C30" s="36" t="n">
        <v>10019492.62167</v>
      </c>
      <c r="D30" s="36" t="n">
        <f aca="false">+'Revised BR1 JRD-2 p9'!H29</f>
        <v>-7817891.65</v>
      </c>
      <c r="E30" s="36" t="n">
        <f aca="false">+D30+C30</f>
        <v>2201600.97167</v>
      </c>
      <c r="F30" s="36"/>
      <c r="G30" s="36" t="n">
        <f aca="false">+F30+E30</f>
        <v>2201600.97167</v>
      </c>
      <c r="I30" s="36" t="n">
        <f aca="false">+H30+G30</f>
        <v>2201600.97167</v>
      </c>
    </row>
    <row r="31" customFormat="false" ht="15.75" hidden="false" customHeight="false" outlineLevel="0" collapsed="false">
      <c r="A31" s="34" t="n">
        <f aca="false">1+A30</f>
        <v>21</v>
      </c>
      <c r="B31" s="43" t="s">
        <v>167</v>
      </c>
      <c r="C31" s="36" t="n">
        <v>53980110.36</v>
      </c>
      <c r="D31" s="36" t="n">
        <f aca="false">+'Revised BR1 JRD-2 p9'!H30</f>
        <v>-53979048</v>
      </c>
      <c r="E31" s="36" t="n">
        <f aca="false">+D31+C31</f>
        <v>1062.3599999994</v>
      </c>
      <c r="F31" s="36"/>
      <c r="G31" s="36" t="n">
        <f aca="false">+F31+E31</f>
        <v>1062.3599999994</v>
      </c>
      <c r="I31" s="36" t="n">
        <f aca="false">+H31+G31</f>
        <v>1062.3599999994</v>
      </c>
    </row>
    <row r="32" customFormat="false" ht="15.75" hidden="false" customHeight="false" outlineLevel="0" collapsed="false">
      <c r="A32" s="34" t="n">
        <f aca="false">1+A31</f>
        <v>22</v>
      </c>
      <c r="B32" s="40" t="s">
        <v>168</v>
      </c>
      <c r="C32" s="36" t="n">
        <v>89418695.754489</v>
      </c>
      <c r="D32" s="36" t="n">
        <f aca="false">+'Revised BR1 JRD-2 p9'!H31</f>
        <v>1306897.67996586</v>
      </c>
      <c r="E32" s="36" t="n">
        <f aca="false">+D32+C32</f>
        <v>90725593.4344549</v>
      </c>
      <c r="F32" s="36" t="n">
        <f aca="false">ROUND(+'Revised BR1 JRD-2 p50'!D25*'Revised BR1 JRD-2 p52'!$E$16,0)</f>
        <v>-68151</v>
      </c>
      <c r="G32" s="36" t="n">
        <f aca="false">+F32+E32</f>
        <v>90657442.4344549</v>
      </c>
      <c r="H32" s="36" t="n">
        <f aca="false">ROUND(+'Revised BR1 JRD-2 p50'!D46*'Revised BR1 JRD-2 p52'!$E$16,0)</f>
        <v>-30359</v>
      </c>
      <c r="I32" s="36" t="n">
        <f aca="false">+H32+G32</f>
        <v>90627083.4344549</v>
      </c>
    </row>
    <row r="33" customFormat="false" ht="15.75" hidden="false" customHeight="false" outlineLevel="0" collapsed="false">
      <c r="A33" s="34" t="n">
        <f aca="false">1+A32</f>
        <v>23</v>
      </c>
      <c r="B33" s="40" t="s">
        <v>169</v>
      </c>
      <c r="C33" s="36" t="n">
        <v>173307040.372138</v>
      </c>
      <c r="D33" s="36" t="n">
        <f aca="false">+'Revised BR1 JRD-2 p9'!H32</f>
        <v>430257.538705322</v>
      </c>
      <c r="E33" s="36" t="n">
        <f aca="false">+D33+C33</f>
        <v>173737297.910843</v>
      </c>
      <c r="F33" s="36"/>
      <c r="G33" s="36" t="n">
        <f aca="false">+F33+E33</f>
        <v>173737297.910843</v>
      </c>
      <c r="I33" s="36" t="n">
        <f aca="false">+H33+G33</f>
        <v>173737297.910843</v>
      </c>
    </row>
    <row r="34" customFormat="false" ht="15.75" hidden="false" customHeight="false" outlineLevel="0" collapsed="false">
      <c r="A34" s="34" t="n">
        <f aca="false">1+A33</f>
        <v>24</v>
      </c>
      <c r="B34" s="40" t="s">
        <v>170</v>
      </c>
      <c r="C34" s="36" t="n">
        <v>34012299.12778</v>
      </c>
      <c r="D34" s="36" t="n">
        <f aca="false">+'Revised BR1 JRD-2 p9'!H33</f>
        <v>12655887.0295379</v>
      </c>
      <c r="E34" s="36" t="n">
        <f aca="false">+D34+C34</f>
        <v>46668186.1573179</v>
      </c>
      <c r="F34" s="36"/>
      <c r="G34" s="36" t="n">
        <f aca="false">+F34+E34</f>
        <v>46668186.1573179</v>
      </c>
      <c r="I34" s="36" t="n">
        <f aca="false">+H34+G34</f>
        <v>46668186.1573179</v>
      </c>
    </row>
    <row r="35" customFormat="false" ht="15.75" hidden="false" customHeight="false" outlineLevel="0" collapsed="false">
      <c r="A35" s="34" t="n">
        <f aca="false">1+A34</f>
        <v>25</v>
      </c>
      <c r="B35" s="35" t="s">
        <v>171</v>
      </c>
      <c r="C35" s="36" t="n">
        <v>6493409.3</v>
      </c>
      <c r="D35" s="36" t="n">
        <f aca="false">+'Revised BR1 JRD-2 p9'!H34</f>
        <v>11378140.0935275</v>
      </c>
      <c r="E35" s="36" t="n">
        <f aca="false">+D35+C35</f>
        <v>17871549.3935275</v>
      </c>
      <c r="F35" s="36"/>
      <c r="G35" s="36" t="n">
        <f aca="false">+F35+E35</f>
        <v>17871549.3935275</v>
      </c>
      <c r="I35" s="36" t="n">
        <f aca="false">+H35+G35</f>
        <v>17871549.3935275</v>
      </c>
    </row>
    <row r="36" customFormat="false" ht="15.75" hidden="false" customHeight="false" outlineLevel="0" collapsed="false">
      <c r="A36" s="34" t="n">
        <f aca="false">1+A35</f>
        <v>26</v>
      </c>
      <c r="B36" s="43" t="s">
        <v>172</v>
      </c>
      <c r="C36" s="36" t="n">
        <v>-483686.12</v>
      </c>
      <c r="D36" s="36" t="n">
        <f aca="false">+'Revised BR1 JRD-2 p9'!H35</f>
        <v>-654425.853333333</v>
      </c>
      <c r="E36" s="36" t="n">
        <f aca="false">+D36+C36</f>
        <v>-1138111.97333333</v>
      </c>
      <c r="F36" s="36"/>
      <c r="G36" s="36" t="n">
        <f aca="false">+F36+E36</f>
        <v>-1138111.97333333</v>
      </c>
      <c r="I36" s="36" t="n">
        <f aca="false">+H36+G36</f>
        <v>-1138111.97333333</v>
      </c>
    </row>
    <row r="37" customFormat="false" ht="15.75" hidden="false" customHeight="false" outlineLevel="0" collapsed="false">
      <c r="A37" s="34" t="n">
        <f aca="false">1+A36</f>
        <v>27</v>
      </c>
      <c r="B37" s="43" t="s">
        <v>173</v>
      </c>
      <c r="C37" s="36" t="n">
        <v>7537999</v>
      </c>
      <c r="D37" s="36" t="n">
        <f aca="false">+'Revised BR1 JRD-2 p9'!H36</f>
        <v>0</v>
      </c>
      <c r="E37" s="36" t="n">
        <f aca="false">+D37+C37</f>
        <v>7537999</v>
      </c>
      <c r="F37" s="36"/>
      <c r="G37" s="36" t="n">
        <f aca="false">+F37+E37</f>
        <v>7537999</v>
      </c>
      <c r="I37" s="36" t="n">
        <f aca="false">+H37+G37</f>
        <v>7537999</v>
      </c>
    </row>
    <row r="38" customFormat="false" ht="15.75" hidden="false" customHeight="false" outlineLevel="0" collapsed="false">
      <c r="A38" s="34" t="n">
        <f aca="false">1+A37</f>
        <v>28</v>
      </c>
      <c r="B38" s="40" t="s">
        <v>174</v>
      </c>
      <c r="C38" s="36" t="n">
        <v>188816367.517424</v>
      </c>
      <c r="D38" s="36" t="n">
        <f aca="false">+'Revised BR1 JRD-2 p9'!H37</f>
        <v>-77479764.1339258</v>
      </c>
      <c r="E38" s="36" t="n">
        <f aca="false">+D38+C38</f>
        <v>111336603.383498</v>
      </c>
      <c r="F38" s="36" t="n">
        <f aca="false">ROUND('Revised BR1 JRD-2 p50'!D25*'Revised BR1 JRD-2 p52'!E17,0)</f>
        <v>-1314974</v>
      </c>
      <c r="G38" s="36" t="n">
        <f aca="false">+F38+E38</f>
        <v>110021629.383498</v>
      </c>
      <c r="I38" s="36" t="n">
        <f aca="false">+H38+G38</f>
        <v>110021629.383498</v>
      </c>
    </row>
    <row r="39" customFormat="false" ht="15.75" hidden="false" customHeight="false" outlineLevel="0" collapsed="false">
      <c r="A39" s="34" t="n">
        <f aca="false">1+A38</f>
        <v>29</v>
      </c>
      <c r="B39" s="40" t="s">
        <v>175</v>
      </c>
      <c r="C39" s="36" t="n">
        <v>4629482</v>
      </c>
      <c r="D39" s="36" t="n">
        <f aca="false">+'Revised BR1 JRD-2 p9'!H38</f>
        <v>53329256.7072344</v>
      </c>
      <c r="E39" s="36" t="n">
        <f aca="false">+D39+C39</f>
        <v>57958738.7072344</v>
      </c>
      <c r="F39" s="36" t="n">
        <f aca="false">ROUND(+'Revised BR1 JRD-2 p50'!D25*'Revised BR1 JRD-2 p52'!E22,0)</f>
        <v>-11399147</v>
      </c>
      <c r="G39" s="36" t="n">
        <f aca="false">+F39+E39</f>
        <v>46559591.7072344</v>
      </c>
      <c r="I39" s="36" t="n">
        <f aca="false">+H39+G39</f>
        <v>46559591.7072344</v>
      </c>
    </row>
    <row r="40" customFormat="false" ht="15.75" hidden="false" customHeight="false" outlineLevel="0" collapsed="false">
      <c r="A40" s="34" t="n">
        <f aca="false">1+A39</f>
        <v>30</v>
      </c>
      <c r="B40" s="40" t="s">
        <v>176</v>
      </c>
      <c r="C40" s="36" t="n">
        <v>30323152.1806</v>
      </c>
      <c r="D40" s="36" t="n">
        <f aca="false">+'Revised BR1 JRD-2 p9'!H39</f>
        <v>18972688.0618206</v>
      </c>
      <c r="E40" s="36" t="n">
        <f aca="false">+D40+C40</f>
        <v>49295840.2424206</v>
      </c>
      <c r="F40" s="36"/>
      <c r="G40" s="36" t="n">
        <f aca="false">+F40+E40</f>
        <v>49295840.2424206</v>
      </c>
      <c r="I40" s="36" t="n">
        <f aca="false">+H40+G40</f>
        <v>49295840.2424206</v>
      </c>
    </row>
    <row r="41" customFormat="false" ht="15.75" hidden="false" customHeight="false" outlineLevel="0" collapsed="false">
      <c r="A41" s="34" t="n">
        <f aca="false">1+A40</f>
        <v>31</v>
      </c>
      <c r="B41" s="46" t="s">
        <v>177</v>
      </c>
      <c r="C41" s="45" t="n">
        <f aca="false">SUM(C24:C40)</f>
        <v>1992758651.74471</v>
      </c>
      <c r="D41" s="45" t="n">
        <f aca="false">SUM(D24:D40)</f>
        <v>-164921721.318843</v>
      </c>
      <c r="E41" s="45" t="n">
        <f aca="false">SUM(E24:E40)</f>
        <v>1827836930.42587</v>
      </c>
      <c r="F41" s="45" t="n">
        <f aca="false">SUM(F24:F40)</f>
        <v>-12905694</v>
      </c>
      <c r="G41" s="45" t="n">
        <f aca="false">SUM(G24:G40)</f>
        <v>1814931236.42587</v>
      </c>
      <c r="H41" s="45" t="n">
        <f aca="false">SUM(H24:H40)</f>
        <v>-85339</v>
      </c>
      <c r="I41" s="45" t="n">
        <f aca="false">SUM(I24:I40)</f>
        <v>1814845897.42587</v>
      </c>
    </row>
    <row r="42" customFormat="false" ht="15.75" hidden="false" customHeight="false" outlineLevel="0" collapsed="false">
      <c r="A42" s="34" t="n">
        <f aca="false">1+A41</f>
        <v>32</v>
      </c>
      <c r="B42" s="46"/>
      <c r="C42" s="36"/>
      <c r="D42" s="36"/>
      <c r="E42" s="36"/>
      <c r="F42" s="36"/>
      <c r="G42" s="36"/>
      <c r="H42" s="36"/>
      <c r="I42" s="36"/>
    </row>
    <row r="43" customFormat="false" ht="16.5" hidden="false" customHeight="false" outlineLevel="0" collapsed="false">
      <c r="A43" s="34" t="n">
        <f aca="false">1+A42</f>
        <v>33</v>
      </c>
      <c r="B43" s="47" t="s">
        <v>178</v>
      </c>
      <c r="C43" s="48" t="n">
        <f aca="false">+C16-C41</f>
        <v>225331768.255287</v>
      </c>
      <c r="D43" s="48" t="n">
        <f aca="false">+D16-D41</f>
        <v>85951535.0650671</v>
      </c>
      <c r="E43" s="48" t="n">
        <f aca="false">+E16-E41</f>
        <v>311283303.320354</v>
      </c>
      <c r="F43" s="48" t="n">
        <f aca="false">+F16-F41</f>
        <v>-21169824</v>
      </c>
      <c r="G43" s="48" t="n">
        <f aca="false">+G16-G41</f>
        <v>290113479.320354</v>
      </c>
      <c r="H43" s="48" t="n">
        <f aca="false">+H16-H41</f>
        <v>-15094176.0329659</v>
      </c>
      <c r="I43" s="48" t="n">
        <f aca="false">+I16-I41</f>
        <v>275019303.287388</v>
      </c>
    </row>
    <row r="44" customFormat="false" ht="16.5" hidden="false" customHeight="false" outlineLevel="0" collapsed="false">
      <c r="A44" s="34" t="n">
        <f aca="false">1+A43</f>
        <v>34</v>
      </c>
      <c r="B44" s="40"/>
      <c r="C44" s="36"/>
      <c r="D44" s="36"/>
      <c r="E44" s="36"/>
      <c r="F44" s="36"/>
      <c r="G44" s="36"/>
      <c r="I44" s="36"/>
    </row>
    <row r="45" customFormat="false" ht="15.75" hidden="false" customHeight="false" outlineLevel="0" collapsed="false">
      <c r="A45" s="34" t="n">
        <f aca="false">1+A44</f>
        <v>35</v>
      </c>
      <c r="B45" s="41" t="s">
        <v>179</v>
      </c>
      <c r="C45" s="36"/>
      <c r="D45" s="36"/>
      <c r="E45" s="36"/>
      <c r="F45" s="36"/>
      <c r="G45" s="36"/>
      <c r="I45" s="36"/>
    </row>
    <row r="46" customFormat="false" ht="15.75" hidden="false" customHeight="false" outlineLevel="0" collapsed="false">
      <c r="A46" s="34" t="n">
        <f aca="false">1+A45</f>
        <v>36</v>
      </c>
      <c r="B46" s="40" t="s">
        <v>180</v>
      </c>
      <c r="C46" s="38" t="n">
        <v>6183573987.72122</v>
      </c>
      <c r="D46" s="38" t="n">
        <f aca="false">+'Revised BR1 JRD-2 p9'!H45</f>
        <v>551318895.167102</v>
      </c>
      <c r="E46" s="38" t="n">
        <f aca="false">+D46+C46</f>
        <v>6734892882.88832</v>
      </c>
      <c r="F46" s="38"/>
      <c r="G46" s="38" t="n">
        <f aca="false">+F46+E46</f>
        <v>6734892882.88832</v>
      </c>
      <c r="I46" s="38" t="n">
        <f aca="false">+H46+G46</f>
        <v>6734892882.88832</v>
      </c>
    </row>
    <row r="47" customFormat="false" ht="15.75" hidden="false" customHeight="false" outlineLevel="0" collapsed="false">
      <c r="A47" s="34" t="n">
        <f aca="false">1+A46</f>
        <v>37</v>
      </c>
      <c r="B47" s="40" t="s">
        <v>181</v>
      </c>
      <c r="C47" s="36" t="n">
        <v>-2533770194.8602</v>
      </c>
      <c r="D47" s="36" t="n">
        <f aca="false">+'Revised BR1 JRD-2 p9'!H46</f>
        <v>-232535878.284519</v>
      </c>
      <c r="E47" s="36" t="n">
        <f aca="false">+D47+C47</f>
        <v>-2766306073.14472</v>
      </c>
      <c r="F47" s="36"/>
      <c r="G47" s="36" t="n">
        <f aca="false">+F47+E47</f>
        <v>-2766306073.14472</v>
      </c>
      <c r="I47" s="36" t="n">
        <f aca="false">+H47+G47</f>
        <v>-2766306073.14472</v>
      </c>
    </row>
    <row r="48" customFormat="false" ht="15.75" hidden="false" customHeight="false" outlineLevel="0" collapsed="false">
      <c r="A48" s="34" t="n">
        <f aca="false">1+A47</f>
        <v>38</v>
      </c>
      <c r="B48" s="40" t="s">
        <v>182</v>
      </c>
      <c r="C48" s="36" t="n">
        <v>286749772</v>
      </c>
      <c r="D48" s="36" t="n">
        <f aca="false">+'Revised BR1 JRD-2 p9'!H47</f>
        <v>-5748854.50571039</v>
      </c>
      <c r="E48" s="36" t="n">
        <f aca="false">+D48+C48</f>
        <v>281000917.49429</v>
      </c>
      <c r="F48" s="36"/>
      <c r="G48" s="36" t="n">
        <f aca="false">+F48+E48</f>
        <v>281000917.49429</v>
      </c>
      <c r="I48" s="36" t="n">
        <f aca="false">+H48+G48</f>
        <v>281000917.49429</v>
      </c>
    </row>
    <row r="49" customFormat="false" ht="15.75" hidden="false" customHeight="false" outlineLevel="0" collapsed="false">
      <c r="A49" s="34" t="n">
        <f aca="false">1+A48</f>
        <v>39</v>
      </c>
      <c r="B49" s="40" t="s">
        <v>183</v>
      </c>
      <c r="C49" s="36" t="n">
        <v>-515196416</v>
      </c>
      <c r="D49" s="36" t="n">
        <f aca="false">+'Revised BR1 JRD-2 p9'!H48</f>
        <v>-29011145.0532958</v>
      </c>
      <c r="E49" s="36" t="n">
        <f aca="false">+D49+C49</f>
        <v>-544207561.053296</v>
      </c>
      <c r="F49" s="36"/>
      <c r="G49" s="36" t="n">
        <f aca="false">+F49+E49</f>
        <v>-544207561.053296</v>
      </c>
      <c r="I49" s="36" t="n">
        <f aca="false">+H49+G49</f>
        <v>-544207561.053296</v>
      </c>
    </row>
    <row r="50" customFormat="false" ht="15.75" hidden="false" customHeight="false" outlineLevel="0" collapsed="false">
      <c r="A50" s="34" t="n">
        <f aca="false">1+A49</f>
        <v>40</v>
      </c>
      <c r="B50" s="40" t="s">
        <v>184</v>
      </c>
      <c r="C50" s="49" t="n">
        <v>132602669</v>
      </c>
      <c r="D50" s="36" t="n">
        <f aca="false">+'Revised BR1 JRD-2 p9'!H49</f>
        <v>0</v>
      </c>
      <c r="E50" s="36" t="n">
        <f aca="false">+D50+C50</f>
        <v>132602669</v>
      </c>
      <c r="F50" s="36"/>
      <c r="G50" s="36" t="n">
        <f aca="false">+F50+E50</f>
        <v>132602669</v>
      </c>
      <c r="I50" s="36" t="n">
        <f aca="false">+H50+G50</f>
        <v>132602669</v>
      </c>
    </row>
    <row r="51" customFormat="false" ht="15.75" hidden="false" customHeight="false" outlineLevel="0" collapsed="false">
      <c r="A51" s="34" t="n">
        <f aca="false">1+A50</f>
        <v>41</v>
      </c>
      <c r="B51" s="40" t="s">
        <v>185</v>
      </c>
      <c r="C51" s="36" t="n">
        <v>-89746677.5791667</v>
      </c>
      <c r="D51" s="36" t="n">
        <f aca="false">+'Revised BR1 JRD-2 p9'!H50</f>
        <v>0</v>
      </c>
      <c r="E51" s="36" t="n">
        <f aca="false">+D51+C51</f>
        <v>-89746677.5791667</v>
      </c>
      <c r="F51" s="36"/>
      <c r="G51" s="36" t="n">
        <f aca="false">+F51+E51</f>
        <v>-89746677.5791667</v>
      </c>
      <c r="I51" s="36" t="n">
        <f aca="false">+H51+G51</f>
        <v>-89746677.5791667</v>
      </c>
    </row>
    <row r="52" customFormat="false" ht="16.5" hidden="false" customHeight="false" outlineLevel="0" collapsed="false">
      <c r="A52" s="34" t="n">
        <f aca="false">1+A51</f>
        <v>42</v>
      </c>
      <c r="B52" s="40" t="s">
        <v>186</v>
      </c>
      <c r="C52" s="48" t="n">
        <f aca="false">SUM(C46:C51)</f>
        <v>3464213140.28185</v>
      </c>
      <c r="D52" s="48" t="n">
        <f aca="false">SUM(D46:D51)</f>
        <v>284023017.323576</v>
      </c>
      <c r="E52" s="48" t="n">
        <f aca="false">SUM(E46:E51)</f>
        <v>3748236157.60543</v>
      </c>
      <c r="F52" s="48" t="n">
        <f aca="false">SUM(F46:F51)</f>
        <v>0</v>
      </c>
      <c r="G52" s="48" t="n">
        <f aca="false">SUM(G46:G51)</f>
        <v>3748236157.60543</v>
      </c>
      <c r="H52" s="48" t="n">
        <f aca="false">SUM(H46:H51)</f>
        <v>0</v>
      </c>
      <c r="I52" s="48" t="n">
        <f aca="false">SUM(I46:I51)</f>
        <v>3748236157.60543</v>
      </c>
    </row>
    <row r="53" customFormat="false" ht="16.5" hidden="false" customHeight="false" outlineLevel="0" collapsed="false">
      <c r="A53" s="34" t="n">
        <f aca="false">1+A52</f>
        <v>43</v>
      </c>
      <c r="B53" s="40"/>
      <c r="D53" s="36"/>
      <c r="E53" s="36"/>
      <c r="F53" s="36"/>
      <c r="G53" s="36"/>
      <c r="H53" s="36"/>
      <c r="I53" s="36"/>
    </row>
    <row r="54" customFormat="false" ht="15.75" hidden="false" customHeight="false" outlineLevel="0" collapsed="false">
      <c r="A54" s="34" t="n">
        <f aca="false">1+A53</f>
        <v>44</v>
      </c>
      <c r="B54" s="40" t="s">
        <v>187</v>
      </c>
      <c r="C54" s="50" t="n">
        <f aca="false">ROUND(C43/C52,4)</f>
        <v>0.065</v>
      </c>
      <c r="D54" s="36"/>
      <c r="E54" s="50" t="n">
        <f aca="false">ROUND(E43/E52,4)</f>
        <v>0.083</v>
      </c>
      <c r="F54" s="36"/>
      <c r="G54" s="50" t="n">
        <f aca="false">ROUND(G43/G52,4)</f>
        <v>0.0774</v>
      </c>
      <c r="H54" s="36"/>
      <c r="I54" s="50" t="n">
        <f aca="false">ROUND(I43/I52,4)</f>
        <v>0.0734</v>
      </c>
    </row>
    <row r="55" customFormat="false" ht="15.75" hidden="false" customHeight="false" outlineLevel="0" collapsed="false">
      <c r="A55" s="43"/>
      <c r="B55" s="43"/>
    </row>
    <row r="56" customFormat="false" ht="15.75" hidden="false" customHeight="false" outlineLevel="0" collapsed="false">
      <c r="E56" s="36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" right="0.5" top="0.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 of 56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73.13"/>
    <col collapsed="false" customWidth="true" hidden="false" outlineLevel="0" max="3" min="3" style="7" width="18.41"/>
    <col collapsed="false" customWidth="true" hidden="false" outlineLevel="0" max="4" min="4" style="7" width="15.56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</row>
    <row r="5" customFormat="false" ht="15.75" hidden="false" customHeight="false" outlineLevel="0" collapsed="false">
      <c r="A5" s="74" t="s">
        <v>850</v>
      </c>
      <c r="B5" s="74"/>
      <c r="C5" s="74"/>
      <c r="D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</row>
    <row r="9" customFormat="false" ht="15.75" hidden="false" customHeight="false" outlineLevel="0" collapsed="false">
      <c r="A9" s="76"/>
      <c r="B9" s="76"/>
      <c r="C9" s="76"/>
      <c r="D9" s="76"/>
    </row>
    <row r="10" customFormat="false" ht="15.75" hidden="false" customHeight="false" outlineLevel="0" collapsed="false">
      <c r="A10" s="78" t="s">
        <v>345</v>
      </c>
      <c r="B10" s="76"/>
      <c r="C10" s="76"/>
      <c r="D10" s="76"/>
    </row>
    <row r="11" customFormat="false" ht="15.75" hidden="false" customHeight="false" outlineLevel="0" collapsed="false">
      <c r="A11" s="83" t="s">
        <v>346</v>
      </c>
      <c r="B11" s="740" t="s">
        <v>347</v>
      </c>
      <c r="C11" s="347"/>
      <c r="D11" s="83" t="s">
        <v>565</v>
      </c>
    </row>
    <row r="12" customFormat="false" ht="15.75" hidden="false" customHeight="false" outlineLevel="0" collapsed="false">
      <c r="A12" s="87"/>
      <c r="B12" s="87"/>
      <c r="C12" s="87"/>
      <c r="D12" s="87"/>
    </row>
    <row r="13" customFormat="false" ht="15.75" hidden="false" customHeight="false" outlineLevel="0" collapsed="false">
      <c r="A13" s="84" t="n">
        <v>1</v>
      </c>
      <c r="B13" s="741" t="s">
        <v>851</v>
      </c>
      <c r="C13" s="742"/>
      <c r="D13" s="102"/>
    </row>
    <row r="14" customFormat="false" ht="15.75" hidden="false" customHeight="false" outlineLevel="0" collapsed="false">
      <c r="A14" s="84" t="n">
        <f aca="false">+A13+1</f>
        <v>2</v>
      </c>
      <c r="B14" s="86"/>
      <c r="C14" s="742"/>
      <c r="D14" s="102"/>
    </row>
    <row r="15" customFormat="false" ht="16.5" hidden="false" customHeight="false" outlineLevel="0" collapsed="false">
      <c r="A15" s="84" t="n">
        <f aca="false">+A14+1</f>
        <v>3</v>
      </c>
      <c r="B15" s="86" t="s">
        <v>852</v>
      </c>
      <c r="C15" s="743" t="n">
        <v>1139000</v>
      </c>
      <c r="D15" s="744"/>
    </row>
    <row r="16" customFormat="false" ht="16.5" hidden="false" customHeight="false" outlineLevel="0" collapsed="false">
      <c r="A16" s="84" t="n">
        <f aca="false">+A15+1</f>
        <v>4</v>
      </c>
      <c r="B16" s="86"/>
      <c r="C16" s="742"/>
      <c r="D16" s="102"/>
    </row>
    <row r="17" customFormat="false" ht="15.75" hidden="false" customHeight="false" outlineLevel="0" collapsed="false">
      <c r="A17" s="84" t="n">
        <f aca="false">+A16+1</f>
        <v>5</v>
      </c>
      <c r="B17" s="745" t="s">
        <v>853</v>
      </c>
      <c r="C17" s="746" t="n">
        <f aca="false">C15/2</f>
        <v>569500</v>
      </c>
      <c r="D17" s="747"/>
    </row>
    <row r="18" customFormat="false" ht="15.75" hidden="false" customHeight="false" outlineLevel="0" collapsed="false">
      <c r="A18" s="84" t="n">
        <f aca="false">+A17+1</f>
        <v>6</v>
      </c>
      <c r="B18" s="480" t="s">
        <v>854</v>
      </c>
      <c r="C18" s="748" t="n">
        <v>1317497</v>
      </c>
      <c r="D18" s="747"/>
    </row>
    <row r="19" customFormat="false" ht="16.5" hidden="false" customHeight="false" outlineLevel="0" collapsed="false">
      <c r="A19" s="84" t="n">
        <f aca="false">+A18+1</f>
        <v>7</v>
      </c>
      <c r="B19" s="86" t="s">
        <v>668</v>
      </c>
      <c r="C19" s="743" t="n">
        <f aca="false">+C17-C18</f>
        <v>-747997</v>
      </c>
      <c r="D19" s="103" t="n">
        <f aca="false">+C19</f>
        <v>-747997</v>
      </c>
    </row>
    <row r="20" customFormat="false" ht="16.5" hidden="false" customHeight="false" outlineLevel="0" collapsed="false">
      <c r="A20" s="84" t="n">
        <f aca="false">+A19+1</f>
        <v>8</v>
      </c>
      <c r="B20" s="86"/>
      <c r="C20" s="111"/>
      <c r="D20" s="749"/>
    </row>
    <row r="21" customFormat="false" ht="16.5" hidden="false" customHeight="false" outlineLevel="0" collapsed="false">
      <c r="A21" s="84" t="n">
        <f aca="false">+A20+1</f>
        <v>9</v>
      </c>
      <c r="B21" s="86" t="s">
        <v>855</v>
      </c>
      <c r="C21" s="743" t="n">
        <v>329000</v>
      </c>
      <c r="D21" s="87"/>
    </row>
    <row r="22" customFormat="false" ht="16.5" hidden="false" customHeight="false" outlineLevel="0" collapsed="false">
      <c r="A22" s="84" t="n">
        <f aca="false">+A21+1</f>
        <v>10</v>
      </c>
      <c r="B22" s="86"/>
      <c r="C22" s="102"/>
      <c r="D22" s="87"/>
    </row>
    <row r="23" customFormat="false" ht="15.75" hidden="false" customHeight="false" outlineLevel="0" collapsed="false">
      <c r="A23" s="84" t="n">
        <f aca="false">+A22+1</f>
        <v>11</v>
      </c>
      <c r="B23" s="745" t="s">
        <v>856</v>
      </c>
      <c r="C23" s="746" t="n">
        <f aca="false">C21/2</f>
        <v>164500</v>
      </c>
      <c r="D23" s="87"/>
    </row>
    <row r="24" customFormat="false" ht="15.75" hidden="false" customHeight="false" outlineLevel="0" collapsed="false">
      <c r="A24" s="84" t="n">
        <f aca="false">+A23+1</f>
        <v>12</v>
      </c>
      <c r="B24" s="480" t="s">
        <v>857</v>
      </c>
      <c r="C24" s="748" t="n">
        <v>1674</v>
      </c>
      <c r="D24" s="87"/>
    </row>
    <row r="25" customFormat="false" ht="16.5" hidden="false" customHeight="false" outlineLevel="0" collapsed="false">
      <c r="A25" s="84" t="n">
        <f aca="false">+A24+1</f>
        <v>13</v>
      </c>
      <c r="B25" s="86" t="s">
        <v>668</v>
      </c>
      <c r="C25" s="743" t="n">
        <f aca="false">+C23-C24</f>
        <v>162826</v>
      </c>
      <c r="D25" s="103" t="n">
        <f aca="false">+C25</f>
        <v>162826</v>
      </c>
    </row>
    <row r="26" customFormat="false" ht="16.5" hidden="false" customHeight="false" outlineLevel="0" collapsed="false">
      <c r="A26" s="84" t="n">
        <f aca="false">+A25+1</f>
        <v>14</v>
      </c>
      <c r="B26" s="87"/>
      <c r="C26" s="87"/>
      <c r="D26" s="750"/>
    </row>
    <row r="27" customFormat="false" ht="15.75" hidden="false" customHeight="false" outlineLevel="0" collapsed="false">
      <c r="A27" s="84" t="n">
        <f aca="false">+A26+1</f>
        <v>15</v>
      </c>
      <c r="B27" s="86"/>
      <c r="C27" s="105"/>
      <c r="D27" s="751"/>
    </row>
    <row r="28" customFormat="false" ht="15.75" hidden="false" customHeight="false" outlineLevel="0" collapsed="false">
      <c r="A28" s="84" t="n">
        <f aca="false">+A27+1</f>
        <v>16</v>
      </c>
      <c r="B28" s="86" t="s">
        <v>718</v>
      </c>
      <c r="C28" s="105"/>
      <c r="D28" s="752" t="n">
        <f aca="false">+D19+D25</f>
        <v>-585171</v>
      </c>
    </row>
    <row r="29" customFormat="false" ht="15.75" hidden="false" customHeight="false" outlineLevel="0" collapsed="false">
      <c r="A29" s="84" t="n">
        <f aca="false">+A28+1</f>
        <v>17</v>
      </c>
      <c r="B29" s="753"/>
      <c r="C29" s="105"/>
      <c r="D29" s="754"/>
    </row>
    <row r="30" customFormat="false" ht="15.75" hidden="false" customHeight="false" outlineLevel="0" collapsed="false">
      <c r="A30" s="84" t="n">
        <f aca="false">+A29+1</f>
        <v>18</v>
      </c>
      <c r="B30" s="753" t="s">
        <v>802</v>
      </c>
      <c r="C30" s="755" t="n">
        <v>0.35</v>
      </c>
      <c r="D30" s="756" t="n">
        <f aca="false">-D28*C30</f>
        <v>204809.85</v>
      </c>
    </row>
    <row r="31" customFormat="false" ht="16.5" hidden="false" customHeight="false" outlineLevel="0" collapsed="false">
      <c r="A31" s="84" t="n">
        <f aca="false">+A30+1</f>
        <v>19</v>
      </c>
      <c r="B31" s="753" t="s">
        <v>804</v>
      </c>
      <c r="C31" s="105"/>
      <c r="D31" s="757" t="n">
        <f aca="false">-D28-D30</f>
        <v>380361.15</v>
      </c>
    </row>
    <row r="32" customFormat="false" ht="16.5" hidden="false" customHeight="false" outlineLevel="0" collapsed="false">
      <c r="A32" s="84" t="n">
        <f aca="false">+A31+1</f>
        <v>20</v>
      </c>
      <c r="B32" s="87"/>
      <c r="C32" s="87"/>
      <c r="D32" s="87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58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90"/>
      <c r="B40" s="111"/>
      <c r="C40" s="111"/>
      <c r="D40" s="103"/>
    </row>
    <row r="41" customFormat="false" ht="15.75" hidden="false" customHeight="false" outlineLevel="0" collapsed="false">
      <c r="A41" s="111"/>
      <c r="B41" s="111"/>
      <c r="C41" s="111"/>
      <c r="D41" s="111"/>
    </row>
    <row r="42" customFormat="false" ht="15.75" hidden="false" customHeight="false" outlineLevel="0" collapsed="false">
      <c r="A42" s="51"/>
      <c r="B42" s="51"/>
      <c r="C42" s="51"/>
      <c r="D42" s="51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0 of 56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82.85"/>
    <col collapsed="false" customWidth="true" hidden="false" outlineLevel="0" max="3" min="3" style="7" width="21.28"/>
    <col collapsed="false" customWidth="true" hidden="false" outlineLevel="0" max="4" min="4" style="7" width="4.14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</row>
    <row r="5" customFormat="false" ht="15.75" hidden="false" customHeight="false" outlineLevel="0" collapsed="false">
      <c r="A5" s="74" t="s">
        <v>858</v>
      </c>
      <c r="B5" s="74"/>
      <c r="C5" s="74"/>
      <c r="D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</row>
    <row r="9" customFormat="false" ht="15.75" hidden="false" customHeight="false" outlineLevel="0" collapsed="false">
      <c r="A9" s="76"/>
      <c r="B9" s="76"/>
      <c r="C9" s="76"/>
      <c r="D9" s="410"/>
    </row>
    <row r="10" customFormat="false" ht="15.75" hidden="false" customHeight="false" outlineLevel="0" collapsed="false">
      <c r="A10" s="78" t="s">
        <v>345</v>
      </c>
      <c r="B10" s="79"/>
      <c r="C10" s="76"/>
      <c r="D10" s="439"/>
    </row>
    <row r="11" customFormat="false" ht="15.75" hidden="false" customHeight="false" outlineLevel="0" collapsed="false">
      <c r="A11" s="81" t="s">
        <v>346</v>
      </c>
      <c r="B11" s="82" t="s">
        <v>347</v>
      </c>
      <c r="C11" s="83" t="s">
        <v>565</v>
      </c>
      <c r="D11" s="410"/>
    </row>
    <row r="12" customFormat="false" ht="15.75" hidden="false" customHeight="false" outlineLevel="0" collapsed="false">
      <c r="A12" s="87"/>
      <c r="B12" s="87"/>
      <c r="C12" s="87"/>
      <c r="D12" s="410"/>
    </row>
    <row r="13" customFormat="false" ht="15.75" hidden="false" customHeight="false" outlineLevel="0" collapsed="false">
      <c r="A13" s="89" t="s">
        <v>859</v>
      </c>
      <c r="B13" s="758" t="s">
        <v>860</v>
      </c>
      <c r="C13" s="373" t="n">
        <v>-6018503.72</v>
      </c>
      <c r="D13" s="519"/>
    </row>
    <row r="14" customFormat="false" ht="15.75" hidden="false" customHeight="false" outlineLevel="0" collapsed="false">
      <c r="A14" s="89" t="n">
        <f aca="false">1+A13</f>
        <v>2</v>
      </c>
      <c r="B14" s="758" t="s">
        <v>861</v>
      </c>
      <c r="C14" s="121" t="n">
        <v>359182.39</v>
      </c>
      <c r="D14" s="103"/>
    </row>
    <row r="15" customFormat="false" ht="15.75" hidden="false" customHeight="false" outlineLevel="0" collapsed="false">
      <c r="A15" s="89" t="n">
        <f aca="false">1+A14</f>
        <v>3</v>
      </c>
      <c r="B15" s="87" t="s">
        <v>862</v>
      </c>
      <c r="C15" s="759" t="n">
        <f aca="false">SUM(C13:C14)</f>
        <v>-5659321.33</v>
      </c>
      <c r="D15" s="103"/>
    </row>
    <row r="16" customFormat="false" ht="15.75" hidden="false" customHeight="false" outlineLevel="0" collapsed="false">
      <c r="A16" s="89" t="n">
        <f aca="false">1+A15</f>
        <v>4</v>
      </c>
      <c r="B16" s="87"/>
      <c r="C16" s="87"/>
      <c r="D16" s="103"/>
    </row>
    <row r="17" customFormat="false" ht="15.75" hidden="false" customHeight="false" outlineLevel="0" collapsed="false">
      <c r="A17" s="89" t="n">
        <f aca="false">1+A16</f>
        <v>5</v>
      </c>
      <c r="B17" s="87" t="s">
        <v>863</v>
      </c>
      <c r="C17" s="105" t="n">
        <f aca="false">+C15/3</f>
        <v>-1886440.44333333</v>
      </c>
      <c r="D17" s="103"/>
    </row>
    <row r="18" customFormat="false" ht="15.75" hidden="false" customHeight="false" outlineLevel="0" collapsed="false">
      <c r="A18" s="89" t="n">
        <f aca="false">1+A17</f>
        <v>6</v>
      </c>
      <c r="B18" s="87"/>
      <c r="C18" s="87"/>
      <c r="D18" s="103"/>
    </row>
    <row r="19" customFormat="false" ht="15.75" hidden="false" customHeight="false" outlineLevel="0" collapsed="false">
      <c r="A19" s="89" t="n">
        <f aca="false">1+A18</f>
        <v>7</v>
      </c>
      <c r="B19" s="87" t="s">
        <v>864</v>
      </c>
      <c r="C19" s="105" t="n">
        <v>-2266695.77</v>
      </c>
      <c r="D19" s="103"/>
    </row>
    <row r="20" customFormat="false" ht="15.75" hidden="false" customHeight="false" outlineLevel="0" collapsed="false">
      <c r="A20" s="89" t="n">
        <f aca="false">1+A19</f>
        <v>8</v>
      </c>
      <c r="B20" s="87"/>
      <c r="C20" s="760"/>
      <c r="D20" s="103"/>
    </row>
    <row r="21" customFormat="false" ht="15.75" hidden="false" customHeight="false" outlineLevel="0" collapsed="false">
      <c r="A21" s="89" t="n">
        <f aca="false">1+A20</f>
        <v>9</v>
      </c>
      <c r="B21" s="761" t="s">
        <v>865</v>
      </c>
      <c r="C21" s="373" t="n">
        <f aca="false">C17-C19</f>
        <v>380255.326666667</v>
      </c>
      <c r="D21" s="103"/>
    </row>
    <row r="22" customFormat="false" ht="15.75" hidden="false" customHeight="false" outlineLevel="0" collapsed="false">
      <c r="A22" s="89" t="n">
        <f aca="false">1+A21</f>
        <v>10</v>
      </c>
      <c r="B22" s="87"/>
      <c r="C22" s="116"/>
      <c r="D22" s="103"/>
    </row>
    <row r="23" customFormat="false" ht="15.75" hidden="false" customHeight="false" outlineLevel="0" collapsed="false">
      <c r="A23" s="89" t="n">
        <f aca="false">1+A22</f>
        <v>11</v>
      </c>
      <c r="B23" s="87" t="s">
        <v>866</v>
      </c>
      <c r="C23" s="121" t="n">
        <f aca="false">-C21*FIT</f>
        <v>-133089.364333333</v>
      </c>
      <c r="D23" s="103"/>
    </row>
    <row r="24" customFormat="false" ht="15.75" hidden="false" customHeight="false" outlineLevel="0" collapsed="false">
      <c r="A24" s="89" t="n">
        <f aca="false">1+A23</f>
        <v>12</v>
      </c>
      <c r="B24" s="87"/>
      <c r="C24" s="750"/>
      <c r="D24" s="103"/>
    </row>
    <row r="25" customFormat="false" ht="16.5" hidden="false" customHeight="false" outlineLevel="0" collapsed="false">
      <c r="A25" s="89" t="n">
        <f aca="false">1+A24</f>
        <v>13</v>
      </c>
      <c r="B25" s="87" t="s">
        <v>375</v>
      </c>
      <c r="C25" s="762" t="n">
        <f aca="false">-C21-C23</f>
        <v>-247165.962333333</v>
      </c>
      <c r="D25" s="103"/>
    </row>
    <row r="26" customFormat="false" ht="16.5" hidden="false" customHeight="false" outlineLevel="0" collapsed="false">
      <c r="A26" s="89" t="n">
        <f aca="false">1+A25</f>
        <v>14</v>
      </c>
      <c r="B26" s="111"/>
      <c r="C26" s="111"/>
      <c r="D26" s="103"/>
    </row>
    <row r="27" customFormat="false" ht="15.75" hidden="false" customHeight="false" outlineLevel="0" collapsed="false">
      <c r="A27" s="89" t="n">
        <f aca="false">1+A26</f>
        <v>15</v>
      </c>
      <c r="B27" s="520" t="s">
        <v>684</v>
      </c>
      <c r="C27" s="111"/>
      <c r="D27" s="103"/>
    </row>
    <row r="28" customFormat="false" ht="15.75" hidden="false" customHeight="false" outlineLevel="0" collapsed="false">
      <c r="A28" s="89" t="n">
        <f aca="false">1+A27</f>
        <v>16</v>
      </c>
      <c r="B28" s="522" t="s">
        <v>685</v>
      </c>
      <c r="C28" s="111"/>
      <c r="D28" s="103"/>
    </row>
    <row r="29" customFormat="false" ht="15.75" hidden="false" customHeight="false" outlineLevel="0" collapsed="false">
      <c r="A29" s="90"/>
      <c r="B29" s="581"/>
      <c r="C29" s="111"/>
      <c r="D29" s="103"/>
    </row>
    <row r="30" customFormat="false" ht="15.7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1"/>
      <c r="C31" s="111"/>
      <c r="D31" s="103"/>
    </row>
    <row r="32" customFormat="false" ht="15.75" hidden="false" customHeight="false" outlineLevel="0" collapsed="false">
      <c r="A32" s="90"/>
      <c r="B32" s="583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58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90"/>
      <c r="B40" s="111"/>
      <c r="C40" s="111"/>
      <c r="D40" s="103"/>
    </row>
    <row r="41" customFormat="false" ht="15.75" hidden="false" customHeight="false" outlineLevel="0" collapsed="false">
      <c r="A41" s="111"/>
      <c r="B41" s="111"/>
      <c r="C41" s="111"/>
      <c r="D41" s="111"/>
    </row>
    <row r="42" customFormat="false" ht="15.75" hidden="false" customHeight="false" outlineLevel="0" collapsed="false">
      <c r="A42" s="51"/>
      <c r="B42" s="51"/>
      <c r="C42" s="51"/>
      <c r="D42" s="51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1 of 56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3.14"/>
    <col collapsed="false" customWidth="true" hidden="false" outlineLevel="0" max="3" min="3" style="7" width="21.28"/>
    <col collapsed="false" customWidth="true" hidden="false" outlineLevel="0" max="4" min="4" style="7" width="13.56"/>
    <col collapsed="false" customWidth="true" hidden="false" outlineLevel="0" max="5" min="5" style="7" width="16.28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867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80</v>
      </c>
      <c r="B8" s="77"/>
      <c r="C8" s="77"/>
      <c r="D8" s="77"/>
      <c r="E8" s="77"/>
    </row>
    <row r="9" customFormat="false" ht="15.75" hidden="false" customHeight="false" outlineLevel="0" collapsed="false">
      <c r="A9" s="76"/>
      <c r="B9" s="76"/>
      <c r="C9" s="76"/>
      <c r="D9" s="76"/>
      <c r="E9" s="76"/>
    </row>
    <row r="10" customFormat="false" ht="15.75" hidden="false" customHeight="false" outlineLevel="0" collapsed="false">
      <c r="A10" s="78" t="s">
        <v>345</v>
      </c>
      <c r="B10" s="76"/>
      <c r="C10" s="76"/>
      <c r="D10" s="76"/>
      <c r="E10" s="76"/>
    </row>
    <row r="11" customFormat="false" ht="15.75" hidden="false" customHeight="false" outlineLevel="0" collapsed="false">
      <c r="A11" s="83" t="s">
        <v>346</v>
      </c>
      <c r="B11" s="740" t="s">
        <v>347</v>
      </c>
      <c r="C11" s="81" t="s">
        <v>349</v>
      </c>
      <c r="D11" s="763" t="s">
        <v>424</v>
      </c>
      <c r="E11" s="763" t="s">
        <v>381</v>
      </c>
    </row>
    <row r="12" customFormat="false" ht="15.75" hidden="false" customHeight="false" outlineLevel="0" collapsed="false">
      <c r="A12" s="87"/>
      <c r="B12" s="87"/>
      <c r="C12" s="87"/>
      <c r="D12" s="87"/>
      <c r="E12" s="87"/>
    </row>
    <row r="13" customFormat="false" ht="15.75" hidden="false" customHeight="false" outlineLevel="0" collapsed="false">
      <c r="A13" s="84" t="n">
        <v>1</v>
      </c>
      <c r="B13" s="764" t="s">
        <v>868</v>
      </c>
      <c r="C13" s="366" t="n">
        <v>1421247.32063333</v>
      </c>
      <c r="D13" s="765" t="n">
        <f aca="false">+'[14]Property Ins - RY 12ME Feb ''11'!$K$36</f>
        <v>2021620.18</v>
      </c>
      <c r="E13" s="352" t="n">
        <f aca="false">+D13-C13</f>
        <v>600372.859366667</v>
      </c>
    </row>
    <row r="14" customFormat="false" ht="15.75" hidden="false" customHeight="false" outlineLevel="0" collapsed="false">
      <c r="A14" s="84" t="n">
        <f aca="false">A13+1</f>
        <v>2</v>
      </c>
      <c r="B14" s="87" t="s">
        <v>869</v>
      </c>
      <c r="C14" s="368" t="n">
        <v>1100143.18314534</v>
      </c>
      <c r="D14" s="368" t="n">
        <v>1311610</v>
      </c>
      <c r="E14" s="368" t="n">
        <f aca="false">+D14-C14</f>
        <v>211466.81685466</v>
      </c>
    </row>
    <row r="15" customFormat="false" ht="15.75" hidden="false" customHeight="false" outlineLevel="0" collapsed="false">
      <c r="A15" s="84" t="n">
        <f aca="false">A14+1</f>
        <v>3</v>
      </c>
      <c r="B15" s="86" t="s">
        <v>821</v>
      </c>
      <c r="C15" s="766" t="n">
        <f aca="false">SUM(C13:C14)</f>
        <v>2521390.50377867</v>
      </c>
      <c r="D15" s="766" t="n">
        <f aca="false">SUM(D13:D14)</f>
        <v>3333230.18</v>
      </c>
      <c r="E15" s="766" t="n">
        <f aca="false">SUM(E13:E14)</f>
        <v>811839.676221327</v>
      </c>
    </row>
    <row r="16" customFormat="false" ht="15.75" hidden="false" customHeight="false" outlineLevel="0" collapsed="false">
      <c r="A16" s="84" t="n">
        <f aca="false">A15+1</f>
        <v>4</v>
      </c>
      <c r="B16" s="86"/>
      <c r="C16" s="87"/>
      <c r="D16" s="87"/>
      <c r="E16" s="105"/>
    </row>
    <row r="17" customFormat="false" ht="15.75" hidden="false" customHeight="false" outlineLevel="0" collapsed="false">
      <c r="A17" s="84" t="n">
        <f aca="false">A16+1</f>
        <v>5</v>
      </c>
      <c r="B17" s="87" t="s">
        <v>632</v>
      </c>
      <c r="C17" s="87"/>
      <c r="D17" s="87"/>
      <c r="E17" s="105" t="n">
        <f aca="false">E15</f>
        <v>811839.676221327</v>
      </c>
    </row>
    <row r="18" customFormat="false" ht="15.75" hidden="false" customHeight="false" outlineLevel="0" collapsed="false">
      <c r="A18" s="84" t="n">
        <f aca="false">A17+1</f>
        <v>6</v>
      </c>
      <c r="B18" s="87"/>
      <c r="C18" s="87"/>
      <c r="D18" s="87"/>
      <c r="E18" s="116"/>
    </row>
    <row r="19" customFormat="false" ht="15.75" hidden="false" customHeight="false" outlineLevel="0" collapsed="false">
      <c r="A19" s="84" t="n">
        <f aca="false">A18+1</f>
        <v>7</v>
      </c>
      <c r="B19" s="86" t="s">
        <v>374</v>
      </c>
      <c r="C19" s="725" t="n">
        <v>0.35</v>
      </c>
      <c r="D19" s="360"/>
      <c r="E19" s="368" t="n">
        <f aca="false">-C19*E17</f>
        <v>-284143.886677464</v>
      </c>
    </row>
    <row r="20" customFormat="false" ht="16.5" hidden="false" customHeight="false" outlineLevel="0" collapsed="false">
      <c r="A20" s="84" t="n">
        <f aca="false">A19+1</f>
        <v>8</v>
      </c>
      <c r="B20" s="86" t="s">
        <v>375</v>
      </c>
      <c r="C20" s="87"/>
      <c r="D20" s="87"/>
      <c r="E20" s="122" t="n">
        <f aca="false">-E17-E19</f>
        <v>-527695.789543863</v>
      </c>
    </row>
    <row r="21" customFormat="false" ht="16.5" hidden="false" customHeight="false" outlineLevel="0" collapsed="false">
      <c r="A21" s="84" t="n">
        <f aca="false">A20+1</f>
        <v>9</v>
      </c>
      <c r="B21" s="86"/>
      <c r="C21" s="87"/>
      <c r="D21" s="87"/>
      <c r="E21" s="87"/>
    </row>
    <row r="22" customFormat="false" ht="15.75" hidden="false" customHeight="false" outlineLevel="0" collapsed="false">
      <c r="A22" s="84" t="n">
        <f aca="false">A21+1</f>
        <v>10</v>
      </c>
      <c r="B22" s="87"/>
      <c r="C22" s="116"/>
      <c r="D22" s="116"/>
      <c r="E22" s="116"/>
    </row>
    <row r="23" customFormat="false" ht="15.75" hidden="false" customHeight="false" outlineLevel="0" collapsed="false">
      <c r="A23" s="84" t="n">
        <f aca="false">A22+1</f>
        <v>11</v>
      </c>
      <c r="B23" s="111" t="s">
        <v>870</v>
      </c>
      <c r="C23" s="111"/>
      <c r="D23" s="103"/>
    </row>
    <row r="24" customFormat="false" ht="15.75" hidden="false" customHeight="false" outlineLevel="0" collapsed="false">
      <c r="A24" s="84" t="n">
        <f aca="false">A23+1</f>
        <v>12</v>
      </c>
      <c r="B24" s="111" t="s">
        <v>871</v>
      </c>
      <c r="C24" s="111"/>
      <c r="D24" s="103"/>
    </row>
    <row r="25" customFormat="false" ht="15.75" hidden="false" customHeight="false" outlineLevel="0" collapsed="false">
      <c r="A25" s="84" t="n">
        <f aca="false">A24+1</f>
        <v>13</v>
      </c>
      <c r="B25" s="581" t="s">
        <v>872</v>
      </c>
      <c r="C25" s="111"/>
      <c r="D25" s="103"/>
    </row>
    <row r="26" customFormat="false" ht="15.75" hidden="false" customHeight="false" outlineLevel="0" collapsed="false">
      <c r="A26" s="84" t="n">
        <f aca="false">A25+1</f>
        <v>14</v>
      </c>
      <c r="B26" s="581"/>
      <c r="C26" s="111"/>
      <c r="D26" s="103"/>
    </row>
    <row r="27" customFormat="false" ht="15.75" hidden="false" customHeight="false" outlineLevel="0" collapsed="false">
      <c r="A27" s="84" t="n">
        <f aca="false">A26+1</f>
        <v>15</v>
      </c>
      <c r="B27" s="164" t="s">
        <v>834</v>
      </c>
      <c r="C27" s="111"/>
      <c r="D27" s="103"/>
    </row>
    <row r="28" customFormat="false" ht="15.75" hidden="false" customHeight="false" outlineLevel="0" collapsed="false">
      <c r="A28" s="84" t="n">
        <f aca="false">A27+1</f>
        <v>16</v>
      </c>
      <c r="B28" s="164" t="s">
        <v>873</v>
      </c>
      <c r="C28" s="111"/>
      <c r="D28" s="103"/>
    </row>
    <row r="29" customFormat="false" ht="15.75" hidden="false" customHeight="false" outlineLevel="0" collapsed="false">
      <c r="A29" s="90"/>
      <c r="B29" s="581"/>
      <c r="C29" s="111"/>
      <c r="D29" s="103"/>
    </row>
    <row r="30" customFormat="false" ht="15.7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1"/>
      <c r="C31" s="111"/>
      <c r="D31" s="103"/>
    </row>
    <row r="32" customFormat="false" ht="15.75" hidden="false" customHeight="false" outlineLevel="0" collapsed="false">
      <c r="A32" s="90"/>
      <c r="C32" s="11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2 of 56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5.56"/>
    <col collapsed="false" customWidth="true" hidden="false" outlineLevel="0" max="3" min="3" style="7" width="16.84"/>
    <col collapsed="false" customWidth="true" hidden="false" outlineLevel="0" max="4" min="4" style="7" width="14.99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874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80</v>
      </c>
      <c r="B8" s="77"/>
      <c r="C8" s="77"/>
      <c r="D8" s="77"/>
      <c r="E8" s="77"/>
    </row>
    <row r="9" customFormat="false" ht="15.75" hidden="false" customHeight="false" outlineLevel="0" collapsed="false">
      <c r="A9" s="78" t="s">
        <v>345</v>
      </c>
      <c r="B9" s="76"/>
      <c r="C9" s="76"/>
      <c r="D9" s="76"/>
      <c r="E9" s="76"/>
    </row>
    <row r="10" customFormat="false" ht="15.75" hidden="false" customHeight="false" outlineLevel="0" collapsed="false">
      <c r="A10" s="83" t="s">
        <v>346</v>
      </c>
      <c r="B10" s="740" t="s">
        <v>347</v>
      </c>
      <c r="C10" s="763" t="s">
        <v>349</v>
      </c>
      <c r="D10" s="763" t="s">
        <v>845</v>
      </c>
      <c r="E10" s="763" t="s">
        <v>381</v>
      </c>
    </row>
    <row r="11" customFormat="false" ht="15.75" hidden="false" customHeight="false" outlineLevel="0" collapsed="false">
      <c r="A11" s="87"/>
      <c r="B11" s="87"/>
      <c r="C11" s="87"/>
      <c r="D11" s="87"/>
      <c r="E11" s="87"/>
    </row>
    <row r="12" customFormat="false" ht="15.75" hidden="false" customHeight="false" outlineLevel="0" collapsed="false">
      <c r="A12" s="84" t="n">
        <v>1</v>
      </c>
      <c r="B12" s="764" t="s">
        <v>875</v>
      </c>
      <c r="C12" s="366" t="n">
        <v>-157074.4081764</v>
      </c>
      <c r="D12" s="765" t="n">
        <f aca="false">+E39</f>
        <v>2362679.55</v>
      </c>
      <c r="E12" s="366" t="n">
        <f aca="false">+D12-C12</f>
        <v>2519753.9581764</v>
      </c>
    </row>
    <row r="13" customFormat="false" ht="15.75" hidden="false" customHeight="false" outlineLevel="0" collapsed="false">
      <c r="A13" s="84" t="n">
        <f aca="false">A12+1</f>
        <v>2</v>
      </c>
      <c r="B13" s="764" t="s">
        <v>876</v>
      </c>
      <c r="C13" s="368" t="n">
        <v>1771380.900432</v>
      </c>
      <c r="D13" s="767" t="n">
        <v>0</v>
      </c>
      <c r="E13" s="367" t="n">
        <f aca="false">+D13-C13</f>
        <v>-1771380.900432</v>
      </c>
    </row>
    <row r="14" customFormat="false" ht="15.75" hidden="false" customHeight="false" outlineLevel="0" collapsed="false">
      <c r="A14" s="84" t="n">
        <f aca="false">A13+1</f>
        <v>3</v>
      </c>
      <c r="B14" s="86" t="s">
        <v>821</v>
      </c>
      <c r="C14" s="766" t="n">
        <f aca="false">SUM(C12:C13)</f>
        <v>1614306.4922556</v>
      </c>
      <c r="D14" s="766" t="n">
        <f aca="false">SUM(D12:D13)</f>
        <v>2362679.55</v>
      </c>
      <c r="E14" s="766" t="n">
        <f aca="false">SUM(E12:E13)</f>
        <v>748373.057744399</v>
      </c>
    </row>
    <row r="15" customFormat="false" ht="15.75" hidden="false" customHeight="false" outlineLevel="0" collapsed="false">
      <c r="A15" s="84" t="n">
        <f aca="false">A14+1</f>
        <v>4</v>
      </c>
      <c r="B15" s="86"/>
      <c r="C15" s="87"/>
      <c r="D15" s="87"/>
      <c r="E15" s="105"/>
    </row>
    <row r="16" customFormat="false" ht="15.75" hidden="false" customHeight="false" outlineLevel="0" collapsed="false">
      <c r="A16" s="84" t="n">
        <f aca="false">A15+1</f>
        <v>5</v>
      </c>
      <c r="B16" s="87" t="s">
        <v>877</v>
      </c>
      <c r="C16" s="87"/>
      <c r="D16" s="87"/>
      <c r="E16" s="105" t="n">
        <f aca="false">E14</f>
        <v>748373.057744399</v>
      </c>
    </row>
    <row r="17" customFormat="false" ht="15.75" hidden="false" customHeight="false" outlineLevel="0" collapsed="false">
      <c r="A17" s="84" t="n">
        <f aca="false">A16+1</f>
        <v>6</v>
      </c>
      <c r="B17" s="87"/>
      <c r="C17" s="87"/>
      <c r="D17" s="87"/>
      <c r="E17" s="116"/>
    </row>
    <row r="18" customFormat="false" ht="15.75" hidden="false" customHeight="false" outlineLevel="0" collapsed="false">
      <c r="A18" s="84" t="n">
        <f aca="false">A17+1</f>
        <v>7</v>
      </c>
      <c r="B18" s="86" t="s">
        <v>374</v>
      </c>
      <c r="C18" s="725" t="n">
        <v>0.35</v>
      </c>
      <c r="D18" s="360"/>
      <c r="E18" s="368" t="n">
        <f aca="false">-C18*E16</f>
        <v>-261930.57021054</v>
      </c>
    </row>
    <row r="19" customFormat="false" ht="16.5" hidden="false" customHeight="false" outlineLevel="0" collapsed="false">
      <c r="A19" s="84" t="n">
        <f aca="false">A18+1</f>
        <v>8</v>
      </c>
      <c r="B19" s="86" t="s">
        <v>375</v>
      </c>
      <c r="C19" s="87"/>
      <c r="D19" s="87"/>
      <c r="E19" s="122" t="n">
        <f aca="false">-E16-E18</f>
        <v>-486442.48753386</v>
      </c>
    </row>
    <row r="20" customFormat="false" ht="16.5" hidden="false" customHeight="false" outlineLevel="0" collapsed="false">
      <c r="A20" s="84" t="n">
        <f aca="false">A19+1</f>
        <v>9</v>
      </c>
      <c r="B20" s="86"/>
      <c r="C20" s="87"/>
      <c r="D20" s="87"/>
      <c r="E20" s="87"/>
    </row>
    <row r="21" customFormat="false" ht="15.75" hidden="false" customHeight="false" outlineLevel="0" collapsed="false">
      <c r="A21" s="84" t="n">
        <f aca="false">A20+1</f>
        <v>10</v>
      </c>
      <c r="B21" s="111" t="s">
        <v>878</v>
      </c>
      <c r="C21" s="111"/>
      <c r="D21" s="103"/>
    </row>
    <row r="22" customFormat="false" ht="15.75" hidden="false" customHeight="false" outlineLevel="0" collapsed="false">
      <c r="A22" s="84" t="n">
        <f aca="false">A21+1</f>
        <v>11</v>
      </c>
      <c r="B22" s="735" t="s">
        <v>879</v>
      </c>
      <c r="C22" s="111"/>
      <c r="D22" s="103"/>
    </row>
    <row r="23" customFormat="false" ht="15.75" hidden="false" customHeight="false" outlineLevel="0" collapsed="false">
      <c r="A23" s="84" t="n">
        <f aca="false">A22+1</f>
        <v>12</v>
      </c>
      <c r="B23" s="735" t="s">
        <v>880</v>
      </c>
      <c r="C23" s="111"/>
      <c r="D23" s="103"/>
    </row>
    <row r="24" customFormat="false" ht="15.75" hidden="false" customHeight="false" outlineLevel="0" collapsed="false">
      <c r="A24" s="84" t="n">
        <f aca="false">A23+1</f>
        <v>13</v>
      </c>
      <c r="B24" s="735" t="n">
        <v>2005</v>
      </c>
      <c r="C24" s="111"/>
      <c r="D24" s="103"/>
      <c r="E24" s="768" t="n">
        <v>0</v>
      </c>
    </row>
    <row r="25" customFormat="false" ht="15.75" hidden="false" customHeight="false" outlineLevel="0" collapsed="false">
      <c r="A25" s="84" t="n">
        <f aca="false">A24+1</f>
        <v>14</v>
      </c>
      <c r="B25" s="735" t="n">
        <v>2006</v>
      </c>
      <c r="C25" s="111"/>
      <c r="D25" s="103"/>
      <c r="E25" s="768" t="n">
        <v>0</v>
      </c>
    </row>
    <row r="26" customFormat="false" ht="15.75" hidden="false" customHeight="false" outlineLevel="0" collapsed="false">
      <c r="A26" s="84" t="n">
        <f aca="false">A25+1</f>
        <v>15</v>
      </c>
      <c r="B26" s="735" t="n">
        <v>2007</v>
      </c>
      <c r="C26" s="111"/>
      <c r="D26" s="103"/>
      <c r="E26" s="768" t="n">
        <v>0</v>
      </c>
    </row>
    <row r="27" customFormat="false" ht="15.75" hidden="false" customHeight="false" outlineLevel="0" collapsed="false">
      <c r="A27" s="84" t="n">
        <f aca="false">A26+1</f>
        <v>16</v>
      </c>
      <c r="B27" s="769" t="n">
        <v>2008</v>
      </c>
      <c r="C27" s="111"/>
      <c r="D27" s="103"/>
      <c r="E27" s="770" t="n">
        <v>24500000</v>
      </c>
    </row>
    <row r="28" customFormat="false" ht="15.75" hidden="false" customHeight="false" outlineLevel="0" collapsed="false">
      <c r="A28" s="84" t="n">
        <f aca="false">A27+1</f>
        <v>17</v>
      </c>
      <c r="B28" s="769"/>
      <c r="C28" s="111"/>
      <c r="D28" s="103"/>
      <c r="E28" s="735"/>
    </row>
    <row r="29" customFormat="false" ht="15.75" hidden="false" customHeight="false" outlineLevel="0" collapsed="false">
      <c r="A29" s="84" t="n">
        <f aca="false">A28+1</f>
        <v>18</v>
      </c>
      <c r="B29" s="769" t="s">
        <v>881</v>
      </c>
      <c r="C29" s="111"/>
      <c r="D29" s="103"/>
      <c r="E29" s="735"/>
    </row>
    <row r="30" customFormat="false" ht="15.75" hidden="false" customHeight="false" outlineLevel="0" collapsed="false">
      <c r="A30" s="84" t="n">
        <f aca="false">A29+1</f>
        <v>19</v>
      </c>
      <c r="B30" s="769" t="s">
        <v>882</v>
      </c>
      <c r="C30" s="111"/>
      <c r="D30" s="103"/>
      <c r="E30" s="66" t="n">
        <f aca="false">AVERAGE(E24:E27)</f>
        <v>6125000</v>
      </c>
    </row>
    <row r="31" customFormat="false" ht="15.75" hidden="false" customHeight="false" outlineLevel="0" collapsed="false">
      <c r="A31" s="84" t="n">
        <f aca="false">A30+1</f>
        <v>20</v>
      </c>
      <c r="B31" s="735"/>
      <c r="C31" s="111"/>
      <c r="D31" s="103"/>
    </row>
    <row r="32" customFormat="false" ht="15.75" hidden="false" customHeight="false" outlineLevel="0" collapsed="false">
      <c r="A32" s="84" t="n">
        <f aca="false">A31+1</f>
        <v>21</v>
      </c>
      <c r="B32" s="769" t="s">
        <v>883</v>
      </c>
      <c r="C32" s="111"/>
      <c r="D32" s="103"/>
      <c r="E32" s="771" t="n">
        <v>0.594</v>
      </c>
    </row>
    <row r="33" customFormat="false" ht="15.75" hidden="false" customHeight="false" outlineLevel="0" collapsed="false">
      <c r="A33" s="84" t="n">
        <f aca="false">A32+1</f>
        <v>22</v>
      </c>
      <c r="B33" s="769"/>
      <c r="C33" s="111"/>
      <c r="D33" s="103"/>
      <c r="E33" s="735"/>
    </row>
    <row r="34" customFormat="false" ht="15.75" hidden="false" customHeight="false" outlineLevel="0" collapsed="false">
      <c r="A34" s="84" t="n">
        <f aca="false">A33+1</f>
        <v>23</v>
      </c>
      <c r="B34" s="769" t="s">
        <v>884</v>
      </c>
      <c r="C34" s="111"/>
      <c r="D34" s="103"/>
      <c r="E34" s="66" t="n">
        <f aca="false">+E30*E32</f>
        <v>3638250</v>
      </c>
    </row>
    <row r="35" customFormat="false" ht="15.75" hidden="false" customHeight="false" outlineLevel="0" collapsed="false">
      <c r="A35" s="84" t="n">
        <f aca="false">A34+1</f>
        <v>24</v>
      </c>
      <c r="B35" s="769"/>
      <c r="C35" s="111"/>
      <c r="D35" s="111"/>
      <c r="E35" s="772"/>
    </row>
    <row r="36" customFormat="false" ht="15.75" hidden="false" customHeight="false" outlineLevel="0" collapsed="false">
      <c r="A36" s="84" t="n">
        <f aca="false">A35+1</f>
        <v>25</v>
      </c>
      <c r="B36" s="735" t="s">
        <v>885</v>
      </c>
      <c r="C36" s="51"/>
      <c r="D36" s="51"/>
      <c r="E36" s="653" t="n">
        <v>0.6494</v>
      </c>
    </row>
    <row r="37" customFormat="false" ht="15.75" hidden="false" customHeight="false" outlineLevel="0" collapsed="false">
      <c r="A37" s="84" t="n">
        <f aca="false">A36+1</f>
        <v>26</v>
      </c>
      <c r="B37" s="735"/>
      <c r="E37" s="735"/>
    </row>
    <row r="38" customFormat="false" ht="15.75" hidden="false" customHeight="false" outlineLevel="0" collapsed="false">
      <c r="A38" s="84" t="n">
        <f aca="false">A37+1</f>
        <v>27</v>
      </c>
      <c r="B38" s="732" t="s">
        <v>886</v>
      </c>
      <c r="E38" s="773"/>
    </row>
    <row r="39" customFormat="false" ht="16.5" hidden="false" customHeight="false" outlineLevel="0" collapsed="false">
      <c r="A39" s="84" t="n">
        <f aca="false">A38+1</f>
        <v>28</v>
      </c>
      <c r="B39" s="732" t="s">
        <v>887</v>
      </c>
      <c r="E39" s="774" t="n">
        <f aca="false">+E34*E36</f>
        <v>2362679.55</v>
      </c>
    </row>
    <row r="40" customFormat="false" ht="16.5" hidden="false" customHeight="false" outlineLevel="0" collapsed="false">
      <c r="A40" s="84" t="n">
        <f aca="false">A39+1</f>
        <v>29</v>
      </c>
      <c r="B40" s="775"/>
      <c r="C40" s="776"/>
      <c r="D40" s="776"/>
      <c r="E40" s="775"/>
    </row>
    <row r="41" customFormat="false" ht="15.75" hidden="false" customHeight="false" outlineLevel="0" collapsed="false">
      <c r="A41" s="84" t="n">
        <f aca="false">A40+1</f>
        <v>30</v>
      </c>
      <c r="B41" s="164" t="s">
        <v>834</v>
      </c>
      <c r="C41" s="777"/>
      <c r="D41" s="777"/>
      <c r="E41" s="778"/>
      <c r="F41" s="51"/>
    </row>
    <row r="42" customFormat="false" ht="15.75" hidden="false" customHeight="false" outlineLevel="0" collapsed="false">
      <c r="A42" s="84" t="n">
        <f aca="false">A41+1</f>
        <v>31</v>
      </c>
      <c r="B42" s="164" t="s">
        <v>888</v>
      </c>
      <c r="C42" s="51"/>
      <c r="D42" s="51"/>
      <c r="E42" s="18"/>
      <c r="F42" s="51"/>
    </row>
    <row r="43" customFormat="false" ht="15.75" hidden="false" customHeight="false" outlineLevel="0" collapsed="false">
      <c r="B43" s="177"/>
      <c r="C43" s="51"/>
      <c r="D43" s="51"/>
      <c r="E43" s="177"/>
      <c r="F43" s="51"/>
    </row>
    <row r="44" customFormat="false" ht="15.75" hidden="false" customHeight="false" outlineLevel="0" collapsed="false">
      <c r="B44" s="177"/>
      <c r="C44" s="51"/>
      <c r="D44" s="51"/>
      <c r="E44" s="177"/>
      <c r="F44" s="51"/>
    </row>
    <row r="45" customFormat="false" ht="15.75" hidden="false" customHeight="false" outlineLevel="0" collapsed="false">
      <c r="B45" s="177"/>
      <c r="C45" s="51"/>
      <c r="D45" s="51"/>
      <c r="E45" s="303"/>
      <c r="F45" s="51"/>
    </row>
    <row r="46" customFormat="false" ht="15.75" hidden="false" customHeight="false" outlineLevel="0" collapsed="false">
      <c r="B46" s="177"/>
      <c r="C46" s="51"/>
      <c r="D46" s="51"/>
      <c r="E46" s="177"/>
      <c r="F46" s="51"/>
    </row>
    <row r="47" customFormat="false" ht="15.75" hidden="false" customHeight="false" outlineLevel="0" collapsed="false">
      <c r="B47" s="177"/>
      <c r="C47" s="51"/>
      <c r="D47" s="51"/>
      <c r="E47" s="18"/>
      <c r="F47" s="51"/>
    </row>
    <row r="48" customFormat="false" ht="15.75" hidden="false" customHeight="false" outlineLevel="0" collapsed="false">
      <c r="B48" s="177"/>
      <c r="C48" s="51"/>
      <c r="D48" s="51"/>
      <c r="E48" s="177"/>
      <c r="F48" s="51"/>
    </row>
    <row r="49" customFormat="false" ht="15.75" hidden="false" customHeight="false" outlineLevel="0" collapsed="false">
      <c r="B49" s="177"/>
      <c r="C49" s="51"/>
      <c r="D49" s="51"/>
      <c r="E49" s="182"/>
      <c r="F49" s="51"/>
    </row>
    <row r="50" customFormat="false" ht="15.75" hidden="false" customHeight="false" outlineLevel="0" collapsed="false">
      <c r="B50" s="51"/>
      <c r="C50" s="51"/>
      <c r="D50" s="51"/>
      <c r="E50" s="51"/>
      <c r="F50" s="51"/>
    </row>
    <row r="51" customFormat="false" ht="15.75" hidden="false" customHeight="false" outlineLevel="0" collapsed="false">
      <c r="B51" s="51"/>
      <c r="C51" s="51"/>
      <c r="D51" s="51"/>
      <c r="E51" s="51"/>
      <c r="F51" s="51"/>
    </row>
    <row r="52" customFormat="false" ht="15.75" hidden="false" customHeight="false" outlineLevel="0" collapsed="false">
      <c r="B52" s="51"/>
      <c r="C52" s="51"/>
      <c r="D52" s="51"/>
      <c r="E52" s="51"/>
      <c r="F52" s="51"/>
    </row>
    <row r="53" customFormat="false" ht="15.75" hidden="false" customHeight="false" outlineLevel="0" collapsed="false">
      <c r="B53" s="51"/>
      <c r="C53" s="51"/>
      <c r="D53" s="51"/>
      <c r="E53" s="51"/>
      <c r="F53" s="51"/>
    </row>
    <row r="54" customFormat="false" ht="15.75" hidden="false" customHeight="false" outlineLevel="0" collapsed="false">
      <c r="B54" s="51"/>
      <c r="C54" s="51"/>
      <c r="D54" s="51"/>
      <c r="E54" s="51"/>
      <c r="F54" s="51"/>
    </row>
    <row r="55" customFormat="false" ht="15.75" hidden="false" customHeight="false" outlineLevel="0" collapsed="false">
      <c r="B55" s="51"/>
      <c r="C55" s="51"/>
      <c r="D55" s="51"/>
      <c r="E55" s="51"/>
      <c r="F55" s="51"/>
    </row>
    <row r="56" customFormat="false" ht="15.75" hidden="false" customHeight="false" outlineLevel="0" collapsed="false">
      <c r="B56" s="51"/>
      <c r="C56" s="51"/>
      <c r="D56" s="51"/>
      <c r="E56" s="51"/>
      <c r="F56" s="51"/>
    </row>
    <row r="57" customFormat="false" ht="15.75" hidden="false" customHeight="false" outlineLevel="0" collapsed="false">
      <c r="B57" s="51"/>
      <c r="C57" s="51"/>
      <c r="D57" s="51"/>
      <c r="E57" s="51"/>
      <c r="F57" s="51"/>
    </row>
    <row r="58" customFormat="false" ht="15.75" hidden="false" customHeight="false" outlineLevel="0" collapsed="false">
      <c r="B58" s="51"/>
      <c r="C58" s="51"/>
      <c r="D58" s="51"/>
      <c r="E58" s="51"/>
      <c r="F58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3 of 56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0.28"/>
    <col collapsed="false" customWidth="true" hidden="false" outlineLevel="0" max="3" min="3" style="7" width="5.71"/>
    <col collapsed="false" customWidth="true" hidden="false" outlineLevel="0" max="4" min="4" style="7" width="10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9.28"/>
    <col collapsed="false" customWidth="false" hidden="false" outlineLevel="0" max="10" min="8" style="7" width="9.14"/>
    <col collapsed="false" customWidth="true" hidden="false" outlineLevel="0" max="11" min="11" style="7" width="15.41"/>
    <col collapsed="false" customWidth="false" hidden="false" outlineLevel="0" max="12" min="12" style="7" width="9.14"/>
    <col collapsed="false" customWidth="true" hidden="false" outlineLevel="0" max="13" min="13" style="7" width="12.28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29" t="s">
        <v>122</v>
      </c>
      <c r="B4" s="529"/>
      <c r="C4" s="529"/>
      <c r="D4" s="529"/>
      <c r="E4" s="529"/>
      <c r="F4" s="529"/>
      <c r="G4" s="529"/>
    </row>
    <row r="5" customFormat="false" ht="15.75" hidden="false" customHeight="false" outlineLevel="0" collapsed="false">
      <c r="A5" s="530" t="s">
        <v>889</v>
      </c>
      <c r="B5" s="530"/>
      <c r="C5" s="530"/>
      <c r="D5" s="530"/>
      <c r="E5" s="530"/>
      <c r="F5" s="530"/>
      <c r="G5" s="530"/>
    </row>
    <row r="6" customFormat="false" ht="15.75" hidden="false" customHeight="false" outlineLevel="0" collapsed="false">
      <c r="A6" s="530" t="s">
        <v>890</v>
      </c>
      <c r="B6" s="530"/>
      <c r="C6" s="530"/>
      <c r="D6" s="530"/>
      <c r="E6" s="530"/>
      <c r="F6" s="530"/>
      <c r="G6" s="530"/>
    </row>
    <row r="7" customFormat="false" ht="15.75" hidden="false" customHeight="false" outlineLevel="0" collapsed="false">
      <c r="A7" s="530" t="s">
        <v>842</v>
      </c>
      <c r="B7" s="530"/>
      <c r="C7" s="530"/>
      <c r="D7" s="530"/>
      <c r="E7" s="530"/>
      <c r="F7" s="530"/>
      <c r="G7" s="530"/>
    </row>
    <row r="8" customFormat="false" ht="15.75" hidden="false" customHeight="false" outlineLevel="0" collapsed="false">
      <c r="A8" s="531" t="s">
        <v>380</v>
      </c>
      <c r="B8" s="531"/>
      <c r="C8" s="531"/>
      <c r="D8" s="531"/>
      <c r="E8" s="531"/>
      <c r="F8" s="531"/>
      <c r="G8" s="531"/>
      <c r="K8" s="7" t="s">
        <v>891</v>
      </c>
      <c r="M8" s="25" t="s">
        <v>320</v>
      </c>
    </row>
    <row r="9" customFormat="false" ht="15.75" hidden="false" customHeight="false" outlineLevel="0" collapsed="false">
      <c r="A9" s="532" t="s">
        <v>345</v>
      </c>
      <c r="B9" s="533"/>
      <c r="C9" s="533"/>
      <c r="D9" s="533"/>
      <c r="E9" s="534"/>
      <c r="F9" s="533"/>
      <c r="G9" s="534"/>
      <c r="K9" s="7" t="s">
        <v>892</v>
      </c>
      <c r="M9" s="25" t="s">
        <v>3</v>
      </c>
    </row>
    <row r="10" customFormat="false" ht="15.75" hidden="false" customHeight="false" outlineLevel="0" collapsed="false">
      <c r="A10" s="779" t="s">
        <v>346</v>
      </c>
      <c r="B10" s="536" t="s">
        <v>347</v>
      </c>
      <c r="C10" s="536"/>
      <c r="D10" s="536"/>
      <c r="E10" s="535" t="s">
        <v>649</v>
      </c>
      <c r="F10" s="780" t="s">
        <v>680</v>
      </c>
      <c r="G10" s="535" t="s">
        <v>381</v>
      </c>
      <c r="K10" s="781" t="s">
        <v>680</v>
      </c>
      <c r="M10" s="63" t="s">
        <v>893</v>
      </c>
    </row>
    <row r="11" customFormat="false" ht="15.75" hidden="false" customHeight="false" outlineLevel="0" collapsed="false">
      <c r="A11" s="538"/>
      <c r="B11" s="627"/>
      <c r="C11" s="627"/>
      <c r="D11" s="627"/>
      <c r="E11" s="537"/>
      <c r="F11" s="782"/>
      <c r="G11" s="537"/>
      <c r="K11" s="249"/>
    </row>
    <row r="12" customFormat="false" ht="15.75" hidden="false" customHeight="false" outlineLevel="0" collapsed="false">
      <c r="A12" s="538" t="n">
        <v>1</v>
      </c>
      <c r="B12" s="537" t="s">
        <v>894</v>
      </c>
      <c r="C12" s="537"/>
      <c r="D12" s="537"/>
      <c r="E12" s="783"/>
      <c r="F12" s="784"/>
      <c r="G12" s="783"/>
      <c r="K12" s="785"/>
    </row>
    <row r="13" customFormat="false" ht="15.75" hidden="false" customHeight="false" outlineLevel="0" collapsed="false">
      <c r="A13" s="538" t="n">
        <f aca="false">+A12+1</f>
        <v>2</v>
      </c>
      <c r="B13" s="786" t="s">
        <v>895</v>
      </c>
      <c r="C13" s="627"/>
      <c r="D13" s="627"/>
      <c r="E13" s="787" t="n">
        <v>3120093</v>
      </c>
      <c r="F13" s="788" t="n">
        <f aca="false">+'[15]4.25E'!F14</f>
        <v>3222432</v>
      </c>
      <c r="G13" s="787" t="n">
        <f aca="false">+F13-E13</f>
        <v>102339</v>
      </c>
      <c r="K13" s="789" t="n">
        <v>3300122</v>
      </c>
      <c r="M13" s="275" t="n">
        <f aca="false">+F13-K13</f>
        <v>-77690</v>
      </c>
    </row>
    <row r="14" customFormat="false" ht="15.75" hidden="false" customHeight="false" outlineLevel="0" collapsed="false">
      <c r="A14" s="538" t="n">
        <f aca="false">+A13+1</f>
        <v>3</v>
      </c>
      <c r="B14" s="786" t="s">
        <v>896</v>
      </c>
      <c r="C14" s="627"/>
      <c r="D14" s="627"/>
      <c r="E14" s="790" t="n">
        <v>13571238</v>
      </c>
      <c r="F14" s="356" t="n">
        <f aca="false">+'[15]4.25E'!F15</f>
        <v>14082490</v>
      </c>
      <c r="G14" s="791" t="n">
        <f aca="false">+F14-E14</f>
        <v>511252</v>
      </c>
      <c r="K14" s="792" t="n">
        <v>14472284</v>
      </c>
      <c r="M14" s="275" t="n">
        <f aca="false">+F14-K14</f>
        <v>-389794</v>
      </c>
    </row>
    <row r="15" customFormat="false" ht="15.75" hidden="false" customHeight="false" outlineLevel="0" collapsed="false">
      <c r="A15" s="538" t="n">
        <f aca="false">+A14+1</f>
        <v>4</v>
      </c>
      <c r="B15" s="786" t="s">
        <v>897</v>
      </c>
      <c r="C15" s="627"/>
      <c r="D15" s="627"/>
      <c r="E15" s="790" t="n">
        <v>11343900</v>
      </c>
      <c r="F15" s="356" t="n">
        <f aca="false">+'[15]4.25E'!F16</f>
        <v>11785109</v>
      </c>
      <c r="G15" s="791" t="n">
        <f aca="false">+F15-E15</f>
        <v>441209</v>
      </c>
      <c r="K15" s="792" t="n">
        <v>12121867</v>
      </c>
    </row>
    <row r="16" customFormat="false" ht="15.75" hidden="false" customHeight="false" outlineLevel="0" collapsed="false">
      <c r="A16" s="538" t="n">
        <f aca="false">+A15+1</f>
        <v>5</v>
      </c>
      <c r="B16" s="786" t="s">
        <v>898</v>
      </c>
      <c r="C16" s="627"/>
      <c r="D16" s="627"/>
      <c r="E16" s="790" t="n">
        <v>11993826</v>
      </c>
      <c r="F16" s="356" t="n">
        <f aca="false">+'[15]4.25E'!F17</f>
        <v>12449531</v>
      </c>
      <c r="G16" s="791" t="n">
        <f aca="false">+F16-E16</f>
        <v>455705</v>
      </c>
      <c r="K16" s="792" t="n">
        <v>12797434</v>
      </c>
    </row>
    <row r="17" customFormat="false" ht="15.75" hidden="false" customHeight="false" outlineLevel="0" collapsed="false">
      <c r="A17" s="538" t="n">
        <f aca="false">+A16+1</f>
        <v>6</v>
      </c>
      <c r="B17" s="786" t="s">
        <v>899</v>
      </c>
      <c r="C17" s="627"/>
      <c r="D17" s="627"/>
      <c r="E17" s="790" t="n">
        <v>10174505</v>
      </c>
      <c r="F17" s="356" t="n">
        <f aca="false">+'[15]4.25E'!F18</f>
        <v>10572969</v>
      </c>
      <c r="G17" s="791" t="n">
        <f aca="false">+F17-E17</f>
        <v>398464</v>
      </c>
      <c r="K17" s="792" t="n">
        <v>10876791</v>
      </c>
    </row>
    <row r="18" customFormat="false" ht="15.75" hidden="false" customHeight="false" outlineLevel="0" collapsed="false">
      <c r="A18" s="538" t="n">
        <f aca="false">+A17+1</f>
        <v>7</v>
      </c>
      <c r="B18" s="786" t="s">
        <v>900</v>
      </c>
      <c r="C18" s="627"/>
      <c r="D18" s="627"/>
      <c r="E18" s="790" t="n">
        <v>1279692</v>
      </c>
      <c r="F18" s="356" t="n">
        <f aca="false">+'[15]4.25E'!F19</f>
        <v>1324348</v>
      </c>
      <c r="G18" s="791" t="n">
        <f aca="false">+F18-E18</f>
        <v>44656</v>
      </c>
      <c r="K18" s="792" t="n">
        <v>1357268</v>
      </c>
    </row>
    <row r="19" customFormat="false" ht="15.75" hidden="false" customHeight="false" outlineLevel="0" collapsed="false">
      <c r="A19" s="538" t="n">
        <f aca="false">+A18+1</f>
        <v>8</v>
      </c>
      <c r="B19" s="786" t="s">
        <v>901</v>
      </c>
      <c r="C19" s="627"/>
      <c r="D19" s="627"/>
      <c r="E19" s="790" t="n">
        <v>329849</v>
      </c>
      <c r="F19" s="356" t="n">
        <f aca="false">+'[15]4.25E'!F20</f>
        <v>340650</v>
      </c>
      <c r="G19" s="791" t="n">
        <f aca="false">+F19-E19</f>
        <v>10801</v>
      </c>
      <c r="K19" s="792" t="n">
        <v>348849</v>
      </c>
    </row>
    <row r="20" customFormat="false" ht="15.75" hidden="false" customHeight="false" outlineLevel="0" collapsed="false">
      <c r="A20" s="538" t="n">
        <f aca="false">+A19+1</f>
        <v>9</v>
      </c>
      <c r="B20" s="786" t="s">
        <v>902</v>
      </c>
      <c r="C20" s="627"/>
      <c r="D20" s="627"/>
      <c r="E20" s="793" t="n">
        <v>20978180</v>
      </c>
      <c r="F20" s="355" t="n">
        <f aca="false">+'[15]4.25E'!F21</f>
        <v>21598171</v>
      </c>
      <c r="G20" s="794" t="n">
        <f aca="false">+F20-E20</f>
        <v>619991</v>
      </c>
      <c r="K20" s="795" t="n">
        <v>22063954</v>
      </c>
    </row>
    <row r="21" customFormat="false" ht="15.75" hidden="false" customHeight="false" outlineLevel="0" collapsed="false">
      <c r="A21" s="538" t="n">
        <f aca="false">+A20+1</f>
        <v>10</v>
      </c>
      <c r="B21" s="627" t="s">
        <v>903</v>
      </c>
      <c r="C21" s="627"/>
      <c r="D21" s="627"/>
      <c r="E21" s="790" t="n">
        <f aca="false">SUM(E12:E20)</f>
        <v>72791283</v>
      </c>
      <c r="F21" s="796" t="n">
        <f aca="false">SUM(F12:F20)</f>
        <v>75375700</v>
      </c>
      <c r="G21" s="790" t="n">
        <f aca="false">SUM(G12:G20)</f>
        <v>2584417</v>
      </c>
      <c r="K21" s="246" t="n">
        <v>77338569</v>
      </c>
    </row>
    <row r="22" customFormat="false" ht="15.75" hidden="false" customHeight="false" outlineLevel="0" collapsed="false">
      <c r="A22" s="538" t="n">
        <f aca="false">+A21+1</f>
        <v>11</v>
      </c>
      <c r="B22" s="537"/>
      <c r="C22" s="537"/>
      <c r="D22" s="537"/>
      <c r="E22" s="790"/>
      <c r="F22" s="796"/>
      <c r="G22" s="790"/>
      <c r="K22" s="797"/>
    </row>
    <row r="23" customFormat="false" ht="15.75" hidden="false" customHeight="false" outlineLevel="0" collapsed="false">
      <c r="A23" s="538" t="n">
        <f aca="false">+A22+1</f>
        <v>12</v>
      </c>
      <c r="B23" s="627" t="s">
        <v>904</v>
      </c>
      <c r="C23" s="798"/>
      <c r="D23" s="627"/>
      <c r="E23" s="793" t="n">
        <v>6333220.22728622</v>
      </c>
      <c r="F23" s="799" t="n">
        <f aca="false">+'[15]4.25E'!$F$24</f>
        <v>6558077.94850735</v>
      </c>
      <c r="G23" s="793" t="n">
        <f aca="false">+F23-E23</f>
        <v>224857.721221129</v>
      </c>
      <c r="K23" s="795" t="n">
        <v>6621361.22728622</v>
      </c>
      <c r="M23" s="275" t="n">
        <f aca="false">+F23-K23</f>
        <v>-63283.2787788706</v>
      </c>
    </row>
    <row r="24" customFormat="false" ht="15.75" hidden="false" customHeight="false" outlineLevel="0" collapsed="false">
      <c r="A24" s="538" t="n">
        <f aca="false">+A23+1</f>
        <v>13</v>
      </c>
      <c r="B24" s="627" t="s">
        <v>905</v>
      </c>
      <c r="C24" s="627"/>
      <c r="D24" s="627"/>
      <c r="E24" s="800" t="n">
        <f aca="false">+E23+E21</f>
        <v>79124503.2272862</v>
      </c>
      <c r="F24" s="801" t="n">
        <f aca="false">+F23+F21</f>
        <v>81933777.9485074</v>
      </c>
      <c r="G24" s="787" t="n">
        <f aca="false">SUM(G21:G23)</f>
        <v>2809274.72122113</v>
      </c>
      <c r="K24" s="246" t="n">
        <v>83959930.2272862</v>
      </c>
      <c r="M24" s="653" t="n">
        <f aca="false">(+F13+F14)/F21</f>
        <v>0.229582239368921</v>
      </c>
      <c r="N24" s="7" t="s">
        <v>906</v>
      </c>
    </row>
    <row r="25" customFormat="false" ht="15.75" hidden="false" customHeight="false" outlineLevel="0" collapsed="false">
      <c r="A25" s="538" t="n">
        <f aca="false">+A24+1</f>
        <v>14</v>
      </c>
      <c r="B25" s="627"/>
      <c r="C25" s="627"/>
      <c r="D25" s="627"/>
      <c r="E25" s="783"/>
      <c r="F25" s="783"/>
      <c r="G25" s="783"/>
      <c r="M25" s="36" t="n">
        <f aca="false">+M23*M24</f>
        <v>-14528.7168566608</v>
      </c>
      <c r="N25" s="7" t="s">
        <v>907</v>
      </c>
    </row>
    <row r="26" customFormat="false" ht="15.75" hidden="false" customHeight="false" outlineLevel="0" collapsed="false">
      <c r="A26" s="538" t="n">
        <f aca="false">+A25+1</f>
        <v>15</v>
      </c>
      <c r="B26" s="802" t="s">
        <v>632</v>
      </c>
      <c r="C26" s="802"/>
      <c r="D26" s="802"/>
      <c r="E26" s="803"/>
      <c r="F26" s="803"/>
      <c r="G26" s="804" t="n">
        <f aca="false">+G24</f>
        <v>2809274.72122113</v>
      </c>
    </row>
    <row r="27" customFormat="false" ht="15.75" hidden="false" customHeight="false" outlineLevel="0" collapsed="false">
      <c r="A27" s="538" t="n">
        <f aca="false">+A26+1</f>
        <v>16</v>
      </c>
      <c r="B27" s="627" t="s">
        <v>866</v>
      </c>
      <c r="C27" s="627"/>
      <c r="D27" s="627"/>
      <c r="E27" s="783"/>
      <c r="F27" s="783"/>
      <c r="G27" s="783" t="n">
        <f aca="false">-G26*0.35</f>
        <v>-983246.152427395</v>
      </c>
    </row>
    <row r="28" customFormat="false" ht="16.5" hidden="false" customHeight="false" outlineLevel="0" collapsed="false">
      <c r="A28" s="538" t="n">
        <f aca="false">+A27+1</f>
        <v>17</v>
      </c>
      <c r="B28" s="627" t="s">
        <v>375</v>
      </c>
      <c r="C28" s="627"/>
      <c r="D28" s="627"/>
      <c r="E28" s="537"/>
      <c r="F28" s="537"/>
      <c r="G28" s="805" t="n">
        <f aca="false">-G26-G27</f>
        <v>-1826028.56879373</v>
      </c>
    </row>
    <row r="29" customFormat="false" ht="16.5" hidden="false" customHeight="false" outlineLevel="0" collapsed="false">
      <c r="A29" s="538" t="n">
        <f aca="false">+A28+1</f>
        <v>18</v>
      </c>
      <c r="B29" s="537"/>
      <c r="C29" s="537"/>
      <c r="D29" s="537"/>
      <c r="E29" s="537"/>
      <c r="F29" s="806"/>
      <c r="G29" s="806"/>
    </row>
    <row r="30" customFormat="false" ht="15.75" hidden="false" customHeight="false" outlineLevel="0" collapsed="false">
      <c r="A30" s="538" t="n">
        <f aca="false">+A29+1</f>
        <v>19</v>
      </c>
      <c r="B30" s="111" t="s">
        <v>908</v>
      </c>
    </row>
    <row r="31" customFormat="false" ht="15.75" hidden="false" customHeight="false" outlineLevel="0" collapsed="false">
      <c r="A31" s="538" t="n">
        <f aca="false">+A30+1</f>
        <v>20</v>
      </c>
      <c r="B31" s="111" t="s">
        <v>871</v>
      </c>
    </row>
    <row r="32" customFormat="false" ht="15.75" hidden="false" customHeight="false" outlineLevel="0" collapsed="false">
      <c r="A32" s="538" t="n">
        <f aca="false">+A31+1</f>
        <v>21</v>
      </c>
      <c r="B32" s="581" t="s">
        <v>909</v>
      </c>
    </row>
    <row r="33" customFormat="false" ht="15.75" hidden="false" customHeight="false" outlineLevel="0" collapsed="false">
      <c r="A33" s="538" t="n">
        <f aca="false">+A32+1</f>
        <v>22</v>
      </c>
      <c r="B33" s="581"/>
    </row>
    <row r="34" customFormat="false" ht="15.75" hidden="false" customHeight="false" outlineLevel="0" collapsed="false">
      <c r="A34" s="538" t="n">
        <f aca="false">+A33+1</f>
        <v>23</v>
      </c>
      <c r="B34" s="164" t="s">
        <v>834</v>
      </c>
    </row>
    <row r="35" customFormat="false" ht="15.75" hidden="false" customHeight="false" outlineLevel="0" collapsed="false">
      <c r="A35" s="538" t="n">
        <f aca="false">+A34+1</f>
        <v>24</v>
      </c>
      <c r="B35" s="164" t="s">
        <v>910</v>
      </c>
    </row>
  </sheetData>
  <mergeCells count="5"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4 of 56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1.85"/>
    <col collapsed="false" customWidth="true" hidden="false" outlineLevel="0" max="3" min="3" style="7" width="10.71"/>
    <col collapsed="false" customWidth="true" hidden="false" outlineLevel="0" max="4" min="4" style="7" width="16.7"/>
    <col collapsed="false" customWidth="true" hidden="false" outlineLevel="0" max="5" min="5" style="7" width="15.99"/>
    <col collapsed="false" customWidth="false" hidden="false" outlineLevel="0" max="11" min="6" style="7" width="9.14"/>
    <col collapsed="false" customWidth="true" hidden="false" outlineLevel="0" max="12" min="12" style="7" width="14.56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29" t="s">
        <v>122</v>
      </c>
      <c r="B4" s="529"/>
      <c r="C4" s="529"/>
      <c r="D4" s="529"/>
      <c r="E4" s="529"/>
    </row>
    <row r="5" customFormat="false" ht="15.75" hidden="false" customHeight="false" outlineLevel="0" collapsed="false">
      <c r="A5" s="601" t="s">
        <v>911</v>
      </c>
      <c r="B5" s="601"/>
      <c r="C5" s="601"/>
      <c r="D5" s="601"/>
      <c r="E5" s="601"/>
    </row>
    <row r="6" customFormat="false" ht="15.75" hidden="false" customHeight="false" outlineLevel="0" collapsed="false">
      <c r="A6" s="601" t="s">
        <v>342</v>
      </c>
      <c r="B6" s="601"/>
      <c r="C6" s="601"/>
      <c r="D6" s="601"/>
      <c r="E6" s="601"/>
    </row>
    <row r="7" customFormat="false" ht="15.75" hidden="false" customHeight="false" outlineLevel="0" collapsed="false">
      <c r="A7" s="529" t="s">
        <v>842</v>
      </c>
      <c r="B7" s="529"/>
      <c r="C7" s="529"/>
      <c r="D7" s="529"/>
      <c r="E7" s="529"/>
    </row>
    <row r="8" customFormat="false" ht="15.75" hidden="false" customHeight="false" outlineLevel="0" collapsed="false">
      <c r="A8" s="807" t="s">
        <v>380</v>
      </c>
      <c r="B8" s="807"/>
      <c r="C8" s="807"/>
      <c r="D8" s="807"/>
      <c r="E8" s="807"/>
    </row>
    <row r="9" customFormat="false" ht="15.75" hidden="false" customHeight="false" outlineLevel="0" collapsed="false">
      <c r="A9" s="808" t="s">
        <v>345</v>
      </c>
      <c r="B9" s="809"/>
      <c r="C9" s="809"/>
      <c r="D9" s="809"/>
      <c r="E9" s="810" t="s">
        <v>210</v>
      </c>
    </row>
    <row r="10" customFormat="false" ht="15.75" hidden="false" customHeight="false" outlineLevel="0" collapsed="false">
      <c r="A10" s="811" t="s">
        <v>346</v>
      </c>
      <c r="B10" s="812" t="s">
        <v>347</v>
      </c>
      <c r="C10" s="813"/>
      <c r="D10" s="814"/>
      <c r="E10" s="813" t="s">
        <v>565</v>
      </c>
    </row>
    <row r="11" customFormat="false" ht="15.75" hidden="false" customHeight="false" outlineLevel="0" collapsed="false">
      <c r="A11" s="815"/>
      <c r="B11" s="816"/>
      <c r="C11" s="817"/>
      <c r="D11" s="817"/>
      <c r="E11" s="235"/>
      <c r="H11" s="165"/>
      <c r="I11" s="51"/>
      <c r="J11" s="51"/>
      <c r="K11" s="51"/>
      <c r="L11" s="51"/>
      <c r="M11" s="51"/>
    </row>
    <row r="12" customFormat="false" ht="15.75" hidden="false" customHeight="false" outlineLevel="0" collapsed="false">
      <c r="A12" s="538" t="n">
        <v>1</v>
      </c>
      <c r="B12" s="818" t="s">
        <v>912</v>
      </c>
      <c r="C12" s="819"/>
      <c r="D12" s="819"/>
      <c r="E12" s="820"/>
      <c r="G12" s="821"/>
      <c r="H12" s="165"/>
      <c r="I12" s="51"/>
      <c r="J12" s="51"/>
      <c r="K12" s="51"/>
      <c r="L12" s="51"/>
      <c r="M12" s="51"/>
    </row>
    <row r="13" customFormat="false" ht="15.75" hidden="false" customHeight="false" outlineLevel="0" collapsed="false">
      <c r="A13" s="538" t="n">
        <f aca="false">A12+1</f>
        <v>2</v>
      </c>
      <c r="B13" s="818" t="s">
        <v>913</v>
      </c>
      <c r="C13" s="822"/>
      <c r="D13" s="823"/>
      <c r="E13" s="824" t="n">
        <f aca="false">+'Revised BR1 JRD-2 p34'!F21</f>
        <v>75375700</v>
      </c>
      <c r="G13" s="821"/>
      <c r="H13" s="51"/>
      <c r="I13" s="51"/>
      <c r="J13" s="51"/>
      <c r="K13" s="51"/>
      <c r="L13" s="51"/>
      <c r="M13" s="51"/>
    </row>
    <row r="14" customFormat="false" ht="15.75" hidden="false" customHeight="false" outlineLevel="0" collapsed="false">
      <c r="A14" s="538" t="n">
        <f aca="false">A13+1</f>
        <v>3</v>
      </c>
      <c r="B14" s="825"/>
      <c r="C14" s="826"/>
      <c r="D14" s="827"/>
      <c r="E14" s="828"/>
      <c r="G14" s="821"/>
      <c r="H14" s="51"/>
      <c r="I14" s="51"/>
      <c r="J14" s="51"/>
      <c r="K14" s="51"/>
      <c r="L14" s="51"/>
      <c r="M14" s="51"/>
    </row>
    <row r="15" customFormat="false" ht="15.75" hidden="false" customHeight="false" outlineLevel="0" collapsed="false">
      <c r="A15" s="538" t="n">
        <f aca="false">A14+1</f>
        <v>4</v>
      </c>
      <c r="B15" s="829" t="s">
        <v>914</v>
      </c>
      <c r="C15" s="822"/>
      <c r="D15" s="822"/>
      <c r="E15" s="830" t="n">
        <f aca="false">+'Revised BR1 JRD-2 p34'!E21</f>
        <v>72791283</v>
      </c>
      <c r="G15" s="821"/>
      <c r="H15" s="51"/>
      <c r="I15" s="51"/>
      <c r="J15" s="51"/>
      <c r="K15" s="51"/>
      <c r="L15" s="51"/>
      <c r="M15" s="51"/>
    </row>
    <row r="16" customFormat="false" ht="15.75" hidden="false" customHeight="false" outlineLevel="0" collapsed="false">
      <c r="A16" s="538" t="n">
        <f aca="false">A15+1</f>
        <v>5</v>
      </c>
      <c r="B16" s="829"/>
      <c r="C16" s="822"/>
      <c r="D16" s="822"/>
      <c r="E16" s="827"/>
      <c r="G16" s="249"/>
      <c r="H16" s="51"/>
      <c r="I16" s="51"/>
      <c r="J16" s="51"/>
      <c r="K16" s="51"/>
      <c r="L16" s="36"/>
      <c r="M16" s="51"/>
    </row>
    <row r="17" customFormat="false" ht="15.75" hidden="false" customHeight="false" outlineLevel="0" collapsed="false">
      <c r="A17" s="538" t="n">
        <f aca="false">A16+1</f>
        <v>6</v>
      </c>
      <c r="B17" s="818" t="s">
        <v>915</v>
      </c>
      <c r="C17" s="831"/>
      <c r="D17" s="831"/>
      <c r="E17" s="827"/>
      <c r="G17" s="249"/>
      <c r="H17" s="51"/>
      <c r="I17" s="51"/>
      <c r="J17" s="51"/>
      <c r="K17" s="51"/>
      <c r="L17" s="51"/>
      <c r="M17" s="51"/>
    </row>
    <row r="18" customFormat="false" ht="15.75" hidden="false" customHeight="false" outlineLevel="0" collapsed="false">
      <c r="A18" s="538" t="n">
        <f aca="false">A17+1</f>
        <v>7</v>
      </c>
      <c r="B18" s="818" t="s">
        <v>916</v>
      </c>
      <c r="C18" s="822"/>
      <c r="D18" s="827"/>
      <c r="E18" s="832" t="n">
        <f aca="false">+E13/E15</f>
        <v>1.03550448478838</v>
      </c>
      <c r="G18" s="821"/>
      <c r="H18" s="51"/>
      <c r="I18" s="51"/>
      <c r="J18" s="51"/>
      <c r="K18" s="51"/>
      <c r="L18" s="833"/>
      <c r="M18" s="51"/>
    </row>
    <row r="19" customFormat="false" ht="15.75" hidden="false" customHeight="false" outlineLevel="0" collapsed="false">
      <c r="A19" s="538" t="n">
        <f aca="false">A18+1</f>
        <v>8</v>
      </c>
      <c r="B19" s="825"/>
      <c r="C19" s="826"/>
      <c r="D19" s="827"/>
      <c r="E19" s="828"/>
      <c r="G19" s="174"/>
      <c r="H19" s="51"/>
      <c r="I19" s="51"/>
      <c r="J19" s="51"/>
      <c r="K19" s="51"/>
      <c r="L19" s="51"/>
      <c r="M19" s="51"/>
    </row>
    <row r="20" customFormat="false" ht="15.75" hidden="false" customHeight="false" outlineLevel="0" collapsed="false">
      <c r="A20" s="538" t="n">
        <f aca="false">A19+1</f>
        <v>9</v>
      </c>
      <c r="B20" s="829" t="s">
        <v>917</v>
      </c>
      <c r="C20" s="834"/>
      <c r="D20" s="834"/>
      <c r="E20" s="835" t="n">
        <v>3775755</v>
      </c>
      <c r="H20" s="51"/>
      <c r="I20" s="51"/>
      <c r="J20" s="51"/>
      <c r="K20" s="51"/>
      <c r="L20" s="836"/>
      <c r="M20" s="51"/>
    </row>
    <row r="21" customFormat="false" ht="15.75" hidden="false" customHeight="false" outlineLevel="0" collapsed="false">
      <c r="A21" s="538" t="n">
        <f aca="false">A20+1</f>
        <v>10</v>
      </c>
      <c r="B21" s="819"/>
      <c r="C21" s="819"/>
      <c r="D21" s="819"/>
      <c r="E21" s="827"/>
      <c r="H21" s="51"/>
      <c r="I21" s="51"/>
      <c r="J21" s="51"/>
      <c r="K21" s="51"/>
      <c r="L21" s="51"/>
      <c r="M21" s="51"/>
    </row>
    <row r="22" customFormat="false" ht="15.75" hidden="false" customHeight="false" outlineLevel="0" collapsed="false">
      <c r="A22" s="538" t="n">
        <f aca="false">A21+1</f>
        <v>11</v>
      </c>
      <c r="B22" s="818" t="s">
        <v>918</v>
      </c>
      <c r="C22" s="831"/>
      <c r="D22" s="831"/>
      <c r="E22" s="837" t="n">
        <f aca="false">+E18*E20</f>
        <v>3909811.23596214</v>
      </c>
      <c r="H22" s="51"/>
      <c r="I22" s="51"/>
      <c r="J22" s="51"/>
      <c r="K22" s="51"/>
      <c r="L22" s="838"/>
      <c r="M22" s="51"/>
    </row>
    <row r="23" customFormat="false" ht="15.75" hidden="false" customHeight="false" outlineLevel="0" collapsed="false">
      <c r="A23" s="538" t="n">
        <f aca="false">A22+1</f>
        <v>12</v>
      </c>
      <c r="B23" s="839"/>
      <c r="C23" s="840"/>
      <c r="D23" s="841"/>
      <c r="E23" s="22"/>
      <c r="H23" s="51"/>
      <c r="I23" s="51"/>
      <c r="J23" s="51"/>
      <c r="K23" s="51"/>
      <c r="L23" s="51"/>
      <c r="M23" s="51"/>
    </row>
    <row r="24" customFormat="false" ht="15.75" hidden="false" customHeight="false" outlineLevel="0" collapsed="false">
      <c r="A24" s="538" t="n">
        <f aca="false">A23+1</f>
        <v>13</v>
      </c>
      <c r="B24" s="842" t="s">
        <v>847</v>
      </c>
      <c r="C24" s="843"/>
      <c r="D24" s="841"/>
      <c r="E24" s="290" t="n">
        <f aca="false">+E22-E20</f>
        <v>134056.235962141</v>
      </c>
      <c r="H24" s="51"/>
      <c r="I24" s="51"/>
      <c r="J24" s="51"/>
      <c r="K24" s="51"/>
      <c r="L24" s="51"/>
      <c r="M24" s="51"/>
    </row>
    <row r="25" customFormat="false" ht="15.75" hidden="false" customHeight="false" outlineLevel="0" collapsed="false">
      <c r="A25" s="538" t="n">
        <f aca="false">A24+1</f>
        <v>14</v>
      </c>
      <c r="B25" s="844" t="s">
        <v>919</v>
      </c>
      <c r="C25" s="845"/>
      <c r="D25" s="845"/>
      <c r="E25" s="846" t="n">
        <f aca="false">-E24*0.35</f>
        <v>-46919.6825867493</v>
      </c>
      <c r="H25" s="51"/>
      <c r="I25" s="51"/>
      <c r="J25" s="51"/>
      <c r="K25" s="51"/>
      <c r="L25" s="36"/>
      <c r="M25" s="51"/>
    </row>
    <row r="26" customFormat="false" ht="15.75" hidden="false" customHeight="false" outlineLevel="0" collapsed="false">
      <c r="A26" s="538" t="n">
        <f aca="false">A25+1</f>
        <v>15</v>
      </c>
      <c r="B26" s="842" t="s">
        <v>920</v>
      </c>
      <c r="C26" s="847"/>
      <c r="D26" s="847"/>
      <c r="E26" s="848" t="n">
        <f aca="false">-E24-E25</f>
        <v>-87136.5533753916</v>
      </c>
      <c r="H26" s="51"/>
      <c r="I26" s="51"/>
      <c r="J26" s="51"/>
      <c r="K26" s="51"/>
      <c r="L26" s="51"/>
      <c r="M26" s="51"/>
    </row>
    <row r="27" customFormat="false" ht="15.75" hidden="false" customHeight="false" outlineLevel="0" collapsed="false">
      <c r="A27" s="538" t="n">
        <f aca="false">A26+1</f>
        <v>16</v>
      </c>
      <c r="B27" s="849"/>
      <c r="C27" s="850"/>
      <c r="D27" s="850"/>
      <c r="E27" s="841"/>
    </row>
    <row r="28" customFormat="false" ht="15.75" hidden="false" customHeight="false" outlineLevel="0" collapsed="false">
      <c r="A28" s="538" t="n">
        <f aca="false">A27+1</f>
        <v>17</v>
      </c>
      <c r="B28" s="839"/>
      <c r="C28" s="840"/>
      <c r="D28" s="841"/>
      <c r="E28" s="22"/>
    </row>
    <row r="29" customFormat="false" ht="15.75" hidden="false" customHeight="false" outlineLevel="0" collapsed="false">
      <c r="A29" s="538" t="n">
        <f aca="false">A28+1</f>
        <v>18</v>
      </c>
      <c r="B29" s="164" t="s">
        <v>834</v>
      </c>
      <c r="C29" s="843"/>
      <c r="D29" s="841"/>
      <c r="E29" s="22"/>
    </row>
    <row r="30" customFormat="false" ht="15.75" hidden="false" customHeight="false" outlineLevel="0" collapsed="false">
      <c r="A30" s="538" t="n">
        <f aca="false">A29+1</f>
        <v>19</v>
      </c>
      <c r="B30" s="164" t="s">
        <v>910</v>
      </c>
      <c r="C30" s="845"/>
      <c r="D30" s="845"/>
      <c r="E30" s="841"/>
    </row>
    <row r="31" customFormat="false" ht="15.75" hidden="false" customHeight="false" outlineLevel="0" collapsed="false">
      <c r="A31" s="815"/>
      <c r="B31" s="847"/>
      <c r="C31" s="847"/>
      <c r="D31" s="847"/>
      <c r="E31" s="841"/>
    </row>
    <row r="32" customFormat="false" ht="15.75" hidden="false" customHeight="false" outlineLevel="0" collapsed="false">
      <c r="A32" s="840"/>
      <c r="B32" s="851"/>
      <c r="C32" s="852"/>
      <c r="D32" s="852"/>
      <c r="E32" s="853"/>
      <c r="F32" s="51"/>
    </row>
    <row r="33" customFormat="false" ht="15.75" hidden="false" customHeight="false" outlineLevel="0" collapsed="false">
      <c r="A33" s="840"/>
      <c r="B33" s="854"/>
      <c r="C33" s="840"/>
      <c r="D33" s="840"/>
      <c r="E33" s="841"/>
      <c r="F33" s="51"/>
    </row>
    <row r="34" customFormat="false" ht="15.75" hidden="false" customHeight="false" outlineLevel="0" collapsed="false">
      <c r="A34" s="840"/>
      <c r="B34" s="854"/>
      <c r="C34" s="843"/>
      <c r="D34" s="843"/>
      <c r="E34" s="841"/>
      <c r="F34" s="51"/>
    </row>
    <row r="35" customFormat="false" ht="15.75" hidden="false" customHeight="false" outlineLevel="0" collapsed="false">
      <c r="A35" s="840"/>
      <c r="B35" s="839"/>
      <c r="C35" s="855"/>
      <c r="D35" s="855"/>
      <c r="E35" s="841"/>
      <c r="F35" s="51"/>
    </row>
    <row r="36" customFormat="false" ht="15.75" hidden="false" customHeight="false" outlineLevel="0" collapsed="false">
      <c r="A36" s="840"/>
      <c r="B36" s="856"/>
      <c r="C36" s="857"/>
      <c r="D36" s="857"/>
      <c r="E36" s="858"/>
      <c r="F36" s="51"/>
    </row>
    <row r="37" customFormat="false" ht="15.75" hidden="false" customHeight="false" outlineLevel="0" collapsed="false">
      <c r="A37" s="840"/>
      <c r="B37" s="847"/>
      <c r="C37" s="840"/>
      <c r="D37" s="840"/>
      <c r="E37" s="841"/>
      <c r="F37" s="51"/>
    </row>
    <row r="38" customFormat="false" ht="15.75" hidden="false" customHeight="false" outlineLevel="0" collapsed="false">
      <c r="A38" s="840"/>
      <c r="B38" s="839"/>
      <c r="C38" s="855"/>
      <c r="D38" s="855"/>
      <c r="E38" s="859"/>
      <c r="F38" s="51"/>
    </row>
    <row r="39" customFormat="false" ht="15.75" hidden="false" customHeight="false" outlineLevel="0" collapsed="false">
      <c r="A39" s="840"/>
      <c r="B39" s="839"/>
      <c r="C39" s="840"/>
      <c r="D39" s="840"/>
      <c r="E39" s="860"/>
      <c r="F39" s="51"/>
    </row>
    <row r="40" customFormat="false" ht="15.75" hidden="false" customHeight="false" outlineLevel="0" collapsed="false">
      <c r="A40" s="847"/>
      <c r="B40" s="847"/>
      <c r="C40" s="847"/>
      <c r="D40" s="847"/>
      <c r="E40" s="861"/>
      <c r="F40" s="51"/>
    </row>
    <row r="41" customFormat="false" ht="15.75" hidden="false" customHeight="false" outlineLevel="0" collapsed="false">
      <c r="A41" s="0"/>
      <c r="B41" s="0"/>
      <c r="C41" s="0"/>
      <c r="D41" s="0"/>
      <c r="E41" s="862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5 of 56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4.85"/>
    <col collapsed="false" customWidth="true" hidden="false" outlineLevel="0" max="3" min="3" style="7" width="14.14"/>
    <col collapsed="false" customWidth="true" hidden="false" outlineLevel="0" max="4" min="4" style="7" width="5.71"/>
    <col collapsed="false" customWidth="true" hidden="false" outlineLevel="0" max="5" min="5" style="7" width="17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863" t="s">
        <v>122</v>
      </c>
      <c r="B4" s="863"/>
      <c r="C4" s="863"/>
      <c r="D4" s="863"/>
      <c r="E4" s="863"/>
    </row>
    <row r="5" customFormat="false" ht="15.75" hidden="false" customHeight="false" outlineLevel="0" collapsed="false">
      <c r="A5" s="864" t="s">
        <v>921</v>
      </c>
      <c r="B5" s="864"/>
      <c r="C5" s="864"/>
      <c r="D5" s="864"/>
      <c r="E5" s="864"/>
    </row>
    <row r="6" customFormat="false" ht="15.75" hidden="false" customHeight="false" outlineLevel="0" collapsed="false">
      <c r="A6" s="864" t="s">
        <v>342</v>
      </c>
      <c r="B6" s="864"/>
      <c r="C6" s="864"/>
      <c r="D6" s="864"/>
      <c r="E6" s="864"/>
    </row>
    <row r="7" customFormat="false" ht="15.75" hidden="false" customHeight="false" outlineLevel="0" collapsed="false">
      <c r="A7" s="864" t="s">
        <v>343</v>
      </c>
      <c r="B7" s="864"/>
      <c r="C7" s="864"/>
      <c r="D7" s="864"/>
      <c r="E7" s="864"/>
    </row>
    <row r="8" customFormat="false" ht="15.75" hidden="false" customHeight="false" outlineLevel="0" collapsed="false">
      <c r="A8" s="865" t="s">
        <v>380</v>
      </c>
      <c r="B8" s="865"/>
      <c r="C8" s="865"/>
      <c r="D8" s="865"/>
      <c r="E8" s="865"/>
    </row>
    <row r="9" customFormat="false" ht="15.75" hidden="false" customHeight="false" outlineLevel="0" collapsed="false">
      <c r="A9" s="866"/>
      <c r="B9" s="867"/>
      <c r="C9" s="867"/>
      <c r="D9" s="868"/>
      <c r="E9" s="868"/>
    </row>
    <row r="10" customFormat="false" ht="15.75" hidden="false" customHeight="false" outlineLevel="0" collapsed="false">
      <c r="A10" s="507" t="s">
        <v>345</v>
      </c>
      <c r="B10" s="868"/>
      <c r="C10" s="868"/>
      <c r="D10" s="868"/>
      <c r="E10" s="868"/>
    </row>
    <row r="11" customFormat="false" ht="15.75" hidden="false" customHeight="false" outlineLevel="0" collapsed="false">
      <c r="A11" s="509" t="s">
        <v>346</v>
      </c>
      <c r="B11" s="869" t="s">
        <v>347</v>
      </c>
      <c r="C11" s="869"/>
      <c r="D11" s="509"/>
      <c r="E11" s="579" t="s">
        <v>565</v>
      </c>
    </row>
    <row r="12" customFormat="false" ht="15.75" hidden="false" customHeight="false" outlineLevel="0" collapsed="false">
      <c r="A12" s="758"/>
      <c r="B12" s="758"/>
      <c r="C12" s="758"/>
      <c r="D12" s="517"/>
      <c r="E12" s="517"/>
    </row>
    <row r="13" customFormat="false" ht="15.75" hidden="false" customHeight="false" outlineLevel="0" collapsed="false">
      <c r="A13" s="870" t="n">
        <v>1</v>
      </c>
      <c r="B13" s="871" t="s">
        <v>922</v>
      </c>
      <c r="C13" s="871"/>
      <c r="D13" s="872"/>
      <c r="E13" s="712" t="n">
        <v>2613</v>
      </c>
      <c r="G13" s="177"/>
    </row>
    <row r="14" customFormat="false" ht="15.75" hidden="false" customHeight="false" outlineLevel="0" collapsed="false">
      <c r="A14" s="870" t="n">
        <f aca="false">+A13+1</f>
        <v>2</v>
      </c>
      <c r="B14" s="873"/>
      <c r="C14" s="873"/>
      <c r="D14" s="874"/>
      <c r="E14" s="875"/>
      <c r="G14" s="177"/>
    </row>
    <row r="15" customFormat="false" ht="15.75" hidden="false" customHeight="false" outlineLevel="0" collapsed="false">
      <c r="A15" s="870" t="n">
        <f aca="false">+A14+1</f>
        <v>3</v>
      </c>
      <c r="B15" s="873" t="s">
        <v>923</v>
      </c>
      <c r="C15" s="873"/>
      <c r="D15" s="874"/>
      <c r="E15" s="875"/>
      <c r="G15" s="177"/>
    </row>
    <row r="16" customFormat="false" ht="15.75" hidden="false" customHeight="false" outlineLevel="0" collapsed="false">
      <c r="A16" s="870" t="n">
        <f aca="false">+A15+1</f>
        <v>4</v>
      </c>
      <c r="B16" s="871" t="s">
        <v>924</v>
      </c>
      <c r="C16" s="871"/>
      <c r="D16" s="874"/>
      <c r="E16" s="876" t="n">
        <v>910</v>
      </c>
      <c r="G16" s="192"/>
    </row>
    <row r="17" customFormat="false" ht="15.75" hidden="false" customHeight="false" outlineLevel="0" collapsed="false">
      <c r="A17" s="870" t="n">
        <f aca="false">+A16+1</f>
        <v>5</v>
      </c>
      <c r="B17" s="871"/>
      <c r="C17" s="871"/>
      <c r="D17" s="874"/>
      <c r="E17" s="875"/>
      <c r="G17" s="192"/>
    </row>
    <row r="18" customFormat="false" ht="15.75" hidden="false" customHeight="false" outlineLevel="0" collapsed="false">
      <c r="A18" s="870" t="n">
        <f aca="false">+A17+1</f>
        <v>6</v>
      </c>
      <c r="B18" s="871" t="s">
        <v>925</v>
      </c>
      <c r="C18" s="871"/>
      <c r="D18" s="874"/>
      <c r="E18" s="824" t="n">
        <f aca="false">+E13*E16</f>
        <v>2377830</v>
      </c>
      <c r="G18" s="192"/>
    </row>
    <row r="19" customFormat="false" ht="15.75" hidden="false" customHeight="false" outlineLevel="0" collapsed="false">
      <c r="A19" s="870" t="n">
        <f aca="false">+A18+1</f>
        <v>7</v>
      </c>
      <c r="B19" s="871"/>
      <c r="C19" s="871"/>
      <c r="D19" s="874"/>
      <c r="E19" s="875"/>
      <c r="G19" s="192"/>
    </row>
    <row r="20" customFormat="false" ht="15.75" hidden="false" customHeight="false" outlineLevel="0" collapsed="false">
      <c r="A20" s="870" t="n">
        <f aca="false">+A19+1</f>
        <v>8</v>
      </c>
      <c r="B20" s="871" t="s">
        <v>926</v>
      </c>
      <c r="C20" s="871"/>
      <c r="D20" s="874"/>
      <c r="E20" s="712" t="n">
        <f aca="false">+E18*12</f>
        <v>28533960</v>
      </c>
      <c r="G20" s="192"/>
    </row>
    <row r="21" customFormat="false" ht="15.75" hidden="false" customHeight="false" outlineLevel="0" collapsed="false">
      <c r="A21" s="870" t="n">
        <f aca="false">+A20+1</f>
        <v>9</v>
      </c>
      <c r="B21" s="758"/>
      <c r="C21" s="758"/>
      <c r="D21" s="116"/>
      <c r="E21" s="36"/>
      <c r="G21" s="192"/>
    </row>
    <row r="22" customFormat="false" ht="15.75" hidden="false" customHeight="false" outlineLevel="0" collapsed="false">
      <c r="A22" s="870" t="n">
        <f aca="false">+A21+1</f>
        <v>10</v>
      </c>
      <c r="B22" s="758" t="s">
        <v>927</v>
      </c>
      <c r="C22" s="758"/>
      <c r="D22" s="116"/>
      <c r="E22" s="877" t="n">
        <v>0.6494</v>
      </c>
      <c r="G22" s="192"/>
    </row>
    <row r="23" customFormat="false" ht="15.75" hidden="false" customHeight="false" outlineLevel="0" collapsed="false">
      <c r="A23" s="870" t="n">
        <f aca="false">+A22+1</f>
        <v>11</v>
      </c>
      <c r="B23" s="758"/>
      <c r="C23" s="758"/>
      <c r="D23" s="116"/>
      <c r="E23" s="732"/>
      <c r="G23" s="192"/>
    </row>
    <row r="24" customFormat="false" ht="15.75" hidden="false" customHeight="false" outlineLevel="0" collapsed="false">
      <c r="A24" s="870" t="n">
        <f aca="false">+A23+1</f>
        <v>12</v>
      </c>
      <c r="B24" s="758" t="s">
        <v>928</v>
      </c>
      <c r="C24" s="758"/>
      <c r="D24" s="116"/>
      <c r="E24" s="878" t="n">
        <f aca="false">+E20*E22</f>
        <v>18529953.624</v>
      </c>
      <c r="G24" s="192"/>
    </row>
    <row r="25" customFormat="false" ht="15.75" hidden="false" customHeight="false" outlineLevel="0" collapsed="false">
      <c r="A25" s="870" t="n">
        <f aca="false">+A24+1</f>
        <v>13</v>
      </c>
      <c r="B25" s="758"/>
      <c r="C25" s="758"/>
      <c r="D25" s="116"/>
      <c r="E25" s="878"/>
      <c r="G25" s="192"/>
    </row>
    <row r="26" customFormat="false" ht="16.5" hidden="false" customHeight="false" outlineLevel="0" collapsed="false">
      <c r="A26" s="870" t="n">
        <f aca="false">+A25+1</f>
        <v>14</v>
      </c>
      <c r="B26" s="758" t="s">
        <v>929</v>
      </c>
      <c r="C26" s="758"/>
      <c r="D26" s="116"/>
      <c r="E26" s="879" t="n">
        <v>0.594</v>
      </c>
      <c r="G26" s="192"/>
    </row>
    <row r="27" customFormat="false" ht="15.75" hidden="false" customHeight="false" outlineLevel="0" collapsed="false">
      <c r="A27" s="870" t="n">
        <f aca="false">+A26+1</f>
        <v>15</v>
      </c>
      <c r="B27" s="758"/>
      <c r="C27" s="758"/>
      <c r="D27" s="116"/>
      <c r="E27" s="732"/>
      <c r="G27" s="192"/>
    </row>
    <row r="28" customFormat="false" ht="15.75" hidden="false" customHeight="false" outlineLevel="0" collapsed="false">
      <c r="A28" s="870" t="n">
        <f aca="false">+A27+1</f>
        <v>16</v>
      </c>
      <c r="B28" s="758" t="s">
        <v>930</v>
      </c>
      <c r="C28" s="758"/>
      <c r="D28" s="116"/>
      <c r="E28" s="732"/>
      <c r="G28" s="192"/>
    </row>
    <row r="29" customFormat="false" ht="15.75" hidden="false" customHeight="false" outlineLevel="0" collapsed="false">
      <c r="A29" s="870" t="n">
        <f aca="false">+A28+1</f>
        <v>17</v>
      </c>
      <c r="B29" s="758" t="s">
        <v>931</v>
      </c>
      <c r="C29" s="758"/>
      <c r="D29" s="116"/>
      <c r="E29" s="36" t="n">
        <f aca="false">+E24*E26</f>
        <v>11006792.452656</v>
      </c>
      <c r="G29" s="177"/>
    </row>
    <row r="30" customFormat="false" ht="15.75" hidden="false" customHeight="false" outlineLevel="0" collapsed="false">
      <c r="A30" s="870" t="n">
        <f aca="false">+A29+1</f>
        <v>18</v>
      </c>
      <c r="B30" s="758"/>
      <c r="C30" s="758"/>
      <c r="D30" s="116"/>
      <c r="G30" s="192"/>
    </row>
    <row r="31" customFormat="false" ht="15.75" hidden="false" customHeight="false" outlineLevel="0" collapsed="false">
      <c r="A31" s="870" t="n">
        <f aca="false">+A30+1</f>
        <v>19</v>
      </c>
      <c r="B31" s="459" t="s">
        <v>932</v>
      </c>
      <c r="C31" s="459"/>
      <c r="D31" s="725"/>
      <c r="E31" s="221" t="n">
        <v>10217329.7899104</v>
      </c>
    </row>
    <row r="32" customFormat="false" ht="15.75" hidden="false" customHeight="false" outlineLevel="0" collapsed="false">
      <c r="A32" s="870" t="n">
        <f aca="false">+A31+1</f>
        <v>20</v>
      </c>
      <c r="B32" s="459"/>
      <c r="C32" s="459"/>
      <c r="D32" s="725"/>
      <c r="E32" s="221"/>
    </row>
    <row r="33" customFormat="false" ht="15.75" hidden="false" customHeight="false" outlineLevel="0" collapsed="false">
      <c r="A33" s="870" t="n">
        <f aca="false">+A32+1</f>
        <v>21</v>
      </c>
      <c r="B33" s="758" t="s">
        <v>877</v>
      </c>
      <c r="C33" s="758"/>
      <c r="D33" s="758"/>
      <c r="E33" s="880" t="n">
        <f aca="false">+E29-E31</f>
        <v>789462.662745636</v>
      </c>
    </row>
    <row r="34" customFormat="false" ht="15.75" hidden="false" customHeight="false" outlineLevel="0" collapsed="false">
      <c r="A34" s="870" t="n">
        <f aca="false">+A33+1</f>
        <v>22</v>
      </c>
      <c r="B34" s="758"/>
      <c r="C34" s="758"/>
      <c r="D34" s="758"/>
      <c r="E34" s="105"/>
    </row>
    <row r="35" customFormat="false" ht="15.75" hidden="false" customHeight="false" outlineLevel="0" collapsed="false">
      <c r="A35" s="870" t="n">
        <f aca="false">+A34+1</f>
        <v>23</v>
      </c>
      <c r="B35" s="459" t="s">
        <v>802</v>
      </c>
      <c r="C35" s="725" t="n">
        <v>0.35</v>
      </c>
      <c r="D35" s="758"/>
      <c r="E35" s="368" t="n">
        <f aca="false">ROUND(-E33*C35,0)</f>
        <v>-276312</v>
      </c>
    </row>
    <row r="36" customFormat="false" ht="15.75" hidden="false" customHeight="false" outlineLevel="0" collapsed="false">
      <c r="A36" s="870" t="n">
        <f aca="false">+A35+1</f>
        <v>24</v>
      </c>
      <c r="B36" s="758"/>
      <c r="C36" s="758"/>
      <c r="D36" s="758"/>
      <c r="E36" s="105"/>
    </row>
    <row r="37" customFormat="false" ht="16.5" hidden="false" customHeight="false" outlineLevel="0" collapsed="false">
      <c r="A37" s="870" t="n">
        <f aca="false">+A36+1</f>
        <v>25</v>
      </c>
      <c r="B37" s="459" t="s">
        <v>804</v>
      </c>
      <c r="C37" s="459"/>
      <c r="D37" s="758"/>
      <c r="E37" s="432" t="n">
        <f aca="false">-E33-E35</f>
        <v>-513150.662745636</v>
      </c>
    </row>
    <row r="38" customFormat="false" ht="16.5" hidden="false" customHeight="false" outlineLevel="0" collapsed="false">
      <c r="A38" s="870" t="n">
        <f aca="false">+A37+1</f>
        <v>26</v>
      </c>
      <c r="B38" s="881"/>
      <c r="C38" s="881"/>
      <c r="D38" s="881"/>
      <c r="E38" s="882"/>
    </row>
    <row r="39" customFormat="false" ht="15.75" hidden="false" customHeight="false" outlineLevel="0" collapsed="false">
      <c r="A39" s="870" t="n">
        <f aca="false">+A38+1</f>
        <v>27</v>
      </c>
      <c r="B39" s="164" t="s">
        <v>834</v>
      </c>
      <c r="C39" s="111"/>
      <c r="D39" s="103"/>
    </row>
    <row r="40" customFormat="false" ht="15.75" hidden="false" customHeight="false" outlineLevel="0" collapsed="false">
      <c r="A40" s="870" t="n">
        <f aca="false">+A39+1</f>
        <v>28</v>
      </c>
      <c r="B40" s="164" t="s">
        <v>933</v>
      </c>
      <c r="C40" s="111"/>
      <c r="D40" s="103"/>
    </row>
    <row r="41" customFormat="false" ht="15.75" hidden="false" customHeight="false" outlineLevel="0" collapsed="false">
      <c r="A41" s="870"/>
      <c r="B41" s="581"/>
      <c r="C41" s="111"/>
      <c r="D41" s="103"/>
    </row>
    <row r="42" customFormat="false" ht="15.75" hidden="false" customHeight="false" outlineLevel="0" collapsed="false">
      <c r="A42" s="870"/>
      <c r="B42" s="581"/>
      <c r="C42" s="111"/>
      <c r="D42" s="103"/>
    </row>
    <row r="43" customFormat="false" ht="15.75" hidden="false" customHeight="false" outlineLevel="0" collapsed="false">
      <c r="A43" s="870"/>
      <c r="B43" s="581"/>
      <c r="C43" s="111"/>
      <c r="D43" s="103"/>
    </row>
    <row r="44" customFormat="false" ht="15.75" hidden="false" customHeight="false" outlineLevel="0" collapsed="false">
      <c r="A44" s="90"/>
      <c r="B44" s="583"/>
      <c r="C44" s="111"/>
      <c r="D44" s="103"/>
    </row>
    <row r="45" customFormat="false" ht="15.75" hidden="false" customHeight="false" outlineLevel="0" collapsed="false">
      <c r="A45" s="90"/>
      <c r="B45" s="581"/>
      <c r="C45" s="111"/>
      <c r="D45" s="103"/>
    </row>
    <row r="46" customFormat="false" ht="15.75" hidden="false" customHeight="false" outlineLevel="0" collapsed="false">
      <c r="A46" s="90"/>
      <c r="B46" s="581"/>
      <c r="C46" s="111"/>
      <c r="D46" s="103"/>
    </row>
    <row r="47" customFormat="false" ht="15.75" hidden="false" customHeight="false" outlineLevel="0" collapsed="false">
      <c r="A47" s="90"/>
      <c r="B47" s="581"/>
      <c r="C47" s="111"/>
      <c r="D47" s="103"/>
    </row>
    <row r="48" customFormat="false" ht="15.75" hidden="false" customHeight="false" outlineLevel="0" collapsed="false">
      <c r="A48" s="90"/>
      <c r="B48" s="111"/>
      <c r="C48" s="111"/>
      <c r="D48" s="103"/>
    </row>
    <row r="49" customFormat="false" ht="15.75" hidden="false" customHeight="false" outlineLevel="0" collapsed="false">
      <c r="A49" s="90"/>
      <c r="B49" s="111"/>
      <c r="C49" s="111"/>
      <c r="D49" s="103"/>
    </row>
    <row r="50" customFormat="false" ht="15.75" hidden="false" customHeight="false" outlineLevel="0" collapsed="false">
      <c r="A50" s="90"/>
      <c r="B50" s="111"/>
      <c r="C50" s="111"/>
      <c r="D50" s="103"/>
    </row>
    <row r="51" customFormat="false" ht="15.75" hidden="false" customHeight="false" outlineLevel="0" collapsed="false">
      <c r="A51" s="90"/>
      <c r="B51" s="111"/>
      <c r="C51" s="111"/>
      <c r="D51" s="103"/>
    </row>
    <row r="52" customFormat="false" ht="15.75" hidden="false" customHeight="false" outlineLevel="0" collapsed="false">
      <c r="A52" s="90"/>
      <c r="B52" s="111"/>
      <c r="C52" s="111"/>
      <c r="D52" s="103"/>
    </row>
    <row r="53" customFormat="false" ht="15.75" hidden="false" customHeight="false" outlineLevel="0" collapsed="false">
      <c r="A53" s="111"/>
      <c r="B53" s="111"/>
      <c r="C53" s="111"/>
      <c r="D53" s="111"/>
    </row>
    <row r="54" customFormat="false" ht="15.75" hidden="false" customHeight="false" outlineLevel="0" collapsed="false">
      <c r="A54" s="51"/>
      <c r="B54" s="51"/>
      <c r="C54" s="51"/>
      <c r="D54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6 of 56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2.41"/>
    <col collapsed="false" customWidth="true" hidden="false" outlineLevel="0" max="3" min="3" style="7" width="13.14"/>
    <col collapsed="false" customWidth="true" hidden="false" outlineLevel="0" max="4" min="4" style="7" width="15.13"/>
    <col collapsed="false" customWidth="true" hidden="false" outlineLevel="0" max="5" min="5" style="7" width="14.85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271" t="s">
        <v>122</v>
      </c>
      <c r="B4" s="271"/>
      <c r="C4" s="271"/>
      <c r="D4" s="271"/>
      <c r="E4" s="271"/>
    </row>
    <row r="5" customFormat="false" ht="15.75" hidden="false" customHeight="false" outlineLevel="0" collapsed="false">
      <c r="A5" s="883" t="s">
        <v>934</v>
      </c>
      <c r="B5" s="883"/>
      <c r="C5" s="883"/>
      <c r="D5" s="883"/>
      <c r="E5" s="883"/>
    </row>
    <row r="6" customFormat="false" ht="15.75" hidden="false" customHeight="false" outlineLevel="0" collapsed="false">
      <c r="A6" s="883" t="str">
        <f aca="false">TY</f>
        <v>FOR THE TWELVE MONTHS ENDED DECEMBER 31, 2008</v>
      </c>
      <c r="B6" s="883"/>
      <c r="C6" s="883"/>
      <c r="D6" s="883"/>
      <c r="E6" s="883"/>
    </row>
    <row r="7" customFormat="false" ht="15.75" hidden="false" customHeight="false" outlineLevel="0" collapsed="false">
      <c r="A7" s="883" t="s">
        <v>343</v>
      </c>
      <c r="B7" s="883"/>
      <c r="C7" s="883"/>
      <c r="D7" s="883"/>
      <c r="E7" s="883"/>
    </row>
    <row r="8" customFormat="false" ht="15.75" hidden="false" customHeight="false" outlineLevel="0" collapsed="false">
      <c r="A8" s="884" t="s">
        <v>344</v>
      </c>
      <c r="B8" s="884"/>
      <c r="C8" s="884"/>
      <c r="D8" s="884"/>
      <c r="E8" s="884"/>
    </row>
    <row r="9" customFormat="false" ht="15.75" hidden="false" customHeight="false" outlineLevel="0" collapsed="false">
      <c r="A9" s="885" t="s">
        <v>345</v>
      </c>
      <c r="B9" s="886"/>
      <c r="C9" s="887"/>
      <c r="D9" s="885" t="s">
        <v>424</v>
      </c>
      <c r="E9" s="885"/>
    </row>
    <row r="10" customFormat="false" ht="15.75" hidden="false" customHeight="false" outlineLevel="0" collapsed="false">
      <c r="A10" s="781" t="s">
        <v>346</v>
      </c>
      <c r="B10" s="888" t="s">
        <v>347</v>
      </c>
      <c r="C10" s="889" t="s">
        <v>349</v>
      </c>
      <c r="D10" s="201" t="s">
        <v>845</v>
      </c>
      <c r="E10" s="201" t="s">
        <v>381</v>
      </c>
    </row>
    <row r="11" customFormat="false" ht="15.75" hidden="false" customHeight="false" outlineLevel="0" collapsed="false">
      <c r="A11" s="249"/>
      <c r="B11" s="249"/>
      <c r="C11" s="249"/>
      <c r="D11" s="249"/>
      <c r="E11" s="890"/>
    </row>
    <row r="12" customFormat="false" ht="15.75" hidden="false" customHeight="false" outlineLevel="0" collapsed="false">
      <c r="A12" s="891" t="n">
        <v>1</v>
      </c>
      <c r="B12" s="892" t="s">
        <v>935</v>
      </c>
      <c r="C12" s="893"/>
      <c r="D12" s="893"/>
      <c r="E12" s="894"/>
    </row>
    <row r="13" customFormat="false" ht="15.75" hidden="false" customHeight="false" outlineLevel="0" collapsed="false">
      <c r="A13" s="891" t="n">
        <f aca="false">A12+1</f>
        <v>2</v>
      </c>
      <c r="B13" s="895" t="s">
        <v>895</v>
      </c>
      <c r="C13" s="893" t="n">
        <v>291735</v>
      </c>
      <c r="D13" s="893" t="n">
        <v>221008</v>
      </c>
      <c r="E13" s="894" t="n">
        <f aca="false">D13-C13</f>
        <v>-70727</v>
      </c>
    </row>
    <row r="14" customFormat="false" ht="15.75" hidden="false" customHeight="false" outlineLevel="0" collapsed="false">
      <c r="A14" s="891" t="n">
        <f aca="false">A13+1</f>
        <v>3</v>
      </c>
      <c r="B14" s="895" t="s">
        <v>896</v>
      </c>
      <c r="C14" s="896" t="n">
        <v>1267586</v>
      </c>
      <c r="D14" s="896" t="n">
        <v>968916</v>
      </c>
      <c r="E14" s="896" t="n">
        <f aca="false">D14-C14</f>
        <v>-298670</v>
      </c>
    </row>
    <row r="15" customFormat="false" ht="15.75" hidden="false" customHeight="false" outlineLevel="0" collapsed="false">
      <c r="A15" s="891" t="n">
        <f aca="false">A14+1</f>
        <v>4</v>
      </c>
      <c r="B15" s="895" t="s">
        <v>897</v>
      </c>
      <c r="C15" s="896" t="n">
        <v>1059495</v>
      </c>
      <c r="D15" s="896" t="n">
        <v>811571</v>
      </c>
      <c r="E15" s="896" t="n">
        <f aca="false">D15-C15</f>
        <v>-247924</v>
      </c>
    </row>
    <row r="16" customFormat="false" ht="15.75" hidden="false" customHeight="false" outlineLevel="0" collapsed="false">
      <c r="A16" s="891" t="n">
        <f aca="false">A15+1</f>
        <v>5</v>
      </c>
      <c r="B16" s="895" t="s">
        <v>898</v>
      </c>
      <c r="C16" s="896" t="n">
        <v>1120699</v>
      </c>
      <c r="D16" s="896" t="n">
        <v>856601</v>
      </c>
      <c r="E16" s="896" t="n">
        <f aca="false">D16-C16</f>
        <v>-264098</v>
      </c>
    </row>
    <row r="17" customFormat="false" ht="15.75" hidden="false" customHeight="false" outlineLevel="0" collapsed="false">
      <c r="A17" s="891" t="n">
        <f aca="false">A16+1</f>
        <v>6</v>
      </c>
      <c r="B17" s="895" t="s">
        <v>899</v>
      </c>
      <c r="C17" s="896" t="n">
        <v>950690</v>
      </c>
      <c r="D17" s="896" t="n">
        <v>728240</v>
      </c>
      <c r="E17" s="896" t="n">
        <f aca="false">D17-C17</f>
        <v>-222450</v>
      </c>
    </row>
    <row r="18" customFormat="false" ht="15.75" hidden="false" customHeight="false" outlineLevel="0" collapsed="false">
      <c r="A18" s="891" t="n">
        <f aca="false">A17+1</f>
        <v>7</v>
      </c>
      <c r="B18" s="895" t="s">
        <v>900</v>
      </c>
      <c r="C18" s="896" t="n">
        <v>119686</v>
      </c>
      <c r="D18" s="896" t="n">
        <v>91095</v>
      </c>
      <c r="E18" s="896" t="n">
        <f aca="false">D18-C18</f>
        <v>-28591</v>
      </c>
    </row>
    <row r="19" customFormat="false" ht="15.75" hidden="false" customHeight="false" outlineLevel="0" collapsed="false">
      <c r="A19" s="891" t="n">
        <f aca="false">A18+1</f>
        <v>8</v>
      </c>
      <c r="B19" s="895" t="s">
        <v>901</v>
      </c>
      <c r="C19" s="896" t="n">
        <v>30602</v>
      </c>
      <c r="D19" s="896" t="n">
        <v>23291</v>
      </c>
      <c r="E19" s="896" t="n">
        <f aca="false">D19-C19</f>
        <v>-7311</v>
      </c>
    </row>
    <row r="20" customFormat="false" ht="15.75" hidden="false" customHeight="false" outlineLevel="0" collapsed="false">
      <c r="A20" s="891" t="n">
        <f aca="false">A19+1</f>
        <v>9</v>
      </c>
      <c r="B20" s="895" t="s">
        <v>902</v>
      </c>
      <c r="C20" s="896" t="n">
        <v>1959863</v>
      </c>
      <c r="D20" s="896" t="n">
        <v>1475112</v>
      </c>
      <c r="E20" s="896" t="n">
        <f aca="false">D20-C20</f>
        <v>-484751</v>
      </c>
    </row>
    <row r="21" customFormat="false" ht="15.75" hidden="false" customHeight="false" outlineLevel="0" collapsed="false">
      <c r="A21" s="891" t="n">
        <f aca="false">A20+1</f>
        <v>10</v>
      </c>
      <c r="B21" s="897" t="s">
        <v>936</v>
      </c>
      <c r="C21" s="898" t="n">
        <f aca="false">SUM(C13:C20)</f>
        <v>6800356</v>
      </c>
      <c r="D21" s="898" t="n">
        <f aca="false">SUM(D13:D20)</f>
        <v>5175834</v>
      </c>
      <c r="E21" s="898" t="n">
        <f aca="false">SUM(E13:E20)</f>
        <v>-1624522</v>
      </c>
    </row>
    <row r="22" customFormat="false" ht="15.75" hidden="false" customHeight="false" outlineLevel="0" collapsed="false">
      <c r="A22" s="891" t="n">
        <f aca="false">A21+1</f>
        <v>11</v>
      </c>
      <c r="B22" s="899"/>
      <c r="C22" s="893"/>
      <c r="D22" s="893"/>
      <c r="E22" s="894"/>
    </row>
    <row r="23" customFormat="false" ht="15.75" hidden="false" customHeight="false" outlineLevel="0" collapsed="false">
      <c r="A23" s="891" t="n">
        <f aca="false">A22+1</f>
        <v>12</v>
      </c>
      <c r="B23" s="899" t="s">
        <v>937</v>
      </c>
      <c r="C23" s="896" t="n">
        <v>528346</v>
      </c>
      <c r="D23" s="896" t="n">
        <v>402131</v>
      </c>
      <c r="E23" s="900" t="n">
        <f aca="false">D23-C23</f>
        <v>-126215</v>
      </c>
    </row>
    <row r="24" customFormat="false" ht="15.75" hidden="false" customHeight="false" outlineLevel="0" collapsed="false">
      <c r="A24" s="891" t="n">
        <f aca="false">A23+1</f>
        <v>13</v>
      </c>
      <c r="B24" s="249" t="s">
        <v>821</v>
      </c>
      <c r="C24" s="901" t="n">
        <f aca="false">SUM(C21:C23)</f>
        <v>7328702</v>
      </c>
      <c r="D24" s="901" t="n">
        <f aca="false">SUM(D21:D23)</f>
        <v>5577965</v>
      </c>
      <c r="E24" s="901" t="n">
        <f aca="false">SUM(E21:E23)</f>
        <v>-1750737</v>
      </c>
    </row>
    <row r="25" customFormat="false" ht="15.75" hidden="false" customHeight="false" outlineLevel="0" collapsed="false">
      <c r="A25" s="891" t="n">
        <f aca="false">A24+1</f>
        <v>14</v>
      </c>
      <c r="B25" s="249"/>
      <c r="C25" s="896"/>
      <c r="D25" s="896"/>
      <c r="E25" s="900"/>
    </row>
    <row r="26" customFormat="false" ht="15.75" hidden="false" customHeight="false" outlineLevel="0" collapsed="false">
      <c r="A26" s="891" t="n">
        <f aca="false">A25+1</f>
        <v>15</v>
      </c>
      <c r="B26" s="249" t="s">
        <v>632</v>
      </c>
      <c r="C26" s="896"/>
      <c r="D26" s="896"/>
      <c r="E26" s="900" t="n">
        <f aca="false">E24</f>
        <v>-1750737</v>
      </c>
    </row>
    <row r="27" customFormat="false" ht="15.75" hidden="false" customHeight="false" outlineLevel="0" collapsed="false">
      <c r="A27" s="891" t="n">
        <f aca="false">A26+1</f>
        <v>16</v>
      </c>
      <c r="B27" s="249"/>
      <c r="C27" s="896"/>
      <c r="D27" s="896"/>
      <c r="E27" s="900"/>
    </row>
    <row r="28" customFormat="false" ht="15.75" hidden="false" customHeight="false" outlineLevel="0" collapsed="false">
      <c r="A28" s="891" t="n">
        <f aca="false">A27+1</f>
        <v>17</v>
      </c>
      <c r="B28" s="902" t="s">
        <v>374</v>
      </c>
      <c r="C28" s="903"/>
      <c r="D28" s="904" t="n">
        <f aca="false">FIT</f>
        <v>0.35</v>
      </c>
      <c r="E28" s="797" t="n">
        <f aca="false">ROUND(-E26*D28,0)</f>
        <v>612758</v>
      </c>
    </row>
    <row r="29" customFormat="false" ht="16.5" hidden="false" customHeight="false" outlineLevel="0" collapsed="false">
      <c r="A29" s="891" t="n">
        <f aca="false">A28+1</f>
        <v>18</v>
      </c>
      <c r="B29" s="902" t="s">
        <v>375</v>
      </c>
      <c r="C29" s="902"/>
      <c r="D29" s="249"/>
      <c r="E29" s="905" t="n">
        <f aca="false">-E26-E28</f>
        <v>1137979</v>
      </c>
    </row>
    <row r="30" customFormat="false" ht="16.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3"/>
      <c r="C31" s="111"/>
      <c r="D31" s="103"/>
    </row>
    <row r="32" customFormat="false" ht="15.75" hidden="false" customHeight="false" outlineLevel="0" collapsed="false">
      <c r="A32" s="90"/>
      <c r="B32" s="581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7 of 56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1.28"/>
    <col collapsed="false" customWidth="true" hidden="false" outlineLevel="0" max="3" min="3" style="7" width="13.28"/>
    <col collapsed="false" customWidth="true" hidden="false" outlineLevel="0" max="4" min="4" style="7" width="11.99"/>
    <col collapsed="false" customWidth="true" hidden="false" outlineLevel="0" max="5" min="5" style="7" width="14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197" t="s">
        <v>938</v>
      </c>
      <c r="B5" s="197"/>
      <c r="C5" s="197"/>
      <c r="D5" s="197"/>
      <c r="E5" s="197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78" t="s">
        <v>345</v>
      </c>
      <c r="B9" s="79"/>
      <c r="C9" s="906"/>
      <c r="D9" s="78"/>
      <c r="E9" s="78"/>
    </row>
    <row r="10" customFormat="false" ht="15.75" hidden="false" customHeight="false" outlineLevel="0" collapsed="false">
      <c r="A10" s="81" t="s">
        <v>346</v>
      </c>
      <c r="B10" s="82" t="s">
        <v>347</v>
      </c>
      <c r="C10" s="907" t="s">
        <v>349</v>
      </c>
      <c r="D10" s="81" t="s">
        <v>424</v>
      </c>
      <c r="E10" s="81" t="s">
        <v>381</v>
      </c>
    </row>
    <row r="11" customFormat="false" ht="15.75" hidden="false" customHeight="false" outlineLevel="0" collapsed="false">
      <c r="A11" s="84" t="n">
        <v>1</v>
      </c>
      <c r="B11" s="87"/>
      <c r="C11" s="87"/>
      <c r="D11" s="87"/>
      <c r="E11" s="87"/>
    </row>
    <row r="12" customFormat="false" ht="15.75" hidden="false" customHeight="false" outlineLevel="0" collapsed="false">
      <c r="A12" s="84" t="n">
        <f aca="false">A11+1</f>
        <v>2</v>
      </c>
      <c r="B12" s="87" t="s">
        <v>939</v>
      </c>
      <c r="C12" s="110"/>
      <c r="D12" s="449"/>
      <c r="E12" s="110"/>
    </row>
    <row r="13" customFormat="false" ht="15.75" hidden="false" customHeight="false" outlineLevel="0" collapsed="false">
      <c r="A13" s="84" t="n">
        <f aca="false">A12+1</f>
        <v>3</v>
      </c>
      <c r="B13" s="87" t="s">
        <v>940</v>
      </c>
      <c r="C13" s="366" t="n">
        <v>874205</v>
      </c>
      <c r="D13" s="103" t="n">
        <v>0</v>
      </c>
      <c r="E13" s="105" t="n">
        <f aca="false">D13-C13</f>
        <v>-874205</v>
      </c>
    </row>
    <row r="14" customFormat="false" ht="15.75" hidden="false" customHeight="false" outlineLevel="0" collapsed="false">
      <c r="A14" s="84" t="n">
        <f aca="false">A13+1</f>
        <v>4</v>
      </c>
      <c r="B14" s="86" t="s">
        <v>821</v>
      </c>
      <c r="C14" s="908" t="n">
        <f aca="false">SUM(C12:C13)</f>
        <v>874205</v>
      </c>
      <c r="D14" s="908" t="n">
        <f aca="false">SUM(D12:D13)</f>
        <v>0</v>
      </c>
      <c r="E14" s="908" t="n">
        <f aca="false">SUM(E12:E13)</f>
        <v>-874205</v>
      </c>
    </row>
    <row r="15" customFormat="false" ht="15.75" hidden="false" customHeight="false" outlineLevel="0" collapsed="false">
      <c r="A15" s="84" t="n">
        <f aca="false">A14+1</f>
        <v>5</v>
      </c>
      <c r="B15" s="86"/>
      <c r="C15" s="121"/>
      <c r="D15" s="121"/>
      <c r="E15" s="121"/>
    </row>
    <row r="16" customFormat="false" ht="15.75" hidden="false" customHeight="false" outlineLevel="0" collapsed="false">
      <c r="A16" s="84" t="n">
        <f aca="false">A15+1</f>
        <v>6</v>
      </c>
      <c r="B16" s="87" t="s">
        <v>941</v>
      </c>
      <c r="C16" s="117"/>
      <c r="D16" s="117"/>
      <c r="E16" s="121" t="n">
        <f aca="false">E14</f>
        <v>-874205</v>
      </c>
    </row>
    <row r="17" customFormat="false" ht="15.75" hidden="false" customHeight="false" outlineLevel="0" collapsed="false">
      <c r="A17" s="84" t="n">
        <f aca="false">A16+1</f>
        <v>7</v>
      </c>
      <c r="B17" s="87"/>
      <c r="C17" s="121"/>
      <c r="D17" s="121"/>
      <c r="E17" s="121"/>
    </row>
    <row r="18" customFormat="false" ht="15.75" hidden="false" customHeight="false" outlineLevel="0" collapsed="false">
      <c r="A18" s="84" t="n">
        <f aca="false">A17+1</f>
        <v>8</v>
      </c>
      <c r="B18" s="86" t="s">
        <v>374</v>
      </c>
      <c r="C18" s="693"/>
      <c r="D18" s="724" t="n">
        <f aca="false">FIT</f>
        <v>0.35</v>
      </c>
      <c r="E18" s="368" t="n">
        <f aca="false">-E16*D18</f>
        <v>305971.75</v>
      </c>
    </row>
    <row r="19" customFormat="false" ht="15.75" hidden="false" customHeight="false" outlineLevel="0" collapsed="false">
      <c r="A19" s="84" t="n">
        <f aca="false">A18+1</f>
        <v>9</v>
      </c>
      <c r="B19" s="86" t="s">
        <v>375</v>
      </c>
      <c r="C19" s="909"/>
      <c r="D19" s="909"/>
      <c r="E19" s="880"/>
    </row>
    <row r="20" customFormat="false" ht="16.5" hidden="false" customHeight="false" outlineLevel="0" collapsed="false">
      <c r="A20" s="84" t="n">
        <f aca="false">A19+1</f>
        <v>10</v>
      </c>
      <c r="B20" s="87"/>
      <c r="C20" s="121"/>
      <c r="D20" s="121"/>
      <c r="E20" s="910" t="n">
        <f aca="false">-E16-E18</f>
        <v>568233.25</v>
      </c>
    </row>
    <row r="21" customFormat="false" ht="16.5" hidden="false" customHeight="false" outlineLevel="0" collapsed="false">
      <c r="A21" s="84"/>
      <c r="B21" s="378"/>
      <c r="C21" s="378"/>
      <c r="D21" s="378"/>
      <c r="E21" s="378"/>
    </row>
    <row r="22" customFormat="false" ht="15.75" hidden="false" customHeight="false" outlineLevel="0" collapsed="false">
      <c r="A22" s="84"/>
      <c r="B22" s="121"/>
      <c r="C22" s="121"/>
      <c r="D22" s="121"/>
      <c r="E22" s="121"/>
    </row>
    <row r="23" customFormat="false" ht="15.75" hidden="false" customHeight="false" outlineLevel="0" collapsed="false">
      <c r="A23" s="911"/>
      <c r="B23" s="111"/>
      <c r="C23" s="111"/>
      <c r="D23" s="103"/>
    </row>
    <row r="24" customFormat="false" ht="15.75" hidden="false" customHeight="false" outlineLevel="0" collapsed="false">
      <c r="A24" s="911"/>
      <c r="B24" s="111"/>
      <c r="C24" s="373"/>
      <c r="D24" s="103"/>
    </row>
    <row r="25" customFormat="false" ht="15.75" hidden="false" customHeight="false" outlineLevel="0" collapsed="false">
      <c r="A25" s="90"/>
      <c r="B25" s="111"/>
      <c r="C25" s="111"/>
      <c r="D25" s="103"/>
    </row>
    <row r="26" customFormat="false" ht="15.75" hidden="false" customHeight="false" outlineLevel="0" collapsed="false">
      <c r="A26" s="90"/>
      <c r="B26" s="111"/>
      <c r="C26" s="111"/>
      <c r="D26" s="103"/>
    </row>
    <row r="27" customFormat="false" ht="15.75" hidden="false" customHeight="false" outlineLevel="0" collapsed="false">
      <c r="A27" s="90"/>
      <c r="B27" s="85"/>
      <c r="C27" s="111"/>
      <c r="D27" s="103"/>
    </row>
    <row r="28" customFormat="false" ht="15.75" hidden="false" customHeight="false" outlineLevel="0" collapsed="false">
      <c r="A28" s="90"/>
      <c r="B28" s="581"/>
      <c r="C28" s="111"/>
      <c r="D28" s="103"/>
    </row>
    <row r="29" customFormat="false" ht="15.75" hidden="false" customHeight="false" outlineLevel="0" collapsed="false">
      <c r="A29" s="90"/>
      <c r="B29" s="581"/>
      <c r="C29" s="111"/>
      <c r="D29" s="103"/>
    </row>
    <row r="30" customFormat="false" ht="15.7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3"/>
      <c r="C31" s="111"/>
      <c r="D31" s="103"/>
    </row>
    <row r="32" customFormat="false" ht="15.75" hidden="false" customHeight="false" outlineLevel="0" collapsed="false">
      <c r="A32" s="90"/>
      <c r="B32" s="581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8 of 56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1.56"/>
    <col collapsed="false" customWidth="true" hidden="false" outlineLevel="0" max="3" min="3" style="7" width="18.99"/>
    <col collapsed="false" customWidth="true" hidden="false" outlineLevel="0" max="4" min="4" style="7" width="12.42"/>
    <col collapsed="false" customWidth="true" hidden="false" outlineLevel="0" max="5" min="5" style="7" width="14.41"/>
    <col collapsed="false" customWidth="true" hidden="false" outlineLevel="0" max="6" min="6" style="7" width="14.7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5.75" hidden="false" customHeight="false" outlineLevel="0" collapsed="false">
      <c r="A5" s="75" t="s">
        <v>942</v>
      </c>
      <c r="B5" s="75"/>
      <c r="C5" s="75"/>
      <c r="D5" s="75"/>
      <c r="E5" s="75"/>
      <c r="F5" s="75"/>
    </row>
    <row r="6" customFormat="false" ht="15.75" hidden="false" customHeight="false" outlineLevel="0" collapsed="false">
      <c r="A6" s="75" t="str">
        <f aca="false">TY</f>
        <v>FOR THE TWELVE MONTHS ENDED DECEMBER 31, 2008</v>
      </c>
      <c r="B6" s="75"/>
      <c r="C6" s="75"/>
      <c r="D6" s="75"/>
      <c r="E6" s="75"/>
      <c r="F6" s="75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  <c r="F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  <c r="F8" s="77"/>
    </row>
    <row r="9" customFormat="false" ht="15.75" hidden="false" customHeight="false" outlineLevel="0" collapsed="false">
      <c r="A9" s="78" t="s">
        <v>345</v>
      </c>
      <c r="B9" s="79"/>
      <c r="C9" s="79"/>
      <c r="D9" s="79"/>
      <c r="E9" s="79"/>
      <c r="F9" s="80"/>
    </row>
    <row r="10" customFormat="false" ht="15.75" hidden="false" customHeight="false" outlineLevel="0" collapsed="false">
      <c r="A10" s="81" t="s">
        <v>346</v>
      </c>
      <c r="B10" s="82" t="s">
        <v>347</v>
      </c>
      <c r="C10" s="375"/>
      <c r="D10" s="82"/>
      <c r="E10" s="82"/>
      <c r="F10" s="83" t="s">
        <v>565</v>
      </c>
    </row>
    <row r="11" customFormat="false" ht="15.75" hidden="false" customHeight="false" outlineLevel="0" collapsed="false">
      <c r="A11" s="87"/>
      <c r="B11" s="87"/>
      <c r="C11" s="111"/>
      <c r="D11" s="87"/>
      <c r="E11" s="87"/>
      <c r="F11" s="87"/>
    </row>
    <row r="12" customFormat="false" ht="15.75" hidden="false" customHeight="false" outlineLevel="0" collapsed="false">
      <c r="A12" s="84" t="n">
        <v>1</v>
      </c>
      <c r="B12" s="411" t="s">
        <v>943</v>
      </c>
      <c r="C12" s="90"/>
      <c r="D12" s="109" t="s">
        <v>944</v>
      </c>
      <c r="E12" s="411" t="s">
        <v>945</v>
      </c>
      <c r="F12" s="411" t="s">
        <v>129</v>
      </c>
    </row>
    <row r="13" customFormat="false" ht="15.75" hidden="false" customHeight="false" outlineLevel="0" collapsed="false">
      <c r="A13" s="84" t="n">
        <f aca="false">A12+1</f>
        <v>2</v>
      </c>
      <c r="B13" s="912" t="s">
        <v>946</v>
      </c>
      <c r="C13" s="566"/>
      <c r="D13" s="566"/>
      <c r="E13" s="566"/>
      <c r="F13" s="913"/>
    </row>
    <row r="14" customFormat="false" ht="15.75" hidden="false" customHeight="false" outlineLevel="0" collapsed="false">
      <c r="A14" s="84" t="n">
        <f aca="false">A13+1</f>
        <v>3</v>
      </c>
      <c r="B14" s="914" t="s">
        <v>947</v>
      </c>
      <c r="C14" s="914"/>
      <c r="D14" s="915" t="n">
        <v>247140.25</v>
      </c>
      <c r="E14" s="915" t="n">
        <v>5658039.65</v>
      </c>
      <c r="F14" s="916" t="n">
        <f aca="false">SUM(D14+E14)</f>
        <v>5905179.9</v>
      </c>
    </row>
    <row r="15" customFormat="false" ht="15.75" hidden="false" customHeight="false" outlineLevel="0" collapsed="false">
      <c r="A15" s="84" t="n">
        <f aca="false">A14+1</f>
        <v>4</v>
      </c>
      <c r="B15" s="914" t="s">
        <v>948</v>
      </c>
      <c r="C15" s="914"/>
      <c r="D15" s="917" t="n">
        <v>-11318.69</v>
      </c>
      <c r="E15" s="917" t="n">
        <v>9133971.34</v>
      </c>
      <c r="F15" s="918" t="n">
        <f aca="false">SUM(D15+E15)</f>
        <v>9122652.65</v>
      </c>
    </row>
    <row r="16" customFormat="false" ht="15.75" hidden="false" customHeight="false" outlineLevel="0" collapsed="false">
      <c r="A16" s="84" t="n">
        <f aca="false">A15+1</f>
        <v>5</v>
      </c>
      <c r="B16" s="914" t="s">
        <v>949</v>
      </c>
      <c r="C16" s="914"/>
      <c r="D16" s="917" t="n">
        <v>122467.67</v>
      </c>
      <c r="E16" s="917" t="n">
        <v>3449455.51</v>
      </c>
      <c r="F16" s="918" t="n">
        <f aca="false">SUM(D16+E16)</f>
        <v>3571923.18</v>
      </c>
    </row>
    <row r="17" customFormat="false" ht="15.75" hidden="false" customHeight="false" outlineLevel="0" collapsed="false">
      <c r="A17" s="84" t="n">
        <f aca="false">A16+1</f>
        <v>6</v>
      </c>
      <c r="B17" s="914" t="s">
        <v>950</v>
      </c>
      <c r="C17" s="914"/>
      <c r="D17" s="917" t="n">
        <v>450747.919999998</v>
      </c>
      <c r="E17" s="917" t="n">
        <v>10435721.23</v>
      </c>
      <c r="F17" s="918" t="n">
        <f aca="false">SUM(D17+E17)</f>
        <v>10886469.15</v>
      </c>
    </row>
    <row r="18" customFormat="false" ht="15.75" hidden="false" customHeight="false" outlineLevel="0" collapsed="false">
      <c r="A18" s="84" t="n">
        <f aca="false">A17+1</f>
        <v>7</v>
      </c>
      <c r="B18" s="914" t="s">
        <v>951</v>
      </c>
      <c r="C18" s="914"/>
      <c r="D18" s="917" t="n">
        <v>376352.92</v>
      </c>
      <c r="E18" s="917" t="n">
        <v>8672798.45</v>
      </c>
      <c r="F18" s="918" t="n">
        <f aca="false">SUM(D18+E18)</f>
        <v>9049151.37</v>
      </c>
    </row>
    <row r="19" customFormat="false" ht="15.75" hidden="false" customHeight="false" outlineLevel="0" collapsed="false">
      <c r="A19" s="84" t="n">
        <f aca="false">A18+1</f>
        <v>8</v>
      </c>
      <c r="B19" s="914" t="s">
        <v>952</v>
      </c>
      <c r="C19" s="914"/>
      <c r="D19" s="108" t="n">
        <v>77335.22</v>
      </c>
      <c r="E19" s="108" t="n">
        <v>9881617.66</v>
      </c>
      <c r="F19" s="918" t="n">
        <f aca="false">SUM(D19+E19)</f>
        <v>9958952.88</v>
      </c>
    </row>
    <row r="20" customFormat="false" ht="15.75" hidden="false" customHeight="false" outlineLevel="0" collapsed="false">
      <c r="A20" s="84" t="n">
        <f aca="false">A19+1</f>
        <v>9</v>
      </c>
      <c r="B20" s="761" t="s">
        <v>953</v>
      </c>
      <c r="C20" s="761"/>
      <c r="D20" s="390" t="n">
        <f aca="false">SUM(D14:D19)</f>
        <v>1262725.29</v>
      </c>
      <c r="E20" s="390" t="n">
        <f aca="false">SUM(E14:E19)</f>
        <v>47231603.84</v>
      </c>
      <c r="F20" s="919" t="n">
        <f aca="false">SUM(F14:F19)</f>
        <v>48494329.13</v>
      </c>
    </row>
    <row r="21" customFormat="false" ht="15.75" hidden="false" customHeight="false" outlineLevel="0" collapsed="false">
      <c r="A21" s="84" t="n">
        <f aca="false">A20+1</f>
        <v>10</v>
      </c>
      <c r="B21" s="87"/>
      <c r="C21" s="87"/>
      <c r="D21" s="105"/>
      <c r="E21" s="105"/>
      <c r="F21" s="105"/>
    </row>
    <row r="22" customFormat="false" ht="15.75" hidden="false" customHeight="false" outlineLevel="0" collapsed="false">
      <c r="A22" s="84" t="n">
        <f aca="false">A21+1</f>
        <v>11</v>
      </c>
      <c r="B22" s="87" t="s">
        <v>954</v>
      </c>
      <c r="C22" s="87"/>
      <c r="D22" s="103" t="n">
        <f aca="false">D20/6</f>
        <v>210454.215</v>
      </c>
      <c r="E22" s="103" t="n">
        <f aca="false">E20/6</f>
        <v>7871933.97333334</v>
      </c>
      <c r="F22" s="121" t="n">
        <f aca="false">+F20/6</f>
        <v>8082388.18833334</v>
      </c>
    </row>
    <row r="23" customFormat="false" ht="15.75" hidden="false" customHeight="false" outlineLevel="0" collapsed="false">
      <c r="A23" s="84" t="n">
        <f aca="false">A22+1</f>
        <v>12</v>
      </c>
      <c r="B23" s="87"/>
      <c r="C23" s="87"/>
      <c r="D23" s="105"/>
      <c r="E23" s="105"/>
      <c r="F23" s="105"/>
    </row>
    <row r="24" customFormat="false" ht="15.75" hidden="false" customHeight="false" outlineLevel="0" collapsed="false">
      <c r="A24" s="84" t="n">
        <f aca="false">A23+1</f>
        <v>13</v>
      </c>
      <c r="B24" s="459" t="s">
        <v>955</v>
      </c>
      <c r="C24" s="459"/>
      <c r="D24" s="105"/>
      <c r="E24" s="105"/>
      <c r="F24" s="105"/>
    </row>
    <row r="25" customFormat="false" ht="15.75" hidden="false" customHeight="false" outlineLevel="0" collapsed="false">
      <c r="A25" s="84" t="n">
        <f aca="false">A24+1</f>
        <v>14</v>
      </c>
      <c r="B25" s="758" t="s">
        <v>956</v>
      </c>
      <c r="C25" s="758"/>
      <c r="D25" s="107" t="n">
        <f aca="false">D19</f>
        <v>77335.22</v>
      </c>
      <c r="E25" s="107" t="n">
        <f aca="false">E19</f>
        <v>9881617.66</v>
      </c>
      <c r="F25" s="107" t="n">
        <f aca="false">F19</f>
        <v>9958952.88</v>
      </c>
    </row>
    <row r="26" customFormat="false" ht="15.75" hidden="false" customHeight="false" outlineLevel="0" collapsed="false">
      <c r="A26" s="84" t="n">
        <f aca="false">A25+1</f>
        <v>15</v>
      </c>
      <c r="B26" s="87"/>
      <c r="C26" s="87"/>
      <c r="D26" s="105"/>
      <c r="E26" s="105"/>
      <c r="F26" s="105"/>
    </row>
    <row r="27" customFormat="false" ht="15.75" hidden="false" customHeight="false" outlineLevel="0" collapsed="false">
      <c r="A27" s="84" t="n">
        <f aca="false">A26+1</f>
        <v>16</v>
      </c>
      <c r="B27" s="761" t="s">
        <v>632</v>
      </c>
      <c r="C27" s="761"/>
      <c r="D27" s="105" t="n">
        <f aca="false">D22-D25</f>
        <v>133118.995</v>
      </c>
      <c r="E27" s="105" t="n">
        <f aca="false">E22-E25</f>
        <v>-2009683.68666666</v>
      </c>
      <c r="F27" s="105" t="n">
        <f aca="false">F22-F25</f>
        <v>-1876564.69166666</v>
      </c>
    </row>
    <row r="28" customFormat="false" ht="15.75" hidden="false" customHeight="false" outlineLevel="0" collapsed="false">
      <c r="A28" s="84" t="n">
        <f aca="false">A27+1</f>
        <v>17</v>
      </c>
      <c r="B28" s="761"/>
      <c r="C28" s="761"/>
      <c r="D28" s="105"/>
      <c r="E28" s="105"/>
      <c r="F28" s="105"/>
    </row>
    <row r="29" customFormat="false" ht="15.75" hidden="false" customHeight="false" outlineLevel="0" collapsed="false">
      <c r="A29" s="84" t="n">
        <f aca="false">A28+1</f>
        <v>18</v>
      </c>
      <c r="B29" s="87"/>
      <c r="C29" s="87"/>
      <c r="D29" s="105"/>
      <c r="E29" s="105"/>
      <c r="F29" s="105"/>
    </row>
    <row r="30" customFormat="false" ht="15.75" hidden="false" customHeight="false" outlineLevel="0" collapsed="false">
      <c r="A30" s="84" t="n">
        <f aca="false">A29+1</f>
        <v>19</v>
      </c>
      <c r="B30" s="411" t="s">
        <v>957</v>
      </c>
      <c r="C30" s="90"/>
      <c r="D30" s="920"/>
      <c r="E30" s="920"/>
      <c r="F30" s="105"/>
    </row>
    <row r="31" customFormat="false" ht="15.75" hidden="false" customHeight="false" outlineLevel="0" collapsed="false">
      <c r="A31" s="84" t="n">
        <f aca="false">A30+1</f>
        <v>20</v>
      </c>
      <c r="B31" s="566" t="s">
        <v>958</v>
      </c>
      <c r="C31" s="566"/>
      <c r="D31" s="921"/>
      <c r="E31" s="921"/>
      <c r="F31" s="105"/>
    </row>
    <row r="32" customFormat="false" ht="15.75" hidden="false" customHeight="false" outlineLevel="0" collapsed="false">
      <c r="A32" s="84" t="n">
        <f aca="false">A31+1</f>
        <v>21</v>
      </c>
      <c r="B32" s="87" t="s">
        <v>959</v>
      </c>
      <c r="C32" s="87"/>
      <c r="D32" s="87"/>
      <c r="E32" s="87"/>
      <c r="F32" s="87"/>
    </row>
    <row r="33" customFormat="false" ht="15.75" hidden="false" customHeight="false" outlineLevel="0" collapsed="false">
      <c r="A33" s="84" t="n">
        <f aca="false">A32+1</f>
        <v>22</v>
      </c>
      <c r="B33" s="922" t="s">
        <v>960</v>
      </c>
      <c r="C33" s="121" t="n">
        <v>17706790.0333333</v>
      </c>
      <c r="D33" s="87"/>
      <c r="E33" s="87"/>
      <c r="F33" s="87"/>
    </row>
    <row r="34" customFormat="false" ht="15.75" hidden="false" customHeight="false" outlineLevel="0" collapsed="false">
      <c r="A34" s="84" t="n">
        <f aca="false">A33+1</f>
        <v>23</v>
      </c>
      <c r="B34" s="922" t="s">
        <v>961</v>
      </c>
      <c r="C34" s="121" t="n">
        <v>13794354.27</v>
      </c>
      <c r="D34" s="87"/>
      <c r="E34" s="87"/>
      <c r="F34" s="87"/>
    </row>
    <row r="35" customFormat="false" ht="15.75" hidden="false" customHeight="false" outlineLevel="0" collapsed="false">
      <c r="A35" s="84" t="n">
        <f aca="false">A34+1</f>
        <v>24</v>
      </c>
      <c r="B35" s="922" t="s">
        <v>962</v>
      </c>
      <c r="C35" s="121" t="n">
        <v>1998778.99</v>
      </c>
      <c r="D35" s="87"/>
      <c r="E35" s="87"/>
      <c r="F35" s="87"/>
    </row>
    <row r="36" customFormat="false" ht="15.75" hidden="false" customHeight="false" outlineLevel="0" collapsed="false">
      <c r="A36" s="84" t="n">
        <f aca="false">A35+1</f>
        <v>25</v>
      </c>
      <c r="B36" s="87" t="s">
        <v>714</v>
      </c>
      <c r="C36" s="880" t="n">
        <f aca="false">SUM(C33:C35)</f>
        <v>33499923.2933333</v>
      </c>
      <c r="D36" s="87"/>
      <c r="E36" s="87"/>
      <c r="F36" s="87"/>
    </row>
    <row r="37" customFormat="false" ht="15.75" hidden="false" customHeight="false" outlineLevel="0" collapsed="false">
      <c r="A37" s="84" t="n">
        <f aca="false">A36+1</f>
        <v>26</v>
      </c>
      <c r="B37" s="758" t="s">
        <v>963</v>
      </c>
      <c r="C37" s="758"/>
      <c r="D37" s="121" t="n">
        <f aca="false">C36/4</f>
        <v>8374980.82333334</v>
      </c>
      <c r="E37" s="87"/>
      <c r="F37" s="424"/>
    </row>
    <row r="38" customFormat="false" ht="15.75" hidden="false" customHeight="false" outlineLevel="0" collapsed="false">
      <c r="A38" s="84" t="n">
        <f aca="false">A37+1</f>
        <v>27</v>
      </c>
      <c r="B38" s="758"/>
      <c r="C38" s="758"/>
      <c r="D38" s="758"/>
      <c r="E38" s="87"/>
      <c r="F38" s="424"/>
    </row>
    <row r="39" customFormat="false" ht="15.75" hidden="false" customHeight="false" outlineLevel="0" collapsed="false">
      <c r="A39" s="84" t="n">
        <f aca="false">A38+1</f>
        <v>28</v>
      </c>
      <c r="B39" s="566" t="s">
        <v>964</v>
      </c>
      <c r="C39" s="87"/>
      <c r="D39" s="87"/>
      <c r="E39" s="87"/>
      <c r="F39" s="87"/>
    </row>
    <row r="40" customFormat="false" ht="15.75" hidden="false" customHeight="false" outlineLevel="0" collapsed="false">
      <c r="A40" s="84" t="n">
        <f aca="false">A39+1</f>
        <v>29</v>
      </c>
      <c r="B40" s="87" t="s">
        <v>959</v>
      </c>
      <c r="C40" s="87"/>
      <c r="D40" s="87"/>
      <c r="E40" s="87"/>
      <c r="F40" s="87"/>
    </row>
    <row r="41" customFormat="false" ht="15.75" hidden="false" customHeight="false" outlineLevel="0" collapsed="false">
      <c r="A41" s="84" t="n">
        <f aca="false">A40+1</f>
        <v>30</v>
      </c>
      <c r="B41" s="923" t="s">
        <v>965</v>
      </c>
      <c r="C41" s="121" t="n">
        <v>68317669.1933333</v>
      </c>
      <c r="D41" s="87"/>
      <c r="E41" s="87"/>
      <c r="F41" s="87"/>
    </row>
    <row r="42" customFormat="false" ht="15.75" hidden="false" customHeight="false" outlineLevel="0" collapsed="false">
      <c r="A42" s="84" t="n">
        <f aca="false">A41+1</f>
        <v>31</v>
      </c>
      <c r="B42" s="87" t="s">
        <v>714</v>
      </c>
      <c r="C42" s="880" t="n">
        <f aca="false">SUM(C41)</f>
        <v>68317669.1933333</v>
      </c>
      <c r="D42" s="87"/>
      <c r="E42" s="87"/>
      <c r="F42" s="87"/>
    </row>
    <row r="43" customFormat="false" ht="15.75" hidden="false" customHeight="false" outlineLevel="0" collapsed="false">
      <c r="A43" s="84" t="n">
        <f aca="false">A42+1</f>
        <v>32</v>
      </c>
      <c r="B43" s="758" t="s">
        <v>966</v>
      </c>
      <c r="C43" s="758"/>
      <c r="D43" s="121" t="n">
        <f aca="false">C42/103*12</f>
        <v>7959340.10019417</v>
      </c>
      <c r="E43" s="87"/>
      <c r="F43" s="424"/>
    </row>
    <row r="44" customFormat="false" ht="15.75" hidden="false" customHeight="false" outlineLevel="0" collapsed="false">
      <c r="A44" s="84" t="n">
        <f aca="false">A43+1</f>
        <v>33</v>
      </c>
      <c r="B44" s="758" t="s">
        <v>967</v>
      </c>
      <c r="C44" s="758"/>
      <c r="D44" s="924"/>
      <c r="E44" s="103" t="n">
        <f aca="false">SUM(D37:D44)</f>
        <v>16334320.9235275</v>
      </c>
      <c r="F44" s="87"/>
    </row>
    <row r="45" customFormat="false" ht="15.75" hidden="false" customHeight="false" outlineLevel="0" collapsed="false">
      <c r="A45" s="84" t="n">
        <f aca="false">A44+1</f>
        <v>34</v>
      </c>
      <c r="B45" s="758" t="s">
        <v>968</v>
      </c>
      <c r="C45" s="758"/>
      <c r="D45" s="101"/>
      <c r="E45" s="107" t="n">
        <v>4956180.83</v>
      </c>
      <c r="F45" s="87"/>
    </row>
    <row r="46" customFormat="false" ht="15.75" hidden="false" customHeight="false" outlineLevel="0" collapsed="false">
      <c r="A46" s="84" t="n">
        <f aca="false">A45+1</f>
        <v>35</v>
      </c>
      <c r="B46" s="87"/>
      <c r="C46" s="925"/>
      <c r="D46" s="758"/>
      <c r="E46" s="758"/>
      <c r="F46" s="87"/>
    </row>
    <row r="47" customFormat="false" ht="15.75" hidden="false" customHeight="false" outlineLevel="0" collapsed="false">
      <c r="A47" s="84" t="n">
        <f aca="false">A46+1</f>
        <v>36</v>
      </c>
      <c r="B47" s="761" t="s">
        <v>969</v>
      </c>
      <c r="C47" s="761"/>
      <c r="D47" s="121" t="n">
        <f aca="false">D43-D45</f>
        <v>7959340.10019417</v>
      </c>
      <c r="E47" s="758"/>
      <c r="F47" s="107" t="n">
        <f aca="false">D37+D43-E45</f>
        <v>11378140.0935275</v>
      </c>
    </row>
    <row r="48" customFormat="false" ht="15.75" hidden="false" customHeight="false" outlineLevel="0" collapsed="false">
      <c r="A48" s="84" t="n">
        <f aca="false">A47+1</f>
        <v>37</v>
      </c>
      <c r="B48" s="758"/>
      <c r="C48" s="758"/>
      <c r="D48" s="424"/>
      <c r="E48" s="424"/>
      <c r="F48" s="87"/>
    </row>
    <row r="49" customFormat="false" ht="15.75" hidden="false" customHeight="false" outlineLevel="0" collapsed="false">
      <c r="A49" s="84" t="n">
        <f aca="false">A48+1</f>
        <v>38</v>
      </c>
      <c r="B49" s="459" t="s">
        <v>970</v>
      </c>
      <c r="C49" s="459"/>
      <c r="D49" s="517"/>
      <c r="E49" s="517"/>
      <c r="F49" s="103" t="n">
        <f aca="false">F27+F47</f>
        <v>9501575.40186084</v>
      </c>
    </row>
    <row r="50" customFormat="false" ht="15.75" hidden="false" customHeight="false" outlineLevel="0" collapsed="false">
      <c r="A50" s="84" t="n">
        <f aca="false">A49+1</f>
        <v>39</v>
      </c>
      <c r="B50" s="424"/>
      <c r="C50" s="424"/>
      <c r="D50" s="424"/>
      <c r="E50" s="424"/>
      <c r="F50" s="424"/>
    </row>
    <row r="51" customFormat="false" ht="31.5" hidden="false" customHeight="false" outlineLevel="0" collapsed="false">
      <c r="A51" s="84" t="n">
        <f aca="false">A50+1</f>
        <v>40</v>
      </c>
      <c r="B51" s="424" t="s">
        <v>971</v>
      </c>
      <c r="C51" s="424"/>
      <c r="D51" s="111"/>
      <c r="E51" s="111"/>
      <c r="F51" s="107" t="n">
        <f aca="false">-F49*0.35</f>
        <v>-3325551.3906513</v>
      </c>
    </row>
    <row r="52" customFormat="false" ht="15.75" hidden="false" customHeight="false" outlineLevel="0" collapsed="false">
      <c r="A52" s="84" t="n">
        <f aca="false">A51+1</f>
        <v>41</v>
      </c>
      <c r="B52" s="424"/>
      <c r="C52" s="424"/>
      <c r="D52" s="121"/>
      <c r="E52" s="121"/>
      <c r="F52" s="424"/>
    </row>
    <row r="53" customFormat="false" ht="16.5" hidden="false" customHeight="false" outlineLevel="0" collapsed="false">
      <c r="A53" s="84" t="n">
        <f aca="false">A52+1</f>
        <v>42</v>
      </c>
      <c r="B53" s="424" t="s">
        <v>375</v>
      </c>
      <c r="C53" s="424"/>
      <c r="D53" s="121"/>
      <c r="E53" s="121"/>
      <c r="F53" s="910" t="n">
        <f aca="false">-(F49+F51)</f>
        <v>-6176024.01120955</v>
      </c>
    </row>
    <row r="54" customFormat="false" ht="16.5" hidden="false" customHeight="false" outlineLevel="0" collapsed="false">
      <c r="A54" s="84"/>
      <c r="B54" s="926"/>
      <c r="C54" s="926"/>
      <c r="D54" s="927"/>
      <c r="E54" s="927"/>
      <c r="F54" s="121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39 of 5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B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1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2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188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123</v>
      </c>
      <c r="D6" s="27" t="s">
        <v>189</v>
      </c>
      <c r="E6" s="27" t="s">
        <v>190</v>
      </c>
      <c r="F6" s="27" t="s">
        <v>191</v>
      </c>
      <c r="G6" s="27" t="s">
        <v>192</v>
      </c>
      <c r="H6" s="27" t="s">
        <v>193</v>
      </c>
      <c r="I6" s="27" t="s">
        <v>194</v>
      </c>
    </row>
    <row r="7" customFormat="false" ht="15.75" hidden="false" customHeight="false" outlineLevel="0" collapsed="false">
      <c r="A7" s="28" t="s">
        <v>127</v>
      </c>
      <c r="B7" s="28"/>
      <c r="C7" s="28" t="s">
        <v>128</v>
      </c>
      <c r="D7" s="28" t="s">
        <v>195</v>
      </c>
      <c r="E7" s="28" t="s">
        <v>196</v>
      </c>
      <c r="F7" s="28" t="s">
        <v>197</v>
      </c>
      <c r="G7" s="28" t="s">
        <v>198</v>
      </c>
      <c r="H7" s="28" t="s">
        <v>199</v>
      </c>
      <c r="I7" s="28" t="s">
        <v>200</v>
      </c>
    </row>
    <row r="8" customFormat="false" ht="15.75" hidden="false" customHeight="false" outlineLevel="0" collapsed="false">
      <c r="A8" s="29" t="s">
        <v>94</v>
      </c>
      <c r="B8" s="28" t="s">
        <v>135</v>
      </c>
      <c r="C8" s="28" t="s">
        <v>136</v>
      </c>
      <c r="D8" s="28" t="s">
        <v>201</v>
      </c>
      <c r="E8" s="28" t="s">
        <v>202</v>
      </c>
      <c r="F8" s="28" t="s">
        <v>203</v>
      </c>
      <c r="G8" s="28" t="s">
        <v>204</v>
      </c>
      <c r="H8" s="28" t="s">
        <v>205</v>
      </c>
      <c r="I8" s="28" t="s">
        <v>206</v>
      </c>
      <c r="K8" s="51" t="s">
        <v>207</v>
      </c>
    </row>
    <row r="9" customFormat="false" ht="15.75" hidden="false" customHeight="false" outlineLevel="0" collapsed="false">
      <c r="A9" s="30"/>
      <c r="B9" s="31"/>
      <c r="C9" s="30" t="s">
        <v>141</v>
      </c>
      <c r="D9" s="30" t="s">
        <v>142</v>
      </c>
      <c r="E9" s="30" t="s">
        <v>208</v>
      </c>
      <c r="F9" s="30" t="s">
        <v>144</v>
      </c>
      <c r="G9" s="30" t="s">
        <v>145</v>
      </c>
      <c r="H9" s="30" t="s">
        <v>146</v>
      </c>
      <c r="I9" s="30" t="s">
        <v>147</v>
      </c>
      <c r="K9" s="51" t="s">
        <v>209</v>
      </c>
    </row>
    <row r="10" customFormat="false" ht="15.75" hidden="false" customHeight="false" outlineLevel="0" collapsed="false">
      <c r="A10" s="52" t="n">
        <v>1</v>
      </c>
      <c r="B10" s="53" t="s">
        <v>148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0</v>
      </c>
      <c r="C11" s="38" t="n">
        <v>1988945643.99</v>
      </c>
      <c r="D11" s="38" t="n">
        <f aca="false">+'Revised BR1 JRD-2 p10'!G39-'Revised BR1 JRD-2 p10'!F38</f>
        <v>-19690654</v>
      </c>
      <c r="E11" s="38" t="n">
        <f aca="false">+'Revised BR1 JRD-2 p11'!E26</f>
        <v>139034099.328481</v>
      </c>
      <c r="F11" s="38" t="n">
        <v>0</v>
      </c>
      <c r="G11" s="38" t="n">
        <v>0</v>
      </c>
      <c r="H11" s="54" t="n">
        <v>0</v>
      </c>
      <c r="I11" s="54" t="n">
        <v>0</v>
      </c>
      <c r="K11" s="36" t="n">
        <f aca="false">SUM(D11:I11)</f>
        <v>119343445.328481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1</v>
      </c>
      <c r="C12" s="36" t="n">
        <v>369319.57</v>
      </c>
      <c r="D12" s="36" t="n">
        <f aca="false">+'Revised BR1 JRD-2 p10'!F38</f>
        <v>-4359</v>
      </c>
      <c r="E12" s="36" t="n">
        <f aca="false">+'Revised BR1 JRD-2 p11'!E31</f>
        <v>-15682</v>
      </c>
      <c r="F12" s="36"/>
      <c r="G12" s="36"/>
      <c r="I12" s="36"/>
      <c r="K12" s="36" t="n">
        <f aca="false">SUM(D12:I12)</f>
        <v>-20041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2</v>
      </c>
      <c r="C13" s="36" t="n">
        <v>173342970.82</v>
      </c>
      <c r="D13" s="36"/>
      <c r="E13" s="36"/>
      <c r="F13" s="36" t="n">
        <f aca="false">+'Revised BR1 JRD-2 p12'!E12</f>
        <v>-87321620.4722591</v>
      </c>
      <c r="G13" s="36"/>
      <c r="I13" s="36"/>
      <c r="K13" s="36" t="n">
        <f aca="false">SUM(D13:I13)</f>
        <v>-87321620.4722591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3</v>
      </c>
      <c r="C14" s="36" t="n">
        <v>55432485.62</v>
      </c>
      <c r="D14" s="36"/>
      <c r="E14" s="36" t="n">
        <f aca="false">+'Revised BR1 JRD-2 p11'!E36</f>
        <v>438314</v>
      </c>
      <c r="F14" s="36" t="n">
        <f aca="false">+'Revised BR1 JRD-2 p12'!E16</f>
        <v>-16626506.429998</v>
      </c>
      <c r="G14" s="36"/>
      <c r="I14" s="36"/>
      <c r="K14" s="36" t="n">
        <f aca="false">SUM(D14:I14)</f>
        <v>-16188192.429998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4</v>
      </c>
      <c r="C15" s="42" t="n">
        <f aca="false">SUM(C11:C14)</f>
        <v>2218090420</v>
      </c>
      <c r="D15" s="42" t="n">
        <f aca="false">SUM(D11:D14)</f>
        <v>-19695013</v>
      </c>
      <c r="E15" s="42" t="n">
        <f aca="false">SUM(E11:E14)</f>
        <v>139456731.328481</v>
      </c>
      <c r="F15" s="42" t="n">
        <f aca="false">SUM(F11:F14)</f>
        <v>-103948126.902257</v>
      </c>
      <c r="G15" s="42" t="n">
        <f aca="false">SUM(G11:G14)</f>
        <v>0</v>
      </c>
      <c r="H15" s="42" t="n">
        <f aca="false">SUM(H11:H14)</f>
        <v>0</v>
      </c>
      <c r="I15" s="42" t="n">
        <f aca="false">SUM(I11:I14)</f>
        <v>0</v>
      </c>
      <c r="K15" s="56" t="n">
        <f aca="false">SUM(D15:I15)</f>
        <v>15813591.4262238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0</v>
      </c>
      <c r="E16" s="36" t="s">
        <v>210</v>
      </c>
      <c r="F16" s="36" t="s">
        <v>210</v>
      </c>
      <c r="G16" s="36"/>
      <c r="I16" s="36"/>
      <c r="K16" s="36" t="n">
        <f aca="false">SUM(D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5</v>
      </c>
      <c r="C17" s="36"/>
      <c r="D17" s="36"/>
      <c r="E17" s="36"/>
      <c r="F17" s="36"/>
      <c r="G17" s="36"/>
      <c r="I17" s="36"/>
      <c r="K17" s="36" t="n">
        <f aca="false">SUM(D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6</v>
      </c>
      <c r="C18" s="36"/>
      <c r="D18" s="36"/>
      <c r="E18" s="36"/>
      <c r="F18" s="36"/>
      <c r="G18" s="36"/>
      <c r="I18" s="36"/>
      <c r="K18" s="36" t="n">
        <f aca="false">SUM(D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7</v>
      </c>
      <c r="C19" s="38" t="n">
        <v>212332675.87</v>
      </c>
      <c r="D19" s="38" t="n">
        <v>0</v>
      </c>
      <c r="E19" s="38" t="n">
        <v>0</v>
      </c>
      <c r="F19" s="38" t="n">
        <f aca="false">+'Revised BR1 JRD-2 p12'!E20</f>
        <v>28498157.2207418</v>
      </c>
      <c r="G19" s="38" t="n">
        <v>0</v>
      </c>
      <c r="H19" s="54" t="n">
        <v>0</v>
      </c>
      <c r="I19" s="38" t="n">
        <v>0</v>
      </c>
      <c r="K19" s="36" t="n">
        <f aca="false">SUM(D19:I19)</f>
        <v>28498157.2207418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8</v>
      </c>
      <c r="C20" s="36" t="n">
        <v>920346550.79</v>
      </c>
      <c r="D20" s="36"/>
      <c r="E20" s="36"/>
      <c r="F20" s="36" t="n">
        <f aca="false">+'Revised BR1 JRD-2 p12'!E25</f>
        <v>-272511116.542501</v>
      </c>
      <c r="G20" s="36"/>
      <c r="I20" s="36"/>
      <c r="K20" s="36" t="n">
        <f aca="false">SUM(D20:I20)</f>
        <v>-272511116.542501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59</v>
      </c>
      <c r="C21" s="36" t="n">
        <v>70713345.83</v>
      </c>
      <c r="D21" s="36"/>
      <c r="E21" s="36"/>
      <c r="F21" s="36" t="n">
        <f aca="false">+'Revised BR1 JRD-2 p12'!E26</f>
        <v>5431124.55313809</v>
      </c>
      <c r="G21" s="36"/>
      <c r="I21" s="36"/>
      <c r="K21" s="36" t="n">
        <f aca="false">SUM(D21:I21)</f>
        <v>5431124.55313809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0</v>
      </c>
      <c r="C22" s="36" t="n">
        <v>-40663860.56</v>
      </c>
      <c r="D22" s="36"/>
      <c r="E22" s="36"/>
      <c r="F22" s="36" t="n">
        <v>0</v>
      </c>
      <c r="G22" s="36"/>
      <c r="I22" s="36"/>
      <c r="K22" s="36" t="n">
        <f aca="false">SUM(D22:I22)</f>
        <v>0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1</v>
      </c>
      <c r="C23" s="45" t="n">
        <f aca="false">SUM(C19:C22)</f>
        <v>1162728711.93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-238581834.768621</v>
      </c>
      <c r="G23" s="45" t="n">
        <f aca="false">SUM(G19:G22)</f>
        <v>0</v>
      </c>
      <c r="H23" s="45" t="n">
        <f aca="false">SUM(H19:H22)</f>
        <v>0</v>
      </c>
      <c r="I23" s="45" t="n">
        <f aca="false">SUM(I19:I22)</f>
        <v>0</v>
      </c>
      <c r="K23" s="56" t="n">
        <f aca="false">SUM(D23:I23)</f>
        <v>-238581834.768621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D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2</v>
      </c>
      <c r="C25" s="38" t="n">
        <v>102819798.43</v>
      </c>
      <c r="D25" s="38" t="n">
        <v>0</v>
      </c>
      <c r="E25" s="38" t="n">
        <v>0</v>
      </c>
      <c r="F25" s="38" t="n">
        <f aca="false">+'Revised BR1 JRD-2 p12'!E29</f>
        <v>-1302345.27442361</v>
      </c>
      <c r="G25" s="38" t="n">
        <v>0</v>
      </c>
      <c r="H25" s="54" t="n">
        <v>0</v>
      </c>
      <c r="I25" s="38" t="n">
        <v>0</v>
      </c>
      <c r="K25" s="36" t="n">
        <f aca="false">SUM(D25:I25)</f>
        <v>-1302345.27442361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3</v>
      </c>
      <c r="C26" s="36" t="n">
        <v>9234124.12</v>
      </c>
      <c r="D26" s="36"/>
      <c r="E26" s="36"/>
      <c r="F26" s="36" t="n">
        <f aca="false">+'Revised BR1 JRD-2 p12'!E30</f>
        <v>26351.1140000001</v>
      </c>
      <c r="G26" s="36"/>
      <c r="I26" s="36"/>
      <c r="K26" s="36" t="n">
        <f aca="false">SUM(D26:I26)</f>
        <v>26351.1140000001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4</v>
      </c>
      <c r="C27" s="36" t="n">
        <v>76776330.77</v>
      </c>
      <c r="D27" s="36"/>
      <c r="E27" s="36"/>
      <c r="F27" s="36"/>
      <c r="G27" s="36"/>
      <c r="I27" s="36"/>
      <c r="K27" s="36" t="n">
        <f aca="false">SUM(D27:I27)</f>
        <v>0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5</v>
      </c>
      <c r="C28" s="36" t="n">
        <v>43145324.380612</v>
      </c>
      <c r="D28" s="36" t="n">
        <f aca="false">+'Revised BR1 JRD-2 p10'!F41</f>
        <v>-71335</v>
      </c>
      <c r="E28" s="36" t="n">
        <f aca="false">+'Revised BR1 JRD-2 p11'!D39</f>
        <v>505112.280871758</v>
      </c>
      <c r="F28" s="36"/>
      <c r="G28" s="36"/>
      <c r="I28" s="36"/>
      <c r="K28" s="36" t="n">
        <f aca="false">SUM(D28:I28)</f>
        <v>433777.280871758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6</v>
      </c>
      <c r="C29" s="36" t="n">
        <v>10019492.62167</v>
      </c>
      <c r="D29" s="36"/>
      <c r="E29" s="36"/>
      <c r="F29" s="36"/>
      <c r="G29" s="36"/>
      <c r="I29" s="36"/>
      <c r="K29" s="36" t="n">
        <f aca="false">SUM(D29:I29)</f>
        <v>0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7</v>
      </c>
      <c r="C30" s="36" t="n">
        <v>53980110.36</v>
      </c>
      <c r="D30" s="36"/>
      <c r="E30" s="36"/>
      <c r="F30" s="36"/>
      <c r="G30" s="36"/>
      <c r="I30" s="36"/>
      <c r="K30" s="36" t="n">
        <f aca="false">SUM(D30:I30)</f>
        <v>0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8</v>
      </c>
      <c r="C31" s="36" t="n">
        <v>89418695.754489</v>
      </c>
      <c r="D31" s="36" t="n">
        <f aca="false">+'Revised BR1 JRD-2 p10'!F42</f>
        <v>-39390</v>
      </c>
      <c r="E31" s="36" t="n">
        <f aca="false">+'Revised BR1 JRD-2 p11'!D40</f>
        <v>278913.462656962</v>
      </c>
      <c r="F31" s="36"/>
      <c r="G31" s="36"/>
      <c r="I31" s="36" t="n">
        <f aca="false">+'Revised BR1 JRD-2 p15'!E21</f>
        <v>4359.19666666667</v>
      </c>
      <c r="K31" s="36" t="n">
        <f aca="false">SUM(D31:I31)</f>
        <v>243882.659323628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69</v>
      </c>
      <c r="C32" s="36" t="n">
        <v>173307040.372138</v>
      </c>
      <c r="D32" s="36"/>
      <c r="E32" s="36"/>
      <c r="F32" s="36"/>
      <c r="G32" s="36"/>
      <c r="I32" s="36" t="n">
        <f aca="false">+'Revised BR1 JRD-2 p15'!E20</f>
        <v>310979.03</v>
      </c>
      <c r="K32" s="36" t="n">
        <f aca="false">SUM(D32:I32)</f>
        <v>310979.03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0</v>
      </c>
      <c r="C33" s="36" t="n">
        <v>34012299.12778</v>
      </c>
      <c r="D33" s="36"/>
      <c r="E33" s="36"/>
      <c r="F33" s="36"/>
      <c r="G33" s="36"/>
      <c r="I33" s="36"/>
      <c r="K33" s="36" t="n">
        <f aca="false">SUM(D33:I33)</f>
        <v>0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1</v>
      </c>
      <c r="C34" s="36" t="n">
        <v>6493409.3</v>
      </c>
      <c r="D34" s="36"/>
      <c r="E34" s="36"/>
      <c r="F34" s="36"/>
      <c r="G34" s="36"/>
      <c r="I34" s="36"/>
      <c r="K34" s="36" t="n">
        <f aca="false">SUM(D34:I34)</f>
        <v>0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2</v>
      </c>
      <c r="C35" s="36" t="n">
        <v>-483686.12</v>
      </c>
      <c r="D35" s="36"/>
      <c r="E35" s="36"/>
      <c r="F35" s="36"/>
      <c r="G35" s="36"/>
      <c r="I35" s="36"/>
      <c r="K35" s="36" t="n">
        <f aca="false">SUM(D35:I35)</f>
        <v>0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3</v>
      </c>
      <c r="C36" s="36" t="n">
        <v>7537999</v>
      </c>
      <c r="D36" s="36"/>
      <c r="E36" s="36"/>
      <c r="F36" s="36"/>
      <c r="G36" s="36"/>
      <c r="I36" s="36"/>
      <c r="K36" s="36" t="n">
        <f aca="false">SUM(D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4</v>
      </c>
      <c r="C37" s="36" t="n">
        <v>188816367.517424</v>
      </c>
      <c r="D37" s="36" t="n">
        <f aca="false">+'Revised BR1 JRD-2 p10'!F45</f>
        <v>-760031</v>
      </c>
      <c r="E37" s="36" t="n">
        <f aca="false">+'Revised BR1 JRD-2 p11'!E44</f>
        <v>5381635.26196608</v>
      </c>
      <c r="F37" s="36" t="n">
        <f aca="false">+'Revised BR1 JRD-2 p12'!E36</f>
        <v>-42930.3160517025</v>
      </c>
      <c r="G37" s="36"/>
      <c r="I37" s="36" t="n">
        <f aca="false">+'Revised BR1 JRD-2 p15'!E22</f>
        <v>-27122.0944073538</v>
      </c>
      <c r="K37" s="36" t="n">
        <f aca="false">SUM(D37:I37)</f>
        <v>4551551.85150702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5</v>
      </c>
      <c r="C38" s="36" t="n">
        <v>4629482</v>
      </c>
      <c r="D38" s="36" t="n">
        <f aca="false">+'Revised BR1 JRD-2 p10'!G50</f>
        <v>-6588490</v>
      </c>
      <c r="E38" s="36" t="n">
        <f aca="false">+'Revised BR1 JRD-2 p11'!E48</f>
        <v>46651875</v>
      </c>
      <c r="F38" s="36" t="n">
        <f aca="false">+'Revised BR1 JRD-2 p12'!E38</f>
        <v>47583421.3199936</v>
      </c>
      <c r="G38" s="59" t="n">
        <f aca="false">+'Revised JRD-2 p13'!D39</f>
        <v>2972298.9</v>
      </c>
      <c r="H38" s="60" t="n">
        <f aca="false">+'Revised BR1 JRD-2 p14'!D32</f>
        <v>-2532297.37224405</v>
      </c>
      <c r="I38" s="36" t="n">
        <f aca="false">+'Revised BR1 JRD-2 p15'!E27</f>
        <v>-98988</v>
      </c>
      <c r="K38" s="36" t="n">
        <f aca="false">SUM(D38:I38)</f>
        <v>87987819.8477496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6</v>
      </c>
      <c r="C39" s="36" t="n">
        <v>30323152.1806</v>
      </c>
      <c r="D39" s="36"/>
      <c r="E39" s="36"/>
      <c r="G39" s="59" t="n">
        <f aca="false">+'Revised JRD-2 p13'!D40</f>
        <v>16336275.8194</v>
      </c>
      <c r="I39" s="36" t="n">
        <f aca="false">+'Revised BR1 JRD-2 p15'!E28</f>
        <v>-1887.40757939994</v>
      </c>
      <c r="K39" s="36" t="n">
        <f aca="false">SUM(D39:I39)</f>
        <v>16334388.4118206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7</v>
      </c>
      <c r="C40" s="45" t="n">
        <f aca="false">SUM(C23:C39)</f>
        <v>1992758651.74471</v>
      </c>
      <c r="D40" s="45" t="n">
        <f aca="false">SUM(D23:D39)</f>
        <v>-7459246</v>
      </c>
      <c r="E40" s="45" t="n">
        <f aca="false">SUM(E23:E39)</f>
        <v>52817536.0054948</v>
      </c>
      <c r="F40" s="45" t="n">
        <f aca="false">SUM(F23:F39)</f>
        <v>-192317337.925102</v>
      </c>
      <c r="G40" s="45" t="n">
        <f aca="false">SUM(G23:G39)</f>
        <v>19308574.7194</v>
      </c>
      <c r="H40" s="45" t="n">
        <f aca="false">SUM(H23:H39)</f>
        <v>-2532297.37224405</v>
      </c>
      <c r="I40" s="45" t="n">
        <f aca="false">SUM(I23:I39)</f>
        <v>187340.724679913</v>
      </c>
      <c r="K40" s="56" t="n">
        <f aca="false">SUM(D40:I40)</f>
        <v>-129995429.847772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D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8</v>
      </c>
      <c r="C42" s="48" t="n">
        <f aca="false">+C15-C40</f>
        <v>225331768.255287</v>
      </c>
      <c r="D42" s="48" t="n">
        <f aca="false">+D15-D40</f>
        <v>-12235767</v>
      </c>
      <c r="E42" s="48" t="n">
        <f aca="false">+E15-E40</f>
        <v>86639195.3229861</v>
      </c>
      <c r="F42" s="48" t="n">
        <f aca="false">+F15-F40</f>
        <v>88369211.0228453</v>
      </c>
      <c r="G42" s="48" t="n">
        <f aca="false">+G15-G40</f>
        <v>-19308574.7194</v>
      </c>
      <c r="H42" s="48" t="n">
        <f aca="false">+H15-H40</f>
        <v>2532297.37224405</v>
      </c>
      <c r="I42" s="48" t="n">
        <f aca="false">+I15-I40</f>
        <v>-187340.724679913</v>
      </c>
      <c r="K42" s="62" t="n">
        <f aca="false">SUM(D42:I42)</f>
        <v>145809021.273996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D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79</v>
      </c>
      <c r="C44" s="36"/>
      <c r="D44" s="36"/>
      <c r="E44" s="36"/>
      <c r="F44" s="36"/>
      <c r="G44" s="36"/>
      <c r="I44" s="36"/>
      <c r="K44" s="36" t="n">
        <f aca="false">SUM(D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0</v>
      </c>
      <c r="C45" s="38" t="n">
        <v>6183573987.72122</v>
      </c>
      <c r="D45" s="38" t="n">
        <v>0</v>
      </c>
      <c r="E45" s="36" t="n">
        <f aca="false">+'Revised BR1 JRD-2 p11'!E53</f>
        <v>0</v>
      </c>
      <c r="F45" s="38" t="n">
        <v>0</v>
      </c>
      <c r="G45" s="38" t="n">
        <v>0</v>
      </c>
      <c r="H45" s="54" t="n">
        <v>0</v>
      </c>
      <c r="I45" s="38" t="n">
        <f aca="false">+'Revised BR1 JRD-2 p15'!E14</f>
        <v>7298533.11833333</v>
      </c>
      <c r="K45" s="36" t="n">
        <f aca="false">SUM(D45:I45)</f>
        <v>7298533.11833333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1</v>
      </c>
      <c r="C46" s="36" t="n">
        <f aca="false">+'Revised BR1 JRD-2 p3'!C47</f>
        <v>-2533770194.8602</v>
      </c>
      <c r="D46" s="36"/>
      <c r="E46" s="36" t="n">
        <f aca="false">+'Revised BR1 JRD-2 p11'!E54</f>
        <v>0</v>
      </c>
      <c r="F46" s="36"/>
      <c r="G46" s="36"/>
      <c r="I46" s="36" t="n">
        <f aca="false">+'Revised BR1 JRD-2 p15'!E15</f>
        <v>-1066623.23562733</v>
      </c>
      <c r="K46" s="36" t="n">
        <f aca="false">SUM(D46:I46)</f>
        <v>-1066623.23562733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2</v>
      </c>
      <c r="C47" s="36" t="n">
        <f aca="false">+'Revised BR1 JRD-2 p3'!C48</f>
        <v>286749772</v>
      </c>
      <c r="D47" s="36"/>
      <c r="E47" s="36" t="n">
        <f aca="false">+'Revised BR1 JRD-2 p11'!E55</f>
        <v>0</v>
      </c>
      <c r="F47" s="36"/>
      <c r="G47" s="36"/>
      <c r="I47" s="36"/>
      <c r="K47" s="36" t="n">
        <f aca="false">SUM(D47:I47)</f>
        <v>0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3</v>
      </c>
      <c r="C48" s="36" t="n">
        <f aca="false">+'Revised BR1 JRD-2 p3'!C49</f>
        <v>-515196416</v>
      </c>
      <c r="D48" s="36"/>
      <c r="E48" s="36" t="n">
        <f aca="false">+'Revised BR1 JRD-2 p11'!E56</f>
        <v>0</v>
      </c>
      <c r="F48" s="36"/>
      <c r="G48" s="36"/>
      <c r="I48" s="36" t="n">
        <f aca="false">+'Revised BR1 JRD-2 p15'!E16</f>
        <v>-2156641.87019866</v>
      </c>
      <c r="K48" s="36" t="n">
        <f aca="false">SUM(D48:I48)</f>
        <v>-2156641.87019866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4</v>
      </c>
      <c r="C49" s="36" t="n">
        <v>130674248</v>
      </c>
      <c r="D49" s="36"/>
      <c r="E49" s="36"/>
      <c r="F49" s="36"/>
      <c r="G49" s="36"/>
      <c r="I49" s="36"/>
      <c r="K49" s="36" t="n">
        <f aca="false">SUM(D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5</v>
      </c>
      <c r="C50" s="36" t="n">
        <f aca="false">+'Revised BR1 JRD-2 p3'!C51</f>
        <v>-89746677.5791667</v>
      </c>
      <c r="D50" s="36"/>
      <c r="E50" s="36"/>
      <c r="F50" s="36"/>
      <c r="G50" s="36"/>
      <c r="I50" s="36"/>
      <c r="K50" s="36" t="n">
        <f aca="false">SUM(D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6</v>
      </c>
      <c r="C51" s="48" t="n">
        <f aca="false">SUM(C45:C50)</f>
        <v>3462284719.28185</v>
      </c>
      <c r="D51" s="48" t="n">
        <f aca="false">SUM(D45:D50)</f>
        <v>0</v>
      </c>
      <c r="E51" s="48" t="n">
        <f aca="false">SUM(E45:E50)</f>
        <v>0</v>
      </c>
      <c r="F51" s="48" t="n">
        <f aca="false">SUM(F45:F50)</f>
        <v>0</v>
      </c>
      <c r="G51" s="48" t="n">
        <f aca="false">SUM(G45:G50)</f>
        <v>0</v>
      </c>
      <c r="H51" s="48" t="n">
        <f aca="false">SUM(H45:H50)</f>
        <v>0</v>
      </c>
      <c r="I51" s="48" t="n">
        <f aca="false">SUM(I45:I50)</f>
        <v>4075268.01250734</v>
      </c>
      <c r="K51" s="36" t="n">
        <f aca="false">SUM(D51:I51)</f>
        <v>4075268.01250734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Docket UE-090704/UG-090705
&amp;10Re-filed Exhibit No. JRD-2 per BR#1
&amp;"Times New Roman,Bold"REVISED 1/8/10
&amp;"Times New Roman,Regular"Page 4 of 56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9.28"/>
    <col collapsed="false" customWidth="true" hidden="false" outlineLevel="0" max="3" min="3" style="7" width="15.28"/>
    <col collapsed="false" customWidth="true" hidden="false" outlineLevel="0" max="4" min="4" style="7" width="14.85"/>
    <col collapsed="false" customWidth="true" hidden="false" outlineLevel="0" max="5" min="5" style="7" width="15.7"/>
    <col collapsed="false" customWidth="true" hidden="true" outlineLevel="0" max="6" min="6" style="7" width="8.96"/>
    <col collapsed="false" customWidth="false" hidden="false" outlineLevel="0" max="7" min="7" style="7" width="9.14"/>
    <col collapsed="false" customWidth="true" hidden="false" outlineLevel="0" max="8" min="8" style="7" width="18.99"/>
    <col collapsed="false" customWidth="true" hidden="false" outlineLevel="0" max="9" min="9" style="7" width="5.71"/>
    <col collapsed="false" customWidth="true" hidden="false" outlineLevel="0" max="11" min="10" style="7" width="2.7"/>
    <col collapsed="false" customWidth="false" hidden="false" outlineLevel="0" max="15" min="12" style="7" width="9.14"/>
    <col collapsed="false" customWidth="true" hidden="false" outlineLevel="0" max="16" min="16" style="7" width="4.7"/>
    <col collapsed="false" customWidth="true" hidden="false" outlineLevel="0" max="17" min="17" style="7" width="15.99"/>
    <col collapsed="false" customWidth="true" hidden="false" outlineLevel="0" max="18" min="18" style="7" width="3.7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928" t="s">
        <v>122</v>
      </c>
      <c r="B4" s="928"/>
      <c r="C4" s="928"/>
      <c r="D4" s="928"/>
      <c r="E4" s="928"/>
    </row>
    <row r="5" customFormat="false" ht="15.75" hidden="false" customHeight="false" outlineLevel="0" collapsed="false">
      <c r="A5" s="929" t="s">
        <v>972</v>
      </c>
      <c r="B5" s="929"/>
      <c r="C5" s="929"/>
      <c r="D5" s="929"/>
      <c r="E5" s="929"/>
    </row>
    <row r="6" customFormat="false" ht="15.75" hidden="false" customHeight="false" outlineLevel="0" collapsed="false">
      <c r="A6" s="930" t="s">
        <v>342</v>
      </c>
      <c r="B6" s="930"/>
      <c r="C6" s="930"/>
      <c r="D6" s="930"/>
      <c r="E6" s="930"/>
    </row>
    <row r="7" customFormat="false" ht="15.75" hidden="false" customHeight="false" outlineLevel="0" collapsed="false">
      <c r="A7" s="930" t="s">
        <v>842</v>
      </c>
      <c r="B7" s="930"/>
      <c r="C7" s="930"/>
      <c r="D7" s="930"/>
      <c r="E7" s="930"/>
    </row>
    <row r="8" customFormat="false" ht="15.75" hidden="false" customHeight="false" outlineLevel="0" collapsed="false">
      <c r="A8" s="931" t="s">
        <v>380</v>
      </c>
      <c r="B8" s="931"/>
      <c r="C8" s="931"/>
      <c r="D8" s="931"/>
      <c r="E8" s="931"/>
    </row>
    <row r="9" customFormat="false" ht="15.75" hidden="false" customHeight="false" outlineLevel="0" collapsed="false">
      <c r="A9" s="932"/>
      <c r="B9" s="933"/>
      <c r="C9" s="932"/>
      <c r="D9" s="934"/>
      <c r="E9" s="932"/>
    </row>
    <row r="10" customFormat="false" ht="15.75" hidden="false" customHeight="false" outlineLevel="0" collapsed="false">
      <c r="A10" s="935" t="s">
        <v>345</v>
      </c>
      <c r="B10" s="932"/>
      <c r="C10" s="936" t="s">
        <v>620</v>
      </c>
      <c r="D10" s="936"/>
      <c r="E10" s="936"/>
    </row>
    <row r="11" customFormat="false" ht="15.75" hidden="false" customHeight="false" outlineLevel="0" collapsed="false">
      <c r="A11" s="937" t="s">
        <v>346</v>
      </c>
      <c r="B11" s="938" t="s">
        <v>347</v>
      </c>
      <c r="C11" s="937" t="s">
        <v>621</v>
      </c>
      <c r="D11" s="937" t="s">
        <v>680</v>
      </c>
      <c r="E11" s="937" t="s">
        <v>381</v>
      </c>
    </row>
    <row r="12" customFormat="false" ht="15.75" hidden="false" customHeight="false" outlineLevel="0" collapsed="false">
      <c r="A12" s="933"/>
      <c r="B12" s="933"/>
      <c r="C12" s="933"/>
      <c r="D12" s="933"/>
      <c r="E12" s="933"/>
    </row>
    <row r="13" customFormat="false" ht="15.75" hidden="false" customHeight="false" outlineLevel="0" collapsed="false">
      <c r="A13" s="133" t="n">
        <v>1</v>
      </c>
      <c r="B13" s="939" t="s">
        <v>973</v>
      </c>
      <c r="C13" s="940"/>
      <c r="D13" s="940"/>
      <c r="E13" s="940"/>
    </row>
    <row r="14" customFormat="false" ht="15.75" hidden="false" customHeight="false" outlineLevel="0" collapsed="false">
      <c r="A14" s="133" t="n">
        <f aca="false">+A13+1</f>
        <v>2</v>
      </c>
      <c r="B14" s="402" t="s">
        <v>974</v>
      </c>
      <c r="C14" s="940" t="n">
        <v>360424.9075</v>
      </c>
      <c r="D14" s="940" t="n">
        <v>0</v>
      </c>
      <c r="E14" s="940" t="n">
        <f aca="false">+D14-C14</f>
        <v>-360424.9075</v>
      </c>
      <c r="H14" s="51"/>
    </row>
    <row r="15" customFormat="false" ht="15.75" hidden="false" customHeight="false" outlineLevel="0" collapsed="false">
      <c r="A15" s="133" t="n">
        <f aca="false">+A14+1</f>
        <v>3</v>
      </c>
      <c r="B15" s="402" t="s">
        <v>975</v>
      </c>
      <c r="C15" s="97" t="n">
        <v>118166087.333333</v>
      </c>
      <c r="D15" s="97" t="n">
        <v>47565333.3333333</v>
      </c>
      <c r="E15" s="97" t="n">
        <f aca="false">+D15-C15</f>
        <v>-70600754</v>
      </c>
      <c r="H15" s="622"/>
    </row>
    <row r="16" customFormat="false" ht="15.75" hidden="false" customHeight="false" outlineLevel="0" collapsed="false">
      <c r="A16" s="133" t="n">
        <f aca="false">+A15+1</f>
        <v>4</v>
      </c>
      <c r="B16" s="402" t="s">
        <v>976</v>
      </c>
      <c r="C16" s="97" t="n">
        <v>21714195.0933333</v>
      </c>
      <c r="D16" s="97" t="n">
        <v>16211898.01</v>
      </c>
      <c r="E16" s="97" t="n">
        <f aca="false">+D16-C16</f>
        <v>-5502297.08333335</v>
      </c>
      <c r="H16" s="622"/>
    </row>
    <row r="17" customFormat="false" ht="15.75" hidden="false" customHeight="false" outlineLevel="0" collapsed="false">
      <c r="A17" s="133" t="n">
        <f aca="false">+A16+1</f>
        <v>5</v>
      </c>
      <c r="B17" s="402" t="s">
        <v>977</v>
      </c>
      <c r="C17" s="97" t="n">
        <v>35059014.57875</v>
      </c>
      <c r="D17" s="941" t="n">
        <v>30893115.2543589</v>
      </c>
      <c r="E17" s="941" t="n">
        <f aca="false">+D17-C17</f>
        <v>-4165899.32439112</v>
      </c>
      <c r="H17" s="942"/>
    </row>
    <row r="18" customFormat="false" ht="15.75" hidden="false" customHeight="false" outlineLevel="0" collapsed="false">
      <c r="A18" s="133" t="n">
        <f aca="false">+A17+1</f>
        <v>6</v>
      </c>
      <c r="B18" s="402" t="s">
        <v>978</v>
      </c>
      <c r="C18" s="97" t="n">
        <v>19828325.96375</v>
      </c>
      <c r="D18" s="941" t="n">
        <v>19459946.74</v>
      </c>
      <c r="E18" s="941" t="n">
        <f aca="false">+D18-C18</f>
        <v>-368379.223749992</v>
      </c>
      <c r="H18" s="942"/>
    </row>
    <row r="19" customFormat="false" ht="15.75" hidden="false" customHeight="false" outlineLevel="0" collapsed="false">
      <c r="A19" s="133" t="n">
        <f aca="false">+A18+1</f>
        <v>7</v>
      </c>
      <c r="B19" s="943" t="s">
        <v>979</v>
      </c>
      <c r="C19" s="944" t="n">
        <v>0</v>
      </c>
      <c r="D19" s="945" t="n">
        <f aca="false">+Q104</f>
        <v>-27074057</v>
      </c>
      <c r="E19" s="945" t="n">
        <f aca="false">+D19-C19</f>
        <v>-27074057</v>
      </c>
      <c r="G19" s="32" t="s">
        <v>980</v>
      </c>
      <c r="H19" s="942"/>
    </row>
    <row r="20" customFormat="false" ht="15.75" hidden="false" customHeight="false" outlineLevel="0" collapsed="false">
      <c r="A20" s="133" t="n">
        <f aca="false">+A19+1</f>
        <v>8</v>
      </c>
      <c r="B20" s="402" t="s">
        <v>981</v>
      </c>
      <c r="C20" s="97" t="n">
        <v>-319932.3125</v>
      </c>
      <c r="D20" s="97" t="n">
        <v>0</v>
      </c>
      <c r="E20" s="941" t="n">
        <f aca="false">+D20-C20</f>
        <v>319932.3125</v>
      </c>
      <c r="H20" s="622"/>
    </row>
    <row r="21" customFormat="false" ht="15.75" hidden="false" customHeight="false" outlineLevel="0" collapsed="false">
      <c r="A21" s="133" t="n">
        <f aca="false">+A20+1</f>
        <v>9</v>
      </c>
      <c r="B21" s="402" t="s">
        <v>982</v>
      </c>
      <c r="C21" s="97" t="n">
        <v>6017544.92125</v>
      </c>
      <c r="D21" s="97" t="n">
        <v>938031.710833333</v>
      </c>
      <c r="E21" s="97" t="n">
        <f aca="false">+D21-C21</f>
        <v>-5079513.21041667</v>
      </c>
      <c r="H21" s="622"/>
    </row>
    <row r="22" customFormat="false" ht="15.75" hidden="false" customHeight="false" outlineLevel="0" collapsed="false">
      <c r="A22" s="133" t="n">
        <f aca="false">+A21+1</f>
        <v>10</v>
      </c>
      <c r="B22" s="402" t="s">
        <v>983</v>
      </c>
      <c r="C22" s="97" t="n">
        <v>7814471.55833333</v>
      </c>
      <c r="D22" s="97" t="n">
        <v>2930760.94041521</v>
      </c>
      <c r="E22" s="97" t="n">
        <f aca="false">+D22-C22</f>
        <v>-4883710.61791813</v>
      </c>
      <c r="H22" s="622"/>
    </row>
    <row r="23" customFormat="false" ht="15.75" hidden="false" customHeight="false" outlineLevel="0" collapsed="false">
      <c r="A23" s="133" t="n">
        <f aca="false">+A22+1</f>
        <v>11</v>
      </c>
      <c r="B23" s="402" t="s">
        <v>984</v>
      </c>
      <c r="C23" s="97" t="n">
        <v>-775673.63</v>
      </c>
      <c r="D23" s="97" t="n">
        <v>-160521.788194445</v>
      </c>
      <c r="E23" s="97" t="n">
        <f aca="false">+D23-C23</f>
        <v>615151.841805556</v>
      </c>
      <c r="H23" s="622"/>
    </row>
    <row r="24" customFormat="false" ht="15.75" hidden="false" customHeight="false" outlineLevel="0" collapsed="false">
      <c r="A24" s="133" t="n">
        <f aca="false">+A23+1</f>
        <v>12</v>
      </c>
      <c r="B24" s="943" t="s">
        <v>985</v>
      </c>
      <c r="C24" s="97" t="n">
        <v>0</v>
      </c>
      <c r="D24" s="97"/>
      <c r="E24" s="97" t="n">
        <f aca="false">+D24-C24</f>
        <v>0</v>
      </c>
      <c r="H24" s="622"/>
    </row>
    <row r="25" customFormat="false" ht="15.75" hidden="false" customHeight="false" outlineLevel="0" collapsed="false">
      <c r="A25" s="133" t="n">
        <f aca="false">+A24+1</f>
        <v>13</v>
      </c>
      <c r="B25" s="402" t="s">
        <v>986</v>
      </c>
      <c r="C25" s="97" t="n">
        <v>-713271.183333333</v>
      </c>
      <c r="D25" s="97" t="n">
        <v>-2060421.45833333</v>
      </c>
      <c r="E25" s="97" t="n">
        <f aca="false">+D25-C25</f>
        <v>-1347150.275</v>
      </c>
      <c r="H25" s="622"/>
    </row>
    <row r="26" customFormat="false" ht="15.75" hidden="false" customHeight="false" outlineLevel="0" collapsed="false">
      <c r="A26" s="133" t="n">
        <f aca="false">+A25+1</f>
        <v>14</v>
      </c>
      <c r="B26" s="402" t="s">
        <v>987</v>
      </c>
      <c r="C26" s="98"/>
      <c r="D26" s="98"/>
      <c r="E26" s="98" t="n">
        <f aca="false">+D26-C26</f>
        <v>0</v>
      </c>
      <c r="H26" s="946"/>
    </row>
    <row r="27" customFormat="false" ht="15.75" hidden="false" customHeight="false" outlineLevel="0" collapsed="false">
      <c r="A27" s="133" t="n">
        <f aca="false">+A26+1</f>
        <v>15</v>
      </c>
      <c r="B27" s="402" t="s">
        <v>988</v>
      </c>
      <c r="C27" s="940" t="n">
        <f aca="false">SUM(C14:C26)</f>
        <v>207151187.230417</v>
      </c>
      <c r="D27" s="940" t="n">
        <f aca="false">SUM(D14:D26)</f>
        <v>88704085.742413</v>
      </c>
      <c r="E27" s="940" t="n">
        <f aca="false">SUM(E14:E26)</f>
        <v>-118447101.488004</v>
      </c>
      <c r="F27" s="7" t="s">
        <v>170</v>
      </c>
      <c r="H27" s="51"/>
    </row>
    <row r="28" customFormat="false" ht="15.75" hidden="false" customHeight="false" outlineLevel="0" collapsed="false">
      <c r="A28" s="133" t="n">
        <f aca="false">+A27+1</f>
        <v>16</v>
      </c>
      <c r="B28" s="402"/>
      <c r="C28" s="947"/>
      <c r="D28" s="947"/>
      <c r="E28" s="947"/>
      <c r="H28" s="51"/>
    </row>
    <row r="29" customFormat="false" ht="15.75" hidden="false" customHeight="false" outlineLevel="0" collapsed="false">
      <c r="A29" s="133" t="n">
        <f aca="false">+A28+1</f>
        <v>17</v>
      </c>
      <c r="B29" s="948"/>
      <c r="C29" s="949"/>
      <c r="D29" s="949"/>
      <c r="E29" s="949"/>
      <c r="H29" s="51"/>
    </row>
    <row r="30" customFormat="false" ht="15.75" hidden="false" customHeight="false" outlineLevel="0" collapsed="false">
      <c r="A30" s="133" t="n">
        <f aca="false">+A29+1</f>
        <v>18</v>
      </c>
      <c r="B30" s="948" t="s">
        <v>989</v>
      </c>
      <c r="C30" s="97"/>
      <c r="D30" s="97"/>
      <c r="E30" s="97"/>
      <c r="H30" s="51"/>
    </row>
    <row r="31" customFormat="false" ht="15.75" hidden="false" customHeight="false" outlineLevel="0" collapsed="false">
      <c r="A31" s="133" t="n">
        <f aca="false">+A30+1</f>
        <v>19</v>
      </c>
      <c r="B31" s="402" t="s">
        <v>974</v>
      </c>
      <c r="C31" s="940" t="n">
        <v>1410032.98</v>
      </c>
      <c r="D31" s="940" t="n">
        <v>0</v>
      </c>
      <c r="E31" s="940" t="n">
        <f aca="false">+D31-C31</f>
        <v>-1410032.98</v>
      </c>
      <c r="F31" s="7" t="s">
        <v>547</v>
      </c>
      <c r="H31" s="51"/>
    </row>
    <row r="32" customFormat="false" ht="15.75" hidden="false" customHeight="false" outlineLevel="0" collapsed="false">
      <c r="A32" s="133" t="n">
        <f aca="false">+A31+1</f>
        <v>20</v>
      </c>
      <c r="B32" s="402" t="s">
        <v>990</v>
      </c>
      <c r="C32" s="97" t="n">
        <v>4802000</v>
      </c>
      <c r="D32" s="97" t="n">
        <v>6051142.85714286</v>
      </c>
      <c r="E32" s="97" t="n">
        <f aca="false">+D32-C32</f>
        <v>1249142.85714286</v>
      </c>
      <c r="F32" s="7" t="s">
        <v>991</v>
      </c>
      <c r="H32" s="622"/>
    </row>
    <row r="33" customFormat="false" ht="15.75" hidden="false" customHeight="false" outlineLevel="0" collapsed="false">
      <c r="A33" s="133" t="n">
        <f aca="false">+A32+1</f>
        <v>21</v>
      </c>
      <c r="B33" s="402" t="s">
        <v>976</v>
      </c>
      <c r="C33" s="97" t="n">
        <v>3526620</v>
      </c>
      <c r="D33" s="97" t="n">
        <v>3526620</v>
      </c>
      <c r="E33" s="97" t="n">
        <f aca="false">+D33-C33</f>
        <v>0</v>
      </c>
      <c r="H33" s="622"/>
    </row>
    <row r="34" customFormat="false" ht="15.75" hidden="false" customHeight="false" outlineLevel="0" collapsed="false">
      <c r="A34" s="133" t="n">
        <f aca="false">+A33+1</f>
        <v>22</v>
      </c>
      <c r="B34" s="402" t="s">
        <v>977</v>
      </c>
      <c r="C34" s="97" t="n">
        <v>1494702</v>
      </c>
      <c r="D34" s="941" t="n">
        <v>1494702</v>
      </c>
      <c r="E34" s="97" t="n">
        <f aca="false">+D34-C34</f>
        <v>0</v>
      </c>
      <c r="H34" s="942"/>
    </row>
    <row r="35" customFormat="false" ht="15.75" hidden="false" customHeight="false" outlineLevel="0" collapsed="false">
      <c r="A35" s="133" t="n">
        <f aca="false">+A34+1</f>
        <v>23</v>
      </c>
      <c r="B35" s="402" t="s">
        <v>978</v>
      </c>
      <c r="C35" s="97"/>
      <c r="D35" s="941" t="n">
        <v>0</v>
      </c>
      <c r="E35" s="941" t="n">
        <f aca="false">+D35-C35</f>
        <v>0</v>
      </c>
      <c r="H35" s="942"/>
    </row>
    <row r="36" customFormat="false" ht="15.75" hidden="false" customHeight="false" outlineLevel="0" collapsed="false">
      <c r="A36" s="133" t="n">
        <f aca="false">+A35+1</f>
        <v>24</v>
      </c>
      <c r="B36" s="402" t="s">
        <v>981</v>
      </c>
      <c r="C36" s="97" t="n">
        <v>-1898740.5</v>
      </c>
      <c r="D36" s="97" t="n">
        <v>0</v>
      </c>
      <c r="E36" s="97" t="n">
        <f aca="false">+D36-C36</f>
        <v>1898740.5</v>
      </c>
      <c r="F36" s="7" t="s">
        <v>547</v>
      </c>
      <c r="H36" s="622"/>
    </row>
    <row r="37" customFormat="false" ht="15.75" hidden="false" customHeight="false" outlineLevel="0" collapsed="false">
      <c r="A37" s="133" t="n">
        <f aca="false">+A36+1</f>
        <v>25</v>
      </c>
      <c r="B37" s="402" t="s">
        <v>982</v>
      </c>
      <c r="C37" s="97" t="n">
        <v>1992887.67</v>
      </c>
      <c r="D37" s="97" t="n">
        <v>1925091.16</v>
      </c>
      <c r="E37" s="97" t="n">
        <f aca="false">+D37-C37</f>
        <v>-67796.5099999965</v>
      </c>
      <c r="F37" s="7" t="s">
        <v>159</v>
      </c>
      <c r="H37" s="622"/>
    </row>
    <row r="38" customFormat="false" ht="15.75" hidden="false" customHeight="false" outlineLevel="0" collapsed="false">
      <c r="A38" s="133" t="n">
        <f aca="false">+A37+1</f>
        <v>26</v>
      </c>
      <c r="B38" s="402" t="s">
        <v>983</v>
      </c>
      <c r="C38" s="97" t="n">
        <v>693692</v>
      </c>
      <c r="D38" s="97" t="n">
        <v>4162153.823725</v>
      </c>
      <c r="E38" s="97" t="n">
        <f aca="false">+D38-C38</f>
        <v>3468461.823725</v>
      </c>
      <c r="F38" s="7" t="s">
        <v>170</v>
      </c>
      <c r="H38" s="622"/>
    </row>
    <row r="39" customFormat="false" ht="15.75" hidden="false" customHeight="false" outlineLevel="0" collapsed="false">
      <c r="A39" s="133" t="n">
        <f aca="false">+A38+1</f>
        <v>27</v>
      </c>
      <c r="B39" s="402" t="s">
        <v>984</v>
      </c>
      <c r="C39" s="97" t="n">
        <v>-241916.666666667</v>
      </c>
      <c r="D39" s="97" t="n">
        <v>-846708.333333333</v>
      </c>
      <c r="E39" s="97" t="n">
        <f aca="false">+D39-C39</f>
        <v>-604791.666666667</v>
      </c>
      <c r="F39" s="7" t="s">
        <v>159</v>
      </c>
      <c r="H39" s="622"/>
    </row>
    <row r="40" customFormat="false" ht="15.75" hidden="false" customHeight="false" outlineLevel="0" collapsed="false">
      <c r="A40" s="133" t="n">
        <f aca="false">+A39+1</f>
        <v>28</v>
      </c>
      <c r="B40" s="943" t="s">
        <v>992</v>
      </c>
      <c r="C40" s="97" t="n">
        <v>10487160</v>
      </c>
      <c r="D40" s="97"/>
      <c r="E40" s="944" t="n">
        <f aca="false">+D40-C40</f>
        <v>-10487160</v>
      </c>
      <c r="F40" s="7" t="s">
        <v>185</v>
      </c>
      <c r="G40" s="32" t="s">
        <v>993</v>
      </c>
      <c r="H40" s="622"/>
    </row>
    <row r="41" customFormat="false" ht="15.75" hidden="false" customHeight="false" outlineLevel="0" collapsed="false">
      <c r="A41" s="133" t="n">
        <f aca="false">+A40+1</f>
        <v>29</v>
      </c>
      <c r="B41" s="402" t="s">
        <v>986</v>
      </c>
      <c r="C41" s="97" t="n">
        <v>0</v>
      </c>
      <c r="D41" s="97" t="n">
        <v>-392150</v>
      </c>
      <c r="E41" s="97" t="n">
        <f aca="false">+D41-C41</f>
        <v>-392150</v>
      </c>
      <c r="F41" s="7" t="s">
        <v>547</v>
      </c>
      <c r="H41" s="622"/>
    </row>
    <row r="42" customFormat="false" ht="15.75" hidden="false" customHeight="false" outlineLevel="0" collapsed="false">
      <c r="A42" s="133" t="n">
        <f aca="false">+A41+1</f>
        <v>30</v>
      </c>
      <c r="B42" s="402" t="s">
        <v>994</v>
      </c>
      <c r="C42" s="97"/>
      <c r="D42" s="97"/>
      <c r="E42" s="97" t="n">
        <f aca="false">+D42-C42</f>
        <v>0</v>
      </c>
      <c r="G42" s="32" t="s">
        <v>393</v>
      </c>
      <c r="H42" s="946"/>
    </row>
    <row r="43" customFormat="false" ht="15.75" hidden="false" customHeight="false" outlineLevel="0" collapsed="false">
      <c r="A43" s="133" t="n">
        <f aca="false">+A42+1</f>
        <v>31</v>
      </c>
      <c r="B43" s="135" t="s">
        <v>995</v>
      </c>
      <c r="C43" s="950" t="n">
        <f aca="false">SUM(C31:C42)</f>
        <v>22266437.4833333</v>
      </c>
      <c r="D43" s="950" t="n">
        <f aca="false">SUM(D31:D42)</f>
        <v>15920851.5075345</v>
      </c>
      <c r="E43" s="950" t="n">
        <f aca="false">SUM(E31:E42)</f>
        <v>-6345585.97579881</v>
      </c>
      <c r="H43" s="51"/>
    </row>
    <row r="44" customFormat="false" ht="15.75" hidden="false" customHeight="false" outlineLevel="0" collapsed="false">
      <c r="A44" s="133" t="n">
        <f aca="false">+A43+1</f>
        <v>32</v>
      </c>
      <c r="B44" s="951"/>
      <c r="C44" s="951"/>
      <c r="D44" s="951"/>
      <c r="E44" s="951"/>
      <c r="H44" s="51"/>
    </row>
    <row r="45" customFormat="false" ht="15.75" hidden="false" customHeight="false" outlineLevel="0" collapsed="false">
      <c r="A45" s="133" t="n">
        <f aca="false">+A44+1</f>
        <v>33</v>
      </c>
      <c r="B45" s="135" t="s">
        <v>996</v>
      </c>
      <c r="C45" s="97" t="n">
        <v>23470000</v>
      </c>
      <c r="D45" s="97" t="n">
        <v>32254250</v>
      </c>
      <c r="E45" s="97" t="n">
        <f aca="false">+D45-C45</f>
        <v>8784250</v>
      </c>
      <c r="F45" s="7" t="s">
        <v>991</v>
      </c>
      <c r="H45" s="51"/>
    </row>
    <row r="46" customFormat="false" ht="15.75" hidden="false" customHeight="false" outlineLevel="0" collapsed="false">
      <c r="A46" s="133" t="n">
        <f aca="false">+A45+1</f>
        <v>34</v>
      </c>
      <c r="B46" s="951"/>
      <c r="C46" s="951"/>
      <c r="D46" s="951"/>
      <c r="E46" s="951"/>
      <c r="H46" s="51"/>
    </row>
    <row r="47" customFormat="false" ht="15.75" hidden="false" customHeight="false" outlineLevel="0" collapsed="false">
      <c r="A47" s="133" t="n">
        <f aca="false">+A46+1</f>
        <v>35</v>
      </c>
      <c r="B47" s="135" t="s">
        <v>997</v>
      </c>
      <c r="C47" s="135"/>
      <c r="D47" s="724"/>
      <c r="E47" s="101" t="n">
        <f aca="false">+E43+E45</f>
        <v>2438664.02420119</v>
      </c>
      <c r="H47" s="51"/>
    </row>
    <row r="48" customFormat="false" ht="15.75" hidden="false" customHeight="false" outlineLevel="0" collapsed="false">
      <c r="A48" s="133" t="n">
        <f aca="false">+A47+1</f>
        <v>36</v>
      </c>
      <c r="B48" s="951"/>
      <c r="C48" s="951"/>
      <c r="D48" s="724"/>
      <c r="E48" s="101"/>
      <c r="H48" s="51"/>
    </row>
    <row r="49" customFormat="false" ht="15.75" hidden="false" customHeight="false" outlineLevel="0" collapsed="false">
      <c r="A49" s="133" t="n">
        <f aca="false">+A48+1</f>
        <v>37</v>
      </c>
      <c r="B49" s="951" t="s">
        <v>998</v>
      </c>
      <c r="C49" s="951"/>
      <c r="D49" s="724" t="n">
        <v>0.35</v>
      </c>
      <c r="E49" s="952" t="n">
        <f aca="false">-E43*D49</f>
        <v>2220955.09152958</v>
      </c>
      <c r="H49" s="51"/>
    </row>
    <row r="50" customFormat="false" ht="15.75" hidden="false" customHeight="false" outlineLevel="0" collapsed="false">
      <c r="A50" s="133" t="n">
        <f aca="false">+A49+1</f>
        <v>38</v>
      </c>
      <c r="B50" s="951"/>
      <c r="C50" s="951"/>
      <c r="D50" s="951"/>
      <c r="E50" s="951"/>
      <c r="H50" s="51"/>
    </row>
    <row r="51" customFormat="false" ht="16.5" hidden="false" customHeight="false" outlineLevel="0" collapsed="false">
      <c r="A51" s="133" t="n">
        <f aca="false">+A50+1</f>
        <v>39</v>
      </c>
      <c r="B51" s="951" t="s">
        <v>999</v>
      </c>
      <c r="C51" s="951"/>
      <c r="D51" s="951"/>
      <c r="E51" s="953" t="n">
        <f aca="false">-E47-E49</f>
        <v>-4659619.11573078</v>
      </c>
      <c r="H51" s="51"/>
    </row>
    <row r="52" customFormat="false" ht="16.5" hidden="false" customHeight="false" outlineLevel="0" collapsed="false">
      <c r="A52" s="133" t="n">
        <f aca="false">+A51+1</f>
        <v>40</v>
      </c>
      <c r="B52" s="173"/>
      <c r="C52" s="170"/>
      <c r="D52" s="170"/>
      <c r="E52" s="170"/>
      <c r="H52" s="51"/>
    </row>
    <row r="53" customFormat="false" ht="15.75" hidden="false" customHeight="false" outlineLevel="0" collapsed="false">
      <c r="A53" s="133" t="n">
        <f aca="false">+A52+1</f>
        <v>41</v>
      </c>
      <c r="B53" s="954" t="s">
        <v>1000</v>
      </c>
      <c r="C53" s="161"/>
      <c r="D53" s="161"/>
      <c r="E53" s="161"/>
    </row>
    <row r="54" customFormat="false" ht="15.75" hidden="false" customHeight="false" outlineLevel="0" collapsed="false">
      <c r="A54" s="133" t="n">
        <f aca="false">+A53+1</f>
        <v>42</v>
      </c>
      <c r="B54" s="955" t="s">
        <v>1001</v>
      </c>
      <c r="C54" s="381"/>
      <c r="D54" s="381"/>
      <c r="E54" s="381"/>
    </row>
    <row r="55" customFormat="false" ht="15.75" hidden="false" customHeight="false" outlineLevel="0" collapsed="false">
      <c r="A55" s="133" t="n">
        <f aca="false">+A54+1</f>
        <v>43</v>
      </c>
      <c r="B55" s="164" t="s">
        <v>1002</v>
      </c>
    </row>
    <row r="56" customFormat="false" ht="15.75" hidden="false" customHeight="false" outlineLevel="0" collapsed="false">
      <c r="A56" s="133" t="n">
        <f aca="false">+A55+1</f>
        <v>44</v>
      </c>
      <c r="B56" s="164" t="s">
        <v>1003</v>
      </c>
    </row>
    <row r="57" customFormat="false" ht="15.75" hidden="false" customHeight="false" outlineLevel="0" collapsed="false">
      <c r="A57" s="133" t="n">
        <f aca="false">+A56+1</f>
        <v>45</v>
      </c>
    </row>
    <row r="58" customFormat="false" ht="15.75" hidden="false" customHeight="false" outlineLevel="0" collapsed="false">
      <c r="A58" s="133" t="n">
        <f aca="false">+A57+1</f>
        <v>46</v>
      </c>
      <c r="B58" s="954" t="s">
        <v>1004</v>
      </c>
    </row>
    <row r="59" customFormat="false" ht="15.75" hidden="false" customHeight="false" outlineLevel="0" collapsed="false">
      <c r="A59" s="133" t="n">
        <f aca="false">+A58+1</f>
        <v>47</v>
      </c>
      <c r="B59" s="164" t="s">
        <v>1005</v>
      </c>
    </row>
    <row r="60" customFormat="false" ht="15.75" hidden="false" customHeight="false" outlineLevel="0" collapsed="false">
      <c r="A60" s="133" t="n">
        <f aca="false">+A59+1</f>
        <v>48</v>
      </c>
      <c r="B60" s="164" t="s">
        <v>1006</v>
      </c>
    </row>
    <row r="61" customFormat="false" ht="15.75" hidden="false" customHeight="false" outlineLevel="0" collapsed="false">
      <c r="A61" s="133" t="n">
        <f aca="false">+A60+1</f>
        <v>49</v>
      </c>
      <c r="B61" s="164" t="s">
        <v>1007</v>
      </c>
    </row>
    <row r="62" customFormat="false" ht="15.75" hidden="false" customHeight="false" outlineLevel="0" collapsed="false">
      <c r="A62" s="133" t="n">
        <f aca="false">+A61+1</f>
        <v>50</v>
      </c>
    </row>
    <row r="63" customFormat="false" ht="15.75" hidden="false" customHeight="false" outlineLevel="0" collapsed="false">
      <c r="A63" s="133" t="n">
        <f aca="false">+A62+1</f>
        <v>51</v>
      </c>
      <c r="B63" s="954" t="s">
        <v>1008</v>
      </c>
    </row>
    <row r="64" customFormat="false" ht="15.75" hidden="false" customHeight="false" outlineLevel="0" collapsed="false">
      <c r="A64" s="133" t="n">
        <f aca="false">+A63+1</f>
        <v>52</v>
      </c>
      <c r="B64" s="164" t="s">
        <v>1009</v>
      </c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15.75" hidden="false" customHeight="false" outlineLevel="0" collapsed="false"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15.75" hidden="false" customHeight="false" outlineLevel="0" collapsed="false">
      <c r="I66" s="174" t="s">
        <v>1010</v>
      </c>
      <c r="J66" s="174"/>
      <c r="K66" s="174"/>
      <c r="L66" s="174"/>
      <c r="M66" s="174"/>
      <c r="N66" s="174"/>
      <c r="O66" s="174"/>
      <c r="P66" s="174"/>
      <c r="Q66" s="174"/>
      <c r="R66" s="174"/>
      <c r="S66" s="298" t="s">
        <v>491</v>
      </c>
    </row>
    <row r="67" customFormat="false" ht="15.75" hidden="false" customHeight="false" outlineLevel="0" collapsed="false"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298" t="s">
        <v>492</v>
      </c>
    </row>
    <row r="68" customFormat="false" ht="15.75" hidden="false" customHeight="false" outlineLevel="0" collapsed="false">
      <c r="B68" s="7" t="s">
        <v>1011</v>
      </c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298" t="s">
        <v>1012</v>
      </c>
    </row>
    <row r="69" customFormat="false" ht="15.75" hidden="false" customHeight="false" outlineLevel="0" collapsed="false">
      <c r="B69" s="7" t="s">
        <v>1013</v>
      </c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298"/>
    </row>
    <row r="70" customFormat="false" ht="15.75" hidden="false" customHeight="false" outlineLevel="0" collapsed="false">
      <c r="B70" s="7" t="s">
        <v>1014</v>
      </c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298" t="s">
        <v>1015</v>
      </c>
    </row>
    <row r="71" customFormat="false" ht="15.75" hidden="false" customHeight="false" outlineLevel="0" collapsed="false">
      <c r="B71" s="7" t="s">
        <v>1016</v>
      </c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</row>
    <row r="72" customFormat="false" ht="15.75" hidden="false" customHeight="false" outlineLevel="0" collapsed="false">
      <c r="B72" s="7" t="s">
        <v>1017</v>
      </c>
      <c r="I72" s="174"/>
      <c r="J72" s="174"/>
      <c r="K72" s="956" t="s">
        <v>495</v>
      </c>
      <c r="L72" s="956"/>
      <c r="M72" s="956"/>
      <c r="N72" s="956"/>
      <c r="O72" s="956"/>
      <c r="P72" s="956"/>
      <c r="Q72" s="956"/>
      <c r="R72" s="956"/>
      <c r="S72" s="174"/>
    </row>
    <row r="73" customFormat="false" ht="15.75" hidden="false" customHeight="false" outlineLevel="0" collapsed="false">
      <c r="I73" s="174"/>
      <c r="J73" s="174"/>
      <c r="K73" s="186" t="s">
        <v>1018</v>
      </c>
      <c r="L73" s="186"/>
      <c r="M73" s="186"/>
      <c r="N73" s="186"/>
      <c r="O73" s="186"/>
      <c r="P73" s="186"/>
      <c r="Q73" s="186"/>
      <c r="R73" s="186"/>
      <c r="S73" s="174"/>
    </row>
    <row r="74" customFormat="false" ht="15.75" hidden="false" customHeight="false" outlineLevel="0" collapsed="false">
      <c r="I74" s="174"/>
      <c r="J74" s="174"/>
      <c r="K74" s="186" t="s">
        <v>1019</v>
      </c>
      <c r="L74" s="186"/>
      <c r="M74" s="186"/>
      <c r="N74" s="186"/>
      <c r="O74" s="186"/>
      <c r="P74" s="186"/>
      <c r="Q74" s="186"/>
      <c r="R74" s="186"/>
      <c r="S74" s="174"/>
    </row>
    <row r="75" customFormat="false" ht="15.75" hidden="false" customHeight="false" outlineLevel="0" collapsed="false"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</row>
    <row r="76" customFormat="false" ht="15.75" hidden="false" customHeight="false" outlineLevel="0" collapsed="false">
      <c r="I76" s="176" t="s">
        <v>127</v>
      </c>
      <c r="J76" s="174"/>
      <c r="K76" s="174"/>
      <c r="L76" s="174"/>
      <c r="M76" s="174"/>
      <c r="N76" s="174"/>
      <c r="O76" s="174"/>
      <c r="P76" s="177"/>
      <c r="Q76" s="174"/>
      <c r="R76" s="174"/>
      <c r="S76" s="174"/>
    </row>
    <row r="77" customFormat="false" ht="15.75" hidden="false" customHeight="false" outlineLevel="0" collapsed="false">
      <c r="I77" s="178" t="s">
        <v>94</v>
      </c>
      <c r="J77" s="174"/>
      <c r="K77" s="179"/>
      <c r="L77" s="179"/>
      <c r="M77" s="179" t="s">
        <v>135</v>
      </c>
      <c r="N77" s="179"/>
      <c r="O77" s="179"/>
      <c r="P77" s="177"/>
      <c r="Q77" s="178" t="s">
        <v>1020</v>
      </c>
      <c r="R77" s="174"/>
      <c r="S77" s="178" t="s">
        <v>499</v>
      </c>
    </row>
    <row r="78" customFormat="false" ht="15.75" hidden="false" customHeight="false" outlineLevel="0" collapsed="false">
      <c r="I78" s="174"/>
      <c r="J78" s="174"/>
      <c r="K78" s="174"/>
      <c r="L78" s="174"/>
      <c r="M78" s="181" t="s">
        <v>412</v>
      </c>
      <c r="N78" s="174"/>
      <c r="O78" s="174"/>
      <c r="P78" s="174"/>
      <c r="Q78" s="181" t="s">
        <v>413</v>
      </c>
      <c r="R78" s="181"/>
      <c r="S78" s="181" t="s">
        <v>414</v>
      </c>
    </row>
    <row r="79" customFormat="false" ht="15.75" hidden="false" customHeight="false" outlineLevel="0" collapsed="false">
      <c r="I79" s="176"/>
      <c r="J79" s="174"/>
      <c r="K79" s="174"/>
      <c r="L79" s="174"/>
      <c r="M79" s="18"/>
      <c r="N79" s="18"/>
      <c r="O79" s="18"/>
      <c r="P79" s="18"/>
      <c r="Q79" s="18"/>
      <c r="R79" s="18"/>
      <c r="S79" s="174"/>
    </row>
    <row r="80" customFormat="false" ht="15.75" hidden="false" customHeight="false" outlineLevel="0" collapsed="false">
      <c r="I80" s="176" t="n">
        <v>1</v>
      </c>
      <c r="J80" s="174"/>
      <c r="K80" s="174"/>
      <c r="L80" s="177"/>
      <c r="M80" s="177"/>
      <c r="N80" s="177"/>
      <c r="O80" s="177"/>
      <c r="P80" s="177"/>
      <c r="Q80" s="182"/>
      <c r="R80" s="177"/>
      <c r="S80" s="187" t="s">
        <v>1021</v>
      </c>
    </row>
    <row r="81" customFormat="false" ht="15.75" hidden="false" customHeight="false" outlineLevel="0" collapsed="false">
      <c r="I81" s="176" t="n">
        <v>2</v>
      </c>
      <c r="J81" s="174"/>
      <c r="K81" s="174"/>
      <c r="L81" s="177"/>
      <c r="M81" s="177"/>
      <c r="N81" s="177"/>
      <c r="O81" s="177"/>
      <c r="P81" s="177"/>
      <c r="Q81" s="182"/>
      <c r="R81" s="177"/>
      <c r="S81" s="187" t="s">
        <v>1022</v>
      </c>
    </row>
    <row r="82" customFormat="false" ht="15.75" hidden="false" customHeight="false" outlineLevel="0" collapsed="false">
      <c r="I82" s="176" t="n">
        <v>3</v>
      </c>
      <c r="J82" s="174"/>
      <c r="K82" s="192" t="s">
        <v>1023</v>
      </c>
      <c r="L82" s="177"/>
      <c r="M82" s="177"/>
      <c r="N82" s="177"/>
      <c r="O82" s="177"/>
      <c r="P82" s="177"/>
      <c r="Q82" s="174"/>
      <c r="R82" s="177"/>
      <c r="S82" s="187" t="s">
        <v>1024</v>
      </c>
    </row>
    <row r="83" customFormat="false" ht="15.75" hidden="false" customHeight="false" outlineLevel="0" collapsed="false">
      <c r="I83" s="176" t="n">
        <v>4</v>
      </c>
      <c r="J83" s="174"/>
      <c r="K83" s="192" t="s">
        <v>1025</v>
      </c>
      <c r="L83" s="174"/>
      <c r="M83" s="174"/>
      <c r="N83" s="174"/>
      <c r="O83" s="174"/>
      <c r="P83" s="174"/>
      <c r="Q83" s="174"/>
      <c r="R83" s="174"/>
      <c r="S83" s="187" t="s">
        <v>1026</v>
      </c>
    </row>
    <row r="84" customFormat="false" ht="15.75" hidden="false" customHeight="false" outlineLevel="0" collapsed="false">
      <c r="I84" s="176" t="n">
        <v>5</v>
      </c>
      <c r="J84" s="174"/>
      <c r="K84" s="192" t="s">
        <v>1027</v>
      </c>
      <c r="L84" s="174"/>
      <c r="M84" s="174"/>
      <c r="N84" s="174"/>
      <c r="O84" s="174"/>
      <c r="P84" s="174"/>
      <c r="Q84" s="174"/>
      <c r="R84" s="18"/>
      <c r="S84" s="11" t="s">
        <v>1028</v>
      </c>
    </row>
    <row r="85" customFormat="false" ht="15.75" hidden="false" customHeight="false" outlineLevel="0" collapsed="false">
      <c r="I85" s="176" t="n">
        <v>6</v>
      </c>
      <c r="J85" s="174"/>
      <c r="K85" s="192" t="s">
        <v>1029</v>
      </c>
      <c r="L85" s="174"/>
      <c r="M85" s="174"/>
      <c r="N85" s="174"/>
      <c r="O85" s="174"/>
      <c r="P85" s="174"/>
      <c r="Q85" s="182" t="n">
        <v>8750000</v>
      </c>
      <c r="R85" s="177"/>
      <c r="S85" s="181" t="s">
        <v>1030</v>
      </c>
    </row>
    <row r="86" customFormat="false" ht="15.75" hidden="false" customHeight="false" outlineLevel="0" collapsed="false">
      <c r="I86" s="181"/>
      <c r="J86" s="177"/>
      <c r="K86" s="177"/>
      <c r="L86" s="177"/>
      <c r="M86" s="177"/>
      <c r="N86" s="177"/>
      <c r="O86" s="177"/>
      <c r="P86" s="177"/>
      <c r="Q86" s="18"/>
      <c r="R86" s="177"/>
      <c r="S86" s="187"/>
    </row>
    <row r="87" customFormat="false" ht="15.75" hidden="false" customHeight="false" outlineLevel="0" collapsed="false">
      <c r="I87" s="181" t="n">
        <v>7</v>
      </c>
      <c r="J87" s="177"/>
      <c r="K87" s="192" t="s">
        <v>1031</v>
      </c>
      <c r="L87" s="177"/>
      <c r="M87" s="177"/>
      <c r="N87" s="177"/>
      <c r="O87" s="177"/>
      <c r="P87" s="177"/>
      <c r="Q87" s="177"/>
      <c r="R87" s="177"/>
      <c r="S87" s="187" t="s">
        <v>1032</v>
      </c>
    </row>
    <row r="88" customFormat="false" ht="15.75" hidden="false" customHeight="false" outlineLevel="0" collapsed="false">
      <c r="I88" s="181" t="n">
        <v>8</v>
      </c>
      <c r="J88" s="177"/>
      <c r="K88" s="192" t="s">
        <v>1033</v>
      </c>
      <c r="L88" s="177"/>
      <c r="M88" s="177"/>
      <c r="N88" s="177"/>
      <c r="O88" s="177"/>
      <c r="P88" s="177"/>
      <c r="Q88" s="182"/>
      <c r="R88" s="177"/>
      <c r="S88" s="11" t="s">
        <v>1034</v>
      </c>
    </row>
    <row r="89" customFormat="false" ht="15.75" hidden="false" customHeight="false" outlineLevel="0" collapsed="false">
      <c r="I89" s="181" t="n">
        <v>9</v>
      </c>
      <c r="J89" s="177"/>
      <c r="K89" s="192" t="s">
        <v>1035</v>
      </c>
      <c r="L89" s="177"/>
      <c r="M89" s="177"/>
      <c r="N89" s="177"/>
      <c r="O89" s="177"/>
      <c r="P89" s="177"/>
      <c r="Q89" s="20" t="n">
        <v>2074057</v>
      </c>
      <c r="R89" s="177"/>
      <c r="S89" s="187" t="s">
        <v>1036</v>
      </c>
    </row>
    <row r="90" customFormat="false" ht="15.75" hidden="false" customHeight="false" outlineLevel="0" collapsed="false">
      <c r="I90" s="181"/>
      <c r="J90" s="177"/>
      <c r="K90" s="177"/>
      <c r="L90" s="177"/>
      <c r="M90" s="177"/>
      <c r="N90" s="177"/>
      <c r="O90" s="177"/>
      <c r="P90" s="177"/>
      <c r="Q90" s="194"/>
      <c r="R90" s="177"/>
      <c r="S90" s="177"/>
    </row>
    <row r="91" customFormat="false" ht="15.75" hidden="false" customHeight="false" outlineLevel="0" collapsed="false">
      <c r="I91" s="187" t="n">
        <v>10</v>
      </c>
      <c r="J91" s="177"/>
      <c r="K91" s="192" t="s">
        <v>1037</v>
      </c>
      <c r="L91" s="177"/>
      <c r="M91" s="177"/>
      <c r="N91" s="177"/>
      <c r="O91" s="177"/>
      <c r="P91" s="177"/>
      <c r="Q91" s="177"/>
      <c r="R91" s="177"/>
      <c r="S91" s="177"/>
    </row>
    <row r="92" customFormat="false" ht="15.75" hidden="false" customHeight="false" outlineLevel="0" collapsed="false">
      <c r="I92" s="181" t="n">
        <v>11</v>
      </c>
      <c r="J92" s="177"/>
      <c r="K92" s="192" t="s">
        <v>1038</v>
      </c>
      <c r="L92" s="177"/>
      <c r="M92" s="177"/>
      <c r="N92" s="177"/>
      <c r="O92" s="177"/>
      <c r="P92" s="177"/>
      <c r="Q92" s="177"/>
      <c r="R92" s="177"/>
      <c r="S92" s="177"/>
    </row>
    <row r="93" customFormat="false" ht="15.75" hidden="false" customHeight="false" outlineLevel="0" collapsed="false">
      <c r="I93" s="181" t="n">
        <v>12</v>
      </c>
      <c r="J93" s="177"/>
      <c r="K93" s="192" t="s">
        <v>1039</v>
      </c>
      <c r="L93" s="177"/>
      <c r="M93" s="177"/>
      <c r="N93" s="177"/>
      <c r="O93" s="177"/>
      <c r="P93" s="177"/>
      <c r="Q93" s="18"/>
      <c r="R93" s="177"/>
      <c r="S93" s="181"/>
    </row>
    <row r="94" customFormat="false" ht="15.75" hidden="false" customHeight="false" outlineLevel="0" collapsed="false">
      <c r="I94" s="187" t="n">
        <v>13</v>
      </c>
      <c r="J94" s="177"/>
      <c r="K94" s="192" t="s">
        <v>1040</v>
      </c>
      <c r="L94" s="177"/>
      <c r="M94" s="177"/>
      <c r="N94" s="177"/>
      <c r="O94" s="177"/>
      <c r="P94" s="177"/>
      <c r="Q94" s="177"/>
      <c r="R94" s="177"/>
      <c r="S94" s="181" t="s">
        <v>1041</v>
      </c>
    </row>
    <row r="95" customFormat="false" ht="16.5" hidden="false" customHeight="false" outlineLevel="0" collapsed="false">
      <c r="I95" s="181" t="n">
        <v>14</v>
      </c>
      <c r="J95" s="177"/>
      <c r="K95" s="957" t="s">
        <v>1042</v>
      </c>
      <c r="L95" s="177"/>
      <c r="M95" s="177"/>
      <c r="N95" s="177"/>
      <c r="O95" s="177"/>
      <c r="P95" s="177"/>
      <c r="Q95" s="958" t="n">
        <f aca="false">-Q85-Q89</f>
        <v>-10824057</v>
      </c>
      <c r="R95" s="177"/>
      <c r="S95" s="181" t="s">
        <v>1043</v>
      </c>
    </row>
    <row r="96" customFormat="false" ht="16.5" hidden="false" customHeight="false" outlineLevel="0" collapsed="false">
      <c r="I96" s="177"/>
      <c r="J96" s="177"/>
      <c r="K96" s="899"/>
      <c r="L96" s="177"/>
      <c r="M96" s="177"/>
      <c r="N96" s="177"/>
      <c r="O96" s="177"/>
      <c r="P96" s="177"/>
      <c r="Q96" s="959"/>
      <c r="R96" s="177"/>
      <c r="S96" s="177"/>
    </row>
    <row r="97" customFormat="false" ht="15.75" hidden="false" customHeight="false" outlineLevel="0" collapsed="false">
      <c r="I97" s="177"/>
      <c r="J97" s="177"/>
      <c r="K97" s="192" t="s">
        <v>1044</v>
      </c>
      <c r="L97" s="177"/>
      <c r="M97" s="177"/>
      <c r="N97" s="177"/>
      <c r="O97" s="177"/>
      <c r="P97" s="177"/>
      <c r="Q97" s="177"/>
      <c r="R97" s="177"/>
      <c r="S97" s="177"/>
    </row>
    <row r="98" customFormat="false" ht="15.75" hidden="false" customHeight="false" outlineLevel="0" collapsed="false">
      <c r="I98" s="177"/>
      <c r="J98" s="177"/>
      <c r="K98" s="192" t="s">
        <v>1045</v>
      </c>
      <c r="L98" s="177"/>
      <c r="M98" s="177"/>
      <c r="N98" s="177"/>
      <c r="O98" s="177"/>
      <c r="P98" s="177"/>
      <c r="Q98" s="941" t="n">
        <v>-16250000</v>
      </c>
      <c r="R98" s="177"/>
      <c r="S98" s="177"/>
    </row>
    <row r="100" customFormat="false" ht="15.75" hidden="false" customHeight="false" outlineLevel="0" collapsed="false">
      <c r="K100" s="7" t="s">
        <v>1046</v>
      </c>
    </row>
    <row r="101" customFormat="false" ht="15.75" hidden="false" customHeight="false" outlineLevel="0" collapsed="false">
      <c r="K101" s="7" t="s">
        <v>1047</v>
      </c>
      <c r="Q101" s="960" t="n">
        <f aca="false">+Q95</f>
        <v>-10824057</v>
      </c>
    </row>
    <row r="103" customFormat="false" ht="15.75" hidden="false" customHeight="false" outlineLevel="0" collapsed="false">
      <c r="K103" s="7" t="s">
        <v>1048</v>
      </c>
    </row>
    <row r="104" customFormat="false" ht="15.75" hidden="false" customHeight="false" outlineLevel="0" collapsed="false">
      <c r="K104" s="7" t="s">
        <v>1049</v>
      </c>
      <c r="Q104" s="960" t="n">
        <f aca="false">+Q98+Q101</f>
        <v>-27074057</v>
      </c>
    </row>
  </sheetData>
  <mergeCells count="8">
    <mergeCell ref="A4:E4"/>
    <mergeCell ref="A5:E5"/>
    <mergeCell ref="A6:E6"/>
    <mergeCell ref="A7:E7"/>
    <mergeCell ref="A8:E8"/>
    <mergeCell ref="K72:R72"/>
    <mergeCell ref="K73:R73"/>
    <mergeCell ref="K74:R74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40 of 56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6.7"/>
    <col collapsed="false" customWidth="true" hidden="false" outlineLevel="0" max="4" min="3" style="7" width="15.13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2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1050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3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5</v>
      </c>
      <c r="B9" s="76"/>
      <c r="C9" s="961"/>
      <c r="D9" s="76"/>
      <c r="E9" s="78"/>
    </row>
    <row r="10" customFormat="false" ht="15.75" hidden="false" customHeight="false" outlineLevel="0" collapsed="false">
      <c r="A10" s="83" t="s">
        <v>346</v>
      </c>
      <c r="B10" s="82" t="s">
        <v>347</v>
      </c>
      <c r="C10" s="82" t="s">
        <v>649</v>
      </c>
      <c r="D10" s="83" t="s">
        <v>845</v>
      </c>
      <c r="E10" s="81" t="s">
        <v>381</v>
      </c>
    </row>
    <row r="11" customFormat="false" ht="15.75" hidden="false" customHeight="false" outlineLevel="0" collapsed="false">
      <c r="A11" s="202"/>
      <c r="B11" s="87"/>
      <c r="C11" s="87"/>
      <c r="D11" s="87"/>
      <c r="E11" s="87"/>
    </row>
    <row r="12" customFormat="false" ht="15.75" hidden="false" customHeight="false" outlineLevel="0" collapsed="false">
      <c r="A12" s="84" t="n">
        <v>1</v>
      </c>
      <c r="B12" s="962" t="s">
        <v>1051</v>
      </c>
      <c r="C12" s="758"/>
      <c r="D12" s="758"/>
      <c r="E12" s="758"/>
    </row>
    <row r="13" customFormat="false" ht="15.75" hidden="false" customHeight="false" outlineLevel="0" collapsed="false">
      <c r="A13" s="84" t="n">
        <f aca="false">A12+1</f>
        <v>2</v>
      </c>
      <c r="B13" s="962" t="s">
        <v>629</v>
      </c>
      <c r="C13" s="758"/>
      <c r="D13" s="758"/>
      <c r="E13" s="758"/>
    </row>
    <row r="14" customFormat="false" ht="15.75" hidden="false" customHeight="false" outlineLevel="0" collapsed="false">
      <c r="A14" s="84" t="n">
        <f aca="false">A13+1</f>
        <v>3</v>
      </c>
      <c r="B14" s="758" t="s">
        <v>1052</v>
      </c>
      <c r="C14" s="112" t="n">
        <v>163345134.52</v>
      </c>
      <c r="D14" s="112" t="n">
        <v>151549220.57</v>
      </c>
      <c r="E14" s="449" t="n">
        <f aca="false">D14-C14</f>
        <v>-11795913.95</v>
      </c>
    </row>
    <row r="15" customFormat="false" ht="15.75" hidden="false" customHeight="false" outlineLevel="0" collapsed="false">
      <c r="A15" s="84" t="n">
        <f aca="false">A14+1</f>
        <v>4</v>
      </c>
      <c r="B15" s="758" t="s">
        <v>1053</v>
      </c>
      <c r="C15" s="103" t="n">
        <v>5390884.637532</v>
      </c>
      <c r="D15" s="103" t="n">
        <v>8077207.995144</v>
      </c>
      <c r="E15" s="103" t="n">
        <f aca="false">D15-C15</f>
        <v>2686323.357612</v>
      </c>
    </row>
    <row r="16" customFormat="false" ht="15.75" hidden="false" customHeight="false" outlineLevel="0" collapsed="false">
      <c r="A16" s="84" t="n">
        <f aca="false">A15+1</f>
        <v>5</v>
      </c>
      <c r="B16" s="758" t="s">
        <v>1054</v>
      </c>
      <c r="C16" s="963" t="n">
        <v>4462321.901558</v>
      </c>
      <c r="D16" s="963" t="n">
        <v>4462321.901558</v>
      </c>
      <c r="E16" s="108" t="n">
        <f aca="false">D16-C16</f>
        <v>0</v>
      </c>
    </row>
    <row r="17" customFormat="false" ht="15.75" hidden="false" customHeight="false" outlineLevel="0" collapsed="false">
      <c r="A17" s="84" t="n">
        <f aca="false">A16+1</f>
        <v>6</v>
      </c>
      <c r="B17" s="758" t="s">
        <v>1055</v>
      </c>
      <c r="C17" s="964" t="n">
        <f aca="false">SUM(C14:C16)</f>
        <v>173198341.05909</v>
      </c>
      <c r="D17" s="964" t="n">
        <f aca="false">SUM(D14:D16)</f>
        <v>164088750.466702</v>
      </c>
      <c r="E17" s="964" t="n">
        <f aca="false">SUM(E14:E16)</f>
        <v>-9109590.59238799</v>
      </c>
    </row>
    <row r="18" customFormat="false" ht="15.75" hidden="false" customHeight="false" outlineLevel="0" collapsed="false">
      <c r="A18" s="84" t="n">
        <f aca="false">A17+1</f>
        <v>7</v>
      </c>
      <c r="B18" s="758"/>
      <c r="C18" s="366"/>
      <c r="D18" s="366"/>
      <c r="E18" s="366"/>
    </row>
    <row r="19" customFormat="false" ht="15.75" hidden="false" customHeight="false" outlineLevel="0" collapsed="false">
      <c r="A19" s="84" t="n">
        <f aca="false">A18+1</f>
        <v>8</v>
      </c>
      <c r="B19" s="758" t="s">
        <v>1056</v>
      </c>
      <c r="C19" s="103" t="n">
        <v>102030.99</v>
      </c>
      <c r="D19" s="103" t="n">
        <v>108699.313048</v>
      </c>
      <c r="E19" s="103" t="n">
        <f aca="false">D19-C19</f>
        <v>6668.32304799998</v>
      </c>
    </row>
    <row r="20" customFormat="false" ht="15.75" hidden="false" customHeight="false" outlineLevel="0" collapsed="false">
      <c r="A20" s="84" t="n">
        <f aca="false">A19+1</f>
        <v>9</v>
      </c>
      <c r="B20" s="758" t="s">
        <v>1057</v>
      </c>
      <c r="C20" s="963" t="n">
        <v>6668.323048</v>
      </c>
      <c r="D20" s="963" t="n">
        <v>0</v>
      </c>
      <c r="E20" s="108" t="n">
        <f aca="false">D20-C20</f>
        <v>-6668.323048</v>
      </c>
    </row>
    <row r="21" customFormat="false" ht="15.75" hidden="false" customHeight="false" outlineLevel="0" collapsed="false">
      <c r="A21" s="84" t="n">
        <f aca="false">A20+1</f>
        <v>10</v>
      </c>
      <c r="B21" s="758" t="s">
        <v>1058</v>
      </c>
      <c r="C21" s="964" t="n">
        <f aca="false">SUM(C19:C20)</f>
        <v>108699.313048</v>
      </c>
      <c r="D21" s="964" t="n">
        <f aca="false">SUM(D19:D20)</f>
        <v>108699.313048</v>
      </c>
      <c r="E21" s="964" t="n">
        <f aca="false">SUM(E19:E20)</f>
        <v>0</v>
      </c>
    </row>
    <row r="22" customFormat="false" ht="15.75" hidden="false" customHeight="false" outlineLevel="0" collapsed="false">
      <c r="A22" s="84" t="n">
        <f aca="false">A21+1</f>
        <v>11</v>
      </c>
      <c r="B22" s="758"/>
      <c r="C22" s="766"/>
      <c r="D22" s="766"/>
      <c r="E22" s="766"/>
    </row>
    <row r="23" customFormat="false" ht="15.75" hidden="false" customHeight="false" outlineLevel="0" collapsed="false">
      <c r="A23" s="84" t="n">
        <f aca="false">A22+1</f>
        <v>12</v>
      </c>
      <c r="B23" s="758" t="s">
        <v>1059</v>
      </c>
      <c r="C23" s="361" t="n">
        <f aca="false">C17+C21</f>
        <v>173307040.372138</v>
      </c>
      <c r="D23" s="361" t="n">
        <f aca="false">D17+D21</f>
        <v>164197449.77975</v>
      </c>
      <c r="E23" s="361" t="n">
        <f aca="false">E17+E21</f>
        <v>-9109590.59238799</v>
      </c>
    </row>
    <row r="24" customFormat="false" ht="15.75" hidden="false" customHeight="false" outlineLevel="0" collapsed="false">
      <c r="A24" s="84" t="n">
        <f aca="false">A23+1</f>
        <v>13</v>
      </c>
      <c r="B24" s="758"/>
      <c r="C24" s="766"/>
      <c r="D24" s="766"/>
      <c r="E24" s="766"/>
    </row>
    <row r="25" customFormat="false" ht="15.75" hidden="false" customHeight="false" outlineLevel="0" collapsed="false">
      <c r="A25" s="84" t="n">
        <f aca="false">A24+1</f>
        <v>14</v>
      </c>
      <c r="B25" s="962" t="s">
        <v>667</v>
      </c>
      <c r="C25" s="366"/>
      <c r="D25" s="366"/>
      <c r="E25" s="366"/>
    </row>
    <row r="26" customFormat="false" ht="15.75" hidden="false" customHeight="false" outlineLevel="0" collapsed="false">
      <c r="A26" s="84" t="n">
        <f aca="false">A25+1</f>
        <v>15</v>
      </c>
      <c r="B26" s="758" t="s">
        <v>1060</v>
      </c>
      <c r="C26" s="965" t="n">
        <v>832086</v>
      </c>
      <c r="D26" s="965" t="n">
        <v>968935.922066</v>
      </c>
      <c r="E26" s="965" t="n">
        <f aca="false">D26-C26</f>
        <v>136849.922066</v>
      </c>
    </row>
    <row r="27" customFormat="false" ht="15.75" hidden="false" customHeight="false" outlineLevel="0" collapsed="false">
      <c r="A27" s="84" t="n">
        <f aca="false">A26+1</f>
        <v>16</v>
      </c>
      <c r="B27" s="758" t="s">
        <v>1061</v>
      </c>
      <c r="C27" s="966" t="n">
        <v>136850</v>
      </c>
      <c r="D27" s="966" t="n">
        <v>0</v>
      </c>
      <c r="E27" s="966" t="n">
        <f aca="false">D27-C27</f>
        <v>-136850</v>
      </c>
    </row>
    <row r="28" customFormat="false" ht="15.75" hidden="false" customHeight="false" outlineLevel="0" collapsed="false">
      <c r="A28" s="84" t="n">
        <f aca="false">A27+1</f>
        <v>17</v>
      </c>
      <c r="B28" s="758" t="s">
        <v>1062</v>
      </c>
      <c r="C28" s="965" t="n">
        <f aca="false">SUM(C26:C27)</f>
        <v>968936</v>
      </c>
      <c r="D28" s="965" t="n">
        <f aca="false">SUM(D26:D27)</f>
        <v>968935.922066</v>
      </c>
      <c r="E28" s="965" t="n">
        <f aca="false">SUM(E26:E27)</f>
        <v>-0.0779339999426156</v>
      </c>
    </row>
    <row r="29" customFormat="false" ht="15.75" hidden="false" customHeight="false" outlineLevel="0" collapsed="false">
      <c r="A29" s="84" t="n">
        <f aca="false">A28+1</f>
        <v>18</v>
      </c>
      <c r="B29" s="758"/>
      <c r="C29" s="967"/>
      <c r="D29" s="967"/>
      <c r="E29" s="967"/>
    </row>
    <row r="30" customFormat="false" ht="15.75" hidden="false" customHeight="false" outlineLevel="0" collapsed="false">
      <c r="A30" s="84" t="n">
        <f aca="false">A29+1</f>
        <v>19</v>
      </c>
      <c r="B30" s="758" t="s">
        <v>1063</v>
      </c>
      <c r="C30" s="965" t="n">
        <v>0</v>
      </c>
      <c r="D30" s="965" t="n">
        <v>0</v>
      </c>
      <c r="E30" s="965" t="n">
        <f aca="false">D30-C30</f>
        <v>0</v>
      </c>
    </row>
    <row r="31" customFormat="false" ht="15.75" hidden="false" customHeight="false" outlineLevel="0" collapsed="false">
      <c r="A31" s="84" t="n">
        <f aca="false">A30+1</f>
        <v>20</v>
      </c>
      <c r="B31" s="758"/>
      <c r="C31" s="967"/>
      <c r="D31" s="967"/>
      <c r="E31" s="967"/>
    </row>
    <row r="32" customFormat="false" ht="15.75" hidden="false" customHeight="false" outlineLevel="0" collapsed="false">
      <c r="A32" s="84" t="n">
        <f aca="false">A31+1</f>
        <v>21</v>
      </c>
      <c r="B32" s="459" t="s">
        <v>821</v>
      </c>
      <c r="C32" s="751"/>
      <c r="D32" s="751"/>
      <c r="E32" s="751" t="n">
        <f aca="false">E23+E28+E30</f>
        <v>-9109590.67032199</v>
      </c>
    </row>
    <row r="33" customFormat="false" ht="15.75" hidden="false" customHeight="false" outlineLevel="0" collapsed="false">
      <c r="A33" s="84" t="n">
        <f aca="false">A32+1</f>
        <v>22</v>
      </c>
      <c r="B33" s="459"/>
      <c r="C33" s="97"/>
      <c r="D33" s="105"/>
      <c r="E33" s="103"/>
    </row>
    <row r="34" customFormat="false" ht="15.75" hidden="false" customHeight="false" outlineLevel="0" collapsed="false">
      <c r="A34" s="84" t="n">
        <f aca="false">A33+1</f>
        <v>23</v>
      </c>
      <c r="B34" s="968" t="s">
        <v>612</v>
      </c>
      <c r="C34" s="97"/>
      <c r="D34" s="725" t="n">
        <f aca="false">FIT</f>
        <v>0.35</v>
      </c>
      <c r="E34" s="368"/>
    </row>
    <row r="35" customFormat="false" ht="16.5" hidden="false" customHeight="false" outlineLevel="0" collapsed="false">
      <c r="A35" s="84" t="n">
        <f aca="false">A34+1</f>
        <v>24</v>
      </c>
      <c r="B35" s="459" t="s">
        <v>804</v>
      </c>
      <c r="C35" s="97"/>
      <c r="D35" s="87"/>
      <c r="E35" s="432" t="n">
        <f aca="false">-E32-E34</f>
        <v>9109590.67032199</v>
      </c>
    </row>
    <row r="36" customFormat="false" ht="16.5" hidden="false" customHeight="false" outlineLevel="0" collapsed="false">
      <c r="A36" s="84" t="n">
        <f aca="false">A35+1</f>
        <v>25</v>
      </c>
      <c r="B36" s="459"/>
      <c r="C36" s="97"/>
      <c r="D36" s="97"/>
      <c r="E36" s="97"/>
    </row>
    <row r="37" customFormat="false" ht="15.75" hidden="false" customHeight="false" outlineLevel="0" collapsed="false">
      <c r="A37" s="84" t="n">
        <f aca="false">A36+1</f>
        <v>26</v>
      </c>
      <c r="B37" s="459"/>
      <c r="C37" s="97"/>
      <c r="D37" s="97"/>
      <c r="E37" s="97"/>
    </row>
    <row r="38" customFormat="false" ht="15.75" hidden="false" customHeight="false" outlineLevel="0" collapsed="false">
      <c r="A38" s="84" t="n">
        <f aca="false">A37+1</f>
        <v>27</v>
      </c>
      <c r="B38" s="962" t="s">
        <v>1064</v>
      </c>
      <c r="C38" s="97"/>
      <c r="D38" s="97"/>
      <c r="E38" s="97"/>
    </row>
    <row r="39" customFormat="false" ht="15.75" hidden="false" customHeight="false" outlineLevel="0" collapsed="false">
      <c r="A39" s="84" t="n">
        <f aca="false">A38+1</f>
        <v>28</v>
      </c>
      <c r="B39" s="758" t="s">
        <v>1065</v>
      </c>
      <c r="C39" s="97"/>
      <c r="D39" s="97"/>
      <c r="E39" s="97" t="n">
        <f aca="false">-E32*0.5</f>
        <v>4554795.335161</v>
      </c>
    </row>
    <row r="40" customFormat="false" ht="15.75" hidden="false" customHeight="false" outlineLevel="0" collapsed="false">
      <c r="A40" s="84" t="n">
        <f aca="false">A39+1</f>
        <v>29</v>
      </c>
      <c r="B40" s="758"/>
      <c r="C40" s="97"/>
      <c r="D40" s="97"/>
      <c r="E40" s="97" t="n">
        <f aca="false">E33*0.5</f>
        <v>0</v>
      </c>
    </row>
    <row r="41" customFormat="false" ht="16.5" hidden="false" customHeight="false" outlineLevel="0" collapsed="false">
      <c r="A41" s="84" t="n">
        <f aca="false">A40+1</f>
        <v>30</v>
      </c>
      <c r="B41" s="459" t="s">
        <v>1064</v>
      </c>
      <c r="C41" s="725"/>
      <c r="D41" s="758"/>
      <c r="E41" s="122" t="n">
        <f aca="false">SUM(E39:E40)</f>
        <v>4554795.335161</v>
      </c>
    </row>
    <row r="42" customFormat="false" ht="16.5" hidden="false" customHeight="false" outlineLevel="0" collapsed="false"/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41 of 56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4.85"/>
    <col collapsed="false" customWidth="false" hidden="false" outlineLevel="0" max="3" min="3" style="7" width="9.14"/>
    <col collapsed="false" customWidth="true" hidden="false" outlineLevel="0" max="4" min="4" style="7" width="14.28"/>
    <col collapsed="false" customWidth="true" hidden="false" outlineLevel="0" max="5" min="5" style="7" width="17.99"/>
    <col collapsed="false" customWidth="true" hidden="false" outlineLevel="0" max="6" min="6" style="7" width="16.84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29" t="s">
        <v>122</v>
      </c>
      <c r="B4" s="529"/>
      <c r="C4" s="529"/>
      <c r="D4" s="529"/>
      <c r="E4" s="529"/>
      <c r="F4" s="529"/>
    </row>
    <row r="5" customFormat="false" ht="15.75" hidden="false" customHeight="false" outlineLevel="0" collapsed="false">
      <c r="A5" s="530" t="s">
        <v>1066</v>
      </c>
      <c r="B5" s="530"/>
      <c r="C5" s="530"/>
      <c r="D5" s="530"/>
      <c r="E5" s="530"/>
      <c r="F5" s="530"/>
    </row>
    <row r="6" customFormat="false" ht="15.75" hidden="false" customHeight="false" outlineLevel="0" collapsed="false">
      <c r="A6" s="530" t="s">
        <v>342</v>
      </c>
      <c r="B6" s="530"/>
      <c r="C6" s="530"/>
      <c r="D6" s="530"/>
      <c r="E6" s="530"/>
      <c r="F6" s="530"/>
    </row>
    <row r="7" customFormat="false" ht="15.75" hidden="false" customHeight="false" outlineLevel="0" collapsed="false">
      <c r="A7" s="530" t="s">
        <v>343</v>
      </c>
      <c r="B7" s="530"/>
      <c r="C7" s="530"/>
      <c r="D7" s="530"/>
      <c r="E7" s="530"/>
      <c r="F7" s="530"/>
    </row>
    <row r="8" customFormat="false" ht="15.75" hidden="false" customHeight="false" outlineLevel="0" collapsed="false">
      <c r="A8" s="531" t="s">
        <v>344</v>
      </c>
      <c r="B8" s="531"/>
      <c r="C8" s="531"/>
      <c r="D8" s="531"/>
      <c r="E8" s="531"/>
      <c r="F8" s="531"/>
    </row>
    <row r="9" customFormat="false" ht="15.75" hidden="false" customHeight="false" outlineLevel="0" collapsed="false">
      <c r="A9" s="532" t="s">
        <v>345</v>
      </c>
      <c r="B9" s="533"/>
      <c r="C9" s="533"/>
      <c r="D9" s="534"/>
      <c r="E9" s="534"/>
      <c r="F9" s="534"/>
    </row>
    <row r="10" customFormat="false" ht="15.75" hidden="false" customHeight="false" outlineLevel="0" collapsed="false">
      <c r="A10" s="535" t="s">
        <v>346</v>
      </c>
      <c r="B10" s="536" t="s">
        <v>347</v>
      </c>
      <c r="C10" s="536"/>
      <c r="D10" s="535" t="s">
        <v>649</v>
      </c>
      <c r="E10" s="535" t="s">
        <v>424</v>
      </c>
      <c r="F10" s="535" t="s">
        <v>381</v>
      </c>
    </row>
    <row r="11" customFormat="false" ht="15.75" hidden="false" customHeight="false" outlineLevel="0" collapsed="false">
      <c r="A11" s="537"/>
      <c r="B11" s="537"/>
      <c r="C11" s="537"/>
      <c r="D11" s="537"/>
      <c r="E11" s="537"/>
      <c r="F11" s="537"/>
    </row>
    <row r="12" customFormat="false" ht="15.75" hidden="false" customHeight="false" outlineLevel="0" collapsed="false">
      <c r="A12" s="538"/>
      <c r="B12" s="539"/>
      <c r="C12" s="539"/>
      <c r="D12" s="540"/>
      <c r="E12" s="540"/>
      <c r="F12" s="540"/>
    </row>
    <row r="13" customFormat="false" ht="15.75" hidden="false" customHeight="false" outlineLevel="0" collapsed="false">
      <c r="A13" s="538" t="n">
        <v>1</v>
      </c>
      <c r="B13" s="541" t="s">
        <v>687</v>
      </c>
      <c r="C13" s="541"/>
      <c r="D13" s="540"/>
      <c r="E13" s="540"/>
      <c r="F13" s="540"/>
    </row>
    <row r="14" customFormat="false" ht="15.75" hidden="false" customHeight="false" outlineLevel="0" collapsed="false">
      <c r="A14" s="538" t="n">
        <f aca="false">A13+1</f>
        <v>2</v>
      </c>
      <c r="B14" s="542" t="s">
        <v>688</v>
      </c>
      <c r="C14" s="542"/>
      <c r="D14" s="476" t="n">
        <v>0</v>
      </c>
      <c r="E14" s="476" t="n">
        <v>70121452.37</v>
      </c>
      <c r="F14" s="476" t="n">
        <f aca="false">+E14-D14</f>
        <v>70121452.37</v>
      </c>
    </row>
    <row r="15" customFormat="false" ht="15.75" hidden="false" customHeight="false" outlineLevel="0" collapsed="false">
      <c r="A15" s="538" t="n">
        <f aca="false">A14+1</f>
        <v>3</v>
      </c>
      <c r="B15" s="542" t="s">
        <v>689</v>
      </c>
      <c r="C15" s="542"/>
      <c r="D15" s="478" t="n">
        <v>0</v>
      </c>
      <c r="E15" s="969" t="n">
        <v>-27953022.7009177</v>
      </c>
      <c r="F15" s="969" t="n">
        <f aca="false">E15-D15</f>
        <v>-27953022.7009177</v>
      </c>
    </row>
    <row r="16" customFormat="false" ht="15.75" hidden="false" customHeight="false" outlineLevel="0" collapsed="false">
      <c r="A16" s="538" t="n">
        <f aca="false">A15+1</f>
        <v>4</v>
      </c>
      <c r="B16" s="542" t="s">
        <v>690</v>
      </c>
      <c r="C16" s="542"/>
      <c r="D16" s="490" t="n">
        <v>-5482292.5045</v>
      </c>
      <c r="E16" s="970" t="n">
        <v>-6137767.21949302</v>
      </c>
      <c r="F16" s="969" t="n">
        <f aca="false">E16-D16</f>
        <v>-655474.714993018</v>
      </c>
    </row>
    <row r="17" customFormat="false" ht="16.5" hidden="false" customHeight="false" outlineLevel="0" collapsed="false">
      <c r="A17" s="538" t="n">
        <f aca="false">A16+1</f>
        <v>5</v>
      </c>
      <c r="B17" s="541" t="s">
        <v>665</v>
      </c>
      <c r="C17" s="541"/>
      <c r="D17" s="545" t="n">
        <f aca="false">SUM(D14:D16)</f>
        <v>-5482292.5045</v>
      </c>
      <c r="E17" s="971" t="n">
        <f aca="false">SUM(E14:E16)</f>
        <v>36030662.4495893</v>
      </c>
      <c r="F17" s="971" t="n">
        <f aca="false">SUM(F14:F16)</f>
        <v>41512954.9540893</v>
      </c>
    </row>
    <row r="18" customFormat="false" ht="16.5" hidden="false" customHeight="false" outlineLevel="0" collapsed="false">
      <c r="A18" s="538" t="n">
        <f aca="false">A17+1</f>
        <v>6</v>
      </c>
      <c r="B18" s="542"/>
      <c r="C18" s="542"/>
      <c r="D18" s="543"/>
      <c r="E18" s="543"/>
      <c r="F18" s="543"/>
    </row>
    <row r="19" customFormat="false" ht="15.75" hidden="false" customHeight="false" outlineLevel="0" collapsed="false">
      <c r="A19" s="538" t="n">
        <f aca="false">A18+1</f>
        <v>7</v>
      </c>
      <c r="B19" s="542"/>
      <c r="C19" s="542"/>
      <c r="D19" s="543"/>
      <c r="E19" s="543"/>
      <c r="F19" s="543"/>
    </row>
    <row r="20" customFormat="false" ht="15.75" hidden="false" customHeight="false" outlineLevel="0" collapsed="false">
      <c r="A20" s="538" t="n">
        <f aca="false">A19+1</f>
        <v>8</v>
      </c>
      <c r="B20" s="541" t="s">
        <v>691</v>
      </c>
      <c r="C20" s="541"/>
      <c r="D20" s="546"/>
      <c r="E20" s="546"/>
      <c r="F20" s="546"/>
    </row>
    <row r="21" customFormat="false" ht="15.75" hidden="false" customHeight="false" outlineLevel="0" collapsed="false">
      <c r="A21" s="538" t="n">
        <f aca="false">A20+1</f>
        <v>9</v>
      </c>
      <c r="B21" s="542" t="s">
        <v>1067</v>
      </c>
      <c r="C21" s="542"/>
      <c r="D21" s="547"/>
      <c r="E21" s="465"/>
      <c r="F21" s="476"/>
    </row>
    <row r="22" customFormat="false" ht="15.75" hidden="false" customHeight="false" outlineLevel="0" collapsed="false">
      <c r="A22" s="538" t="n">
        <f aca="false">A21+1</f>
        <v>10</v>
      </c>
      <c r="B22" s="542" t="s">
        <v>629</v>
      </c>
      <c r="C22" s="542"/>
      <c r="D22" s="476" t="n">
        <v>0</v>
      </c>
      <c r="E22" s="476" t="n">
        <v>1617140.93455694</v>
      </c>
      <c r="F22" s="476" t="n">
        <f aca="false">E22-D22</f>
        <v>1617140.93455694</v>
      </c>
    </row>
    <row r="23" customFormat="false" ht="15.75" hidden="false" customHeight="false" outlineLevel="0" collapsed="false">
      <c r="A23" s="538" t="n">
        <f aca="false">A22+1</f>
        <v>11</v>
      </c>
      <c r="B23" s="542" t="s">
        <v>630</v>
      </c>
      <c r="C23" s="542"/>
      <c r="D23" s="478" t="n">
        <v>38323.8</v>
      </c>
      <c r="E23" s="972" t="n">
        <v>67556.8</v>
      </c>
      <c r="F23" s="969" t="n">
        <f aca="false">E23-D23</f>
        <v>29233</v>
      </c>
    </row>
    <row r="24" customFormat="false" ht="15.75" hidden="false" customHeight="false" outlineLevel="0" collapsed="false">
      <c r="A24" s="538" t="n">
        <f aca="false">A23+1</f>
        <v>12</v>
      </c>
      <c r="B24" s="542" t="s">
        <v>631</v>
      </c>
      <c r="C24" s="542"/>
      <c r="D24" s="973" t="n">
        <v>179052.657189</v>
      </c>
      <c r="E24" s="478" t="n">
        <v>159746.657189</v>
      </c>
      <c r="F24" s="478" t="n">
        <f aca="false">E24-D24</f>
        <v>-19306</v>
      </c>
    </row>
    <row r="25" customFormat="false" ht="15.75" hidden="false" customHeight="false" outlineLevel="0" collapsed="false">
      <c r="A25" s="538" t="n">
        <f aca="false">A24+1</f>
        <v>13</v>
      </c>
      <c r="B25" s="542" t="s">
        <v>668</v>
      </c>
      <c r="C25" s="542"/>
      <c r="D25" s="974" t="n">
        <f aca="false">SUM(D21:D24)</f>
        <v>217376.457189</v>
      </c>
      <c r="E25" s="974" t="n">
        <f aca="false">SUM(E21:E24)</f>
        <v>1844444.39174594</v>
      </c>
      <c r="F25" s="974" t="n">
        <f aca="false">SUM(F21:F24)</f>
        <v>1627067.93455694</v>
      </c>
    </row>
    <row r="26" customFormat="false" ht="15.75" hidden="false" customHeight="false" outlineLevel="0" collapsed="false">
      <c r="A26" s="538" t="n">
        <f aca="false">A25+1</f>
        <v>14</v>
      </c>
      <c r="B26" s="542"/>
      <c r="C26" s="542"/>
      <c r="D26" s="476"/>
      <c r="E26" s="476"/>
      <c r="F26" s="476"/>
    </row>
    <row r="27" customFormat="false" ht="15.75" hidden="false" customHeight="false" outlineLevel="0" collapsed="false">
      <c r="A27" s="538" t="n">
        <f aca="false">A26+1</f>
        <v>15</v>
      </c>
      <c r="B27" s="542" t="s">
        <v>668</v>
      </c>
      <c r="C27" s="542"/>
      <c r="D27" s="478" t="n">
        <f aca="false">D25</f>
        <v>217376.457189</v>
      </c>
      <c r="E27" s="478" t="n">
        <f aca="false">E25</f>
        <v>1844444.39174594</v>
      </c>
      <c r="F27" s="478" t="n">
        <f aca="false">F25</f>
        <v>1627067.93455694</v>
      </c>
    </row>
    <row r="28" customFormat="false" ht="15.75" hidden="false" customHeight="false" outlineLevel="0" collapsed="false">
      <c r="A28" s="538" t="n">
        <f aca="false">A27+1</f>
        <v>16</v>
      </c>
      <c r="B28" s="542"/>
      <c r="C28" s="542"/>
      <c r="D28" s="478"/>
      <c r="E28" s="478"/>
      <c r="F28" s="478"/>
    </row>
    <row r="29" customFormat="false" ht="15.75" hidden="false" customHeight="false" outlineLevel="0" collapsed="false">
      <c r="A29" s="538" t="n">
        <f aca="false">A28+1</f>
        <v>17</v>
      </c>
      <c r="B29" s="542" t="s">
        <v>374</v>
      </c>
      <c r="C29" s="975" t="n">
        <v>0.35</v>
      </c>
      <c r="D29" s="551" t="n">
        <f aca="false">ROUND(-D27*C$29,0)</f>
        <v>-76082</v>
      </c>
      <c r="E29" s="551" t="n">
        <f aca="false">ROUND(-E27*C$29,0)</f>
        <v>-645556</v>
      </c>
      <c r="F29" s="551" t="n">
        <f aca="false">ROUND(-F27*C$29,0)</f>
        <v>-569474</v>
      </c>
    </row>
    <row r="30" customFormat="false" ht="15.75" hidden="false" customHeight="false" outlineLevel="0" collapsed="false">
      <c r="A30" s="538" t="n">
        <f aca="false">A29+1</f>
        <v>18</v>
      </c>
      <c r="B30" s="542" t="s">
        <v>1068</v>
      </c>
      <c r="C30" s="542"/>
      <c r="D30" s="976" t="n">
        <f aca="false">-D27-D29</f>
        <v>-141294.457189</v>
      </c>
      <c r="E30" s="976" t="n">
        <f aca="false">-E27-E29</f>
        <v>-1198888.39174594</v>
      </c>
      <c r="F30" s="976" t="n">
        <f aca="false">-F27-F29</f>
        <v>-1057593.93455694</v>
      </c>
    </row>
    <row r="31" customFormat="false" ht="15.75" hidden="false" customHeight="false" outlineLevel="0" collapsed="false">
      <c r="A31" s="538" t="n">
        <f aca="false">A30+1</f>
        <v>19</v>
      </c>
      <c r="B31" s="583"/>
      <c r="C31" s="111"/>
      <c r="D31" s="103"/>
    </row>
    <row r="32" customFormat="false" ht="15.75" hidden="false" customHeight="false" outlineLevel="0" collapsed="false">
      <c r="A32" s="538" t="n">
        <f aca="false">A31+1</f>
        <v>20</v>
      </c>
      <c r="B32" s="977" t="s">
        <v>1069</v>
      </c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42 of 56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3.71"/>
    <col collapsed="false" customWidth="true" hidden="false" outlineLevel="0" max="3" min="3" style="7" width="16.99"/>
    <col collapsed="false" customWidth="true" hidden="false" outlineLevel="0" max="4" min="4" style="7" width="15.7"/>
    <col collapsed="false" customWidth="true" hidden="false" outlineLevel="0" max="5" min="5" style="7" width="14.7"/>
    <col collapsed="false" customWidth="false" hidden="false" outlineLevel="0" max="8" min="6" style="7" width="9.14"/>
    <col collapsed="false" customWidth="true" hidden="false" outlineLevel="0" max="9" min="9" style="7" width="16.42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3" t="s">
        <v>122</v>
      </c>
      <c r="B4" s="123"/>
      <c r="C4" s="123"/>
      <c r="D4" s="123"/>
      <c r="E4" s="123"/>
    </row>
    <row r="5" customFormat="false" ht="15.75" hidden="false" customHeight="false" outlineLevel="0" collapsed="false">
      <c r="A5" s="125" t="s">
        <v>1070</v>
      </c>
      <c r="B5" s="125"/>
      <c r="C5" s="125"/>
      <c r="D5" s="125"/>
      <c r="E5" s="125"/>
    </row>
    <row r="6" customFormat="false" ht="15.75" hidden="false" customHeight="false" outlineLevel="0" collapsed="false">
      <c r="A6" s="125" t="str">
        <f aca="false">TY</f>
        <v>FOR THE TWELVE MONTHS ENDED DECEMBER 31, 2008</v>
      </c>
      <c r="B6" s="125"/>
      <c r="C6" s="125"/>
      <c r="D6" s="125"/>
      <c r="E6" s="125"/>
    </row>
    <row r="7" customFormat="false" ht="15.75" hidden="false" customHeight="false" outlineLevel="0" collapsed="false">
      <c r="A7" s="123" t="s">
        <v>343</v>
      </c>
      <c r="B7" s="123"/>
      <c r="C7" s="123"/>
      <c r="D7" s="123"/>
      <c r="E7" s="123"/>
    </row>
    <row r="8" customFormat="false" ht="15.75" hidden="false" customHeight="false" outlineLevel="0" collapsed="false">
      <c r="A8" s="126" t="s">
        <v>380</v>
      </c>
      <c r="B8" s="126"/>
      <c r="C8" s="126"/>
      <c r="D8" s="126"/>
      <c r="E8" s="126"/>
    </row>
    <row r="9" customFormat="false" ht="15.75" hidden="false" customHeight="false" outlineLevel="0" collapsed="false">
      <c r="A9" s="127" t="s">
        <v>345</v>
      </c>
      <c r="B9" s="978"/>
      <c r="C9" s="979"/>
      <c r="D9" s="127"/>
      <c r="E9" s="127"/>
    </row>
    <row r="10" customFormat="false" ht="15.75" hidden="false" customHeight="false" outlineLevel="0" collapsed="false">
      <c r="A10" s="129" t="s">
        <v>346</v>
      </c>
      <c r="B10" s="130" t="s">
        <v>347</v>
      </c>
      <c r="C10" s="980" t="s">
        <v>349</v>
      </c>
      <c r="D10" s="129" t="s">
        <v>424</v>
      </c>
      <c r="E10" s="129" t="s">
        <v>381</v>
      </c>
    </row>
    <row r="11" customFormat="false" ht="15.75" hidden="false" customHeight="false" outlineLevel="0" collapsed="false">
      <c r="A11" s="133" t="n">
        <v>1</v>
      </c>
      <c r="B11" s="135"/>
      <c r="C11" s="135"/>
      <c r="D11" s="135"/>
      <c r="E11" s="135"/>
    </row>
    <row r="12" customFormat="false" ht="15.75" hidden="false" customHeight="false" outlineLevel="0" collapsed="false">
      <c r="A12" s="133" t="n">
        <f aca="false">A11+1</f>
        <v>2</v>
      </c>
      <c r="B12" s="981" t="s">
        <v>1071</v>
      </c>
      <c r="C12" s="152" t="n">
        <v>0</v>
      </c>
      <c r="D12" s="449" t="n">
        <v>0</v>
      </c>
      <c r="E12" s="152" t="n">
        <f aca="false">D12-C12</f>
        <v>0</v>
      </c>
    </row>
    <row r="13" customFormat="false" ht="15.75" hidden="false" customHeight="false" outlineLevel="0" collapsed="false">
      <c r="A13" s="133" t="n">
        <f aca="false">A12+1</f>
        <v>3</v>
      </c>
      <c r="B13" s="135" t="s">
        <v>1072</v>
      </c>
      <c r="C13" s="141" t="n">
        <v>-776937</v>
      </c>
      <c r="D13" s="103" t="n">
        <v>0</v>
      </c>
      <c r="E13" s="982" t="n">
        <f aca="false">D13-C13</f>
        <v>776937</v>
      </c>
      <c r="I13" s="36"/>
    </row>
    <row r="14" customFormat="false" ht="15.75" hidden="false" customHeight="false" outlineLevel="0" collapsed="false">
      <c r="A14" s="133" t="n">
        <f aca="false">A13+1</f>
        <v>4</v>
      </c>
      <c r="B14" s="135" t="s">
        <v>1071</v>
      </c>
      <c r="C14" s="908" t="n">
        <f aca="false">SUM(C12:C13)</f>
        <v>-776937</v>
      </c>
      <c r="D14" s="908" t="n">
        <f aca="false">SUM(D12:D13)</f>
        <v>0</v>
      </c>
      <c r="E14" s="983" t="n">
        <f aca="false">SUM(E12:E13)</f>
        <v>776937</v>
      </c>
    </row>
    <row r="15" customFormat="false" ht="15.75" hidden="false" customHeight="false" outlineLevel="0" collapsed="false">
      <c r="A15" s="133" t="n">
        <f aca="false">A14+1</f>
        <v>5</v>
      </c>
      <c r="B15" s="135"/>
      <c r="C15" s="141"/>
      <c r="D15" s="141"/>
      <c r="E15" s="984"/>
    </row>
    <row r="16" customFormat="false" ht="15.75" hidden="false" customHeight="false" outlineLevel="0" collapsed="false">
      <c r="A16" s="133" t="n">
        <f aca="false">A15+1</f>
        <v>6</v>
      </c>
      <c r="B16" s="135" t="s">
        <v>1073</v>
      </c>
      <c r="C16" s="160"/>
      <c r="D16" s="160"/>
      <c r="E16" s="984" t="n">
        <f aca="false">E14</f>
        <v>776937</v>
      </c>
    </row>
    <row r="17" customFormat="false" ht="15.75" hidden="false" customHeight="false" outlineLevel="0" collapsed="false">
      <c r="A17" s="133" t="n">
        <f aca="false">A16+1</f>
        <v>7</v>
      </c>
      <c r="B17" s="135"/>
      <c r="C17" s="141"/>
      <c r="D17" s="141"/>
      <c r="E17" s="984"/>
    </row>
    <row r="18" customFormat="false" ht="15.75" hidden="false" customHeight="false" outlineLevel="0" collapsed="false">
      <c r="A18" s="133" t="n">
        <f aca="false">A17+1</f>
        <v>8</v>
      </c>
      <c r="B18" s="135" t="s">
        <v>802</v>
      </c>
      <c r="C18" s="985"/>
      <c r="D18" s="724" t="n">
        <f aca="false">FIT</f>
        <v>0.35</v>
      </c>
      <c r="E18" s="986" t="n">
        <f aca="false">ROUND(-E16*D18,0)</f>
        <v>-271928</v>
      </c>
    </row>
    <row r="19" customFormat="false" ht="15.75" hidden="false" customHeight="false" outlineLevel="0" collapsed="false">
      <c r="A19" s="133" t="n">
        <f aca="false">A18+1</f>
        <v>9</v>
      </c>
      <c r="B19" s="135"/>
      <c r="C19" s="987"/>
      <c r="D19" s="987"/>
      <c r="E19" s="988"/>
    </row>
    <row r="20" customFormat="false" ht="16.5" hidden="false" customHeight="false" outlineLevel="0" collapsed="false">
      <c r="A20" s="133" t="n">
        <f aca="false">A19+1</f>
        <v>10</v>
      </c>
      <c r="B20" s="135" t="s">
        <v>804</v>
      </c>
      <c r="C20" s="141"/>
      <c r="D20" s="141"/>
      <c r="E20" s="989" t="n">
        <f aca="false">-E16-E18</f>
        <v>-505009</v>
      </c>
    </row>
    <row r="21" customFormat="false" ht="16.5" hidden="false" customHeight="false" outlineLevel="0" collapsed="false">
      <c r="A21" s="133" t="n">
        <f aca="false">A20+1</f>
        <v>11</v>
      </c>
      <c r="B21" s="990"/>
      <c r="C21" s="990"/>
      <c r="D21" s="990"/>
      <c r="E21" s="990"/>
    </row>
    <row r="22" customFormat="false" ht="15.75" hidden="false" customHeight="false" outlineLevel="0" collapsed="false">
      <c r="A22" s="133" t="n">
        <f aca="false">A21+1</f>
        <v>12</v>
      </c>
      <c r="B22" s="141" t="s">
        <v>599</v>
      </c>
      <c r="C22" s="141"/>
      <c r="D22" s="141"/>
      <c r="E22" s="141"/>
    </row>
    <row r="23" customFormat="false" ht="15.75" hidden="false" customHeight="false" outlineLevel="0" collapsed="false">
      <c r="A23" s="133" t="n">
        <f aca="false">A22+1</f>
        <v>13</v>
      </c>
      <c r="B23" s="984" t="s">
        <v>1074</v>
      </c>
      <c r="C23" s="449" t="n">
        <v>110252</v>
      </c>
      <c r="D23" s="449" t="n">
        <v>0</v>
      </c>
      <c r="E23" s="152" t="n">
        <f aca="false">D23-C23</f>
        <v>-110252</v>
      </c>
    </row>
    <row r="24" customFormat="false" ht="15.75" hidden="false" customHeight="false" outlineLevel="0" collapsed="false">
      <c r="A24" s="133" t="n">
        <f aca="false">A23+1</f>
        <v>14</v>
      </c>
      <c r="B24" s="984" t="s">
        <v>1075</v>
      </c>
      <c r="C24" s="141" t="n">
        <v>0</v>
      </c>
      <c r="D24" s="141" t="n">
        <v>0</v>
      </c>
      <c r="E24" s="449" t="n">
        <f aca="false">D24-C24</f>
        <v>0</v>
      </c>
    </row>
    <row r="25" customFormat="false" ht="15.75" hidden="false" customHeight="false" outlineLevel="0" collapsed="false">
      <c r="A25" s="133" t="n">
        <f aca="false">A24+1</f>
        <v>15</v>
      </c>
      <c r="B25" s="984" t="s">
        <v>1076</v>
      </c>
      <c r="C25" s="141" t="n">
        <v>-38583</v>
      </c>
      <c r="D25" s="141" t="n">
        <v>0</v>
      </c>
      <c r="E25" s="449" t="n">
        <f aca="false">D25-C25</f>
        <v>38583</v>
      </c>
    </row>
    <row r="26" customFormat="false" ht="16.5" hidden="false" customHeight="false" outlineLevel="0" collapsed="false">
      <c r="A26" s="133" t="n">
        <f aca="false">A25+1</f>
        <v>16</v>
      </c>
      <c r="B26" s="135" t="s">
        <v>1077</v>
      </c>
      <c r="C26" s="991" t="n">
        <f aca="false">SUM(C23:C25)</f>
        <v>71669</v>
      </c>
      <c r="D26" s="991" t="n">
        <f aca="false">SUM(D23:D25)</f>
        <v>0</v>
      </c>
      <c r="E26" s="991" t="n">
        <f aca="false">SUM(E23:E25)</f>
        <v>-71669</v>
      </c>
    </row>
    <row r="27" customFormat="false" ht="16.5" hidden="false" customHeight="false" outlineLevel="0" collapsed="false">
      <c r="A27" s="133" t="n">
        <f aca="false">A26+1</f>
        <v>17</v>
      </c>
      <c r="B27" s="141"/>
      <c r="C27" s="141"/>
      <c r="D27" s="141"/>
      <c r="E27" s="141"/>
    </row>
    <row r="28" customFormat="false" ht="15.75" hidden="false" customHeight="false" outlineLevel="0" collapsed="false">
      <c r="A28" s="133" t="n">
        <f aca="false">A27+1</f>
        <v>18</v>
      </c>
      <c r="B28" s="992" t="s">
        <v>1078</v>
      </c>
      <c r="C28" s="154"/>
      <c r="D28" s="154"/>
      <c r="E28" s="154"/>
    </row>
    <row r="29" customFormat="false" ht="15.75" hidden="false" customHeight="false" outlineLevel="0" collapsed="false">
      <c r="A29" s="133" t="n">
        <f aca="false">A28+1</f>
        <v>19</v>
      </c>
      <c r="B29" s="992" t="s">
        <v>1079</v>
      </c>
    </row>
    <row r="30" customFormat="false" ht="15.75" hidden="false" customHeight="false" outlineLevel="0" collapsed="false">
      <c r="A30" s="133" t="n">
        <f aca="false">A29+1</f>
        <v>20</v>
      </c>
    </row>
    <row r="31" customFormat="false" ht="15.75" hidden="false" customHeight="false" outlineLevel="0" collapsed="false">
      <c r="A31" s="133" t="n">
        <f aca="false">A30+1</f>
        <v>21</v>
      </c>
      <c r="B31" s="164" t="s">
        <v>1080</v>
      </c>
    </row>
    <row r="32" customFormat="false" ht="15.75" hidden="false" customHeight="false" outlineLevel="0" collapsed="false">
      <c r="A32" s="133" t="n">
        <f aca="false">A31+1</f>
        <v>22</v>
      </c>
      <c r="B32" s="164" t="s">
        <v>1081</v>
      </c>
    </row>
    <row r="33" customFormat="false" ht="15.75" hidden="false" customHeight="false" outlineLevel="0" collapsed="false">
      <c r="A33" s="133" t="n">
        <f aca="false">A32+1</f>
        <v>23</v>
      </c>
      <c r="B33" s="164" t="s">
        <v>1082</v>
      </c>
    </row>
    <row r="34" customFormat="false" ht="15.75" hidden="false" customHeight="false" outlineLevel="0" collapsed="false">
      <c r="A34" s="133" t="n">
        <f aca="false">A33+1</f>
        <v>24</v>
      </c>
      <c r="B34" s="164" t="s">
        <v>1083</v>
      </c>
    </row>
    <row r="35" customFormat="false" ht="15.75" hidden="false" customHeight="false" outlineLevel="0" collapsed="false">
      <c r="A35" s="133" t="n">
        <f aca="false">A34+1</f>
        <v>25</v>
      </c>
      <c r="B35" s="164" t="s">
        <v>1084</v>
      </c>
    </row>
    <row r="36" customFormat="false" ht="15.75" hidden="false" customHeight="false" outlineLevel="0" collapsed="false">
      <c r="A36" s="133" t="n">
        <f aca="false">A35+1</f>
        <v>26</v>
      </c>
      <c r="B36" s="164" t="s">
        <v>1085</v>
      </c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43 of 56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38.41"/>
    <col collapsed="false" customWidth="true" hidden="false" outlineLevel="0" max="4" min="3" style="7" width="14.14"/>
    <col collapsed="false" customWidth="true" hidden="false" outlineLevel="0" max="5" min="5" style="7" width="17.99"/>
    <col collapsed="false" customWidth="false" hidden="false" outlineLevel="0" max="6" min="6" style="7" width="9.14"/>
    <col collapsed="false" customWidth="true" hidden="false" outlineLevel="0" max="9" min="7" style="7" width="19.28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97" t="s">
        <v>122</v>
      </c>
      <c r="B4" s="197"/>
      <c r="C4" s="197"/>
      <c r="D4" s="197"/>
      <c r="E4" s="197"/>
    </row>
    <row r="5" customFormat="false" ht="15.75" hidden="false" customHeight="false" outlineLevel="0" collapsed="false">
      <c r="A5" s="197" t="s">
        <v>1086</v>
      </c>
      <c r="B5" s="197"/>
      <c r="C5" s="197"/>
      <c r="D5" s="197"/>
      <c r="E5" s="197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197" t="s">
        <v>343</v>
      </c>
      <c r="B7" s="197"/>
      <c r="C7" s="197"/>
      <c r="D7" s="197"/>
      <c r="E7" s="197"/>
    </row>
    <row r="8" customFormat="false" ht="15.75" hidden="false" customHeight="false" outlineLevel="0" collapsed="false">
      <c r="A8" s="77" t="s">
        <v>344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5</v>
      </c>
      <c r="B9" s="79"/>
      <c r="C9" s="906"/>
      <c r="D9" s="78"/>
      <c r="E9" s="78"/>
    </row>
    <row r="10" customFormat="false" ht="15.75" hidden="false" customHeight="false" outlineLevel="0" collapsed="false">
      <c r="A10" s="83" t="s">
        <v>346</v>
      </c>
      <c r="B10" s="82" t="s">
        <v>347</v>
      </c>
      <c r="C10" s="907" t="s">
        <v>349</v>
      </c>
      <c r="D10" s="81" t="s">
        <v>424</v>
      </c>
      <c r="E10" s="81" t="s">
        <v>381</v>
      </c>
    </row>
    <row r="11" customFormat="false" ht="15.75" hidden="false" customHeight="false" outlineLevel="0" collapsed="false">
      <c r="A11" s="87"/>
      <c r="B11" s="203"/>
      <c r="C11" s="203"/>
      <c r="D11" s="203"/>
      <c r="E11" s="203"/>
    </row>
    <row r="12" customFormat="false" ht="15.75" hidden="false" customHeight="false" outlineLevel="0" collapsed="false">
      <c r="A12" s="84" t="n">
        <v>1</v>
      </c>
      <c r="B12" s="993" t="s">
        <v>1087</v>
      </c>
      <c r="C12" s="994"/>
      <c r="D12" s="995"/>
      <c r="E12" s="994"/>
    </row>
    <row r="13" customFormat="false" ht="15.75" hidden="false" customHeight="false" outlineLevel="0" collapsed="false">
      <c r="A13" s="84" t="n">
        <f aca="false">A12+1</f>
        <v>2</v>
      </c>
      <c r="B13" s="996" t="s">
        <v>1067</v>
      </c>
      <c r="C13" s="449" t="n">
        <v>2761858.748304</v>
      </c>
      <c r="D13" s="449" t="n">
        <v>0</v>
      </c>
      <c r="E13" s="110" t="n">
        <f aca="false">+D13-C13</f>
        <v>-2761858.748304</v>
      </c>
      <c r="G13" s="997"/>
      <c r="H13" s="997"/>
      <c r="I13" s="288"/>
    </row>
    <row r="14" customFormat="false" ht="15.75" hidden="false" customHeight="false" outlineLevel="0" collapsed="false">
      <c r="A14" s="84" t="n">
        <f aca="false">A13+1</f>
        <v>3</v>
      </c>
      <c r="B14" s="996" t="s">
        <v>629</v>
      </c>
      <c r="C14" s="998" t="n">
        <v>0</v>
      </c>
      <c r="D14" s="449" t="n">
        <v>804616.299700175</v>
      </c>
      <c r="E14" s="108" t="n">
        <f aca="false">D14-C14</f>
        <v>804616.299700175</v>
      </c>
      <c r="G14" s="999"/>
      <c r="H14" s="997"/>
      <c r="I14" s="1000"/>
    </row>
    <row r="15" customFormat="false" ht="15.75" hidden="false" customHeight="false" outlineLevel="0" collapsed="false">
      <c r="A15" s="84" t="n">
        <f aca="false">A14+1</f>
        <v>4</v>
      </c>
      <c r="B15" s="996" t="s">
        <v>668</v>
      </c>
      <c r="C15" s="1001" t="n">
        <f aca="false">SUM(C13:C14)</f>
        <v>2761858.748304</v>
      </c>
      <c r="D15" s="1001" t="n">
        <f aca="false">SUM(D13:D14)</f>
        <v>804616.299700175</v>
      </c>
      <c r="E15" s="1001" t="n">
        <f aca="false">SUM(E13:E14)</f>
        <v>-1957242.44860383</v>
      </c>
      <c r="G15" s="997"/>
      <c r="H15" s="997"/>
      <c r="I15" s="997"/>
    </row>
    <row r="16" customFormat="false" ht="15.75" hidden="false" customHeight="false" outlineLevel="0" collapsed="false">
      <c r="A16" s="84" t="n">
        <f aca="false">A15+1</f>
        <v>5</v>
      </c>
      <c r="B16" s="996"/>
      <c r="C16" s="449"/>
      <c r="D16" s="449"/>
      <c r="E16" s="449"/>
      <c r="G16" s="997"/>
      <c r="H16" s="997"/>
      <c r="I16" s="997"/>
    </row>
    <row r="17" customFormat="false" ht="15.75" hidden="false" customHeight="false" outlineLevel="0" collapsed="false">
      <c r="A17" s="84" t="n">
        <f aca="false">A16+1</f>
        <v>6</v>
      </c>
      <c r="B17" s="996" t="s">
        <v>668</v>
      </c>
      <c r="C17" s="103" t="n">
        <f aca="false">C15</f>
        <v>2761858.748304</v>
      </c>
      <c r="D17" s="103" t="n">
        <f aca="false">D15</f>
        <v>804616.299700175</v>
      </c>
      <c r="E17" s="103" t="n">
        <f aca="false">E15</f>
        <v>-1957242.44860383</v>
      </c>
      <c r="G17" s="1000"/>
      <c r="H17" s="1000"/>
      <c r="I17" s="1000"/>
    </row>
    <row r="18" customFormat="false" ht="15.75" hidden="false" customHeight="false" outlineLevel="0" collapsed="false">
      <c r="A18" s="84" t="n">
        <f aca="false">A17+1</f>
        <v>7</v>
      </c>
      <c r="B18" s="996"/>
      <c r="C18" s="1002"/>
      <c r="D18" s="1002"/>
      <c r="E18" s="1002"/>
      <c r="G18" s="1003"/>
      <c r="H18" s="1003"/>
      <c r="I18" s="1003"/>
    </row>
    <row r="19" customFormat="false" ht="15.75" hidden="false" customHeight="false" outlineLevel="0" collapsed="false">
      <c r="A19" s="84" t="n">
        <f aca="false">A18+1</f>
        <v>8</v>
      </c>
      <c r="B19" s="996"/>
      <c r="C19" s="724" t="n">
        <f aca="false">FIT</f>
        <v>0.35</v>
      </c>
      <c r="D19" s="1004"/>
      <c r="E19" s="1004"/>
      <c r="G19" s="1005"/>
      <c r="H19" s="1005"/>
      <c r="I19" s="1005"/>
    </row>
    <row r="20" customFormat="false" ht="15.75" hidden="false" customHeight="false" outlineLevel="0" collapsed="false">
      <c r="A20" s="84" t="n">
        <f aca="false">A19+1</f>
        <v>9</v>
      </c>
      <c r="B20" s="996" t="s">
        <v>374</v>
      </c>
      <c r="C20" s="1006" t="n">
        <f aca="false">ROUND(-C17*$C19,0)</f>
        <v>-966651</v>
      </c>
      <c r="D20" s="1006" t="n">
        <f aca="false">ROUND(-D17*$C19,0)</f>
        <v>-281616</v>
      </c>
      <c r="E20" s="1006" t="n">
        <f aca="false">ROUND(-E17*$C19,0)</f>
        <v>685035</v>
      </c>
      <c r="G20" s="1003"/>
      <c r="H20" s="1003"/>
      <c r="I20" s="1003"/>
    </row>
    <row r="21" customFormat="false" ht="15.75" hidden="false" customHeight="false" outlineLevel="0" collapsed="false">
      <c r="A21" s="84" t="n">
        <f aca="false">A20+1</f>
        <v>10</v>
      </c>
      <c r="B21" s="996" t="s">
        <v>1068</v>
      </c>
      <c r="C21" s="1007" t="n">
        <f aca="false">-C17-C20</f>
        <v>-1795207.748304</v>
      </c>
      <c r="D21" s="1007" t="n">
        <f aca="false">-D17-D20</f>
        <v>-523000.299700175</v>
      </c>
      <c r="E21" s="1007" t="n">
        <f aca="false">-E17-E20</f>
        <v>1272207.44860383</v>
      </c>
      <c r="G21" s="1008"/>
      <c r="H21" s="1008"/>
      <c r="I21" s="1008"/>
    </row>
    <row r="22" customFormat="false" ht="15.75" hidden="false" customHeight="false" outlineLevel="0" collapsed="false">
      <c r="A22" s="84" t="n">
        <f aca="false">A21+1</f>
        <v>11</v>
      </c>
      <c r="B22" s="87"/>
      <c r="C22" s="87"/>
      <c r="D22" s="87"/>
      <c r="E22" s="87"/>
      <c r="G22" s="1005"/>
      <c r="H22" s="1005"/>
      <c r="I22" s="1005"/>
    </row>
    <row r="23" customFormat="false" ht="15.75" hidden="false" customHeight="false" outlineLevel="0" collapsed="false">
      <c r="A23" s="84" t="n">
        <f aca="false">A22+1</f>
        <v>12</v>
      </c>
      <c r="B23" s="993" t="s">
        <v>687</v>
      </c>
      <c r="C23" s="87"/>
      <c r="D23" s="87"/>
      <c r="E23" s="87"/>
      <c r="G23" s="1005"/>
      <c r="H23" s="1005"/>
      <c r="I23" s="1005"/>
    </row>
    <row r="24" customFormat="false" ht="15.75" hidden="false" customHeight="false" outlineLevel="0" collapsed="false">
      <c r="A24" s="84" t="n">
        <f aca="false">A23+1</f>
        <v>13</v>
      </c>
      <c r="B24" s="996" t="s">
        <v>1088</v>
      </c>
      <c r="C24" s="449" t="n">
        <v>0</v>
      </c>
      <c r="D24" s="449" t="n">
        <v>8777632.36036555</v>
      </c>
      <c r="E24" s="110" t="n">
        <f aca="false">+D24-C24</f>
        <v>8777632.36036555</v>
      </c>
      <c r="G24" s="997"/>
      <c r="H24" s="997"/>
      <c r="I24" s="288"/>
    </row>
    <row r="25" customFormat="false" ht="15.75" hidden="false" customHeight="false" outlineLevel="0" collapsed="false">
      <c r="A25" s="84" t="n">
        <f aca="false">A24+1</f>
        <v>14</v>
      </c>
      <c r="B25" s="996" t="s">
        <v>689</v>
      </c>
      <c r="C25" s="998" t="n">
        <v>0</v>
      </c>
      <c r="D25" s="103" t="n">
        <v>-603462</v>
      </c>
      <c r="E25" s="103" t="n">
        <f aca="false">+D25-C25</f>
        <v>-603462</v>
      </c>
      <c r="G25" s="999"/>
      <c r="H25" s="1000"/>
      <c r="I25" s="1000"/>
    </row>
    <row r="26" customFormat="false" ht="15.75" hidden="false" customHeight="false" outlineLevel="0" collapsed="false">
      <c r="A26" s="84" t="n">
        <f aca="false">A25+1</f>
        <v>15</v>
      </c>
      <c r="B26" s="996" t="s">
        <v>690</v>
      </c>
      <c r="C26" s="108" t="n">
        <v>0</v>
      </c>
      <c r="D26" s="108" t="n">
        <v>-726142</v>
      </c>
      <c r="E26" s="108" t="n">
        <f aca="false">+D26-C26</f>
        <v>-726142</v>
      </c>
      <c r="G26" s="1000"/>
      <c r="H26" s="1000"/>
      <c r="I26" s="1000"/>
    </row>
    <row r="27" customFormat="false" ht="16.5" hidden="false" customHeight="false" outlineLevel="0" collapsed="false">
      <c r="A27" s="84" t="n">
        <f aca="false">A26+1</f>
        <v>16</v>
      </c>
      <c r="B27" s="993" t="s">
        <v>1089</v>
      </c>
      <c r="C27" s="1009" t="n">
        <f aca="false">SUM(C24:C26)</f>
        <v>0</v>
      </c>
      <c r="D27" s="1009" t="n">
        <f aca="false">SUM(D24:D26)</f>
        <v>7448028.36036555</v>
      </c>
      <c r="E27" s="1009" t="n">
        <f aca="false">SUM(E24:E26)</f>
        <v>7448028.36036555</v>
      </c>
      <c r="G27" s="1010"/>
      <c r="H27" s="1010"/>
      <c r="I27" s="1010"/>
    </row>
    <row r="28" customFormat="false" ht="16.5" hidden="false" customHeight="false" outlineLevel="0" collapsed="false">
      <c r="A28" s="84" t="n">
        <f aca="false">A27+1</f>
        <v>17</v>
      </c>
      <c r="B28" s="87"/>
      <c r="C28" s="87"/>
      <c r="D28" s="87"/>
      <c r="E28" s="87"/>
    </row>
    <row r="29" customFormat="false" ht="15.75" hidden="false" customHeight="false" outlineLevel="0" collapsed="false">
      <c r="A29" s="90"/>
      <c r="B29" s="581"/>
      <c r="C29" s="111"/>
      <c r="D29" s="103"/>
    </row>
    <row r="30" customFormat="false" ht="15.7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3"/>
      <c r="C31" s="111"/>
      <c r="D31" s="103"/>
    </row>
    <row r="32" customFormat="false" ht="15.75" hidden="false" customHeight="false" outlineLevel="0" collapsed="false">
      <c r="A32" s="90"/>
      <c r="B32" s="581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44 of 56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0.14"/>
    <col collapsed="false" customWidth="true" hidden="false" outlineLevel="0" max="3" min="3" style="7" width="19.7"/>
    <col collapsed="false" customWidth="true" hidden="false" outlineLevel="0" max="4" min="4" style="7" width="19.14"/>
    <col collapsed="false" customWidth="true" hidden="false" outlineLevel="0" max="5" min="5" style="7" width="16.7"/>
    <col collapsed="false" customWidth="false" hidden="false" outlineLevel="0" max="7" min="6" style="7" width="9.14"/>
    <col collapsed="false" customWidth="true" hidden="false" outlineLevel="0" max="8" min="8" style="7" width="19.7"/>
    <col collapsed="false" customWidth="true" hidden="false" outlineLevel="0" max="9" min="9" style="7" width="19.14"/>
    <col collapsed="false" customWidth="true" hidden="false" outlineLevel="0" max="10" min="10" style="7" width="16.7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11" t="s">
        <v>122</v>
      </c>
      <c r="B4" s="1011"/>
      <c r="C4" s="1011"/>
      <c r="D4" s="1011"/>
      <c r="E4" s="1011"/>
    </row>
    <row r="5" customFormat="false" ht="15.75" hidden="false" customHeight="false" outlineLevel="0" collapsed="false">
      <c r="A5" s="1011" t="s">
        <v>1090</v>
      </c>
      <c r="B5" s="1011"/>
      <c r="C5" s="1011"/>
      <c r="D5" s="1011"/>
      <c r="E5" s="1011"/>
    </row>
    <row r="6" customFormat="false" ht="15.75" hidden="false" customHeight="false" outlineLevel="0" collapsed="false">
      <c r="A6" s="601" t="s">
        <v>1091</v>
      </c>
      <c r="B6" s="601"/>
      <c r="C6" s="601"/>
      <c r="D6" s="601"/>
      <c r="E6" s="601"/>
    </row>
    <row r="7" customFormat="false" ht="15.75" hidden="false" customHeight="false" outlineLevel="0" collapsed="false">
      <c r="A7" s="1011" t="s">
        <v>343</v>
      </c>
      <c r="B7" s="1011"/>
      <c r="C7" s="1011"/>
      <c r="D7" s="1011"/>
      <c r="E7" s="1011"/>
    </row>
    <row r="8" customFormat="false" ht="15.75" hidden="false" customHeight="false" outlineLevel="0" collapsed="false">
      <c r="A8" s="1012" t="s">
        <v>344</v>
      </c>
      <c r="B8" s="1012"/>
      <c r="C8" s="1012"/>
      <c r="D8" s="1012"/>
      <c r="E8" s="1012"/>
    </row>
    <row r="9" customFormat="false" ht="15.75" hidden="false" customHeight="false" outlineLevel="0" collapsed="false">
      <c r="A9" s="1013" t="s">
        <v>345</v>
      </c>
      <c r="B9" s="269"/>
      <c r="C9" s="1014"/>
      <c r="D9" s="267"/>
      <c r="E9" s="267"/>
    </row>
    <row r="10" customFormat="false" ht="15.75" hidden="false" customHeight="false" outlineLevel="0" collapsed="false">
      <c r="A10" s="1015" t="s">
        <v>346</v>
      </c>
      <c r="B10" s="272" t="s">
        <v>347</v>
      </c>
      <c r="C10" s="1016" t="s">
        <v>349</v>
      </c>
      <c r="D10" s="273" t="s">
        <v>424</v>
      </c>
      <c r="E10" s="273" t="s">
        <v>381</v>
      </c>
      <c r="H10" s="51"/>
      <c r="I10" s="51"/>
      <c r="J10" s="51"/>
    </row>
    <row r="11" customFormat="false" ht="15.75" hidden="false" customHeight="false" outlineLevel="0" collapsed="false">
      <c r="A11" s="206"/>
      <c r="B11" s="274"/>
      <c r="C11" s="274"/>
      <c r="D11" s="274"/>
      <c r="E11" s="274"/>
      <c r="H11" s="51"/>
      <c r="I11" s="51"/>
      <c r="J11" s="51"/>
    </row>
    <row r="12" customFormat="false" ht="15.75" hidden="false" customHeight="false" outlineLevel="0" collapsed="false">
      <c r="A12" s="1017" t="n">
        <v>1</v>
      </c>
      <c r="B12" s="1018" t="s">
        <v>1092</v>
      </c>
      <c r="C12" s="1019"/>
      <c r="D12" s="1020"/>
      <c r="E12" s="1021"/>
      <c r="H12" s="51"/>
      <c r="I12" s="51"/>
      <c r="J12" s="51"/>
    </row>
    <row r="13" customFormat="false" ht="15.75" hidden="false" customHeight="false" outlineLevel="0" collapsed="false">
      <c r="A13" s="1017" t="n">
        <f aca="false">A12+1</f>
        <v>2</v>
      </c>
      <c r="B13" s="1018" t="s">
        <v>1093</v>
      </c>
      <c r="C13" s="1019"/>
      <c r="D13" s="1020"/>
      <c r="E13" s="1021"/>
      <c r="H13" s="1022"/>
      <c r="I13" s="1023"/>
      <c r="J13" s="1000"/>
    </row>
    <row r="14" customFormat="false" ht="15.75" hidden="false" customHeight="false" outlineLevel="0" collapsed="false">
      <c r="A14" s="1017" t="n">
        <f aca="false">A13+1</f>
        <v>3</v>
      </c>
      <c r="B14" s="1024" t="s">
        <v>667</v>
      </c>
      <c r="C14" s="1025"/>
      <c r="D14" s="1026" t="n">
        <v>2263966.2046809</v>
      </c>
      <c r="E14" s="1027" t="n">
        <f aca="false">D14-C14</f>
        <v>2263966.2046809</v>
      </c>
      <c r="H14" s="1028"/>
      <c r="I14" s="1028"/>
      <c r="J14" s="1028"/>
    </row>
    <row r="15" customFormat="false" ht="15.75" hidden="false" customHeight="false" outlineLevel="0" collapsed="false">
      <c r="A15" s="1017" t="n">
        <f aca="false">A14+1</f>
        <v>4</v>
      </c>
      <c r="B15" s="1029" t="s">
        <v>440</v>
      </c>
      <c r="C15" s="1030" t="n">
        <f aca="false">SUM(C14:C14)</f>
        <v>0</v>
      </c>
      <c r="D15" s="1030" t="n">
        <f aca="false">SUM(D14:D14)</f>
        <v>2263966.2046809</v>
      </c>
      <c r="E15" s="1031" t="n">
        <f aca="false">SUM(E14:E14)</f>
        <v>2263966.2046809</v>
      </c>
      <c r="H15" s="1032"/>
      <c r="I15" s="1032"/>
      <c r="J15" s="1033"/>
    </row>
    <row r="16" customFormat="false" ht="15.75" hidden="false" customHeight="false" outlineLevel="0" collapsed="false">
      <c r="A16" s="1017" t="n">
        <f aca="false">A15+1</f>
        <v>5</v>
      </c>
      <c r="B16" s="1034"/>
      <c r="C16" s="1035"/>
      <c r="D16" s="1035"/>
      <c r="E16" s="1036"/>
      <c r="H16" s="1000"/>
      <c r="I16" s="1000"/>
      <c r="J16" s="1037"/>
    </row>
    <row r="17" customFormat="false" ht="15.75" hidden="false" customHeight="false" outlineLevel="0" collapsed="false">
      <c r="A17" s="1017" t="n">
        <f aca="false">A16+1</f>
        <v>6</v>
      </c>
      <c r="B17" s="1038" t="s">
        <v>668</v>
      </c>
      <c r="C17" s="1027"/>
      <c r="D17" s="1027"/>
      <c r="E17" s="1039" t="n">
        <f aca="false">E15</f>
        <v>2263966.2046809</v>
      </c>
      <c r="H17" s="1040"/>
      <c r="I17" s="1040"/>
      <c r="J17" s="1041"/>
    </row>
    <row r="18" customFormat="false" ht="15.75" hidden="false" customHeight="false" outlineLevel="0" collapsed="false">
      <c r="A18" s="1017" t="n">
        <f aca="false">A17+1</f>
        <v>7</v>
      </c>
      <c r="B18" s="1042"/>
      <c r="C18" s="1043"/>
      <c r="D18" s="1043"/>
      <c r="E18" s="1044"/>
      <c r="H18" s="1045"/>
      <c r="I18" s="1045"/>
      <c r="J18" s="1003"/>
    </row>
    <row r="19" customFormat="false" ht="15.75" hidden="false" customHeight="false" outlineLevel="0" collapsed="false">
      <c r="A19" s="1017" t="n">
        <f aca="false">A18+1</f>
        <v>8</v>
      </c>
      <c r="B19" s="1038" t="s">
        <v>374</v>
      </c>
      <c r="C19" s="1046"/>
      <c r="D19" s="1046" t="n">
        <f aca="false">FIT</f>
        <v>0.35</v>
      </c>
      <c r="E19" s="1006" t="n">
        <f aca="false">ROUND(-E17*D19,0)</f>
        <v>-792388</v>
      </c>
      <c r="H19" s="1032"/>
      <c r="I19" s="1032"/>
      <c r="J19" s="1008"/>
    </row>
    <row r="20" customFormat="false" ht="16.5" hidden="false" customHeight="false" outlineLevel="0" collapsed="false">
      <c r="A20" s="1017" t="n">
        <f aca="false">A19+1</f>
        <v>9</v>
      </c>
      <c r="B20" s="1038" t="s">
        <v>375</v>
      </c>
      <c r="C20" s="1047"/>
      <c r="D20" s="1047"/>
      <c r="E20" s="1048" t="n">
        <f aca="false">-E17-E19</f>
        <v>-1471578.2046809</v>
      </c>
      <c r="H20" s="1049"/>
      <c r="I20" s="1049"/>
      <c r="J20" s="1049"/>
    </row>
    <row r="21" customFormat="false" ht="16.5" hidden="false" customHeight="false" outlineLevel="0" collapsed="false">
      <c r="A21" s="1017" t="n">
        <f aca="false">A20+1</f>
        <v>10</v>
      </c>
      <c r="B21" s="1050"/>
      <c r="C21" s="1050"/>
      <c r="D21" s="1050"/>
      <c r="E21" s="1050"/>
      <c r="H21" s="1005"/>
      <c r="I21" s="1005"/>
      <c r="J21" s="1005"/>
    </row>
    <row r="22" customFormat="false" ht="15.75" hidden="false" customHeight="false" outlineLevel="0" collapsed="false">
      <c r="A22" s="1017" t="n">
        <f aca="false">A21+1</f>
        <v>11</v>
      </c>
      <c r="B22" s="206" t="s">
        <v>687</v>
      </c>
      <c r="C22" s="206"/>
      <c r="D22" s="206"/>
      <c r="E22" s="206"/>
      <c r="H22" s="1051"/>
      <c r="I22" s="1051"/>
      <c r="J22" s="1051"/>
    </row>
    <row r="23" customFormat="false" ht="15.75" hidden="false" customHeight="false" outlineLevel="0" collapsed="false">
      <c r="A23" s="1017" t="n">
        <f aca="false">A22+1</f>
        <v>12</v>
      </c>
      <c r="B23" s="1018" t="s">
        <v>1094</v>
      </c>
      <c r="C23" s="1052"/>
      <c r="D23" s="1052"/>
      <c r="E23" s="1052"/>
      <c r="H23" s="997"/>
      <c r="I23" s="997"/>
      <c r="J23" s="997"/>
    </row>
    <row r="24" customFormat="false" ht="15.75" hidden="false" customHeight="false" outlineLevel="0" collapsed="false">
      <c r="A24" s="1017" t="n">
        <f aca="false">A23+1</f>
        <v>13</v>
      </c>
      <c r="B24" s="1024" t="s">
        <v>1095</v>
      </c>
      <c r="C24" s="1053" t="n">
        <v>2633392.08333333</v>
      </c>
      <c r="D24" s="1053" t="n">
        <v>4527932.40936181</v>
      </c>
      <c r="E24" s="1053" t="n">
        <f aca="false">D24-C24</f>
        <v>1894540.32602847</v>
      </c>
      <c r="H24" s="1000"/>
      <c r="I24" s="1000"/>
      <c r="J24" s="997"/>
    </row>
    <row r="25" customFormat="false" ht="15.75" hidden="false" customHeight="false" outlineLevel="0" collapsed="false">
      <c r="A25" s="1017" t="n">
        <f aca="false">A24+1</f>
        <v>14</v>
      </c>
      <c r="B25" s="1024" t="s">
        <v>699</v>
      </c>
      <c r="C25" s="1027"/>
      <c r="D25" s="1027" t="n">
        <v>-1131983.10234045</v>
      </c>
      <c r="E25" s="1053" t="n">
        <f aca="false">D25-C25</f>
        <v>-1131983.10234045</v>
      </c>
      <c r="H25" s="1000"/>
      <c r="I25" s="1000"/>
      <c r="J25" s="997"/>
    </row>
    <row r="26" customFormat="false" ht="15.75" hidden="false" customHeight="false" outlineLevel="0" collapsed="false">
      <c r="A26" s="1017" t="n">
        <f aca="false">A25+1</f>
        <v>15</v>
      </c>
      <c r="B26" s="1024" t="s">
        <v>1096</v>
      </c>
      <c r="C26" s="1027" t="n">
        <v>897535.875</v>
      </c>
      <c r="D26" s="1027" t="n">
        <v>-1188582.25745747</v>
      </c>
      <c r="E26" s="1053" t="n">
        <f aca="false">D26-C26</f>
        <v>-2086118.13245747</v>
      </c>
      <c r="H26" s="1054"/>
      <c r="I26" s="1054"/>
      <c r="J26" s="1054"/>
    </row>
    <row r="27" customFormat="false" ht="15.75" hidden="false" customHeight="false" outlineLevel="0" collapsed="false">
      <c r="A27" s="1017" t="n">
        <f aca="false">A26+1</f>
        <v>16</v>
      </c>
      <c r="B27" s="1029" t="s">
        <v>1097</v>
      </c>
      <c r="C27" s="1055" t="n">
        <f aca="false">SUM(C24:C26)</f>
        <v>3530927.95833333</v>
      </c>
      <c r="D27" s="1055" t="n">
        <f aca="false">SUM(D24:D26)</f>
        <v>2207367.04956388</v>
      </c>
      <c r="E27" s="1055" t="n">
        <f aca="false">SUM(E24:E26)</f>
        <v>-1323560.90876945</v>
      </c>
      <c r="H27" s="51"/>
      <c r="I27" s="51"/>
      <c r="J27" s="51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H28" s="51"/>
      <c r="I28" s="51"/>
      <c r="J28" s="51"/>
    </row>
    <row r="29" customFormat="false" ht="15.75" hidden="false" customHeight="false" outlineLevel="0" collapsed="false">
      <c r="A29" s="90"/>
      <c r="B29" s="581"/>
      <c r="C29" s="111"/>
      <c r="D29" s="103"/>
      <c r="H29" s="51"/>
      <c r="I29" s="51"/>
      <c r="J29" s="51"/>
    </row>
    <row r="30" customFormat="false" ht="15.75" hidden="false" customHeight="false" outlineLevel="0" collapsed="false">
      <c r="A30" s="90"/>
      <c r="B30" s="1056"/>
      <c r="C30" s="375"/>
      <c r="D30" s="1057"/>
    </row>
    <row r="31" customFormat="false" ht="15.75" hidden="false" customHeight="false" outlineLevel="0" collapsed="false">
      <c r="A31" s="90"/>
      <c r="B31" s="583"/>
      <c r="C31" s="111"/>
      <c r="D31" s="103"/>
    </row>
    <row r="32" customFormat="false" ht="15.75" hidden="false" customHeight="false" outlineLevel="0" collapsed="false">
      <c r="A32" s="90"/>
      <c r="B32" s="581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45 of 56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1.14"/>
    <col collapsed="false" customWidth="true" hidden="false" outlineLevel="0" max="3" min="3" style="7" width="16.56"/>
    <col collapsed="false" customWidth="true" hidden="false" outlineLevel="0" max="4" min="4" style="7" width="13.14"/>
    <col collapsed="false" customWidth="true" hidden="false" outlineLevel="0" max="5" min="5" style="7" width="14.56"/>
    <col collapsed="false" customWidth="true" hidden="false" outlineLevel="0" max="6" min="6" style="7" width="13.56"/>
    <col collapsed="false" customWidth="true" hidden="false" outlineLevel="0" max="7" min="7" style="7" width="7.42"/>
    <col collapsed="false" customWidth="true" hidden="false" outlineLevel="0" max="8" min="8" style="7" width="61.14"/>
    <col collapsed="false" customWidth="true" hidden="false" outlineLevel="0" max="17" min="9" style="7" width="17.56"/>
    <col collapsed="false" customWidth="true" hidden="false" outlineLevel="0" max="18" min="18" style="7" width="17.14"/>
    <col collapsed="false" customWidth="true" hidden="false" outlineLevel="0" max="19" min="19" style="7" width="17.99"/>
    <col collapsed="false" customWidth="false" hidden="false" outlineLevel="0" max="21" min="20" style="7" width="9.14"/>
    <col collapsed="false" customWidth="true" hidden="false" outlineLevel="0" max="22" min="22" style="7" width="53.41"/>
    <col collapsed="false" customWidth="true" hidden="false" outlineLevel="0" max="23" min="23" style="7" width="5.85"/>
    <col collapsed="false" customWidth="true" hidden="false" outlineLevel="0" max="24" min="24" style="7" width="57.28"/>
    <col collapsed="false" customWidth="true" hidden="false" outlineLevel="0" max="25" min="25" style="7" width="20.41"/>
    <col collapsed="false" customWidth="true" hidden="false" outlineLevel="0" max="26" min="26" style="7" width="18.56"/>
    <col collapsed="false" customWidth="true" hidden="false" outlineLevel="0" max="27" min="27" style="7" width="22.99"/>
    <col collapsed="false" customWidth="true" hidden="false" outlineLevel="0" max="28" min="28" style="7" width="10.28"/>
    <col collapsed="false" customWidth="true" hidden="false" outlineLevel="0" max="29" min="29" style="7" width="53.41"/>
    <col collapsed="false" customWidth="true" hidden="false" outlineLevel="0" max="30" min="30" style="7" width="13.56"/>
    <col collapsed="false" customWidth="true" hidden="false" outlineLevel="0" max="31" min="31" style="7" width="10.28"/>
    <col collapsed="false" customWidth="true" hidden="false" outlineLevel="0" max="33" min="32" style="7" width="12.28"/>
    <col collapsed="false" customWidth="false" hidden="false" outlineLevel="0" max="34" min="34" style="7" width="9.14"/>
    <col collapsed="false" customWidth="true" hidden="false" outlineLevel="0" max="35" min="35" style="7" width="9.7"/>
    <col collapsed="false" customWidth="true" hidden="false" outlineLevel="0" max="36" min="36" style="7" width="11.85"/>
    <col collapsed="false" customWidth="false" hidden="false" outlineLevel="0" max="37" min="37" style="7" width="9.14"/>
    <col collapsed="false" customWidth="true" hidden="false" outlineLevel="0" max="39" min="38" style="7" width="9.7"/>
    <col collapsed="false" customWidth="true" hidden="false" outlineLevel="0" max="42" min="40" style="7" width="11.28"/>
    <col collapsed="false" customWidth="true" hidden="false" outlineLevel="0" max="43" min="43" style="7" width="10.85"/>
    <col collapsed="false" customWidth="true" hidden="false" outlineLevel="0" max="45" min="44" style="7" width="12.28"/>
    <col collapsed="false" customWidth="true" hidden="false" outlineLevel="0" max="46" min="46" style="7" width="10.28"/>
    <col collapsed="false" customWidth="true" hidden="false" outlineLevel="0" max="48" min="47" style="7" width="11.85"/>
    <col collapsed="false" customWidth="false" hidden="false" outlineLevel="0" max="257" min="49" style="7" width="9.14"/>
  </cols>
  <sheetData>
    <row r="1" customFormat="false" ht="15.75" hidden="false" customHeight="false" outlineLevel="0" collapsed="false">
      <c r="A1" s="313" t="str">
        <f aca="false">CO</f>
        <v>Puget Sound Energy</v>
      </c>
      <c r="B1" s="313"/>
      <c r="C1" s="313"/>
      <c r="D1" s="313" t="s">
        <v>377</v>
      </c>
      <c r="E1" s="313"/>
      <c r="F1" s="313"/>
      <c r="G1" s="313" t="str">
        <f aca="false">CO</f>
        <v>Puget Sound Energy</v>
      </c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</row>
    <row r="2" customFormat="false" ht="15.75" hidden="false" customHeight="false" outlineLevel="0" collapsed="false">
      <c r="A2" s="313" t="str">
        <f aca="false">DOCKET</f>
        <v>Docket UE-090704/UG-090705</v>
      </c>
      <c r="B2" s="313"/>
      <c r="C2" s="313"/>
      <c r="D2" s="313" t="s">
        <v>1098</v>
      </c>
      <c r="E2" s="313"/>
      <c r="F2" s="313"/>
      <c r="G2" s="313" t="str">
        <f aca="false">DOCKET</f>
        <v>Docket UE-090704/UG-090705</v>
      </c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</row>
    <row r="3" customFormat="false" ht="15.75" hidden="false" customHeight="false" outlineLevel="0" collapsed="false">
      <c r="A3" s="313"/>
      <c r="B3" s="313"/>
      <c r="C3" s="313"/>
      <c r="D3" s="1058" t="s">
        <v>1099</v>
      </c>
      <c r="E3" s="1058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</row>
    <row r="4" customFormat="false" ht="15.75" hidden="false" customHeight="false" outlineLevel="0" collapsed="false">
      <c r="A4" s="271" t="s">
        <v>122</v>
      </c>
      <c r="B4" s="271"/>
      <c r="C4" s="313"/>
      <c r="D4" s="313" t="s">
        <v>1100</v>
      </c>
      <c r="E4" s="313"/>
      <c r="F4" s="313"/>
      <c r="G4" s="1059" t="s">
        <v>1101</v>
      </c>
      <c r="H4" s="1059"/>
      <c r="I4" s="1059"/>
      <c r="J4" s="1059"/>
      <c r="K4" s="1059"/>
      <c r="L4" s="1059"/>
      <c r="M4" s="1059"/>
      <c r="N4" s="1059"/>
      <c r="O4" s="1059"/>
      <c r="P4" s="1059"/>
      <c r="Q4" s="1059"/>
      <c r="R4" s="1059"/>
      <c r="S4" s="1059"/>
      <c r="T4" s="313"/>
      <c r="U4" s="313"/>
      <c r="V4" s="313"/>
      <c r="W4" s="313"/>
      <c r="X4" s="313"/>
      <c r="Y4" s="313"/>
      <c r="Z4" s="313"/>
      <c r="AA4" s="313"/>
    </row>
    <row r="5" customFormat="false" ht="15.75" hidden="false" customHeight="false" outlineLevel="0" collapsed="false">
      <c r="A5" s="883" t="s">
        <v>1102</v>
      </c>
      <c r="B5" s="883"/>
      <c r="C5" s="313"/>
      <c r="D5" s="313"/>
      <c r="E5" s="313"/>
      <c r="F5" s="313"/>
      <c r="G5" s="883" t="s">
        <v>1103</v>
      </c>
      <c r="H5" s="883"/>
      <c r="I5" s="883"/>
      <c r="J5" s="883"/>
      <c r="K5" s="883"/>
      <c r="L5" s="883"/>
      <c r="M5" s="883"/>
      <c r="N5" s="883"/>
      <c r="O5" s="883"/>
      <c r="P5" s="883"/>
      <c r="Q5" s="883"/>
      <c r="R5" s="883"/>
      <c r="S5" s="883"/>
      <c r="T5" s="313"/>
      <c r="U5" s="313"/>
      <c r="V5" s="313"/>
      <c r="W5" s="313"/>
      <c r="X5" s="313"/>
      <c r="Y5" s="313"/>
      <c r="Z5" s="313"/>
      <c r="AA5" s="313"/>
    </row>
    <row r="6" customFormat="false" ht="15.75" hidden="false" customHeight="false" outlineLevel="0" collapsed="false">
      <c r="A6" s="883" t="str">
        <f aca="false">TY</f>
        <v>FOR THE TWELVE MONTHS ENDED DECEMBER 31, 2008</v>
      </c>
      <c r="B6" s="883"/>
      <c r="C6" s="313"/>
      <c r="D6" s="313"/>
      <c r="E6" s="313"/>
      <c r="F6" s="313"/>
      <c r="G6" s="313"/>
      <c r="H6" s="313"/>
      <c r="I6" s="1060"/>
      <c r="J6" s="1060"/>
      <c r="K6" s="1060"/>
      <c r="L6" s="1060"/>
      <c r="M6" s="1060"/>
      <c r="N6" s="1060"/>
      <c r="O6" s="1060"/>
      <c r="P6" s="1060"/>
      <c r="Q6" s="1060"/>
      <c r="R6" s="1060"/>
      <c r="S6" s="1061"/>
      <c r="T6" s="313"/>
      <c r="U6" s="313"/>
      <c r="V6" s="313"/>
      <c r="W6" s="313"/>
      <c r="X6" s="313"/>
      <c r="Y6" s="313"/>
      <c r="Z6" s="313"/>
      <c r="AA6" s="313"/>
    </row>
    <row r="7" customFormat="false" ht="15.75" hidden="false" customHeight="false" outlineLevel="0" collapsed="false">
      <c r="A7" s="883" t="s">
        <v>343</v>
      </c>
      <c r="B7" s="883"/>
      <c r="C7" s="313"/>
      <c r="D7" s="313"/>
      <c r="E7" s="313"/>
      <c r="F7" s="313"/>
      <c r="G7" s="313"/>
      <c r="H7" s="313"/>
      <c r="I7" s="1060"/>
      <c r="J7" s="1060"/>
      <c r="K7" s="1060"/>
      <c r="L7" s="1060"/>
      <c r="M7" s="1060"/>
      <c r="N7" s="1060"/>
      <c r="O7" s="1060"/>
      <c r="P7" s="1060"/>
      <c r="Q7" s="1060"/>
      <c r="R7" s="1060"/>
      <c r="S7" s="1061"/>
      <c r="T7" s="313"/>
      <c r="U7" s="313"/>
      <c r="V7" s="313"/>
      <c r="W7" s="313"/>
      <c r="X7" s="313"/>
      <c r="Y7" s="313"/>
      <c r="Z7" s="313"/>
      <c r="AA7" s="313"/>
    </row>
    <row r="8" customFormat="false" ht="15.75" hidden="false" customHeight="false" outlineLevel="0" collapsed="false">
      <c r="A8" s="886"/>
      <c r="B8" s="1062" t="s">
        <v>380</v>
      </c>
      <c r="C8" s="1060" t="s">
        <v>1104</v>
      </c>
      <c r="D8" s="313"/>
      <c r="E8" s="313"/>
      <c r="F8" s="1058"/>
      <c r="G8" s="1058"/>
      <c r="H8" s="313"/>
      <c r="I8" s="1060" t="s">
        <v>1105</v>
      </c>
      <c r="J8" s="891"/>
      <c r="K8" s="891"/>
      <c r="L8" s="891"/>
      <c r="M8" s="891"/>
      <c r="N8" s="891"/>
      <c r="O8" s="891"/>
      <c r="P8" s="891"/>
      <c r="Q8" s="1060" t="s">
        <v>1106</v>
      </c>
      <c r="R8" s="886"/>
      <c r="S8" s="886"/>
      <c r="T8" s="313"/>
      <c r="U8" s="313"/>
      <c r="V8" s="313"/>
      <c r="W8" s="313"/>
      <c r="X8" s="313"/>
      <c r="Y8" s="313"/>
      <c r="Z8" s="313"/>
      <c r="AA8" s="313"/>
    </row>
    <row r="9" customFormat="false" ht="15.75" hidden="false" customHeight="false" outlineLevel="0" collapsed="false">
      <c r="A9" s="885" t="s">
        <v>345</v>
      </c>
      <c r="B9" s="886"/>
      <c r="C9" s="1060" t="s">
        <v>424</v>
      </c>
      <c r="D9" s="1060" t="s">
        <v>1107</v>
      </c>
      <c r="E9" s="1060" t="s">
        <v>1108</v>
      </c>
      <c r="F9" s="313"/>
      <c r="G9" s="313"/>
      <c r="H9" s="313"/>
      <c r="I9" s="1060" t="s">
        <v>424</v>
      </c>
      <c r="J9" s="1060" t="s">
        <v>1106</v>
      </c>
      <c r="K9" s="1060" t="s">
        <v>269</v>
      </c>
      <c r="L9" s="1060" t="s">
        <v>238</v>
      </c>
      <c r="M9" s="1060" t="s">
        <v>1109</v>
      </c>
      <c r="N9" s="1060" t="s">
        <v>1110</v>
      </c>
      <c r="O9" s="1060" t="s">
        <v>1111</v>
      </c>
      <c r="P9" s="1060" t="s">
        <v>1112</v>
      </c>
      <c r="Q9" s="1060" t="s">
        <v>424</v>
      </c>
      <c r="R9" s="1060" t="s">
        <v>1107</v>
      </c>
      <c r="S9" s="1060" t="s">
        <v>1108</v>
      </c>
      <c r="T9" s="313"/>
      <c r="U9" s="313"/>
      <c r="V9" s="313"/>
      <c r="W9" s="313"/>
      <c r="X9" s="313"/>
      <c r="Y9" s="313"/>
      <c r="Z9" s="313"/>
      <c r="AA9" s="313"/>
    </row>
    <row r="10" customFormat="false" ht="15.75" hidden="false" customHeight="false" outlineLevel="0" collapsed="false">
      <c r="A10" s="781" t="s">
        <v>346</v>
      </c>
      <c r="B10" s="1063" t="s">
        <v>347</v>
      </c>
      <c r="C10" s="781" t="s">
        <v>1113</v>
      </c>
      <c r="D10" s="1064" t="n">
        <v>-0.0176</v>
      </c>
      <c r="E10" s="1065" t="n">
        <f aca="false">FIT</f>
        <v>0.35</v>
      </c>
      <c r="F10" s="313"/>
      <c r="G10" s="313"/>
      <c r="H10" s="313"/>
      <c r="I10" s="781" t="s">
        <v>1113</v>
      </c>
      <c r="J10" s="781" t="s">
        <v>1114</v>
      </c>
      <c r="K10" s="781" t="s">
        <v>274</v>
      </c>
      <c r="L10" s="781" t="s">
        <v>246</v>
      </c>
      <c r="M10" s="781" t="s">
        <v>1115</v>
      </c>
      <c r="N10" s="781" t="s">
        <v>1116</v>
      </c>
      <c r="O10" s="781" t="s">
        <v>1117</v>
      </c>
      <c r="P10" s="781" t="s">
        <v>1118</v>
      </c>
      <c r="Q10" s="781" t="s">
        <v>1113</v>
      </c>
      <c r="R10" s="1066" t="n">
        <v>-0.01204</v>
      </c>
      <c r="S10" s="1065" t="n">
        <f aca="false">FIT</f>
        <v>0.35</v>
      </c>
      <c r="T10" s="313"/>
      <c r="U10" s="313"/>
      <c r="V10" s="313"/>
      <c r="W10" s="313"/>
      <c r="X10" s="313"/>
      <c r="Y10" s="313"/>
      <c r="Z10" s="313"/>
      <c r="AA10" s="313"/>
    </row>
    <row r="11" customFormat="false" ht="15.75" hidden="false" customHeight="false" outlineLevel="0" collapsed="false">
      <c r="A11" s="249"/>
      <c r="B11" s="249"/>
      <c r="C11" s="313"/>
      <c r="D11" s="313"/>
      <c r="E11" s="313"/>
      <c r="F11" s="313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1067"/>
      <c r="S11" s="249"/>
      <c r="T11" s="313"/>
      <c r="U11" s="313"/>
      <c r="V11" s="1068"/>
      <c r="W11" s="1069"/>
      <c r="X11" s="1069"/>
      <c r="Y11" s="1069"/>
      <c r="Z11" s="1069"/>
      <c r="AA11" s="1069"/>
      <c r="AB11" s="1070"/>
    </row>
    <row r="12" customFormat="false" ht="15.75" hidden="false" customHeight="false" outlineLevel="0" collapsed="false">
      <c r="A12" s="891" t="n">
        <v>1</v>
      </c>
      <c r="B12" s="1071" t="s">
        <v>1119</v>
      </c>
      <c r="C12" s="313"/>
      <c r="D12" s="313"/>
      <c r="E12" s="313"/>
      <c r="F12" s="313"/>
      <c r="G12" s="891" t="n">
        <v>1</v>
      </c>
      <c r="H12" s="1071" t="s">
        <v>1119</v>
      </c>
      <c r="I12" s="249"/>
      <c r="J12" s="249"/>
      <c r="K12" s="249"/>
      <c r="L12" s="249"/>
      <c r="M12" s="249"/>
      <c r="N12" s="249"/>
      <c r="O12" s="249"/>
      <c r="P12" s="249"/>
      <c r="Q12" s="249"/>
      <c r="R12" s="1067"/>
      <c r="S12" s="249"/>
      <c r="T12" s="1072"/>
      <c r="U12" s="313"/>
      <c r="V12" s="1073"/>
      <c r="W12" s="1073"/>
      <c r="X12" s="1073"/>
      <c r="Y12" s="1073"/>
      <c r="Z12" s="1073"/>
      <c r="AA12" s="1073"/>
      <c r="AB12" s="1074"/>
    </row>
    <row r="13" customFormat="false" ht="15.75" hidden="false" customHeight="false" outlineLevel="0" collapsed="false">
      <c r="A13" s="891" t="n">
        <f aca="false">A12+1</f>
        <v>2</v>
      </c>
      <c r="B13" s="902" t="s">
        <v>1120</v>
      </c>
      <c r="C13" s="313"/>
      <c r="D13" s="313"/>
      <c r="E13" s="313"/>
      <c r="F13" s="313"/>
      <c r="G13" s="891" t="n">
        <f aca="false">G12+1</f>
        <v>2</v>
      </c>
      <c r="H13" s="902" t="s">
        <v>1120</v>
      </c>
      <c r="I13" s="1075"/>
      <c r="J13" s="1075"/>
      <c r="K13" s="1075"/>
      <c r="L13" s="1075"/>
      <c r="M13" s="1075"/>
      <c r="N13" s="1075"/>
      <c r="O13" s="1075"/>
      <c r="P13" s="1075"/>
      <c r="Q13" s="1075"/>
      <c r="R13" s="1075"/>
      <c r="S13" s="1075"/>
      <c r="T13" s="1072"/>
      <c r="U13" s="313"/>
      <c r="V13" s="1073"/>
      <c r="W13" s="1073"/>
      <c r="X13" s="1073"/>
      <c r="Y13" s="1073"/>
      <c r="Z13" s="1073"/>
      <c r="AA13" s="1073"/>
      <c r="AB13" s="1074"/>
    </row>
    <row r="14" customFormat="false" ht="15.75" hidden="false" customHeight="false" outlineLevel="0" collapsed="false">
      <c r="A14" s="891" t="n">
        <f aca="false">A13+1</f>
        <v>3</v>
      </c>
      <c r="B14" s="902" t="s">
        <v>895</v>
      </c>
      <c r="C14" s="1076" t="n">
        <f aca="false">+Q14</f>
        <v>31612</v>
      </c>
      <c r="D14" s="1077" t="n">
        <f aca="false">+C14*-$D$10</f>
        <v>556.3712</v>
      </c>
      <c r="E14" s="278" t="n">
        <f aca="false">+D14*-$E$10</f>
        <v>-194.72992</v>
      </c>
      <c r="F14" s="313"/>
      <c r="G14" s="891" t="n">
        <f aca="false">G13+1</f>
        <v>3</v>
      </c>
      <c r="H14" s="902" t="s">
        <v>895</v>
      </c>
      <c r="I14" s="239" t="n">
        <v>109302</v>
      </c>
      <c r="J14" s="239" t="n">
        <f aca="false">+'Revised BR1 JRD-2 p34'!M13</f>
        <v>-77690</v>
      </c>
      <c r="K14" s="239"/>
      <c r="L14" s="239"/>
      <c r="M14" s="239"/>
      <c r="N14" s="239"/>
      <c r="O14" s="239"/>
      <c r="P14" s="239"/>
      <c r="Q14" s="239" t="n">
        <f aca="false">SUM(I14:P14)</f>
        <v>31612</v>
      </c>
      <c r="R14" s="239" t="n">
        <f aca="false">+I14*-$R$10</f>
        <v>1315.99608</v>
      </c>
      <c r="S14" s="239" t="n">
        <f aca="false">ROUND(+R14*-$S$10,0)</f>
        <v>-461</v>
      </c>
      <c r="T14" s="1072"/>
      <c r="U14" s="313"/>
      <c r="V14" s="1069"/>
      <c r="W14" s="1069"/>
      <c r="X14" s="1069"/>
      <c r="Y14" s="1069"/>
      <c r="Z14" s="1069"/>
      <c r="AA14" s="1069"/>
      <c r="AB14" s="1070"/>
    </row>
    <row r="15" customFormat="false" ht="15.75" hidden="false" customHeight="false" outlineLevel="0" collapsed="false">
      <c r="A15" s="891" t="n">
        <f aca="false">A14+1</f>
        <v>4</v>
      </c>
      <c r="B15" s="902" t="s">
        <v>896</v>
      </c>
      <c r="C15" s="1078" t="n">
        <f aca="false">+Q15</f>
        <v>212582</v>
      </c>
      <c r="D15" s="278" t="n">
        <f aca="false">+C15*-$D$10</f>
        <v>3741.4432</v>
      </c>
      <c r="E15" s="278" t="n">
        <f aca="false">+D15*-$E$10</f>
        <v>-1309.50512</v>
      </c>
      <c r="F15" s="313"/>
      <c r="G15" s="891" t="n">
        <f aca="false">G14+1</f>
        <v>4</v>
      </c>
      <c r="H15" s="902" t="s">
        <v>896</v>
      </c>
      <c r="I15" s="223" t="n">
        <v>602376</v>
      </c>
      <c r="J15" s="239" t="n">
        <f aca="false">+'Revised BR1 JRD-2 p34'!M14</f>
        <v>-389794</v>
      </c>
      <c r="K15" s="223"/>
      <c r="L15" s="223"/>
      <c r="M15" s="223"/>
      <c r="N15" s="223"/>
      <c r="O15" s="223"/>
      <c r="P15" s="223"/>
      <c r="Q15" s="1079" t="n">
        <f aca="false">SUM(I15:P15)</f>
        <v>212582</v>
      </c>
      <c r="R15" s="1079" t="n">
        <f aca="false">+I15*-$R$10</f>
        <v>7252.60704</v>
      </c>
      <c r="S15" s="1079" t="n">
        <f aca="false">ROUND(+R15*-$S$10,0)</f>
        <v>-2538</v>
      </c>
      <c r="T15" s="1072"/>
      <c r="U15" s="313"/>
      <c r="V15" s="1069"/>
      <c r="W15" s="1069"/>
      <c r="X15" s="1069"/>
      <c r="Y15" s="1069"/>
      <c r="Z15" s="1080"/>
      <c r="AA15" s="1080"/>
      <c r="AB15" s="1081"/>
      <c r="AC15" s="51"/>
      <c r="AD15" s="51"/>
      <c r="AE15" s="51"/>
      <c r="AF15" s="51"/>
    </row>
    <row r="16" customFormat="false" ht="15.75" hidden="false" customHeight="false" outlineLevel="0" collapsed="false">
      <c r="A16" s="891" t="n">
        <f aca="false">A15+1</f>
        <v>5</v>
      </c>
      <c r="B16" s="249" t="s">
        <v>1121</v>
      </c>
      <c r="C16" s="1082" t="n">
        <f aca="false">SUM(C13:C15)</f>
        <v>244194</v>
      </c>
      <c r="D16" s="1083" t="n">
        <f aca="false">SUM(D13:D15)</f>
        <v>4297.8144</v>
      </c>
      <c r="E16" s="1083" t="n">
        <f aca="false">SUM(E13:E15)</f>
        <v>-1504.23504</v>
      </c>
      <c r="F16" s="313"/>
      <c r="G16" s="891" t="n">
        <f aca="false">G15+1</f>
        <v>5</v>
      </c>
      <c r="H16" s="249" t="s">
        <v>1121</v>
      </c>
      <c r="I16" s="1084" t="n">
        <v>711678</v>
      </c>
      <c r="J16" s="1084"/>
      <c r="K16" s="1084"/>
      <c r="L16" s="1084"/>
      <c r="M16" s="1084"/>
      <c r="N16" s="1084"/>
      <c r="O16" s="1084"/>
      <c r="P16" s="1084"/>
      <c r="Q16" s="1084" t="n">
        <f aca="false">SUM(Q13:Q15)</f>
        <v>244194</v>
      </c>
      <c r="R16" s="1084" t="n">
        <f aca="false">SUM(R13:R15)</f>
        <v>8568.60312</v>
      </c>
      <c r="S16" s="1084" t="n">
        <f aca="false">SUM(S13:S15)</f>
        <v>-2999</v>
      </c>
      <c r="T16" s="1072"/>
      <c r="U16" s="313"/>
      <c r="V16" s="1085"/>
      <c r="W16" s="1085"/>
      <c r="X16" s="1086"/>
      <c r="Y16" s="1087"/>
      <c r="Z16" s="1088"/>
      <c r="AA16" s="1086"/>
      <c r="AB16" s="1086"/>
      <c r="AC16" s="51"/>
      <c r="AD16" s="51"/>
      <c r="AE16" s="51"/>
      <c r="AF16" s="51"/>
    </row>
    <row r="17" customFormat="false" ht="15.75" hidden="false" customHeight="false" outlineLevel="0" collapsed="false">
      <c r="A17" s="891" t="n">
        <f aca="false">A16+1</f>
        <v>6</v>
      </c>
      <c r="B17" s="249"/>
      <c r="C17" s="1089"/>
      <c r="D17" s="313"/>
      <c r="E17" s="313"/>
      <c r="F17" s="313"/>
      <c r="G17" s="891" t="n">
        <f aca="false">G16+1</f>
        <v>6</v>
      </c>
      <c r="H17" s="249"/>
      <c r="I17" s="1090"/>
      <c r="J17" s="1090"/>
      <c r="K17" s="1090"/>
      <c r="L17" s="1090"/>
      <c r="M17" s="1090"/>
      <c r="N17" s="1090"/>
      <c r="O17" s="1090"/>
      <c r="P17" s="1090"/>
      <c r="Q17" s="1090"/>
      <c r="R17" s="1084"/>
      <c r="S17" s="1084"/>
      <c r="T17" s="1072"/>
      <c r="U17" s="313"/>
      <c r="V17" s="1091"/>
      <c r="W17" s="1091"/>
      <c r="X17" s="1092" t="s">
        <v>1122</v>
      </c>
      <c r="Y17" s="1092"/>
      <c r="Z17" s="1086"/>
      <c r="AA17" s="1086"/>
      <c r="AB17" s="1086"/>
      <c r="AC17" s="51"/>
      <c r="AD17" s="51"/>
      <c r="AE17" s="51"/>
      <c r="AF17" s="51"/>
    </row>
    <row r="18" customFormat="false" ht="15.75" hidden="false" customHeight="false" outlineLevel="0" collapsed="false">
      <c r="A18" s="891" t="n">
        <f aca="false">A17+1</f>
        <v>7</v>
      </c>
      <c r="B18" s="249" t="s">
        <v>1123</v>
      </c>
      <c r="C18" s="1093"/>
      <c r="D18" s="313"/>
      <c r="E18" s="313"/>
      <c r="F18" s="313"/>
      <c r="G18" s="891" t="n">
        <f aca="false">G17+1</f>
        <v>7</v>
      </c>
      <c r="H18" s="249" t="s">
        <v>1123</v>
      </c>
      <c r="I18" s="1094"/>
      <c r="J18" s="1094"/>
      <c r="K18" s="1094"/>
      <c r="L18" s="1094"/>
      <c r="M18" s="1094"/>
      <c r="N18" s="1094"/>
      <c r="O18" s="1094"/>
      <c r="P18" s="1094"/>
      <c r="Q18" s="1094"/>
      <c r="R18" s="1095"/>
      <c r="S18" s="1095"/>
      <c r="T18" s="1072"/>
      <c r="U18" s="313"/>
      <c r="V18" s="1091"/>
      <c r="W18" s="1091"/>
      <c r="X18" s="1096" t="s">
        <v>1124</v>
      </c>
      <c r="Y18" s="313"/>
      <c r="Z18" s="1091"/>
      <c r="AA18" s="1086"/>
      <c r="AB18" s="51"/>
      <c r="AC18" s="51"/>
      <c r="AD18" s="51"/>
      <c r="AE18" s="51"/>
      <c r="AF18" s="51"/>
    </row>
    <row r="19" customFormat="false" ht="15.75" hidden="false" customHeight="false" outlineLevel="0" collapsed="false">
      <c r="A19" s="891" t="n">
        <f aca="false">A18+1</f>
        <v>8</v>
      </c>
      <c r="B19" s="902" t="s">
        <v>1125</v>
      </c>
      <c r="C19" s="1076" t="n">
        <f aca="false">+Q19</f>
        <v>3736587.5164228</v>
      </c>
      <c r="D19" s="1077" t="n">
        <f aca="false">+C19*-$D$10</f>
        <v>65763.9402890413</v>
      </c>
      <c r="E19" s="278" t="n">
        <f aca="false">+D19*-$E$10</f>
        <v>-23017.3791011644</v>
      </c>
      <c r="F19" s="313"/>
      <c r="G19" s="891" t="n">
        <f aca="false">G18+1</f>
        <v>8</v>
      </c>
      <c r="H19" s="902" t="s">
        <v>1125</v>
      </c>
      <c r="I19" s="1095" t="n">
        <v>3751116.23327946</v>
      </c>
      <c r="J19" s="1095" t="n">
        <f aca="false">+'Revised BR1 JRD-2 p34'!M25</f>
        <v>-14528.7168566608</v>
      </c>
      <c r="K19" s="1095" t="n">
        <f aca="false">+'Revised BR1 JRD-2 p35'!L25</f>
        <v>0</v>
      </c>
      <c r="L19" s="1095"/>
      <c r="M19" s="1095"/>
      <c r="N19" s="1095"/>
      <c r="O19" s="1095"/>
      <c r="P19" s="1095"/>
      <c r="Q19" s="239" t="n">
        <f aca="false">SUM(I19:P19)</f>
        <v>3736587.5164228</v>
      </c>
      <c r="R19" s="239" t="n">
        <f aca="false">+I19*-$R$10</f>
        <v>45163.4394486847</v>
      </c>
      <c r="S19" s="239" t="n">
        <f aca="false">ROUND(+R19*-$S$10,0)</f>
        <v>-15807</v>
      </c>
      <c r="T19" s="1072"/>
      <c r="U19" s="313"/>
      <c r="V19" s="1097"/>
      <c r="W19" s="1097"/>
      <c r="X19" s="1098" t="s">
        <v>1126</v>
      </c>
      <c r="Y19" s="1099" t="n">
        <v>1725862</v>
      </c>
      <c r="Z19" s="1096"/>
      <c r="AA19" s="1100"/>
      <c r="AB19" s="1099"/>
      <c r="AC19" s="51"/>
      <c r="AD19" s="51"/>
      <c r="AE19" s="51"/>
      <c r="AF19" s="51"/>
    </row>
    <row r="20" customFormat="false" ht="15.75" hidden="false" customHeight="false" outlineLevel="0" collapsed="false">
      <c r="A20" s="891" t="n">
        <f aca="false">A19+1</f>
        <v>9</v>
      </c>
      <c r="B20" s="902" t="s">
        <v>630</v>
      </c>
      <c r="C20" s="1078" t="n">
        <f aca="false">+Q20</f>
        <v>3091496.28</v>
      </c>
      <c r="D20" s="278" t="n">
        <f aca="false">+C20*-$D$10</f>
        <v>54410.334528</v>
      </c>
      <c r="E20" s="278" t="n">
        <f aca="false">+D20*-$E$10</f>
        <v>-19043.6170848</v>
      </c>
      <c r="F20" s="313"/>
      <c r="G20" s="891" t="n">
        <f aca="false">G19+1</f>
        <v>9</v>
      </c>
      <c r="H20" s="902" t="s">
        <v>630</v>
      </c>
      <c r="I20" s="1101" t="n">
        <v>3626210.28</v>
      </c>
      <c r="J20" s="1095"/>
      <c r="K20" s="313"/>
      <c r="L20" s="1095" t="n">
        <f aca="false">+Y25</f>
        <v>-534714</v>
      </c>
      <c r="M20" s="1095"/>
      <c r="N20" s="1095"/>
      <c r="O20" s="1095"/>
      <c r="P20" s="1095"/>
      <c r="Q20" s="1079" t="n">
        <f aca="false">SUM(I20:P20)</f>
        <v>3091496.28</v>
      </c>
      <c r="R20" s="1079" t="n">
        <f aca="false">+I20*-$R$10</f>
        <v>43659.5717712</v>
      </c>
      <c r="S20" s="1079" t="n">
        <f aca="false">ROUND(+R20*-$S$10,0)</f>
        <v>-15281</v>
      </c>
      <c r="T20" s="1072"/>
      <c r="U20" s="313"/>
      <c r="V20" s="1097"/>
      <c r="W20" s="1097"/>
      <c r="X20" s="1086"/>
      <c r="Y20" s="1099"/>
      <c r="Z20" s="1099"/>
      <c r="AA20" s="1086"/>
      <c r="AB20" s="1099"/>
      <c r="AC20" s="51"/>
      <c r="AD20" s="51"/>
      <c r="AE20" s="51"/>
      <c r="AF20" s="51"/>
      <c r="AG20" s="51"/>
      <c r="AH20" s="51"/>
      <c r="AI20" s="51"/>
    </row>
    <row r="21" customFormat="false" ht="15.75" hidden="false" customHeight="false" outlineLevel="0" collapsed="false">
      <c r="A21" s="891" t="n">
        <f aca="false">A20+1</f>
        <v>10</v>
      </c>
      <c r="B21" s="902" t="s">
        <v>1127</v>
      </c>
      <c r="C21" s="1089" t="n">
        <f aca="false">SUM(C18:C20)</f>
        <v>6828083.7964228</v>
      </c>
      <c r="D21" s="1083" t="n">
        <f aca="false">SUM(D18:D20)</f>
        <v>120174.274817041</v>
      </c>
      <c r="E21" s="1083" t="n">
        <f aca="false">SUM(E18:E20)</f>
        <v>-42060.9961859644</v>
      </c>
      <c r="F21" s="313"/>
      <c r="G21" s="891" t="n">
        <f aca="false">G20+1</f>
        <v>10</v>
      </c>
      <c r="H21" s="902" t="s">
        <v>1127</v>
      </c>
      <c r="I21" s="1084" t="n">
        <v>7377326.51327946</v>
      </c>
      <c r="J21" s="1084"/>
      <c r="K21" s="1084"/>
      <c r="L21" s="1084"/>
      <c r="M21" s="1084"/>
      <c r="N21" s="1084"/>
      <c r="O21" s="1084"/>
      <c r="P21" s="1084"/>
      <c r="Q21" s="1084" t="n">
        <f aca="false">SUM(Q18:Q20)</f>
        <v>6828083.7964228</v>
      </c>
      <c r="R21" s="1084" t="n">
        <f aca="false">SUM(R19:R20)</f>
        <v>88823.0112198847</v>
      </c>
      <c r="S21" s="1084" t="n">
        <f aca="false">SUM(S19:S20)</f>
        <v>-31088</v>
      </c>
      <c r="T21" s="1072"/>
      <c r="U21" s="313"/>
      <c r="V21" s="1097"/>
      <c r="W21" s="1097"/>
      <c r="X21" s="1096" t="s">
        <v>1128</v>
      </c>
      <c r="Y21" s="1099"/>
      <c r="Z21" s="1100"/>
      <c r="AA21" s="1086"/>
      <c r="AB21" s="1099"/>
      <c r="AC21" s="51"/>
      <c r="AD21" s="51"/>
      <c r="AE21" s="51"/>
      <c r="AF21" s="51"/>
      <c r="AG21" s="51"/>
      <c r="AH21" s="51"/>
      <c r="AI21" s="51"/>
    </row>
    <row r="22" customFormat="false" ht="15.75" hidden="false" customHeight="false" outlineLevel="0" collapsed="false">
      <c r="A22" s="891" t="n">
        <f aca="false">A21+1</f>
        <v>11</v>
      </c>
      <c r="B22" s="902"/>
      <c r="C22" s="1089"/>
      <c r="D22" s="313"/>
      <c r="E22" s="313"/>
      <c r="F22" s="313"/>
      <c r="G22" s="891" t="n">
        <f aca="false">G21+1</f>
        <v>11</v>
      </c>
      <c r="H22" s="902"/>
      <c r="I22" s="1090"/>
      <c r="J22" s="1090"/>
      <c r="K22" s="1090"/>
      <c r="L22" s="1090"/>
      <c r="M22" s="1090"/>
      <c r="N22" s="1090"/>
      <c r="O22" s="1090"/>
      <c r="P22" s="1090"/>
      <c r="Q22" s="1090"/>
      <c r="R22" s="1084"/>
      <c r="S22" s="1084"/>
      <c r="T22" s="1072"/>
      <c r="U22" s="313"/>
      <c r="V22" s="1097"/>
      <c r="W22" s="1097"/>
      <c r="X22" s="1096" t="s">
        <v>1129</v>
      </c>
      <c r="Y22" s="1102" t="n">
        <v>2260576</v>
      </c>
      <c r="Z22" s="1091"/>
      <c r="AA22" s="1103"/>
      <c r="AB22" s="1099"/>
      <c r="AC22" s="51"/>
      <c r="AD22" s="51"/>
      <c r="AE22" s="51"/>
      <c r="AF22" s="51"/>
      <c r="AG22" s="51"/>
      <c r="AH22" s="51"/>
      <c r="AI22" s="51"/>
    </row>
    <row r="23" customFormat="false" ht="15.75" hidden="false" customHeight="false" outlineLevel="0" collapsed="false">
      <c r="A23" s="891" t="n">
        <f aca="false">A22+1</f>
        <v>12</v>
      </c>
      <c r="B23" s="902" t="s">
        <v>1130</v>
      </c>
      <c r="C23" s="1104"/>
      <c r="D23" s="313"/>
      <c r="E23" s="313"/>
      <c r="F23" s="313"/>
      <c r="G23" s="891" t="n">
        <f aca="false">G22+1</f>
        <v>12</v>
      </c>
      <c r="H23" s="902" t="s">
        <v>1130</v>
      </c>
      <c r="I23" s="249"/>
      <c r="J23" s="249"/>
      <c r="K23" s="249"/>
      <c r="L23" s="249"/>
      <c r="M23" s="249"/>
      <c r="N23" s="249"/>
      <c r="O23" s="249"/>
      <c r="P23" s="249"/>
      <c r="Q23" s="249"/>
      <c r="R23" s="1105"/>
      <c r="S23" s="1105"/>
      <c r="T23" s="1072"/>
      <c r="U23" s="313"/>
      <c r="V23" s="1097"/>
      <c r="W23" s="1091"/>
      <c r="X23" s="1106"/>
      <c r="Y23" s="1099"/>
      <c r="Z23" s="1099"/>
      <c r="AA23" s="1107"/>
      <c r="AB23" s="1099"/>
      <c r="AC23" s="51"/>
      <c r="AD23" s="51"/>
      <c r="AE23" s="51"/>
      <c r="AF23" s="51"/>
      <c r="AG23" s="51"/>
      <c r="AH23" s="51"/>
      <c r="AI23" s="51"/>
    </row>
    <row r="24" customFormat="false" ht="15.75" hidden="false" customHeight="false" outlineLevel="0" collapsed="false">
      <c r="A24" s="891" t="n">
        <f aca="false">A23+1</f>
        <v>13</v>
      </c>
      <c r="B24" s="902" t="s">
        <v>1131</v>
      </c>
      <c r="C24" s="1076" t="n">
        <f aca="false">+Q24</f>
        <v>49724655.2238841</v>
      </c>
      <c r="D24" s="1077" t="n">
        <f aca="false">+C24*-$D$10</f>
        <v>875153.93194036</v>
      </c>
      <c r="E24" s="1094" t="n">
        <v>-298933.939616327</v>
      </c>
      <c r="F24" s="313"/>
      <c r="G24" s="891" t="n">
        <f aca="false">G23+1</f>
        <v>13</v>
      </c>
      <c r="H24" s="902" t="s">
        <v>1131</v>
      </c>
      <c r="I24" s="1095" t="n">
        <v>49724655.2238841</v>
      </c>
      <c r="J24" s="1095"/>
      <c r="K24" s="1095"/>
      <c r="L24" s="1095"/>
      <c r="M24" s="1095"/>
      <c r="N24" s="1095"/>
      <c r="O24" s="1095"/>
      <c r="P24" s="1095"/>
      <c r="Q24" s="239" t="n">
        <f aca="false">SUM(I24:P24)</f>
        <v>49724655.2238841</v>
      </c>
      <c r="R24" s="239" t="n">
        <f aca="false">+I24*-$R$10</f>
        <v>598684.848895564</v>
      </c>
      <c r="S24" s="1094" t="n">
        <v>-298933.939616327</v>
      </c>
      <c r="T24" s="1072"/>
      <c r="U24" s="313"/>
      <c r="V24" s="1097"/>
      <c r="W24" s="1097"/>
      <c r="X24" s="1091" t="s">
        <v>1132</v>
      </c>
      <c r="Y24" s="1100"/>
      <c r="Z24" s="1091"/>
      <c r="AA24" s="1091"/>
      <c r="AB24" s="1108"/>
      <c r="AC24" s="51"/>
      <c r="AD24" s="51"/>
      <c r="AE24" s="51"/>
      <c r="AF24" s="51"/>
      <c r="AG24" s="51"/>
      <c r="AH24" s="51"/>
      <c r="AI24" s="51"/>
    </row>
    <row r="25" customFormat="false" ht="16.5" hidden="false" customHeight="false" outlineLevel="0" collapsed="false">
      <c r="A25" s="891" t="n">
        <f aca="false">A24+1</f>
        <v>14</v>
      </c>
      <c r="B25" s="902" t="s">
        <v>1133</v>
      </c>
      <c r="C25" s="1078" t="n">
        <f aca="false">+Q25</f>
        <v>11165208.671256</v>
      </c>
      <c r="D25" s="278" t="n">
        <f aca="false">+C25*-$D$10</f>
        <v>196507.672614105</v>
      </c>
      <c r="E25" s="896" t="n">
        <v>-45533.4956595986</v>
      </c>
      <c r="F25" s="313"/>
      <c r="G25" s="891" t="n">
        <f aca="false">G24+1</f>
        <v>14</v>
      </c>
      <c r="H25" s="902" t="s">
        <v>1133</v>
      </c>
      <c r="I25" s="223" t="n">
        <v>11165208.671256</v>
      </c>
      <c r="J25" s="223"/>
      <c r="K25" s="223"/>
      <c r="L25" s="223"/>
      <c r="M25" s="313"/>
      <c r="N25" s="313"/>
      <c r="O25" s="313"/>
      <c r="P25" s="313"/>
      <c r="Q25" s="1079" t="n">
        <f aca="false">SUM(I25:P25)</f>
        <v>11165208.671256</v>
      </c>
      <c r="R25" s="1079" t="n">
        <f aca="false">+I25*-$R$10</f>
        <v>134429.112401922</v>
      </c>
      <c r="S25" s="896" t="n">
        <v>-45533.4956595986</v>
      </c>
      <c r="T25" s="1072"/>
      <c r="U25" s="313"/>
      <c r="V25" s="1109"/>
      <c r="W25" s="1087"/>
      <c r="X25" s="1110" t="s">
        <v>1134</v>
      </c>
      <c r="Y25" s="1111" t="n">
        <f aca="false">+Y19-Y22</f>
        <v>-534714</v>
      </c>
      <c r="Z25" s="1091"/>
      <c r="AA25" s="1091"/>
      <c r="AB25" s="1091"/>
      <c r="AC25" s="51"/>
      <c r="AD25" s="51"/>
      <c r="AE25" s="51"/>
      <c r="AF25" s="51"/>
      <c r="AG25" s="51"/>
      <c r="AH25" s="51"/>
      <c r="AI25" s="51"/>
    </row>
    <row r="26" customFormat="false" ht="16.5" hidden="false" customHeight="false" outlineLevel="0" collapsed="false">
      <c r="A26" s="891" t="n">
        <f aca="false">A25+1</f>
        <v>15</v>
      </c>
      <c r="B26" s="902" t="s">
        <v>1135</v>
      </c>
      <c r="C26" s="1082" t="n">
        <f aca="false">SUM(C23:C25)</f>
        <v>60889863.89514</v>
      </c>
      <c r="D26" s="1083" t="n">
        <f aca="false">SUM(D23:D25)</f>
        <v>1071661.60455446</v>
      </c>
      <c r="E26" s="1083" t="n">
        <f aca="false">SUM(E23:E25)</f>
        <v>-344467.435275926</v>
      </c>
      <c r="F26" s="313"/>
      <c r="G26" s="891" t="n">
        <f aca="false">G25+1</f>
        <v>15</v>
      </c>
      <c r="H26" s="902" t="s">
        <v>1135</v>
      </c>
      <c r="I26" s="1084" t="n">
        <v>60889863.89514</v>
      </c>
      <c r="J26" s="1084"/>
      <c r="K26" s="1084"/>
      <c r="L26" s="1084"/>
      <c r="M26" s="1084"/>
      <c r="N26" s="1084"/>
      <c r="O26" s="1084"/>
      <c r="P26" s="1084"/>
      <c r="Q26" s="1084" t="n">
        <f aca="false">SUM(Q23:Q25)</f>
        <v>60889863.89514</v>
      </c>
      <c r="R26" s="1084" t="n">
        <f aca="false">SUM(R24:R25)</f>
        <v>733113.961297486</v>
      </c>
      <c r="S26" s="1084" t="n">
        <f aca="false">SUM(S24:S25)</f>
        <v>-344467.435275926</v>
      </c>
      <c r="T26" s="313"/>
      <c r="U26" s="313"/>
      <c r="V26" s="1109"/>
      <c r="W26" s="1087"/>
      <c r="X26" s="1100"/>
      <c r="Y26" s="1091"/>
      <c r="Z26" s="1091"/>
      <c r="AA26" s="1091"/>
      <c r="AB26" s="1112"/>
      <c r="AC26" s="51"/>
      <c r="AD26" s="51"/>
      <c r="AE26" s="51"/>
      <c r="AF26" s="51"/>
      <c r="AG26" s="51"/>
      <c r="AH26" s="51"/>
      <c r="AI26" s="51"/>
    </row>
    <row r="27" customFormat="false" ht="15.75" hidden="false" customHeight="false" outlineLevel="0" collapsed="false">
      <c r="A27" s="891" t="n">
        <f aca="false">A26+1</f>
        <v>16</v>
      </c>
      <c r="B27" s="249"/>
      <c r="C27" s="1089"/>
      <c r="D27" s="313"/>
      <c r="E27" s="313"/>
      <c r="F27" s="313"/>
      <c r="G27" s="891" t="n">
        <f aca="false">G26+1</f>
        <v>16</v>
      </c>
      <c r="H27" s="249"/>
      <c r="I27" s="1090"/>
      <c r="J27" s="1090"/>
      <c r="K27" s="1090"/>
      <c r="L27" s="1090"/>
      <c r="M27" s="1090"/>
      <c r="N27" s="1090"/>
      <c r="O27" s="1090"/>
      <c r="P27" s="1090"/>
      <c r="Q27" s="1090"/>
      <c r="R27" s="1084"/>
      <c r="S27" s="1084"/>
      <c r="T27" s="1072"/>
      <c r="U27" s="313"/>
      <c r="V27" s="1109"/>
      <c r="W27" s="1087"/>
      <c r="X27" s="1100"/>
      <c r="Y27" s="1091"/>
      <c r="Z27" s="1091"/>
      <c r="AA27" s="1091"/>
      <c r="AB27" s="1112"/>
      <c r="AC27" s="51"/>
      <c r="AD27" s="51"/>
      <c r="AE27" s="51"/>
      <c r="AF27" s="51"/>
      <c r="AG27" s="51"/>
      <c r="AH27" s="51"/>
      <c r="AI27" s="51"/>
    </row>
    <row r="28" customFormat="false" ht="15.75" hidden="false" customHeight="false" outlineLevel="0" collapsed="false">
      <c r="A28" s="891" t="n">
        <f aca="false">A27+1</f>
        <v>17</v>
      </c>
      <c r="B28" s="902" t="s">
        <v>1136</v>
      </c>
      <c r="C28" s="1093"/>
      <c r="D28" s="313"/>
      <c r="E28" s="313"/>
      <c r="F28" s="313"/>
      <c r="G28" s="891" t="n">
        <f aca="false">G27+1</f>
        <v>17</v>
      </c>
      <c r="H28" s="902" t="s">
        <v>1136</v>
      </c>
      <c r="I28" s="1094"/>
      <c r="J28" s="1094"/>
      <c r="K28" s="1094"/>
      <c r="L28" s="1094"/>
      <c r="M28" s="1094"/>
      <c r="N28" s="1094"/>
      <c r="O28" s="1094"/>
      <c r="P28" s="1094"/>
      <c r="Q28" s="1094"/>
      <c r="R28" s="1095"/>
      <c r="S28" s="1095"/>
      <c r="T28" s="1072"/>
      <c r="U28" s="313"/>
      <c r="V28" s="1097"/>
      <c r="W28" s="1097"/>
      <c r="X28" s="1100"/>
      <c r="Y28" s="1091"/>
      <c r="Z28" s="1091"/>
      <c r="AA28" s="1091"/>
      <c r="AB28" s="1112"/>
      <c r="AC28" s="51"/>
      <c r="AD28" s="51"/>
      <c r="AE28" s="51"/>
      <c r="AF28" s="51"/>
      <c r="AG28" s="51"/>
      <c r="AH28" s="51"/>
      <c r="AI28" s="51"/>
    </row>
    <row r="29" customFormat="false" ht="15.75" hidden="false" customHeight="false" outlineLevel="0" collapsed="false">
      <c r="A29" s="891" t="n">
        <f aca="false">A28+1</f>
        <v>18</v>
      </c>
      <c r="B29" s="902" t="s">
        <v>1137</v>
      </c>
      <c r="C29" s="1076" t="n">
        <f aca="false">+Q29</f>
        <v>6841740</v>
      </c>
      <c r="D29" s="1077" t="n">
        <f aca="false">+C29*-$D$10</f>
        <v>120414.624</v>
      </c>
      <c r="E29" s="278" t="n">
        <f aca="false">+D29*-$E$10</f>
        <v>-42145.1184</v>
      </c>
      <c r="F29" s="313"/>
      <c r="G29" s="891" t="n">
        <f aca="false">G28+1</f>
        <v>18</v>
      </c>
      <c r="H29" s="902" t="s">
        <v>1137</v>
      </c>
      <c r="I29" s="223" t="n">
        <v>6841740</v>
      </c>
      <c r="J29" s="223"/>
      <c r="K29" s="223"/>
      <c r="L29" s="223"/>
      <c r="M29" s="223"/>
      <c r="N29" s="223"/>
      <c r="O29" s="223"/>
      <c r="P29" s="223"/>
      <c r="Q29" s="239" t="n">
        <f aca="false">SUM(I29:P29)</f>
        <v>6841740</v>
      </c>
      <c r="R29" s="239" t="n">
        <f aca="false">+I29*-$R$10</f>
        <v>82374.5496</v>
      </c>
      <c r="S29" s="239" t="n">
        <f aca="false">ROUND(+R29*-$S$10,0)</f>
        <v>-28831</v>
      </c>
      <c r="T29" s="1072"/>
      <c r="U29" s="313"/>
      <c r="V29" s="1097"/>
      <c r="W29" s="1097"/>
      <c r="X29" s="1091"/>
      <c r="Y29" s="1097"/>
      <c r="Z29" s="1097"/>
      <c r="AA29" s="1097"/>
      <c r="AB29" s="1113"/>
    </row>
    <row r="30" customFormat="false" ht="15.75" hidden="false" customHeight="false" outlineLevel="0" collapsed="false">
      <c r="A30" s="891" t="n">
        <f aca="false">A29+1</f>
        <v>19</v>
      </c>
      <c r="B30" s="902" t="s">
        <v>1138</v>
      </c>
      <c r="C30" s="1078" t="n">
        <f aca="false">+Q30</f>
        <v>7735645</v>
      </c>
      <c r="D30" s="278" t="n">
        <f aca="false">+C30*-$D$10</f>
        <v>136147.352</v>
      </c>
      <c r="E30" s="278" t="n">
        <f aca="false">+D30*-$E$10</f>
        <v>-47651.5732</v>
      </c>
      <c r="F30" s="313"/>
      <c r="G30" s="891" t="n">
        <f aca="false">G29+1</f>
        <v>19</v>
      </c>
      <c r="H30" s="902" t="s">
        <v>1138</v>
      </c>
      <c r="I30" s="223" t="n">
        <v>7735645</v>
      </c>
      <c r="J30" s="223"/>
      <c r="K30" s="223"/>
      <c r="L30" s="223"/>
      <c r="M30" s="223"/>
      <c r="N30" s="223"/>
      <c r="O30" s="223"/>
      <c r="P30" s="223"/>
      <c r="Q30" s="1079" t="n">
        <f aca="false">SUM(I30:P30)</f>
        <v>7735645</v>
      </c>
      <c r="R30" s="1079" t="n">
        <f aca="false">+I30*-$R$10</f>
        <v>93137.1658</v>
      </c>
      <c r="S30" s="239" t="n">
        <f aca="false">ROUND(+R30*-$S$10,0)</f>
        <v>-32598</v>
      </c>
      <c r="T30" s="1072"/>
      <c r="U30" s="313"/>
      <c r="V30" s="1097"/>
      <c r="W30" s="1097"/>
      <c r="X30" s="1091"/>
      <c r="Y30" s="1097"/>
      <c r="Z30" s="1097"/>
      <c r="AA30" s="1097"/>
      <c r="AB30" s="1113"/>
    </row>
    <row r="31" customFormat="false" ht="15.75" hidden="false" customHeight="false" outlineLevel="0" collapsed="false">
      <c r="A31" s="891" t="n">
        <f aca="false">A30+1</f>
        <v>20</v>
      </c>
      <c r="B31" s="902" t="s">
        <v>1139</v>
      </c>
      <c r="C31" s="1078" t="n">
        <f aca="false">+Q31</f>
        <v>1800459.28699</v>
      </c>
      <c r="D31" s="278" t="n">
        <f aca="false">+C31*-$D$10</f>
        <v>31688.083451024</v>
      </c>
      <c r="E31" s="278" t="n">
        <f aca="false">+D31*-$E$10</f>
        <v>-11090.8292078584</v>
      </c>
      <c r="F31" s="313"/>
      <c r="G31" s="891" t="n">
        <f aca="false">G30+1</f>
        <v>20</v>
      </c>
      <c r="H31" s="902" t="s">
        <v>1139</v>
      </c>
      <c r="I31" s="223" t="n">
        <v>1800459.28699</v>
      </c>
      <c r="J31" s="223"/>
      <c r="K31" s="223"/>
      <c r="L31" s="223"/>
      <c r="M31" s="223"/>
      <c r="N31" s="223"/>
      <c r="O31" s="223"/>
      <c r="P31" s="223"/>
      <c r="Q31" s="1079" t="n">
        <f aca="false">SUM(I31:P31)</f>
        <v>1800459.28699</v>
      </c>
      <c r="R31" s="1079" t="n">
        <f aca="false">+I31*-$R$10</f>
        <v>21677.5298153596</v>
      </c>
      <c r="S31" s="239" t="n">
        <f aca="false">ROUND(+R31*-$S$10,0)</f>
        <v>-7587</v>
      </c>
      <c r="T31" s="1072"/>
      <c r="U31" s="313"/>
      <c r="V31" s="1097"/>
      <c r="W31" s="1097"/>
      <c r="X31" s="1097"/>
      <c r="Y31" s="1097"/>
      <c r="Z31" s="1097"/>
      <c r="AA31" s="1097"/>
      <c r="AB31" s="1113"/>
    </row>
    <row r="32" customFormat="false" ht="15.75" hidden="false" customHeight="false" outlineLevel="0" collapsed="false">
      <c r="A32" s="891" t="n">
        <f aca="false">A31+1</f>
        <v>21</v>
      </c>
      <c r="B32" s="902" t="s">
        <v>1140</v>
      </c>
      <c r="C32" s="1078" t="n">
        <f aca="false">+Q32</f>
        <v>1585202.1956985</v>
      </c>
      <c r="D32" s="277" t="n">
        <f aca="false">+C32*-$D$10</f>
        <v>27899.5586442936</v>
      </c>
      <c r="E32" s="277" t="n">
        <f aca="false">+D32*-$E$10</f>
        <v>-9764.84552550276</v>
      </c>
      <c r="F32" s="313"/>
      <c r="G32" s="891" t="n">
        <f aca="false">G31+1</f>
        <v>21</v>
      </c>
      <c r="H32" s="902" t="s">
        <v>1140</v>
      </c>
      <c r="I32" s="223" t="n">
        <v>1585202.1956985</v>
      </c>
      <c r="J32" s="223"/>
      <c r="K32" s="223"/>
      <c r="L32" s="223"/>
      <c r="M32" s="223"/>
      <c r="N32" s="223"/>
      <c r="O32" s="223"/>
      <c r="P32" s="223"/>
      <c r="Q32" s="1079" t="n">
        <f aca="false">SUM(I32:P32)</f>
        <v>1585202.1956985</v>
      </c>
      <c r="R32" s="1079" t="n">
        <f aca="false">+I32*-$R$10</f>
        <v>19085.8344362099</v>
      </c>
      <c r="S32" s="239" t="n">
        <f aca="false">ROUND(+R32*-$S$10,0)</f>
        <v>-6680</v>
      </c>
      <c r="T32" s="1072"/>
      <c r="U32" s="313"/>
      <c r="V32" s="1114"/>
      <c r="W32" s="1097"/>
      <c r="X32" s="1097"/>
      <c r="Y32" s="1097"/>
      <c r="Z32" s="1097"/>
      <c r="AA32" s="1097"/>
      <c r="AB32" s="1113"/>
    </row>
    <row r="33" customFormat="false" ht="15.75" hidden="false" customHeight="false" outlineLevel="0" collapsed="false">
      <c r="A33" s="891" t="n">
        <f aca="false">A32+1</f>
        <v>22</v>
      </c>
      <c r="B33" s="902" t="s">
        <v>1141</v>
      </c>
      <c r="C33" s="1082" t="n">
        <f aca="false">SUM(C28:C32)</f>
        <v>17963046.4826885</v>
      </c>
      <c r="D33" s="1083" t="n">
        <f aca="false">SUM(D28:D32)</f>
        <v>316149.618095318</v>
      </c>
      <c r="E33" s="1083" t="n">
        <f aca="false">SUM(E28:E32)</f>
        <v>-110652.366333361</v>
      </c>
      <c r="F33" s="313"/>
      <c r="G33" s="891" t="n">
        <f aca="false">G32+1</f>
        <v>22</v>
      </c>
      <c r="H33" s="902" t="s">
        <v>1141</v>
      </c>
      <c r="I33" s="1084" t="n">
        <v>17963046.4826885</v>
      </c>
      <c r="J33" s="1084"/>
      <c r="K33" s="1084"/>
      <c r="L33" s="1084"/>
      <c r="M33" s="1084"/>
      <c r="N33" s="1084"/>
      <c r="O33" s="1084"/>
      <c r="P33" s="1084"/>
      <c r="Q33" s="1084" t="n">
        <f aca="false">SUM(Q28:Q32)</f>
        <v>17963046.4826885</v>
      </c>
      <c r="R33" s="1084" t="n">
        <f aca="false">SUM(R28:R32)</f>
        <v>216275.07965157</v>
      </c>
      <c r="S33" s="1084" t="n">
        <f aca="false">SUM(S28:S32)</f>
        <v>-75696</v>
      </c>
      <c r="T33" s="1072"/>
      <c r="U33" s="313"/>
      <c r="V33" s="324" t="n">
        <f aca="false">+R31+R33+R35+R37</f>
        <v>237952.609466929</v>
      </c>
      <c r="W33" s="313"/>
      <c r="X33" s="313"/>
      <c r="Y33" s="313"/>
      <c r="Z33" s="313"/>
      <c r="AA33" s="313"/>
    </row>
    <row r="34" customFormat="false" ht="15.75" hidden="false" customHeight="false" outlineLevel="0" collapsed="false">
      <c r="A34" s="891" t="n">
        <f aca="false">A33+1</f>
        <v>23</v>
      </c>
      <c r="B34" s="902"/>
      <c r="C34" s="1089"/>
      <c r="D34" s="313"/>
      <c r="E34" s="313"/>
      <c r="F34" s="313"/>
      <c r="G34" s="891" t="n">
        <f aca="false">G33+1</f>
        <v>23</v>
      </c>
      <c r="H34" s="902"/>
      <c r="I34" s="1090"/>
      <c r="J34" s="1090"/>
      <c r="K34" s="1090"/>
      <c r="L34" s="1090"/>
      <c r="M34" s="1090"/>
      <c r="N34" s="1090"/>
      <c r="O34" s="1090"/>
      <c r="P34" s="1090"/>
      <c r="Q34" s="1090"/>
      <c r="R34" s="1084"/>
      <c r="S34" s="1084"/>
      <c r="T34" s="1072"/>
      <c r="U34" s="313"/>
      <c r="V34" s="313" t="s">
        <v>1142</v>
      </c>
      <c r="W34" s="313"/>
      <c r="X34" s="313"/>
      <c r="Y34" s="313"/>
      <c r="Z34" s="313"/>
      <c r="AA34" s="313"/>
    </row>
    <row r="35" customFormat="false" ht="15.75" hidden="false" customHeight="false" outlineLevel="0" collapsed="false">
      <c r="A35" s="891" t="n">
        <f aca="false">A34+1</f>
        <v>24</v>
      </c>
      <c r="B35" s="1115" t="s">
        <v>1143</v>
      </c>
      <c r="C35" s="1093"/>
      <c r="D35" s="313"/>
      <c r="E35" s="313"/>
      <c r="F35" s="313"/>
      <c r="G35" s="891" t="n">
        <f aca="false">G34+1</f>
        <v>24</v>
      </c>
      <c r="H35" s="1115" t="s">
        <v>1143</v>
      </c>
      <c r="I35" s="1094"/>
      <c r="J35" s="1094"/>
      <c r="K35" s="1094"/>
      <c r="L35" s="1094"/>
      <c r="M35" s="1094"/>
      <c r="N35" s="1094"/>
      <c r="O35" s="1094"/>
      <c r="P35" s="1094"/>
      <c r="Q35" s="1094"/>
      <c r="R35" s="1095"/>
      <c r="S35" s="1095"/>
      <c r="T35" s="1072"/>
      <c r="U35" s="313"/>
      <c r="V35" s="324" t="n">
        <f aca="false">+R32+R34+R36+R38</f>
        <v>821552.019564798</v>
      </c>
      <c r="W35" s="313"/>
      <c r="X35" s="313"/>
      <c r="Y35" s="313"/>
      <c r="Z35" s="313"/>
      <c r="AA35" s="313"/>
    </row>
    <row r="36" customFormat="false" ht="15.75" hidden="false" customHeight="false" outlineLevel="0" collapsed="false">
      <c r="A36" s="891" t="n">
        <f aca="false">A35+1</f>
        <v>25</v>
      </c>
      <c r="B36" s="902" t="s">
        <v>431</v>
      </c>
      <c r="C36" s="1076" t="n">
        <f aca="false">+Q36</f>
        <v>60053639.572076</v>
      </c>
      <c r="D36" s="1077" t="n">
        <f aca="false">+C36*-$D$10</f>
        <v>1056944.05646854</v>
      </c>
      <c r="E36" s="278" t="n">
        <f aca="false">+D36*-$E$10</f>
        <v>-369930.419763988</v>
      </c>
      <c r="F36" s="313"/>
      <c r="G36" s="891" t="n">
        <f aca="false">G35+1</f>
        <v>25</v>
      </c>
      <c r="H36" s="902" t="s">
        <v>431</v>
      </c>
      <c r="I36" s="1095" t="n">
        <v>60053639.572076</v>
      </c>
      <c r="J36" s="1095"/>
      <c r="K36" s="1095"/>
      <c r="L36" s="1095"/>
      <c r="M36" s="1095"/>
      <c r="N36" s="1095"/>
      <c r="O36" s="1095"/>
      <c r="P36" s="1095"/>
      <c r="Q36" s="239" t="n">
        <f aca="false">SUM(I36:P36)</f>
        <v>60053639.572076</v>
      </c>
      <c r="R36" s="239" t="n">
        <f aca="false">+I36*-$R$10</f>
        <v>723045.820447795</v>
      </c>
      <c r="S36" s="239" t="n">
        <f aca="false">ROUND(+R36*-$S$10,0)</f>
        <v>-253066</v>
      </c>
      <c r="T36" s="1072"/>
      <c r="U36" s="313"/>
      <c r="V36" s="313" t="s">
        <v>183</v>
      </c>
      <c r="W36" s="313"/>
      <c r="X36" s="313"/>
      <c r="Y36" s="313"/>
      <c r="Z36" s="313"/>
      <c r="AA36" s="313"/>
    </row>
    <row r="37" customFormat="false" ht="15.75" hidden="false" customHeight="false" outlineLevel="0" collapsed="false">
      <c r="A37" s="891" t="n">
        <f aca="false">A36+1</f>
        <v>26</v>
      </c>
      <c r="B37" s="902" t="s">
        <v>895</v>
      </c>
      <c r="C37" s="1078" t="n">
        <f aca="false">+Q37</f>
        <v>0</v>
      </c>
      <c r="D37" s="278" t="n">
        <f aca="false">+C37*-$D$10</f>
        <v>0</v>
      </c>
      <c r="E37" s="278" t="n">
        <f aca="false">+D37*-$E$10</f>
        <v>-0</v>
      </c>
      <c r="F37" s="313"/>
      <c r="G37" s="891" t="n">
        <f aca="false">G36+1</f>
        <v>26</v>
      </c>
      <c r="H37" s="902" t="s">
        <v>895</v>
      </c>
      <c r="I37" s="1095" t="n">
        <v>0</v>
      </c>
      <c r="J37" s="1095"/>
      <c r="K37" s="1095"/>
      <c r="L37" s="1095"/>
      <c r="M37" s="1095"/>
      <c r="N37" s="1095"/>
      <c r="O37" s="1095"/>
      <c r="P37" s="1095"/>
      <c r="Q37" s="1079" t="n">
        <f aca="false">SUM(I37:P37)</f>
        <v>0</v>
      </c>
      <c r="R37" s="1079" t="n">
        <f aca="false">+I37*-$R$10</f>
        <v>0</v>
      </c>
      <c r="S37" s="239" t="n">
        <f aca="false">ROUND(+R37*-$S$10,0)</f>
        <v>-0</v>
      </c>
      <c r="T37" s="1072"/>
      <c r="U37" s="313"/>
      <c r="V37" s="1116" t="n">
        <f aca="false">+R43</f>
        <v>0</v>
      </c>
      <c r="W37" s="313"/>
      <c r="X37" s="313"/>
      <c r="Y37" s="313"/>
      <c r="Z37" s="313"/>
      <c r="AA37" s="313"/>
    </row>
    <row r="38" customFormat="false" ht="15.75" hidden="false" customHeight="false" outlineLevel="0" collapsed="false">
      <c r="A38" s="891" t="n">
        <f aca="false">A37+1</f>
        <v>27</v>
      </c>
      <c r="B38" s="902" t="s">
        <v>436</v>
      </c>
      <c r="C38" s="1078" t="n">
        <f aca="false">+Q38</f>
        <v>6596375.80405256</v>
      </c>
      <c r="D38" s="278" t="n">
        <f aca="false">+C38*-$D$10</f>
        <v>116096.214151325</v>
      </c>
      <c r="E38" s="278" t="n">
        <f aca="false">+D38*-$E$10</f>
        <v>-40633.6749529638</v>
      </c>
      <c r="F38" s="313"/>
      <c r="G38" s="891" t="n">
        <f aca="false">G37+1</f>
        <v>27</v>
      </c>
      <c r="H38" s="902" t="s">
        <v>436</v>
      </c>
      <c r="I38" s="1095" t="n">
        <v>6596375.80405256</v>
      </c>
      <c r="J38" s="1095"/>
      <c r="K38" s="1095"/>
      <c r="L38" s="1095"/>
      <c r="M38" s="1095"/>
      <c r="N38" s="1095"/>
      <c r="O38" s="1095"/>
      <c r="P38" s="1095"/>
      <c r="Q38" s="1079" t="n">
        <f aca="false">SUM(I38:P38)</f>
        <v>6596375.80405256</v>
      </c>
      <c r="R38" s="1079" t="n">
        <f aca="false">+I38*-$R$10</f>
        <v>79420.3646807928</v>
      </c>
      <c r="S38" s="239" t="n">
        <f aca="false">ROUND(+R38*-$S$10,0)</f>
        <v>-27797</v>
      </c>
      <c r="T38" s="1072"/>
      <c r="U38" s="313"/>
      <c r="V38" s="313" t="s">
        <v>1144</v>
      </c>
      <c r="W38" s="313"/>
      <c r="X38" s="313"/>
      <c r="Y38" s="313"/>
      <c r="Z38" s="313"/>
      <c r="AA38" s="313"/>
    </row>
    <row r="39" customFormat="false" ht="15.75" hidden="false" customHeight="false" outlineLevel="0" collapsed="false">
      <c r="A39" s="891" t="n">
        <f aca="false">A38+1</f>
        <v>28</v>
      </c>
      <c r="B39" s="902" t="s">
        <v>427</v>
      </c>
      <c r="C39" s="1078" t="n">
        <f aca="false">+Q39</f>
        <v>0</v>
      </c>
      <c r="D39" s="278" t="n">
        <f aca="false">+C39*-$D$10</f>
        <v>0</v>
      </c>
      <c r="E39" s="278" t="n">
        <f aca="false">+D39*-$E$10</f>
        <v>-0</v>
      </c>
      <c r="F39" s="313"/>
      <c r="G39" s="891" t="n">
        <f aca="false">G38+1</f>
        <v>28</v>
      </c>
      <c r="H39" s="902" t="s">
        <v>427</v>
      </c>
      <c r="I39" s="1095" t="n">
        <v>0</v>
      </c>
      <c r="J39" s="1095"/>
      <c r="K39" s="1095"/>
      <c r="L39" s="1095"/>
      <c r="M39" s="1095"/>
      <c r="N39" s="1095"/>
      <c r="O39" s="1095"/>
      <c r="P39" s="1095"/>
      <c r="Q39" s="1079" t="n">
        <f aca="false">SUM(I39:P39)</f>
        <v>0</v>
      </c>
      <c r="R39" s="1079" t="n">
        <f aca="false">+I39*-$R$10</f>
        <v>0</v>
      </c>
      <c r="S39" s="239" t="n">
        <f aca="false">ROUND(+R39*-$S$10,0)</f>
        <v>-0</v>
      </c>
      <c r="T39" s="1072"/>
      <c r="U39" s="313"/>
      <c r="V39" s="1117" t="n">
        <f aca="false">+R27+R63</f>
        <v>0</v>
      </c>
      <c r="W39" s="313"/>
      <c r="X39" s="313"/>
      <c r="Y39" s="313"/>
      <c r="Z39" s="313"/>
      <c r="AA39" s="313"/>
    </row>
    <row r="40" customFormat="false" ht="15.75" hidden="false" customHeight="false" outlineLevel="0" collapsed="false">
      <c r="A40" s="891" t="n">
        <f aca="false">A39+1</f>
        <v>29</v>
      </c>
      <c r="B40" s="902" t="s">
        <v>654</v>
      </c>
      <c r="C40" s="1078" t="n">
        <f aca="false">+Q40</f>
        <v>7166873.70326931</v>
      </c>
      <c r="D40" s="278" t="n">
        <f aca="false">+C40*-$D$10</f>
        <v>126136.97717754</v>
      </c>
      <c r="E40" s="278" t="n">
        <f aca="false">+D40*-$E$10</f>
        <v>-44147.9420121389</v>
      </c>
      <c r="F40" s="313"/>
      <c r="G40" s="891" t="n">
        <f aca="false">G39+1</f>
        <v>29</v>
      </c>
      <c r="H40" s="902" t="s">
        <v>654</v>
      </c>
      <c r="I40" s="1101" t="n">
        <v>7166873.70326931</v>
      </c>
      <c r="J40" s="1101"/>
      <c r="K40" s="1101"/>
      <c r="L40" s="1101"/>
      <c r="M40" s="1101"/>
      <c r="N40" s="1101"/>
      <c r="O40" s="1101"/>
      <c r="P40" s="1101"/>
      <c r="Q40" s="1118" t="n">
        <f aca="false">SUM(I40:P40)</f>
        <v>7166873.70326931</v>
      </c>
      <c r="R40" s="1118" t="n">
        <f aca="false">+I40*-$R$10</f>
        <v>86289.1593873625</v>
      </c>
      <c r="S40" s="1119" t="n">
        <f aca="false">ROUND(+R40*-$S$10,0)</f>
        <v>-30201</v>
      </c>
      <c r="T40" s="1072"/>
      <c r="U40" s="313"/>
      <c r="V40" s="313"/>
      <c r="W40" s="313"/>
      <c r="X40" s="313"/>
      <c r="Y40" s="313"/>
      <c r="Z40" s="313"/>
      <c r="AA40" s="313"/>
    </row>
    <row r="41" customFormat="false" ht="15.75" hidden="false" customHeight="false" outlineLevel="0" collapsed="false">
      <c r="A41" s="891" t="n">
        <f aca="false">A40+1</f>
        <v>30</v>
      </c>
      <c r="B41" s="902" t="s">
        <v>1145</v>
      </c>
      <c r="C41" s="1120" t="n">
        <f aca="false">SUM(C36:C40)</f>
        <v>73816889.0793979</v>
      </c>
      <c r="D41" s="1121" t="n">
        <f aca="false">SUM(D36:D40)</f>
        <v>1299177.2477974</v>
      </c>
      <c r="E41" s="1121" t="n">
        <f aca="false">SUM(E36:E40)</f>
        <v>-454712.036729091</v>
      </c>
      <c r="F41" s="313"/>
      <c r="G41" s="891" t="n">
        <f aca="false">G40+1</f>
        <v>30</v>
      </c>
      <c r="H41" s="902" t="s">
        <v>1145</v>
      </c>
      <c r="I41" s="1095" t="n">
        <v>73816889.0793979</v>
      </c>
      <c r="J41" s="1095"/>
      <c r="K41" s="1095"/>
      <c r="L41" s="1095"/>
      <c r="M41" s="1095"/>
      <c r="N41" s="1095"/>
      <c r="O41" s="1095"/>
      <c r="P41" s="1095"/>
      <c r="Q41" s="1095" t="n">
        <f aca="false">SUM(Q36:Q40)</f>
        <v>73816889.0793979</v>
      </c>
      <c r="R41" s="1095" t="n">
        <f aca="false">SUM(R36:R40)</f>
        <v>888755.34451595</v>
      </c>
      <c r="S41" s="1122" t="n">
        <f aca="false">SUM(S36:S40)</f>
        <v>-311064</v>
      </c>
      <c r="T41" s="1072"/>
      <c r="U41" s="313"/>
      <c r="V41" s="278" t="n">
        <f aca="false">SUM(V31:V40)</f>
        <v>1059504.62903173</v>
      </c>
      <c r="W41" s="313"/>
      <c r="X41" s="313"/>
      <c r="Y41" s="313"/>
      <c r="Z41" s="313"/>
      <c r="AA41" s="313"/>
    </row>
    <row r="42" customFormat="false" ht="15.75" hidden="false" customHeight="false" outlineLevel="0" collapsed="false">
      <c r="A42" s="891" t="n">
        <f aca="false">A41+1</f>
        <v>31</v>
      </c>
      <c r="B42" s="902"/>
      <c r="C42" s="1093"/>
      <c r="D42" s="313"/>
      <c r="E42" s="313"/>
      <c r="F42" s="313"/>
      <c r="G42" s="891" t="n">
        <f aca="false">G41+1</f>
        <v>31</v>
      </c>
      <c r="H42" s="902"/>
      <c r="I42" s="1094"/>
      <c r="J42" s="1094"/>
      <c r="K42" s="1094"/>
      <c r="L42" s="1094"/>
      <c r="M42" s="1094"/>
      <c r="N42" s="1094"/>
      <c r="O42" s="1094"/>
      <c r="P42" s="1094"/>
      <c r="Q42" s="1094"/>
      <c r="R42" s="1095"/>
      <c r="S42" s="1095"/>
      <c r="T42" s="1072"/>
      <c r="U42" s="313"/>
      <c r="V42" s="313"/>
      <c r="W42" s="313"/>
      <c r="X42" s="313"/>
      <c r="Y42" s="313"/>
      <c r="Z42" s="313"/>
      <c r="AA42" s="313"/>
    </row>
    <row r="43" customFormat="false" ht="15.75" hidden="false" customHeight="false" outlineLevel="0" collapsed="false">
      <c r="A43" s="891" t="n">
        <f aca="false">A42+1</f>
        <v>32</v>
      </c>
      <c r="B43" s="1071" t="s">
        <v>1146</v>
      </c>
      <c r="C43" s="1093"/>
      <c r="D43" s="313"/>
      <c r="E43" s="313"/>
      <c r="F43" s="313"/>
      <c r="G43" s="891" t="n">
        <f aca="false">G42+1</f>
        <v>32</v>
      </c>
      <c r="H43" s="1071" t="s">
        <v>1146</v>
      </c>
      <c r="I43" s="1094"/>
      <c r="J43" s="1094"/>
      <c r="K43" s="1094"/>
      <c r="L43" s="1094"/>
      <c r="M43" s="1094"/>
      <c r="N43" s="1094"/>
      <c r="O43" s="1094"/>
      <c r="P43" s="1094"/>
      <c r="Q43" s="1094"/>
      <c r="R43" s="1095"/>
      <c r="S43" s="1095"/>
      <c r="T43" s="1072"/>
      <c r="U43" s="313"/>
      <c r="V43" s="313"/>
      <c r="W43" s="313"/>
      <c r="X43" s="313"/>
      <c r="Y43" s="313"/>
      <c r="Z43" s="313"/>
      <c r="AA43" s="313"/>
    </row>
    <row r="44" customFormat="false" ht="15.75" hidden="false" customHeight="false" outlineLevel="0" collapsed="false">
      <c r="A44" s="891" t="n">
        <f aca="false">A43+1</f>
        <v>33</v>
      </c>
      <c r="B44" s="1123" t="s">
        <v>974</v>
      </c>
      <c r="C44" s="1076" t="n">
        <f aca="false">+Q44</f>
        <v>0</v>
      </c>
      <c r="D44" s="1077" t="n">
        <f aca="false">+C44*-$D$10</f>
        <v>0</v>
      </c>
      <c r="E44" s="278" t="n">
        <f aca="false">+D44*-$E$10</f>
        <v>-0</v>
      </c>
      <c r="F44" s="313"/>
      <c r="G44" s="891" t="n">
        <f aca="false">G43+1</f>
        <v>33</v>
      </c>
      <c r="H44" s="1123" t="s">
        <v>974</v>
      </c>
      <c r="I44" s="189" t="n">
        <v>0</v>
      </c>
      <c r="J44" s="189"/>
      <c r="K44" s="189"/>
      <c r="L44" s="189"/>
      <c r="M44" s="189"/>
      <c r="N44" s="189"/>
      <c r="O44" s="189"/>
      <c r="P44" s="189"/>
      <c r="Q44" s="239" t="n">
        <f aca="false">SUM(I44:P44)</f>
        <v>0</v>
      </c>
      <c r="R44" s="239" t="n">
        <f aca="false">+I44*-$R$10</f>
        <v>0</v>
      </c>
      <c r="S44" s="239" t="n">
        <f aca="false">ROUND(+R44*-$S$10,0)</f>
        <v>-0</v>
      </c>
      <c r="T44" s="1072"/>
      <c r="U44" s="313"/>
      <c r="V44" s="313"/>
      <c r="W44" s="313"/>
      <c r="X44" s="313"/>
      <c r="Y44" s="313"/>
      <c r="Z44" s="313"/>
      <c r="AA44" s="313"/>
    </row>
    <row r="45" customFormat="false" ht="15.75" hidden="false" customHeight="false" outlineLevel="0" collapsed="false">
      <c r="A45" s="891" t="n">
        <f aca="false">A44+1</f>
        <v>34</v>
      </c>
      <c r="B45" s="1123" t="s">
        <v>990</v>
      </c>
      <c r="C45" s="1078" t="n">
        <f aca="false">+Q45</f>
        <v>6051142.85714286</v>
      </c>
      <c r="D45" s="278" t="n">
        <f aca="false">+C45*-$D$10</f>
        <v>106500.114285714</v>
      </c>
      <c r="E45" s="278" t="n">
        <f aca="false">+D45*-$E$10</f>
        <v>-37275.04</v>
      </c>
      <c r="F45" s="313"/>
      <c r="G45" s="891" t="n">
        <f aca="false">G44+1</f>
        <v>34</v>
      </c>
      <c r="H45" s="1123" t="s">
        <v>990</v>
      </c>
      <c r="I45" s="1124" t="n">
        <v>6051142.85714286</v>
      </c>
      <c r="J45" s="1124"/>
      <c r="K45" s="1124"/>
      <c r="L45" s="1124"/>
      <c r="M45" s="1124"/>
      <c r="N45" s="1124"/>
      <c r="O45" s="1124"/>
      <c r="P45" s="1124"/>
      <c r="Q45" s="1079" t="n">
        <f aca="false">SUM(I45:P45)</f>
        <v>6051142.85714286</v>
      </c>
      <c r="R45" s="1079" t="n">
        <f aca="false">+I45*-$R$10</f>
        <v>72855.76</v>
      </c>
      <c r="S45" s="1079" t="n">
        <f aca="false">ROUND(+R45*-$S$10,0)</f>
        <v>-25500</v>
      </c>
      <c r="T45" s="1072"/>
      <c r="U45" s="313"/>
      <c r="V45" s="313"/>
      <c r="W45" s="313"/>
      <c r="X45" s="313"/>
      <c r="Y45" s="313"/>
      <c r="Z45" s="313"/>
      <c r="AA45" s="313"/>
    </row>
    <row r="46" customFormat="false" ht="15.75" hidden="false" customHeight="false" outlineLevel="0" collapsed="false">
      <c r="A46" s="891" t="n">
        <f aca="false">A45+1</f>
        <v>35</v>
      </c>
      <c r="B46" s="1123" t="s">
        <v>976</v>
      </c>
      <c r="C46" s="1078" t="n">
        <f aca="false">+Q46</f>
        <v>3526620</v>
      </c>
      <c r="D46" s="278" t="n">
        <f aca="false">+C46*-$D$10</f>
        <v>62068.512</v>
      </c>
      <c r="E46" s="278" t="n">
        <f aca="false">+D46*-$E$10</f>
        <v>-21723.9792</v>
      </c>
      <c r="F46" s="313"/>
      <c r="G46" s="891" t="n">
        <f aca="false">G45+1</f>
        <v>35</v>
      </c>
      <c r="H46" s="1123" t="s">
        <v>976</v>
      </c>
      <c r="I46" s="1124" t="n">
        <v>3526620</v>
      </c>
      <c r="J46" s="1124"/>
      <c r="K46" s="1124"/>
      <c r="L46" s="1124"/>
      <c r="M46" s="1124"/>
      <c r="N46" s="1124"/>
      <c r="O46" s="1124"/>
      <c r="P46" s="1124"/>
      <c r="Q46" s="1079" t="n">
        <f aca="false">SUM(I46:P46)</f>
        <v>3526620</v>
      </c>
      <c r="R46" s="1079" t="n">
        <f aca="false">+I46*-$R$10</f>
        <v>42460.5048</v>
      </c>
      <c r="S46" s="1079" t="n">
        <f aca="false">ROUND(+R46*-$S$10,0)</f>
        <v>-14861</v>
      </c>
      <c r="T46" s="1072"/>
      <c r="U46" s="313"/>
      <c r="V46" s="313"/>
      <c r="W46" s="313"/>
      <c r="X46" s="313"/>
      <c r="Y46" s="313"/>
      <c r="Z46" s="313"/>
      <c r="AA46" s="313"/>
    </row>
    <row r="47" customFormat="false" ht="15.75" hidden="false" customHeight="false" outlineLevel="0" collapsed="false">
      <c r="A47" s="891" t="n">
        <f aca="false">A46+1</f>
        <v>36</v>
      </c>
      <c r="B47" s="1123" t="s">
        <v>977</v>
      </c>
      <c r="C47" s="1078" t="n">
        <f aca="false">+Q47</f>
        <v>1494701.72207103</v>
      </c>
      <c r="D47" s="278" t="n">
        <f aca="false">+C47*-$D$10</f>
        <v>26306.7503084501</v>
      </c>
      <c r="E47" s="278" t="n">
        <f aca="false">+D47*-$E$10</f>
        <v>-9207.36260795752</v>
      </c>
      <c r="F47" s="313"/>
      <c r="G47" s="891" t="n">
        <f aca="false">G46+1</f>
        <v>36</v>
      </c>
      <c r="H47" s="1123" t="s">
        <v>977</v>
      </c>
      <c r="I47" s="1124" t="n">
        <v>1494701.72207103</v>
      </c>
      <c r="J47" s="1124"/>
      <c r="K47" s="1124"/>
      <c r="L47" s="1124"/>
      <c r="M47" s="1124"/>
      <c r="N47" s="1124"/>
      <c r="O47" s="1124"/>
      <c r="P47" s="1124"/>
      <c r="Q47" s="1079" t="n">
        <f aca="false">SUM(I47:P47)</f>
        <v>1494701.72207103</v>
      </c>
      <c r="R47" s="1079" t="n">
        <f aca="false">+I47*-$R$10</f>
        <v>17996.2087337351</v>
      </c>
      <c r="S47" s="1079" t="n">
        <f aca="false">ROUND(+R47*-$S$10,0)</f>
        <v>-6299</v>
      </c>
      <c r="T47" s="1072"/>
      <c r="U47" s="313"/>
      <c r="V47" s="313"/>
      <c r="W47" s="313"/>
      <c r="X47" s="313"/>
      <c r="Y47" s="313"/>
      <c r="Z47" s="313"/>
      <c r="AA47" s="313"/>
    </row>
    <row r="48" customFormat="false" ht="15.75" hidden="false" customHeight="false" outlineLevel="0" collapsed="false">
      <c r="A48" s="891" t="n">
        <f aca="false">A47+1</f>
        <v>37</v>
      </c>
      <c r="B48" s="1123" t="s">
        <v>978</v>
      </c>
      <c r="C48" s="1078" t="n">
        <f aca="false">+Q48</f>
        <v>0</v>
      </c>
      <c r="D48" s="278" t="n">
        <f aca="false">+C48*-$D$10</f>
        <v>0</v>
      </c>
      <c r="E48" s="278" t="n">
        <f aca="false">+D48*-$E$10</f>
        <v>-0</v>
      </c>
      <c r="F48" s="313"/>
      <c r="G48" s="891" t="n">
        <f aca="false">G47+1</f>
        <v>37</v>
      </c>
      <c r="H48" s="1123" t="s">
        <v>978</v>
      </c>
      <c r="I48" s="1124" t="n">
        <v>0</v>
      </c>
      <c r="J48" s="1124"/>
      <c r="K48" s="1124"/>
      <c r="L48" s="1124"/>
      <c r="M48" s="1124"/>
      <c r="N48" s="1124"/>
      <c r="O48" s="1124"/>
      <c r="P48" s="1124"/>
      <c r="Q48" s="1079" t="n">
        <f aca="false">SUM(I48:P48)</f>
        <v>0</v>
      </c>
      <c r="R48" s="1079" t="n">
        <f aca="false">+I48*-$R$10</f>
        <v>0</v>
      </c>
      <c r="S48" s="1079" t="n">
        <f aca="false">ROUND(+R48*-$S$10,0)</f>
        <v>-0</v>
      </c>
      <c r="T48" s="1072"/>
      <c r="U48" s="313"/>
      <c r="V48" s="313"/>
      <c r="W48" s="313"/>
      <c r="X48" s="313"/>
      <c r="Y48" s="313"/>
      <c r="Z48" s="313"/>
      <c r="AA48" s="313"/>
    </row>
    <row r="49" customFormat="false" ht="15.75" hidden="false" customHeight="false" outlineLevel="0" collapsed="false">
      <c r="A49" s="891" t="n">
        <f aca="false">A48+1</f>
        <v>38</v>
      </c>
      <c r="B49" s="1123" t="s">
        <v>981</v>
      </c>
      <c r="C49" s="1078" t="n">
        <f aca="false">+Q49</f>
        <v>0</v>
      </c>
      <c r="D49" s="278" t="n">
        <f aca="false">+C49*-$D$10</f>
        <v>0</v>
      </c>
      <c r="E49" s="278" t="n">
        <f aca="false">+D49*-$E$10</f>
        <v>-0</v>
      </c>
      <c r="F49" s="313"/>
      <c r="G49" s="891" t="n">
        <f aca="false">G48+1</f>
        <v>38</v>
      </c>
      <c r="H49" s="1123" t="s">
        <v>981</v>
      </c>
      <c r="I49" s="1124" t="n">
        <v>0</v>
      </c>
      <c r="J49" s="1124"/>
      <c r="K49" s="1124"/>
      <c r="L49" s="1124"/>
      <c r="M49" s="1124"/>
      <c r="N49" s="1124"/>
      <c r="O49" s="1124"/>
      <c r="P49" s="1124"/>
      <c r="Q49" s="1079" t="n">
        <f aca="false">SUM(I49:P49)</f>
        <v>0</v>
      </c>
      <c r="R49" s="1079" t="n">
        <f aca="false">+I49*-$R$10</f>
        <v>0</v>
      </c>
      <c r="S49" s="1079" t="n">
        <f aca="false">ROUND(+R49*-$S$10,0)</f>
        <v>-0</v>
      </c>
      <c r="T49" s="1072"/>
      <c r="U49" s="313"/>
      <c r="V49" s="313"/>
      <c r="W49" s="313"/>
      <c r="X49" s="313"/>
      <c r="Y49" s="313"/>
      <c r="Z49" s="313"/>
      <c r="AA49" s="313"/>
    </row>
    <row r="50" customFormat="false" ht="15.75" hidden="false" customHeight="false" outlineLevel="0" collapsed="false">
      <c r="A50" s="891" t="n">
        <f aca="false">A49+1</f>
        <v>39</v>
      </c>
      <c r="B50" s="1123" t="s">
        <v>982</v>
      </c>
      <c r="C50" s="1078" t="n">
        <f aca="false">+Q50</f>
        <v>1925091.16</v>
      </c>
      <c r="D50" s="278" t="n">
        <f aca="false">+C50*-$D$10</f>
        <v>33881.604416</v>
      </c>
      <c r="E50" s="278" t="n">
        <f aca="false">+D50*-$E$10</f>
        <v>-11858.5615456</v>
      </c>
      <c r="F50" s="313"/>
      <c r="G50" s="891" t="n">
        <f aca="false">G49+1</f>
        <v>39</v>
      </c>
      <c r="H50" s="1123" t="s">
        <v>982</v>
      </c>
      <c r="I50" s="1124" t="n">
        <v>1925091.16</v>
      </c>
      <c r="J50" s="1124"/>
      <c r="K50" s="1124"/>
      <c r="L50" s="1124"/>
      <c r="M50" s="1124"/>
      <c r="N50" s="1124"/>
      <c r="O50" s="1124"/>
      <c r="P50" s="1124"/>
      <c r="Q50" s="1079" t="n">
        <f aca="false">SUM(I50:P50)</f>
        <v>1925091.16</v>
      </c>
      <c r="R50" s="1079" t="n">
        <f aca="false">+I50*-$R$10</f>
        <v>23178.0975664</v>
      </c>
      <c r="S50" s="1079" t="n">
        <f aca="false">ROUND(+R50*-$S$10,0)</f>
        <v>-8112</v>
      </c>
      <c r="T50" s="1072"/>
      <c r="U50" s="313"/>
      <c r="V50" s="313"/>
      <c r="W50" s="313"/>
      <c r="X50" s="313"/>
      <c r="Y50" s="313"/>
      <c r="Z50" s="313"/>
      <c r="AA50" s="313"/>
    </row>
    <row r="51" customFormat="false" ht="15.75" hidden="false" customHeight="false" outlineLevel="0" collapsed="false">
      <c r="A51" s="891" t="n">
        <f aca="false">A50+1</f>
        <v>40</v>
      </c>
      <c r="B51" s="1123" t="s">
        <v>983</v>
      </c>
      <c r="C51" s="1078" t="n">
        <f aca="false">+Q51</f>
        <v>4162153.823725</v>
      </c>
      <c r="D51" s="278" t="n">
        <f aca="false">+C51*-$D$10</f>
        <v>73253.90729756</v>
      </c>
      <c r="E51" s="278" t="n">
        <f aca="false">+D51*-$E$10</f>
        <v>-25638.867554146</v>
      </c>
      <c r="F51" s="313"/>
      <c r="G51" s="891" t="n">
        <f aca="false">G50+1</f>
        <v>40</v>
      </c>
      <c r="H51" s="1123" t="s">
        <v>983</v>
      </c>
      <c r="I51" s="1124" t="n">
        <v>4162153.823725</v>
      </c>
      <c r="J51" s="1124"/>
      <c r="K51" s="1124"/>
      <c r="L51" s="1124"/>
      <c r="M51" s="1124"/>
      <c r="N51" s="1124"/>
      <c r="O51" s="1124"/>
      <c r="P51" s="1124"/>
      <c r="Q51" s="1079" t="n">
        <f aca="false">SUM(I51:P51)</f>
        <v>4162153.823725</v>
      </c>
      <c r="R51" s="1079" t="n">
        <f aca="false">+I51*-$R$10</f>
        <v>50112.332037649</v>
      </c>
      <c r="S51" s="1079" t="n">
        <f aca="false">ROUND(+R51*-$S$10,0)</f>
        <v>-17539</v>
      </c>
      <c r="T51" s="1072"/>
      <c r="U51" s="313"/>
      <c r="V51" s="313"/>
      <c r="W51" s="313"/>
      <c r="X51" s="313"/>
      <c r="Y51" s="313"/>
      <c r="Z51" s="313"/>
      <c r="AA51" s="313"/>
    </row>
    <row r="52" customFormat="false" ht="15.75" hidden="false" customHeight="false" outlineLevel="0" collapsed="false">
      <c r="A52" s="891" t="n">
        <f aca="false">A51+1</f>
        <v>41</v>
      </c>
      <c r="B52" s="1123" t="s">
        <v>984</v>
      </c>
      <c r="C52" s="1078" t="n">
        <f aca="false">+Q52</f>
        <v>-846708.333333333</v>
      </c>
      <c r="D52" s="278" t="n">
        <f aca="false">+C52*-$D$10</f>
        <v>-14902.0666666667</v>
      </c>
      <c r="E52" s="278" t="n">
        <f aca="false">+D52*-$E$10</f>
        <v>5215.72333333333</v>
      </c>
      <c r="F52" s="313"/>
      <c r="G52" s="891" t="n">
        <f aca="false">G51+1</f>
        <v>41</v>
      </c>
      <c r="H52" s="1123" t="s">
        <v>984</v>
      </c>
      <c r="I52" s="1124" t="n">
        <v>-846708.333333333</v>
      </c>
      <c r="J52" s="1124"/>
      <c r="K52" s="1124"/>
      <c r="L52" s="1124"/>
      <c r="M52" s="1124"/>
      <c r="N52" s="1124"/>
      <c r="O52" s="1124"/>
      <c r="P52" s="1124"/>
      <c r="Q52" s="1079" t="n">
        <f aca="false">SUM(I52:P52)</f>
        <v>-846708.333333333</v>
      </c>
      <c r="R52" s="1079" t="n">
        <f aca="false">+I52*-$R$10</f>
        <v>-10194.3683333333</v>
      </c>
      <c r="S52" s="1079" t="n">
        <f aca="false">ROUND(+R52*-$S$10,0)</f>
        <v>3568</v>
      </c>
      <c r="T52" s="1072"/>
      <c r="U52" s="313"/>
      <c r="V52" s="313"/>
      <c r="W52" s="313"/>
      <c r="X52" s="313"/>
      <c r="Y52" s="313"/>
      <c r="Z52" s="313"/>
      <c r="AA52" s="313"/>
    </row>
    <row r="53" customFormat="false" ht="15.75" hidden="false" customHeight="false" outlineLevel="0" collapsed="false">
      <c r="A53" s="891" t="n">
        <f aca="false">A52+1</f>
        <v>42</v>
      </c>
      <c r="B53" s="1123" t="s">
        <v>992</v>
      </c>
      <c r="C53" s="1078" t="n">
        <f aca="false">+Q53</f>
        <v>-0.0971733338665217</v>
      </c>
      <c r="D53" s="278" t="n">
        <f aca="false">+C53*-$D$10</f>
        <v>-0.00171025067605078</v>
      </c>
      <c r="E53" s="278" t="n">
        <f aca="false">+D53*-$E$10</f>
        <v>0.000598587736617774</v>
      </c>
      <c r="F53" s="313"/>
      <c r="G53" s="891" t="n">
        <f aca="false">G52+1</f>
        <v>42</v>
      </c>
      <c r="H53" s="1123" t="s">
        <v>992</v>
      </c>
      <c r="I53" s="1125" t="n">
        <v>1967555.90282667</v>
      </c>
      <c r="J53" s="1125"/>
      <c r="K53" s="1125"/>
      <c r="L53" s="1125"/>
      <c r="M53" s="1079" t="n">
        <f aca="false">-1967556</f>
        <v>-1967556</v>
      </c>
      <c r="N53" s="1079"/>
      <c r="O53" s="1079"/>
      <c r="P53" s="1079"/>
      <c r="Q53" s="1079" t="n">
        <f aca="false">SUM(I53:P53)</f>
        <v>-0.0971733338665217</v>
      </c>
      <c r="R53" s="1079" t="n">
        <f aca="false">+I53*-$R$10</f>
        <v>23689.3730700331</v>
      </c>
      <c r="S53" s="1079" t="n">
        <f aca="false">ROUND(+R53*-$S$10,0)</f>
        <v>-8291</v>
      </c>
      <c r="T53" s="1072"/>
      <c r="U53" s="313"/>
      <c r="V53" s="313"/>
      <c r="W53" s="313"/>
      <c r="X53" s="313"/>
      <c r="Y53" s="313"/>
      <c r="Z53" s="313"/>
      <c r="AA53" s="313"/>
    </row>
    <row r="54" customFormat="false" ht="15.75" hidden="false" customHeight="false" outlineLevel="0" collapsed="false">
      <c r="A54" s="891" t="n">
        <f aca="false">A53+1</f>
        <v>43</v>
      </c>
      <c r="B54" s="1123" t="s">
        <v>986</v>
      </c>
      <c r="C54" s="1078" t="n">
        <f aca="false">+Q54</f>
        <v>-392150</v>
      </c>
      <c r="D54" s="278" t="n">
        <f aca="false">+C54*-$D$10</f>
        <v>-6901.84</v>
      </c>
      <c r="E54" s="278" t="n">
        <f aca="false">+D54*-$E$10</f>
        <v>2415.644</v>
      </c>
      <c r="F54" s="313"/>
      <c r="G54" s="891" t="n">
        <f aca="false">G53+1</f>
        <v>43</v>
      </c>
      <c r="H54" s="1123" t="s">
        <v>986</v>
      </c>
      <c r="I54" s="1124" t="n">
        <v>-392150</v>
      </c>
      <c r="J54" s="1124"/>
      <c r="K54" s="1124"/>
      <c r="L54" s="1124"/>
      <c r="M54" s="1124"/>
      <c r="N54" s="1124"/>
      <c r="O54" s="1124"/>
      <c r="P54" s="1124"/>
      <c r="Q54" s="1079" t="n">
        <f aca="false">SUM(I54:P54)</f>
        <v>-392150</v>
      </c>
      <c r="R54" s="1079" t="n">
        <f aca="false">+I54*-$R$10</f>
        <v>-4721.486</v>
      </c>
      <c r="S54" s="1079" t="n">
        <f aca="false">ROUND(+R54*-$S$10,0)</f>
        <v>1653</v>
      </c>
      <c r="T54" s="1072"/>
      <c r="U54" s="313"/>
      <c r="V54" s="313"/>
      <c r="W54" s="313"/>
      <c r="X54" s="313"/>
      <c r="Y54" s="313"/>
      <c r="Z54" s="313"/>
      <c r="AA54" s="313"/>
    </row>
    <row r="55" customFormat="false" ht="15.75" hidden="false" customHeight="false" outlineLevel="0" collapsed="false">
      <c r="A55" s="891" t="n">
        <f aca="false">A54+1</f>
        <v>44</v>
      </c>
      <c r="B55" s="1123" t="s">
        <v>1147</v>
      </c>
      <c r="C55" s="1078" t="n">
        <f aca="false">+Q55</f>
        <v>0</v>
      </c>
      <c r="D55" s="278" t="n">
        <f aca="false">+C55*-$D$10</f>
        <v>0</v>
      </c>
      <c r="E55" s="278" t="n">
        <f aca="false">+D55*-$E$10</f>
        <v>-0</v>
      </c>
      <c r="F55" s="313"/>
      <c r="G55" s="891" t="n">
        <f aca="false">G54+1</f>
        <v>44</v>
      </c>
      <c r="H55" s="1123" t="s">
        <v>1147</v>
      </c>
      <c r="I55" s="1125" t="n">
        <v>5845109.03503256</v>
      </c>
      <c r="J55" s="1125"/>
      <c r="K55" s="1125"/>
      <c r="L55" s="1125"/>
      <c r="M55" s="1125"/>
      <c r="N55" s="1125"/>
      <c r="O55" s="1125"/>
      <c r="P55" s="1125" t="n">
        <f aca="false">-I55</f>
        <v>-5845109.03503256</v>
      </c>
      <c r="Q55" s="1079" t="n">
        <f aca="false">SUM(I55:P55)</f>
        <v>0</v>
      </c>
      <c r="R55" s="1079" t="n">
        <f aca="false">+I55*-$R$10</f>
        <v>70375.112781792</v>
      </c>
      <c r="S55" s="1079" t="n">
        <f aca="false">ROUND(+R55*-$S$10,0)</f>
        <v>-24631</v>
      </c>
      <c r="T55" s="1072"/>
      <c r="U55" s="313"/>
      <c r="V55" s="313"/>
      <c r="W55" s="313"/>
      <c r="X55" s="313"/>
      <c r="Y55" s="313"/>
      <c r="Z55" s="313"/>
      <c r="AA55" s="313"/>
    </row>
    <row r="56" customFormat="false" ht="15.75" hidden="false" customHeight="false" outlineLevel="0" collapsed="false">
      <c r="A56" s="891" t="n">
        <f aca="false">A55+1</f>
        <v>45</v>
      </c>
      <c r="B56" s="1123" t="s">
        <v>1148</v>
      </c>
      <c r="C56" s="1078" t="n">
        <f aca="false">+Q56</f>
        <v>0</v>
      </c>
      <c r="D56" s="278" t="n">
        <f aca="false">+C56*-$D$10</f>
        <v>0</v>
      </c>
      <c r="E56" s="278" t="n">
        <f aca="false">+D56*-$E$10</f>
        <v>-0</v>
      </c>
      <c r="F56" s="313"/>
      <c r="G56" s="891" t="n">
        <f aca="false">G55+1</f>
        <v>45</v>
      </c>
      <c r="H56" s="1123" t="s">
        <v>1148</v>
      </c>
      <c r="I56" s="1125" t="n">
        <v>0</v>
      </c>
      <c r="J56" s="1125"/>
      <c r="K56" s="1125"/>
      <c r="L56" s="1125"/>
      <c r="M56" s="1125"/>
      <c r="N56" s="1125"/>
      <c r="O56" s="1125"/>
      <c r="P56" s="1125"/>
      <c r="Q56" s="1079" t="n">
        <f aca="false">SUM(I56:P56)</f>
        <v>0</v>
      </c>
      <c r="R56" s="1079" t="n">
        <f aca="false">+I56*-$R$10</f>
        <v>0</v>
      </c>
      <c r="S56" s="1079" t="n">
        <f aca="false">ROUND(+R56*-$S$10,0)</f>
        <v>-0</v>
      </c>
      <c r="T56" s="1072"/>
      <c r="U56" s="313"/>
      <c r="V56" s="313"/>
      <c r="W56" s="313"/>
      <c r="X56" s="313"/>
      <c r="Y56" s="313"/>
      <c r="Z56" s="313"/>
      <c r="AA56" s="313"/>
    </row>
    <row r="57" customFormat="false" ht="15.75" hidden="false" customHeight="false" outlineLevel="0" collapsed="false">
      <c r="A57" s="891" t="n">
        <f aca="false">A56+1</f>
        <v>46</v>
      </c>
      <c r="B57" s="1126" t="s">
        <v>1149</v>
      </c>
      <c r="C57" s="1078" t="n">
        <f aca="false">+Q57</f>
        <v>0</v>
      </c>
      <c r="D57" s="277" t="n">
        <f aca="false">+C57*-$D$10</f>
        <v>0</v>
      </c>
      <c r="E57" s="277" t="n">
        <f aca="false">+D57*-$E$10</f>
        <v>-0</v>
      </c>
      <c r="F57" s="313"/>
      <c r="G57" s="891" t="n">
        <f aca="false">G56+1</f>
        <v>46</v>
      </c>
      <c r="H57" s="1126" t="s">
        <v>1149</v>
      </c>
      <c r="I57" s="1125" t="n">
        <v>3019049.39898743</v>
      </c>
      <c r="J57" s="1125"/>
      <c r="K57" s="1125"/>
      <c r="L57" s="1125"/>
      <c r="M57" s="1125"/>
      <c r="N57" s="1125"/>
      <c r="O57" s="1125" t="n">
        <f aca="false">-I57</f>
        <v>-3019049.39898743</v>
      </c>
      <c r="P57" s="1125"/>
      <c r="Q57" s="1079" t="n">
        <f aca="false">SUM(I57:P57)</f>
        <v>0</v>
      </c>
      <c r="R57" s="1079" t="n">
        <f aca="false">+I57*-$R$10</f>
        <v>36349.3547638086</v>
      </c>
      <c r="S57" s="1079" t="n">
        <f aca="false">ROUND(+R57*-$S$10,0)</f>
        <v>-12722</v>
      </c>
      <c r="T57" s="1072"/>
      <c r="U57" s="313"/>
      <c r="V57" s="313"/>
      <c r="W57" s="313"/>
      <c r="X57" s="313"/>
      <c r="Y57" s="313"/>
      <c r="Z57" s="313"/>
      <c r="AA57" s="313"/>
    </row>
    <row r="58" customFormat="false" ht="15.75" hidden="false" customHeight="false" outlineLevel="0" collapsed="false">
      <c r="A58" s="891" t="n">
        <f aca="false">A57+1</f>
        <v>47</v>
      </c>
      <c r="B58" s="249" t="s">
        <v>995</v>
      </c>
      <c r="C58" s="1082" t="n">
        <f aca="false">SUM(C44:C57)</f>
        <v>15920851.1324322</v>
      </c>
      <c r="D58" s="1127" t="n">
        <f aca="false">SUM(D44:D57)</f>
        <v>280206.979930807</v>
      </c>
      <c r="E58" s="1127" t="n">
        <f aca="false">SUM(E44:E57)</f>
        <v>-98072.4429757824</v>
      </c>
      <c r="F58" s="313"/>
      <c r="G58" s="891" t="n">
        <f aca="false">G57+1</f>
        <v>47</v>
      </c>
      <c r="H58" s="249" t="s">
        <v>995</v>
      </c>
      <c r="I58" s="1128" t="n">
        <v>26752565.5664522</v>
      </c>
      <c r="J58" s="1128"/>
      <c r="K58" s="1128"/>
      <c r="L58" s="1128"/>
      <c r="M58" s="1128"/>
      <c r="N58" s="1128"/>
      <c r="O58" s="1128"/>
      <c r="P58" s="1128"/>
      <c r="Q58" s="1128" t="n">
        <f aca="false">SUM(Q44:Q57)</f>
        <v>15920851.1324322</v>
      </c>
      <c r="R58" s="1128" t="n">
        <f aca="false">SUM(R44:R57)</f>
        <v>322100.889420085</v>
      </c>
      <c r="S58" s="1128" t="n">
        <f aca="false">SUM(S44:S57)</f>
        <v>-112734</v>
      </c>
      <c r="T58" s="1072"/>
      <c r="U58" s="313"/>
      <c r="V58" s="313"/>
      <c r="W58" s="313"/>
      <c r="X58" s="313"/>
      <c r="Y58" s="313"/>
      <c r="Z58" s="313"/>
      <c r="AA58" s="313"/>
    </row>
    <row r="59" customFormat="false" ht="15.75" hidden="false" customHeight="false" outlineLevel="0" collapsed="false">
      <c r="A59" s="891" t="n">
        <f aca="false">A58+1</f>
        <v>48</v>
      </c>
      <c r="B59" s="1129"/>
      <c r="C59" s="1130"/>
      <c r="D59" s="313"/>
      <c r="E59" s="313"/>
      <c r="F59" s="313"/>
      <c r="G59" s="891" t="n">
        <f aca="false">G58+1</f>
        <v>48</v>
      </c>
      <c r="H59" s="1129"/>
      <c r="I59" s="1131"/>
      <c r="J59" s="1131"/>
      <c r="K59" s="1131"/>
      <c r="L59" s="1131"/>
      <c r="M59" s="1131"/>
      <c r="N59" s="1131"/>
      <c r="O59" s="1131"/>
      <c r="P59" s="1131"/>
      <c r="Q59" s="1131"/>
      <c r="R59" s="239"/>
      <c r="S59" s="239"/>
      <c r="T59" s="1072"/>
      <c r="U59" s="313"/>
      <c r="V59" s="313"/>
      <c r="W59" s="313"/>
      <c r="X59" s="313"/>
      <c r="Y59" s="313"/>
      <c r="Z59" s="313"/>
      <c r="AA59" s="313"/>
    </row>
    <row r="60" customFormat="false" ht="15.75" hidden="false" customHeight="false" outlineLevel="0" collapsed="false">
      <c r="A60" s="891" t="n">
        <f aca="false">A59+1</f>
        <v>49</v>
      </c>
      <c r="B60" s="249" t="s">
        <v>996</v>
      </c>
      <c r="C60" s="1076" t="n">
        <f aca="false">+Q60</f>
        <v>32254250</v>
      </c>
      <c r="D60" s="1077" t="n">
        <f aca="false">+C60*-$D$10</f>
        <v>567674.8</v>
      </c>
      <c r="E60" s="278"/>
      <c r="F60" s="313"/>
      <c r="G60" s="891" t="n">
        <f aca="false">G59+1</f>
        <v>49</v>
      </c>
      <c r="H60" s="249" t="s">
        <v>996</v>
      </c>
      <c r="I60" s="1132" t="n">
        <v>32254250</v>
      </c>
      <c r="J60" s="1132"/>
      <c r="K60" s="1132"/>
      <c r="L60" s="1132"/>
      <c r="M60" s="1132"/>
      <c r="N60" s="1132"/>
      <c r="O60" s="1132"/>
      <c r="P60" s="1132"/>
      <c r="Q60" s="239" t="n">
        <f aca="false">SUM(I60:P60)</f>
        <v>32254250</v>
      </c>
      <c r="R60" s="239" t="n">
        <f aca="false">+I60*-$R$10</f>
        <v>388341.17</v>
      </c>
      <c r="S60" s="239"/>
      <c r="T60" s="1072"/>
      <c r="U60" s="313"/>
      <c r="V60" s="313"/>
      <c r="W60" s="313"/>
      <c r="X60" s="313"/>
      <c r="Y60" s="313"/>
      <c r="Z60" s="313"/>
      <c r="AA60" s="313"/>
    </row>
    <row r="61" customFormat="false" ht="15.75" hidden="false" customHeight="false" outlineLevel="0" collapsed="false">
      <c r="A61" s="891" t="n">
        <f aca="false">A60+1</f>
        <v>50</v>
      </c>
      <c r="B61" s="249" t="s">
        <v>1150</v>
      </c>
      <c r="C61" s="1133" t="n">
        <f aca="false">C58+C60</f>
        <v>48175101.1324322</v>
      </c>
      <c r="D61" s="1134" t="n">
        <f aca="false">D58+D60</f>
        <v>847881.779930807</v>
      </c>
      <c r="E61" s="1134" t="n">
        <f aca="false">E58+E60</f>
        <v>-98072.4429757824</v>
      </c>
      <c r="F61" s="313"/>
      <c r="G61" s="891" t="n">
        <f aca="false">G60+1</f>
        <v>50</v>
      </c>
      <c r="H61" s="249" t="s">
        <v>1150</v>
      </c>
      <c r="I61" s="1135" t="n">
        <v>59006815.5664522</v>
      </c>
      <c r="J61" s="1135"/>
      <c r="K61" s="1135"/>
      <c r="L61" s="1135"/>
      <c r="M61" s="1135"/>
      <c r="N61" s="1135"/>
      <c r="O61" s="1135"/>
      <c r="P61" s="1135"/>
      <c r="Q61" s="1135" t="n">
        <f aca="false">Q58+Q60</f>
        <v>48175101.1324322</v>
      </c>
      <c r="R61" s="1135" t="n">
        <f aca="false">R58+R60</f>
        <v>710442.059420085</v>
      </c>
      <c r="S61" s="1135" t="n">
        <f aca="false">S58+S60</f>
        <v>-112734</v>
      </c>
      <c r="T61" s="1072"/>
      <c r="U61" s="313"/>
      <c r="V61" s="313"/>
      <c r="W61" s="313"/>
      <c r="X61" s="313"/>
      <c r="Y61" s="313"/>
      <c r="Z61" s="313"/>
      <c r="AA61" s="313"/>
    </row>
    <row r="62" customFormat="false" ht="15.75" hidden="false" customHeight="false" outlineLevel="0" collapsed="false">
      <c r="A62" s="891" t="n">
        <f aca="false">A61+1</f>
        <v>51</v>
      </c>
      <c r="B62" s="249"/>
      <c r="C62" s="1136"/>
      <c r="D62" s="313"/>
      <c r="E62" s="313"/>
      <c r="F62" s="313"/>
      <c r="G62" s="891" t="n">
        <f aca="false">G61+1</f>
        <v>51</v>
      </c>
      <c r="H62" s="249"/>
      <c r="I62" s="1137"/>
      <c r="J62" s="1137"/>
      <c r="K62" s="1137"/>
      <c r="L62" s="1137"/>
      <c r="M62" s="1137"/>
      <c r="N62" s="1137"/>
      <c r="O62" s="1137"/>
      <c r="P62" s="1137"/>
      <c r="Q62" s="1137"/>
      <c r="R62" s="1138"/>
      <c r="S62" s="1139"/>
      <c r="T62" s="1072"/>
      <c r="U62" s="313"/>
      <c r="V62" s="313"/>
      <c r="W62" s="313"/>
      <c r="X62" s="313"/>
      <c r="Y62" s="313"/>
      <c r="Z62" s="313"/>
      <c r="AA62" s="313"/>
    </row>
    <row r="63" customFormat="false" ht="15.75" hidden="false" customHeight="false" outlineLevel="0" collapsed="false">
      <c r="A63" s="891" t="n">
        <f aca="false">A62+1</f>
        <v>52</v>
      </c>
      <c r="B63" s="249"/>
      <c r="C63" s="1136"/>
      <c r="D63" s="313"/>
      <c r="E63" s="1140"/>
      <c r="F63" s="313"/>
      <c r="G63" s="891" t="n">
        <f aca="false">G62+1</f>
        <v>52</v>
      </c>
      <c r="H63" s="249"/>
      <c r="I63" s="1137"/>
      <c r="J63" s="1137"/>
      <c r="K63" s="1137"/>
      <c r="L63" s="1137"/>
      <c r="M63" s="1137"/>
      <c r="N63" s="1137"/>
      <c r="O63" s="1137"/>
      <c r="P63" s="1137"/>
      <c r="Q63" s="1137"/>
      <c r="R63" s="1138"/>
      <c r="S63" s="1141" t="n">
        <f aca="false">+S64/J64</f>
        <v>0.01204</v>
      </c>
      <c r="T63" s="1072"/>
      <c r="U63" s="313"/>
      <c r="V63" s="313"/>
      <c r="W63" s="313"/>
      <c r="X63" s="313"/>
      <c r="Y63" s="313"/>
      <c r="Z63" s="313"/>
      <c r="AA63" s="313"/>
    </row>
    <row r="64" customFormat="false" ht="15.75" hidden="false" customHeight="false" outlineLevel="0" collapsed="false">
      <c r="A64" s="891" t="n">
        <f aca="false">A63+1</f>
        <v>53</v>
      </c>
      <c r="B64" s="902" t="s">
        <v>821</v>
      </c>
      <c r="C64" s="1093"/>
      <c r="D64" s="1094" t="n">
        <f aca="false">C33+C26+C21+C16+C41+C61</f>
        <v>207917178.386081</v>
      </c>
      <c r="E64" s="1094" t="n">
        <f aca="false">D33+D26+D21+D16+D41+D61</f>
        <v>3659342.33959503</v>
      </c>
      <c r="F64" s="313"/>
      <c r="G64" s="891" t="n">
        <f aca="false">G63+1</f>
        <v>53</v>
      </c>
      <c r="H64" s="902" t="s">
        <v>821</v>
      </c>
      <c r="I64" s="313"/>
      <c r="J64" s="1095" t="n">
        <f aca="false">I33+I26+I21+I16+I41+I61</f>
        <v>219765619.536958</v>
      </c>
      <c r="K64" s="1094"/>
      <c r="L64" s="1094"/>
      <c r="M64" s="1094"/>
      <c r="N64" s="1094"/>
      <c r="O64" s="1094"/>
      <c r="P64" s="1094"/>
      <c r="Q64" s="1094"/>
      <c r="R64" s="313"/>
      <c r="S64" s="1095" t="n">
        <f aca="false">R33+R26+R21+R16+R41+R61</f>
        <v>2645978.05922498</v>
      </c>
      <c r="T64" s="1072"/>
      <c r="U64" s="313"/>
      <c r="V64" s="313"/>
      <c r="W64" s="313"/>
      <c r="X64" s="313"/>
      <c r="Y64" s="313"/>
      <c r="Z64" s="313"/>
      <c r="AA64" s="313"/>
    </row>
    <row r="65" customFormat="false" ht="15.75" hidden="false" customHeight="false" outlineLevel="0" collapsed="false">
      <c r="A65" s="891" t="n">
        <f aca="false">A64+1</f>
        <v>54</v>
      </c>
      <c r="B65" s="902" t="s">
        <v>1151</v>
      </c>
      <c r="C65" s="1142"/>
      <c r="D65" s="313"/>
      <c r="E65" s="896" t="n">
        <f aca="false">(+E16+E21+E26+E33+E41+E61)</f>
        <v>-1051469.51254012</v>
      </c>
      <c r="F65" s="313"/>
      <c r="G65" s="891" t="n">
        <f aca="false">G64+1</f>
        <v>54</v>
      </c>
      <c r="H65" s="902" t="s">
        <v>1151</v>
      </c>
      <c r="I65" s="896"/>
      <c r="J65" s="896"/>
      <c r="K65" s="896"/>
      <c r="L65" s="896"/>
      <c r="M65" s="896"/>
      <c r="N65" s="896"/>
      <c r="O65" s="896"/>
      <c r="P65" s="896"/>
      <c r="Q65" s="896"/>
      <c r="R65" s="1105"/>
      <c r="S65" s="223" t="n">
        <f aca="false">(+S16+S21+S26+S33+S41+S61)</f>
        <v>-878048.435275926</v>
      </c>
      <c r="T65" s="1072"/>
      <c r="U65" s="313"/>
      <c r="V65" s="313"/>
      <c r="W65" s="313"/>
      <c r="X65" s="313"/>
      <c r="Y65" s="313"/>
      <c r="Z65" s="313"/>
      <c r="AA65" s="313"/>
    </row>
    <row r="66" customFormat="false" ht="16.5" hidden="false" customHeight="false" outlineLevel="0" collapsed="false">
      <c r="A66" s="891" t="n">
        <f aca="false">A65+1</f>
        <v>55</v>
      </c>
      <c r="B66" s="902" t="s">
        <v>804</v>
      </c>
      <c r="C66" s="1142"/>
      <c r="D66" s="313"/>
      <c r="E66" s="905" t="n">
        <f aca="false">-SUM(E64:E65)</f>
        <v>-2607872.82705491</v>
      </c>
      <c r="F66" s="313"/>
      <c r="G66" s="891" t="n">
        <f aca="false">G65+1</f>
        <v>55</v>
      </c>
      <c r="H66" s="902" t="s">
        <v>804</v>
      </c>
      <c r="I66" s="896"/>
      <c r="J66" s="896"/>
      <c r="K66" s="896"/>
      <c r="L66" s="896"/>
      <c r="M66" s="896"/>
      <c r="N66" s="896"/>
      <c r="O66" s="896"/>
      <c r="P66" s="896"/>
      <c r="Q66" s="896"/>
      <c r="R66" s="223"/>
      <c r="S66" s="1143" t="n">
        <f aca="false">-SUM(S64:S65)</f>
        <v>-1767929.62394905</v>
      </c>
      <c r="T66" s="1072"/>
      <c r="U66" s="313"/>
      <c r="V66" s="313"/>
      <c r="W66" s="313"/>
      <c r="X66" s="313"/>
      <c r="Y66" s="313"/>
      <c r="Z66" s="313"/>
      <c r="AA66" s="313"/>
    </row>
    <row r="67" customFormat="false" ht="16.5" hidden="false" customHeight="false" outlineLevel="0" collapsed="false">
      <c r="A67" s="891"/>
      <c r="B67" s="249"/>
      <c r="C67" s="1142"/>
      <c r="D67" s="313"/>
      <c r="E67" s="313"/>
      <c r="F67" s="313"/>
      <c r="G67" s="313"/>
      <c r="H67" s="313"/>
      <c r="I67" s="313"/>
      <c r="J67" s="313"/>
      <c r="K67" s="896"/>
      <c r="L67" s="896"/>
      <c r="M67" s="896"/>
      <c r="N67" s="896"/>
      <c r="O67" s="896"/>
      <c r="P67" s="896"/>
      <c r="Q67" s="896"/>
      <c r="R67" s="896"/>
      <c r="S67" s="249"/>
      <c r="T67" s="1072"/>
      <c r="U67" s="313"/>
      <c r="V67" s="313"/>
      <c r="W67" s="313"/>
      <c r="X67" s="313"/>
      <c r="Y67" s="313"/>
      <c r="Z67" s="313"/>
      <c r="AA67" s="313"/>
    </row>
    <row r="68" customFormat="false" ht="15.75" hidden="false" customHeight="false" outlineLevel="0" collapsed="false">
      <c r="A68" s="271" t="s">
        <v>122</v>
      </c>
      <c r="B68" s="271"/>
      <c r="D68" s="313" t="s">
        <v>377</v>
      </c>
      <c r="F68" s="313"/>
      <c r="G68" s="313"/>
      <c r="H68" s="313"/>
      <c r="I68" s="313"/>
      <c r="J68" s="313"/>
      <c r="K68" s="896"/>
      <c r="L68" s="896"/>
      <c r="M68" s="896"/>
      <c r="N68" s="896"/>
      <c r="O68" s="896"/>
      <c r="P68" s="896"/>
      <c r="Q68" s="896"/>
      <c r="R68" s="896"/>
      <c r="S68" s="896"/>
      <c r="T68" s="1072"/>
      <c r="U68" s="313"/>
      <c r="V68" s="313"/>
      <c r="W68" s="313"/>
      <c r="X68" s="313"/>
      <c r="Y68" s="313"/>
      <c r="Z68" s="313"/>
      <c r="AA68" s="313"/>
    </row>
    <row r="69" customFormat="false" ht="15.75" hidden="false" customHeight="false" outlineLevel="0" collapsed="false">
      <c r="A69" s="883" t="s">
        <v>1102</v>
      </c>
      <c r="B69" s="883"/>
      <c r="D69" s="313" t="s">
        <v>1098</v>
      </c>
      <c r="F69" s="313"/>
      <c r="G69" s="313"/>
      <c r="H69" s="1058"/>
      <c r="I69" s="1058"/>
      <c r="J69" s="313"/>
      <c r="K69" s="1144"/>
      <c r="L69" s="1144"/>
      <c r="M69" s="1144"/>
      <c r="N69" s="1144"/>
      <c r="O69" s="1144"/>
      <c r="P69" s="1144"/>
      <c r="Q69" s="239" t="n">
        <f aca="false">SUM(I69:P69)</f>
        <v>0</v>
      </c>
      <c r="R69" s="1145" t="n">
        <f aca="false">+I69*-$R$10</f>
        <v>0</v>
      </c>
      <c r="S69" s="223"/>
      <c r="T69" s="1072"/>
      <c r="U69" s="313"/>
      <c r="V69" s="313"/>
      <c r="W69" s="313"/>
      <c r="X69" s="313"/>
      <c r="Y69" s="313"/>
      <c r="Z69" s="313"/>
      <c r="AA69" s="313"/>
    </row>
    <row r="70" customFormat="false" ht="15.75" hidden="false" customHeight="false" outlineLevel="0" collapsed="false">
      <c r="A70" s="883" t="str">
        <f aca="false">TY</f>
        <v>FOR THE TWELVE MONTHS ENDED DECEMBER 31, 2008</v>
      </c>
      <c r="B70" s="883"/>
      <c r="D70" s="1058" t="s">
        <v>1099</v>
      </c>
      <c r="F70" s="313"/>
      <c r="G70" s="313"/>
      <c r="H70" s="313"/>
      <c r="I70" s="313"/>
      <c r="J70" s="313"/>
      <c r="K70" s="240"/>
      <c r="L70" s="240"/>
      <c r="M70" s="240"/>
      <c r="N70" s="240"/>
      <c r="O70" s="240"/>
      <c r="P70" s="240"/>
      <c r="Q70" s="1079" t="n">
        <f aca="false">SUM(I70:P70)</f>
        <v>0</v>
      </c>
      <c r="R70" s="1079" t="n">
        <f aca="false">+I70*-$R$10</f>
        <v>0</v>
      </c>
      <c r="S70" s="1105"/>
      <c r="T70" s="1072"/>
      <c r="U70" s="313"/>
      <c r="V70" s="313"/>
      <c r="W70" s="313"/>
      <c r="X70" s="313"/>
      <c r="Y70" s="313"/>
      <c r="Z70" s="313"/>
      <c r="AA70" s="313"/>
    </row>
    <row r="71" customFormat="false" ht="15.75" hidden="false" customHeight="false" outlineLevel="0" collapsed="false">
      <c r="B71" s="1062" t="s">
        <v>380</v>
      </c>
      <c r="D71" s="313" t="s">
        <v>1152</v>
      </c>
      <c r="F71" s="1058"/>
      <c r="G71" s="313"/>
      <c r="H71" s="902" t="s">
        <v>1153</v>
      </c>
      <c r="I71" s="240" t="n">
        <v>94327207.2996599</v>
      </c>
      <c r="J71" s="240"/>
      <c r="K71" s="240"/>
      <c r="L71" s="240"/>
      <c r="M71" s="240"/>
      <c r="N71" s="240"/>
      <c r="O71" s="240"/>
      <c r="P71" s="240"/>
      <c r="Q71" s="1079" t="n">
        <f aca="false">SUM(I71:P71)</f>
        <v>94327207.2996599</v>
      </c>
      <c r="R71" s="1079" t="n">
        <f aca="false">+I71*-$R$10</f>
        <v>1135699.5758879</v>
      </c>
      <c r="S71" s="1105"/>
      <c r="T71" s="1072"/>
      <c r="U71" s="313"/>
      <c r="V71" s="313"/>
      <c r="W71" s="313"/>
      <c r="X71" s="313"/>
      <c r="Y71" s="313"/>
      <c r="Z71" s="313"/>
      <c r="AA71" s="313"/>
    </row>
    <row r="72" customFormat="false" ht="15.75" hidden="false" customHeight="false" outlineLevel="0" collapsed="false">
      <c r="B72" s="1060" t="s">
        <v>1154</v>
      </c>
      <c r="F72" s="313"/>
      <c r="G72" s="313"/>
      <c r="H72" s="902" t="s">
        <v>1155</v>
      </c>
      <c r="I72" s="240" t="n">
        <v>-8460108.43761607</v>
      </c>
      <c r="J72" s="240"/>
      <c r="K72" s="240"/>
      <c r="L72" s="240"/>
      <c r="M72" s="240"/>
      <c r="N72" s="240"/>
      <c r="O72" s="240"/>
      <c r="P72" s="240"/>
      <c r="Q72" s="1079" t="n">
        <f aca="false">SUM(I72:P72)</f>
        <v>-8460108.43761607</v>
      </c>
      <c r="R72" s="1079" t="n">
        <f aca="false">+I72*-$R$10</f>
        <v>-101859.705588898</v>
      </c>
      <c r="S72" s="1105"/>
      <c r="T72" s="1072"/>
      <c r="U72" s="313"/>
      <c r="V72" s="313"/>
      <c r="W72" s="313"/>
      <c r="X72" s="313"/>
      <c r="Y72" s="313"/>
      <c r="Z72" s="313"/>
      <c r="AA72" s="313"/>
    </row>
    <row r="73" customFormat="false" ht="15.75" hidden="false" customHeight="false" outlineLevel="0" collapsed="false">
      <c r="F73" s="313"/>
      <c r="G73" s="891" t="n">
        <f aca="false">G72+1</f>
        <v>1</v>
      </c>
      <c r="H73" s="902" t="s">
        <v>1156</v>
      </c>
      <c r="I73" s="797" t="n">
        <v>5656965</v>
      </c>
      <c r="J73" s="797"/>
      <c r="K73" s="797"/>
      <c r="L73" s="797"/>
      <c r="M73" s="797"/>
      <c r="N73" s="797"/>
      <c r="O73" s="797"/>
      <c r="P73" s="797"/>
      <c r="Q73" s="1079" t="n">
        <f aca="false">SUM(I73:P73)</f>
        <v>5656965</v>
      </c>
      <c r="R73" s="1079" t="n">
        <f aca="false">+I73*-$R$10</f>
        <v>68109.8586</v>
      </c>
      <c r="S73" s="223"/>
      <c r="T73" s="1072"/>
      <c r="U73" s="313"/>
      <c r="V73" s="313"/>
      <c r="W73" s="313"/>
      <c r="X73" s="313"/>
      <c r="Y73" s="313"/>
      <c r="Z73" s="313"/>
      <c r="AA73" s="313"/>
    </row>
    <row r="74" customFormat="false" ht="15.75" hidden="false" customHeight="false" outlineLevel="0" collapsed="false">
      <c r="A74" s="891" t="n">
        <f aca="false">+A66+1</f>
        <v>56</v>
      </c>
      <c r="B74" s="1071" t="s">
        <v>1157</v>
      </c>
      <c r="C74" s="1142"/>
      <c r="D74" s="313"/>
      <c r="E74" s="313"/>
      <c r="F74" s="313"/>
      <c r="G74" s="891" t="n">
        <f aca="false">G73+1</f>
        <v>2</v>
      </c>
      <c r="H74" s="902" t="s">
        <v>1158</v>
      </c>
      <c r="I74" s="797" t="n">
        <v>1667334.26</v>
      </c>
      <c r="J74" s="797"/>
      <c r="K74" s="797"/>
      <c r="L74" s="797"/>
      <c r="M74" s="797"/>
      <c r="N74" s="797"/>
      <c r="O74" s="797"/>
      <c r="P74" s="797"/>
      <c r="Q74" s="1079" t="n">
        <f aca="false">SUM(I74:P74)</f>
        <v>1667334.26</v>
      </c>
      <c r="R74" s="1079" t="n">
        <f aca="false">+I74*-$R$10</f>
        <v>20074.7044904</v>
      </c>
      <c r="S74" s="223"/>
      <c r="T74" s="1072"/>
      <c r="U74" s="313"/>
      <c r="V74" s="313"/>
      <c r="W74" s="313"/>
      <c r="X74" s="313"/>
      <c r="Y74" s="313"/>
      <c r="Z74" s="313"/>
      <c r="AA74" s="313"/>
    </row>
    <row r="75" customFormat="false" ht="15.75" hidden="false" customHeight="false" outlineLevel="0" collapsed="false">
      <c r="A75" s="891" t="n">
        <f aca="false">A74+1</f>
        <v>57</v>
      </c>
      <c r="B75" s="902" t="s">
        <v>1159</v>
      </c>
      <c r="C75" s="1076" t="n">
        <f aca="false">+Q69</f>
        <v>0</v>
      </c>
      <c r="D75" s="1077" t="n">
        <f aca="false">-C75*$D$10</f>
        <v>0</v>
      </c>
      <c r="E75" s="313"/>
      <c r="F75" s="313"/>
      <c r="G75" s="891" t="n">
        <f aca="false">G74+1</f>
        <v>3</v>
      </c>
      <c r="H75" s="902" t="s">
        <v>1160</v>
      </c>
      <c r="I75" s="246" t="n">
        <v>189055996.268333</v>
      </c>
      <c r="J75" s="246"/>
      <c r="K75" s="246"/>
      <c r="L75" s="246"/>
      <c r="M75" s="246"/>
      <c r="N75" s="246"/>
      <c r="O75" s="246"/>
      <c r="P75" s="246"/>
      <c r="Q75" s="1079" t="n">
        <f aca="false">SUM(I75:P75)</f>
        <v>189055996.268333</v>
      </c>
      <c r="R75" s="1079" t="n">
        <f aca="false">+I75*-$R$10</f>
        <v>2276234.19507073</v>
      </c>
      <c r="S75" s="1095"/>
      <c r="T75" s="1072"/>
      <c r="U75" s="313"/>
      <c r="V75" s="313"/>
      <c r="W75" s="313"/>
      <c r="X75" s="313"/>
      <c r="Y75" s="313"/>
      <c r="Z75" s="313"/>
      <c r="AA75" s="313"/>
    </row>
    <row r="76" customFormat="false" ht="15.75" hidden="false" customHeight="false" outlineLevel="0" collapsed="false">
      <c r="A76" s="891" t="n">
        <f aca="false">A75+1</f>
        <v>58</v>
      </c>
      <c r="B76" s="902" t="s">
        <v>1161</v>
      </c>
      <c r="C76" s="1078" t="n">
        <f aca="false">+Q70</f>
        <v>0</v>
      </c>
      <c r="D76" s="278" t="n">
        <f aca="false">-C76*$D$10</f>
        <v>0</v>
      </c>
      <c r="E76" s="313"/>
      <c r="F76" s="313"/>
      <c r="G76" s="891" t="n">
        <f aca="false">G75+1</f>
        <v>4</v>
      </c>
      <c r="H76" s="902" t="s">
        <v>1162</v>
      </c>
      <c r="I76" s="246" t="n">
        <v>-8324244.06664437</v>
      </c>
      <c r="J76" s="246"/>
      <c r="K76" s="246"/>
      <c r="L76" s="246"/>
      <c r="M76" s="246"/>
      <c r="N76" s="246"/>
      <c r="O76" s="246"/>
      <c r="P76" s="246"/>
      <c r="Q76" s="1079" t="n">
        <f aca="false">SUM(I76:P76)</f>
        <v>-8324244.06664437</v>
      </c>
      <c r="R76" s="1079" t="n">
        <f aca="false">+I76*-$R$10</f>
        <v>-100223.898562398</v>
      </c>
      <c r="S76" s="1095"/>
      <c r="T76" s="1072"/>
      <c r="U76" s="313"/>
      <c r="V76" s="313"/>
      <c r="W76" s="313"/>
      <c r="X76" s="313"/>
      <c r="Y76" s="313"/>
      <c r="Z76" s="313"/>
      <c r="AA76" s="313"/>
    </row>
    <row r="77" customFormat="false" ht="15.75" hidden="false" customHeight="false" outlineLevel="0" collapsed="false">
      <c r="A77" s="891" t="n">
        <f aca="false">A76+1</f>
        <v>59</v>
      </c>
      <c r="B77" s="902" t="s">
        <v>1153</v>
      </c>
      <c r="C77" s="1078" t="n">
        <f aca="false">+Q71</f>
        <v>94327207.2996599</v>
      </c>
      <c r="D77" s="278" t="n">
        <f aca="false">-C77*$D$10</f>
        <v>1660158.84847401</v>
      </c>
      <c r="E77" s="1058"/>
      <c r="F77" s="324" t="n">
        <f aca="false">+F71+F72</f>
        <v>0</v>
      </c>
      <c r="G77" s="891" t="n">
        <f aca="false">G76+1</f>
        <v>5</v>
      </c>
      <c r="H77" s="249" t="s">
        <v>1163</v>
      </c>
      <c r="I77" s="1146" t="n">
        <v>1651891284.57589</v>
      </c>
      <c r="J77" s="1146"/>
      <c r="K77" s="1146"/>
      <c r="L77" s="1146"/>
      <c r="M77" s="1146"/>
      <c r="N77" s="1146"/>
      <c r="O77" s="1146"/>
      <c r="P77" s="1146"/>
      <c r="Q77" s="1146" t="n">
        <f aca="false">SUM(Q69:Q76)</f>
        <v>273923150.323733</v>
      </c>
      <c r="R77" s="1146" t="n">
        <f aca="false">SUM(R69:R76)</f>
        <v>3298034.72989774</v>
      </c>
      <c r="S77" s="1095"/>
      <c r="T77" s="1072"/>
      <c r="U77" s="313"/>
      <c r="V77" s="313"/>
      <c r="W77" s="313"/>
      <c r="X77" s="313"/>
      <c r="Y77" s="313"/>
      <c r="Z77" s="313"/>
      <c r="AA77" s="313"/>
    </row>
    <row r="78" customFormat="false" ht="15.75" hidden="false" customHeight="false" outlineLevel="0" collapsed="false">
      <c r="A78" s="891" t="n">
        <f aca="false">A77+1</f>
        <v>60</v>
      </c>
      <c r="B78" s="902" t="s">
        <v>1155</v>
      </c>
      <c r="C78" s="1078" t="n">
        <f aca="false">+Q72</f>
        <v>-8460108.43761607</v>
      </c>
      <c r="D78" s="278" t="n">
        <f aca="false">-C78*$D$10</f>
        <v>-148897.908502043</v>
      </c>
      <c r="E78" s="313"/>
      <c r="F78" s="313"/>
      <c r="G78" s="891" t="n">
        <f aca="false">G77+1</f>
        <v>6</v>
      </c>
      <c r="H78" s="249" t="s">
        <v>1164</v>
      </c>
      <c r="I78" s="215"/>
      <c r="J78" s="215"/>
      <c r="K78" s="215"/>
      <c r="L78" s="215"/>
      <c r="M78" s="215"/>
      <c r="N78" s="215"/>
      <c r="O78" s="215"/>
      <c r="P78" s="215"/>
      <c r="Q78" s="215"/>
      <c r="R78" s="1147"/>
      <c r="S78" s="1095"/>
      <c r="T78" s="1072"/>
      <c r="U78" s="313"/>
      <c r="V78" s="313"/>
      <c r="W78" s="313"/>
      <c r="X78" s="313"/>
      <c r="Y78" s="313"/>
      <c r="Z78" s="313"/>
      <c r="AA78" s="313"/>
    </row>
    <row r="79" customFormat="false" ht="15.75" hidden="false" customHeight="false" outlineLevel="0" collapsed="false">
      <c r="A79" s="891" t="n">
        <f aca="false">A78+1</f>
        <v>61</v>
      </c>
      <c r="B79" s="902" t="s">
        <v>1156</v>
      </c>
      <c r="C79" s="1078" t="n">
        <f aca="false">+Q73</f>
        <v>5656965</v>
      </c>
      <c r="D79" s="278" t="n">
        <f aca="false">-C79*$D$10</f>
        <v>99562.584</v>
      </c>
      <c r="E79" s="313"/>
      <c r="F79" s="313"/>
      <c r="G79" s="891" t="n">
        <f aca="false">G78+1</f>
        <v>7</v>
      </c>
      <c r="H79" s="902" t="s">
        <v>1165</v>
      </c>
      <c r="I79" s="246" t="n">
        <v>-201437452.292496</v>
      </c>
      <c r="J79" s="246"/>
      <c r="K79" s="246"/>
      <c r="L79" s="246"/>
      <c r="M79" s="246"/>
      <c r="N79" s="246"/>
      <c r="O79" s="246"/>
      <c r="P79" s="246"/>
      <c r="Q79" s="239" t="n">
        <f aca="false">SUM(I79:P79)</f>
        <v>-201437452.292496</v>
      </c>
      <c r="R79" s="1145" t="n">
        <f aca="false">+I79*-$R$10</f>
        <v>-2425306.92560165</v>
      </c>
      <c r="S79" s="1095"/>
      <c r="T79" s="1072"/>
      <c r="U79" s="313"/>
      <c r="V79" s="313"/>
      <c r="W79" s="313"/>
      <c r="X79" s="313"/>
      <c r="Y79" s="313"/>
      <c r="Z79" s="313"/>
      <c r="AA79" s="313"/>
    </row>
    <row r="80" customFormat="false" ht="15.75" hidden="false" customHeight="false" outlineLevel="0" collapsed="false">
      <c r="A80" s="891" t="n">
        <f aca="false">A79+1</f>
        <v>62</v>
      </c>
      <c r="B80" s="902" t="s">
        <v>1158</v>
      </c>
      <c r="C80" s="1078" t="n">
        <f aca="false">+Q74</f>
        <v>1667334.26</v>
      </c>
      <c r="D80" s="278" t="n">
        <f aca="false">-C80*$D$10</f>
        <v>29345.082976</v>
      </c>
      <c r="E80" s="313"/>
      <c r="F80" s="313"/>
      <c r="G80" s="891" t="n">
        <f aca="false">G79+1</f>
        <v>8</v>
      </c>
      <c r="H80" s="902" t="s">
        <v>1166</v>
      </c>
      <c r="I80" s="797" t="n">
        <v>-3279416</v>
      </c>
      <c r="J80" s="797"/>
      <c r="K80" s="797"/>
      <c r="L80" s="797"/>
      <c r="M80" s="797"/>
      <c r="N80" s="797"/>
      <c r="O80" s="797"/>
      <c r="P80" s="797"/>
      <c r="Q80" s="1079" t="n">
        <f aca="false">SUM(I80:P80)</f>
        <v>-3279416</v>
      </c>
      <c r="R80" s="1079" t="n">
        <f aca="false">+I80*-$R$10</f>
        <v>-39484.16864</v>
      </c>
      <c r="S80" s="1095"/>
      <c r="T80" s="1072"/>
      <c r="U80" s="313"/>
      <c r="V80" s="313"/>
      <c r="W80" s="313"/>
      <c r="X80" s="313"/>
      <c r="Y80" s="313"/>
      <c r="Z80" s="313"/>
      <c r="AA80" s="313"/>
    </row>
    <row r="81" customFormat="false" ht="15.75" hidden="false" customHeight="false" outlineLevel="0" collapsed="false">
      <c r="A81" s="891" t="n">
        <f aca="false">A80+1</f>
        <v>63</v>
      </c>
      <c r="B81" s="902" t="s">
        <v>1160</v>
      </c>
      <c r="C81" s="1078" t="n">
        <f aca="false">+Q75</f>
        <v>189055996.268333</v>
      </c>
      <c r="D81" s="278" t="n">
        <f aca="false">-C81*$D$10</f>
        <v>3327385.53432267</v>
      </c>
      <c r="E81" s="313"/>
      <c r="F81" s="313"/>
      <c r="G81" s="891" t="n">
        <f aca="false">G80+1</f>
        <v>9</v>
      </c>
      <c r="H81" s="902" t="s">
        <v>1167</v>
      </c>
      <c r="I81" s="1084" t="n">
        <v>-204716868.292496</v>
      </c>
      <c r="J81" s="1084"/>
      <c r="K81" s="1084"/>
      <c r="L81" s="1084"/>
      <c r="M81" s="1084"/>
      <c r="N81" s="1084"/>
      <c r="O81" s="1084"/>
      <c r="P81" s="1084"/>
      <c r="Q81" s="1148" t="n">
        <f aca="false">SUM(Q79:Q80)</f>
        <v>-204716868.292496</v>
      </c>
      <c r="R81" s="1148" t="n">
        <f aca="false">SUM(R79:R80)</f>
        <v>-2464791.09424165</v>
      </c>
      <c r="S81" s="1095"/>
      <c r="T81" s="1072"/>
      <c r="U81" s="313"/>
      <c r="V81" s="313"/>
      <c r="W81" s="313"/>
      <c r="X81" s="313"/>
      <c r="Y81" s="313"/>
      <c r="Z81" s="313"/>
      <c r="AA81" s="313"/>
    </row>
    <row r="82" customFormat="false" ht="15.75" hidden="false" customHeight="false" outlineLevel="0" collapsed="false">
      <c r="A82" s="891" t="n">
        <f aca="false">A81+1</f>
        <v>64</v>
      </c>
      <c r="B82" s="902" t="s">
        <v>1162</v>
      </c>
      <c r="C82" s="1078" t="n">
        <f aca="false">+Q76</f>
        <v>-8324244.06664437</v>
      </c>
      <c r="D82" s="277" t="n">
        <f aca="false">-C82*$D$10</f>
        <v>-146506.695572941</v>
      </c>
      <c r="E82" s="313"/>
      <c r="F82" s="313"/>
      <c r="G82" s="891" t="n">
        <f aca="false">G81+1</f>
        <v>10</v>
      </c>
      <c r="H82" s="902"/>
      <c r="I82" s="213"/>
      <c r="J82" s="213"/>
      <c r="K82" s="213"/>
      <c r="L82" s="213"/>
      <c r="M82" s="213"/>
      <c r="N82" s="213"/>
      <c r="O82" s="213"/>
      <c r="P82" s="213"/>
      <c r="Q82" s="213"/>
      <c r="R82" s="1084" t="n">
        <f aca="false">-ROUND(I82*$GV$12,0)</f>
        <v>-0</v>
      </c>
      <c r="S82" s="1095"/>
      <c r="T82" s="1072"/>
      <c r="U82" s="313"/>
      <c r="V82" s="313"/>
      <c r="W82" s="313"/>
      <c r="X82" s="313"/>
      <c r="Y82" s="313"/>
      <c r="Z82" s="313"/>
      <c r="AA82" s="313"/>
    </row>
    <row r="83" customFormat="false" ht="16.5" hidden="false" customHeight="false" outlineLevel="0" collapsed="false">
      <c r="A83" s="891" t="n">
        <f aca="false">A82+1</f>
        <v>65</v>
      </c>
      <c r="B83" s="249" t="s">
        <v>1163</v>
      </c>
      <c r="C83" s="1149" t="n">
        <f aca="false">SUM(C75:C82)</f>
        <v>273923150.323733</v>
      </c>
      <c r="D83" s="213" t="n">
        <f aca="false">SUM(D75:D82)</f>
        <v>4821047.4456977</v>
      </c>
      <c r="E83" s="313"/>
      <c r="F83" s="313"/>
      <c r="G83" s="891" t="n">
        <f aca="false">G82+1</f>
        <v>11</v>
      </c>
      <c r="H83" s="902" t="s">
        <v>1168</v>
      </c>
      <c r="I83" s="1150" t="n">
        <v>1447174416.2834</v>
      </c>
      <c r="J83" s="1150"/>
      <c r="K83" s="1150"/>
      <c r="L83" s="1150"/>
      <c r="M83" s="1150"/>
      <c r="N83" s="1150"/>
      <c r="O83" s="1150"/>
      <c r="P83" s="1150"/>
      <c r="Q83" s="1150" t="n">
        <f aca="false">Q77+Q81+Q82</f>
        <v>69206282.031237</v>
      </c>
      <c r="R83" s="1150" t="n">
        <f aca="false">R77+R81+R82</f>
        <v>833243.635656094</v>
      </c>
      <c r="S83" s="1150" t="n">
        <f aca="false">SUM(I83:R83)</f>
        <v>1517213941.95029</v>
      </c>
      <c r="T83" s="1072"/>
      <c r="U83" s="313"/>
      <c r="V83" s="313"/>
      <c r="W83" s="313"/>
      <c r="X83" s="313"/>
      <c r="Y83" s="313"/>
      <c r="Z83" s="313"/>
      <c r="AA83" s="313"/>
    </row>
    <row r="84" customFormat="false" ht="16.5" hidden="false" customHeight="false" outlineLevel="0" collapsed="false">
      <c r="A84" s="891" t="n">
        <f aca="false">A83+1</f>
        <v>66</v>
      </c>
      <c r="B84" s="249" t="s">
        <v>1164</v>
      </c>
      <c r="C84" s="1151"/>
      <c r="D84" s="313"/>
      <c r="E84" s="313"/>
      <c r="F84" s="313"/>
      <c r="G84" s="891" t="n">
        <f aca="false">G83+1</f>
        <v>12</v>
      </c>
      <c r="H84" s="249"/>
      <c r="I84" s="1090"/>
      <c r="J84" s="1090"/>
      <c r="K84" s="1090"/>
      <c r="L84" s="1090"/>
      <c r="M84" s="1090"/>
      <c r="N84" s="1090"/>
      <c r="O84" s="1090"/>
      <c r="P84" s="1090"/>
      <c r="Q84" s="1090"/>
      <c r="R84" s="1152"/>
      <c r="S84" s="1095"/>
      <c r="T84" s="1072"/>
      <c r="U84" s="313"/>
      <c r="V84" s="313"/>
      <c r="W84" s="313"/>
      <c r="X84" s="313"/>
      <c r="Y84" s="313"/>
      <c r="Z84" s="313"/>
      <c r="AA84" s="313"/>
    </row>
    <row r="85" customFormat="false" ht="15.75" hidden="false" customHeight="false" outlineLevel="0" collapsed="false">
      <c r="A85" s="891" t="n">
        <f aca="false">A84+1</f>
        <v>67</v>
      </c>
      <c r="B85" s="902" t="s">
        <v>1165</v>
      </c>
      <c r="C85" s="1076" t="n">
        <f aca="false">+Q79</f>
        <v>-201437452.292496</v>
      </c>
      <c r="D85" s="1077" t="n">
        <f aca="false">-C85*$D$10</f>
        <v>-3545299.16034792</v>
      </c>
      <c r="E85" s="313"/>
      <c r="F85" s="313"/>
      <c r="G85" s="891" t="n">
        <f aca="false">G84+1</f>
        <v>13</v>
      </c>
      <c r="H85" s="1071" t="s">
        <v>1169</v>
      </c>
      <c r="I85" s="1094"/>
      <c r="J85" s="1094"/>
      <c r="K85" s="1094"/>
      <c r="L85" s="1094"/>
      <c r="M85" s="1094"/>
      <c r="N85" s="1094"/>
      <c r="O85" s="1094"/>
      <c r="P85" s="1094"/>
      <c r="Q85" s="1094"/>
      <c r="R85" s="1095"/>
      <c r="S85" s="1095"/>
      <c r="T85" s="1072"/>
      <c r="U85" s="313"/>
      <c r="V85" s="313"/>
      <c r="W85" s="313"/>
      <c r="X85" s="313"/>
      <c r="Y85" s="313"/>
      <c r="Z85" s="313"/>
      <c r="AA85" s="313"/>
    </row>
    <row r="86" customFormat="false" ht="15.75" hidden="false" customHeight="false" outlineLevel="0" collapsed="false">
      <c r="A86" s="891" t="n">
        <f aca="false">A85+1</f>
        <v>68</v>
      </c>
      <c r="B86" s="902" t="s">
        <v>1166</v>
      </c>
      <c r="C86" s="1078" t="n">
        <f aca="false">+Q80</f>
        <v>-3279416</v>
      </c>
      <c r="D86" s="277" t="n">
        <f aca="false">-C86*$D$10</f>
        <v>-57717.7216</v>
      </c>
      <c r="E86" s="313"/>
      <c r="F86" s="313"/>
      <c r="G86" s="891" t="n">
        <f aca="false">G85+1</f>
        <v>14</v>
      </c>
      <c r="H86" s="902" t="s">
        <v>1170</v>
      </c>
      <c r="I86" s="896" t="n">
        <v>0</v>
      </c>
      <c r="J86" s="896"/>
      <c r="K86" s="896"/>
      <c r="L86" s="896"/>
      <c r="M86" s="896"/>
      <c r="N86" s="896"/>
      <c r="O86" s="896"/>
      <c r="P86" s="896"/>
      <c r="Q86" s="239" t="n">
        <f aca="false">SUM(I86:P86)</f>
        <v>0</v>
      </c>
      <c r="R86" s="1145" t="n">
        <f aca="false">+I86*-$R$10</f>
        <v>0</v>
      </c>
      <c r="S86" s="223"/>
      <c r="T86" s="1072"/>
      <c r="U86" s="313"/>
      <c r="V86" s="313"/>
      <c r="W86" s="313"/>
      <c r="X86" s="313"/>
      <c r="Y86" s="313"/>
      <c r="Z86" s="313"/>
      <c r="AA86" s="313"/>
    </row>
    <row r="87" customFormat="false" ht="15.75" hidden="false" customHeight="false" outlineLevel="0" collapsed="false">
      <c r="A87" s="891" t="n">
        <f aca="false">A86+1</f>
        <v>69</v>
      </c>
      <c r="B87" s="902" t="s">
        <v>1167</v>
      </c>
      <c r="C87" s="1082" t="n">
        <f aca="false">SUM(C85:C86)</f>
        <v>-204716868.292496</v>
      </c>
      <c r="D87" s="1127" t="n">
        <f aca="false">SUM(D85:D86)</f>
        <v>-3603016.88194792</v>
      </c>
      <c r="E87" s="313"/>
      <c r="F87" s="313"/>
      <c r="G87" s="891" t="n">
        <f aca="false">G86+1</f>
        <v>15</v>
      </c>
      <c r="H87" s="902" t="s">
        <v>975</v>
      </c>
      <c r="I87" s="896" t="n">
        <v>47565333.3333333</v>
      </c>
      <c r="J87" s="896"/>
      <c r="K87" s="896"/>
      <c r="L87" s="896"/>
      <c r="M87" s="896"/>
      <c r="N87" s="896"/>
      <c r="O87" s="896"/>
      <c r="P87" s="896"/>
      <c r="Q87" s="1079" t="n">
        <f aca="false">SUM(I87:P87)</f>
        <v>47565333.3333333</v>
      </c>
      <c r="R87" s="1079" t="n">
        <f aca="false">+I87*-$R$10</f>
        <v>572686.613333333</v>
      </c>
      <c r="S87" s="223"/>
      <c r="T87" s="1072"/>
      <c r="U87" s="313"/>
      <c r="V87" s="313"/>
      <c r="W87" s="313"/>
      <c r="X87" s="313"/>
      <c r="Y87" s="313"/>
      <c r="Z87" s="313"/>
      <c r="AA87" s="313"/>
    </row>
    <row r="88" customFormat="false" ht="15.75" hidden="false" customHeight="false" outlineLevel="0" collapsed="false">
      <c r="A88" s="891" t="n">
        <f aca="false">A87+1</f>
        <v>70</v>
      </c>
      <c r="B88" s="902"/>
      <c r="C88" s="1149"/>
      <c r="D88" s="213"/>
      <c r="E88" s="313"/>
      <c r="F88" s="313"/>
      <c r="G88" s="891" t="n">
        <f aca="false">G87+1</f>
        <v>16</v>
      </c>
      <c r="H88" s="902" t="s">
        <v>976</v>
      </c>
      <c r="I88" s="896" t="n">
        <v>16211898.01</v>
      </c>
      <c r="J88" s="896"/>
      <c r="K88" s="896"/>
      <c r="L88" s="896"/>
      <c r="M88" s="896"/>
      <c r="N88" s="896"/>
      <c r="O88" s="896"/>
      <c r="P88" s="896"/>
      <c r="Q88" s="1079" t="n">
        <f aca="false">SUM(I88:P88)</f>
        <v>16211898.01</v>
      </c>
      <c r="R88" s="1079" t="n">
        <f aca="false">+I88*-$R$10</f>
        <v>195191.2520404</v>
      </c>
      <c r="S88" s="223"/>
      <c r="T88" s="1072"/>
      <c r="U88" s="313"/>
      <c r="V88" s="313"/>
      <c r="W88" s="313"/>
      <c r="X88" s="313"/>
      <c r="Y88" s="313"/>
      <c r="Z88" s="313"/>
      <c r="AA88" s="313"/>
    </row>
    <row r="89" customFormat="false" ht="16.5" hidden="false" customHeight="false" outlineLevel="0" collapsed="false">
      <c r="A89" s="891" t="n">
        <f aca="false">A88+1</f>
        <v>71</v>
      </c>
      <c r="B89" s="902" t="s">
        <v>1168</v>
      </c>
      <c r="C89" s="1153" t="n">
        <f aca="false">C83+C87+C88</f>
        <v>69206282.031237</v>
      </c>
      <c r="D89" s="1154" t="n">
        <f aca="false">D83+D87+D88</f>
        <v>1218030.56374977</v>
      </c>
      <c r="E89" s="313"/>
      <c r="F89" s="313"/>
      <c r="G89" s="891" t="n">
        <f aca="false">G88+1</f>
        <v>17</v>
      </c>
      <c r="H89" s="902" t="s">
        <v>977</v>
      </c>
      <c r="I89" s="896" t="n">
        <v>30893115.2543589</v>
      </c>
      <c r="J89" s="896"/>
      <c r="K89" s="896"/>
      <c r="L89" s="896"/>
      <c r="M89" s="896"/>
      <c r="N89" s="896"/>
      <c r="O89" s="896"/>
      <c r="P89" s="896"/>
      <c r="Q89" s="1079" t="n">
        <f aca="false">SUM(I89:P89)</f>
        <v>30893115.2543589</v>
      </c>
      <c r="R89" s="1079" t="n">
        <f aca="false">+I89*-$R$10</f>
        <v>371953.107662481</v>
      </c>
      <c r="S89" s="223"/>
      <c r="T89" s="1072"/>
      <c r="U89" s="313"/>
      <c r="V89" s="313"/>
      <c r="W89" s="313"/>
      <c r="X89" s="313"/>
      <c r="Y89" s="313"/>
      <c r="Z89" s="313"/>
      <c r="AA89" s="313"/>
    </row>
    <row r="90" customFormat="false" ht="16.5" hidden="false" customHeight="false" outlineLevel="0" collapsed="false">
      <c r="A90" s="891" t="n">
        <f aca="false">A89+1</f>
        <v>72</v>
      </c>
      <c r="B90" s="249"/>
      <c r="C90" s="1089"/>
      <c r="D90" s="1155"/>
      <c r="E90" s="313"/>
      <c r="F90" s="313"/>
      <c r="G90" s="891" t="n">
        <f aca="false">G89+1</f>
        <v>18</v>
      </c>
      <c r="H90" s="902" t="s">
        <v>978</v>
      </c>
      <c r="I90" s="896" t="n">
        <v>19459946.74</v>
      </c>
      <c r="J90" s="896"/>
      <c r="K90" s="896"/>
      <c r="L90" s="896"/>
      <c r="M90" s="896"/>
      <c r="N90" s="896"/>
      <c r="O90" s="896"/>
      <c r="P90" s="896"/>
      <c r="Q90" s="1079" t="n">
        <f aca="false">SUM(I90:P90)</f>
        <v>19459946.74</v>
      </c>
      <c r="R90" s="1079" t="n">
        <f aca="false">+I90*-$R$10</f>
        <v>234297.7587496</v>
      </c>
      <c r="S90" s="223"/>
      <c r="T90" s="1072"/>
      <c r="U90" s="313"/>
      <c r="V90" s="313"/>
      <c r="W90" s="313"/>
      <c r="X90" s="313"/>
      <c r="Y90" s="313"/>
      <c r="Z90" s="313"/>
      <c r="AA90" s="313"/>
    </row>
    <row r="91" customFormat="false" ht="15.75" hidden="false" customHeight="false" outlineLevel="0" collapsed="false">
      <c r="A91" s="891" t="n">
        <f aca="false">A90+1</f>
        <v>73</v>
      </c>
      <c r="B91" s="1071" t="s">
        <v>1169</v>
      </c>
      <c r="C91" s="1093"/>
      <c r="D91" s="313"/>
      <c r="E91" s="313"/>
      <c r="F91" s="313"/>
      <c r="G91" s="891" t="n">
        <f aca="false">G90+1</f>
        <v>19</v>
      </c>
      <c r="H91" s="1123" t="s">
        <v>1171</v>
      </c>
      <c r="I91" s="223" t="n">
        <v>-25000000</v>
      </c>
      <c r="J91" s="223"/>
      <c r="K91" s="223"/>
      <c r="L91" s="223"/>
      <c r="M91" s="223"/>
      <c r="N91" s="223" t="n">
        <f aca="false">-'Revised BR1 JRD-2 p40'!Q89</f>
        <v>-2074057</v>
      </c>
      <c r="O91" s="223"/>
      <c r="P91" s="223"/>
      <c r="Q91" s="1079" t="n">
        <f aca="false">SUM(I91:P91)</f>
        <v>-27074057</v>
      </c>
      <c r="R91" s="1079" t="n">
        <f aca="false">+I91*-$R$10</f>
        <v>-301000</v>
      </c>
      <c r="S91" s="223"/>
      <c r="T91" s="1072"/>
      <c r="U91" s="313"/>
      <c r="V91" s="313"/>
      <c r="W91" s="313"/>
      <c r="X91" s="313"/>
      <c r="Y91" s="313"/>
      <c r="Z91" s="313"/>
      <c r="AA91" s="313"/>
    </row>
    <row r="92" customFormat="false" ht="15.75" hidden="false" customHeight="false" outlineLevel="0" collapsed="false">
      <c r="A92" s="891" t="n">
        <f aca="false">A91+1</f>
        <v>74</v>
      </c>
      <c r="B92" s="902" t="s">
        <v>1170</v>
      </c>
      <c r="C92" s="1076" t="n">
        <f aca="false">+Q86</f>
        <v>0</v>
      </c>
      <c r="D92" s="1077" t="n">
        <f aca="false">-C92*$D$10</f>
        <v>0</v>
      </c>
      <c r="E92" s="313"/>
      <c r="F92" s="313"/>
      <c r="G92" s="891" t="n">
        <f aca="false">G91+1</f>
        <v>20</v>
      </c>
      <c r="H92" s="902" t="s">
        <v>981</v>
      </c>
      <c r="I92" s="896" t="n">
        <v>0</v>
      </c>
      <c r="J92" s="896"/>
      <c r="K92" s="896"/>
      <c r="L92" s="896"/>
      <c r="M92" s="896"/>
      <c r="N92" s="896"/>
      <c r="O92" s="896"/>
      <c r="P92" s="896"/>
      <c r="Q92" s="1079" t="n">
        <f aca="false">SUM(I92:P92)</f>
        <v>0</v>
      </c>
      <c r="R92" s="1079" t="n">
        <f aca="false">+I92*-$R$10</f>
        <v>0</v>
      </c>
      <c r="S92" s="223"/>
      <c r="T92" s="1072"/>
      <c r="U92" s="313"/>
      <c r="V92" s="313"/>
      <c r="W92" s="313"/>
      <c r="X92" s="313"/>
      <c r="Y92" s="313"/>
      <c r="Z92" s="313"/>
      <c r="AA92" s="313"/>
    </row>
    <row r="93" customFormat="false" ht="15.75" hidden="false" customHeight="false" outlineLevel="0" collapsed="false">
      <c r="A93" s="891" t="n">
        <f aca="false">A92+1</f>
        <v>75</v>
      </c>
      <c r="B93" s="902" t="s">
        <v>975</v>
      </c>
      <c r="C93" s="1078" t="n">
        <f aca="false">+Q87</f>
        <v>47565333.3333333</v>
      </c>
      <c r="D93" s="278" t="n">
        <f aca="false">-C93*$D$10</f>
        <v>837149.866666667</v>
      </c>
      <c r="E93" s="313"/>
      <c r="F93" s="313"/>
      <c r="G93" s="891" t="n">
        <f aca="false">G92+1</f>
        <v>21</v>
      </c>
      <c r="H93" s="902" t="s">
        <v>982</v>
      </c>
      <c r="I93" s="896" t="n">
        <v>938031.710833333</v>
      </c>
      <c r="J93" s="896"/>
      <c r="K93" s="896"/>
      <c r="L93" s="896"/>
      <c r="M93" s="896"/>
      <c r="N93" s="896"/>
      <c r="O93" s="896"/>
      <c r="P93" s="896"/>
      <c r="Q93" s="1079" t="n">
        <f aca="false">SUM(I93:P93)</f>
        <v>938031.710833333</v>
      </c>
      <c r="R93" s="1079" t="n">
        <f aca="false">+I93*-$R$10</f>
        <v>11293.9017984333</v>
      </c>
      <c r="S93" s="223"/>
      <c r="T93" s="1072"/>
      <c r="U93" s="313"/>
      <c r="V93" s="313"/>
      <c r="W93" s="313"/>
      <c r="X93" s="313"/>
      <c r="Y93" s="313"/>
      <c r="Z93" s="313"/>
      <c r="AA93" s="313"/>
    </row>
    <row r="94" customFormat="false" ht="15.75" hidden="false" customHeight="false" outlineLevel="0" collapsed="false">
      <c r="A94" s="891" t="n">
        <f aca="false">A93+1</f>
        <v>76</v>
      </c>
      <c r="B94" s="902" t="s">
        <v>976</v>
      </c>
      <c r="C94" s="1078" t="n">
        <f aca="false">+Q88</f>
        <v>16211898.01</v>
      </c>
      <c r="D94" s="278" t="n">
        <f aca="false">-C94*$D$10</f>
        <v>285329.404976</v>
      </c>
      <c r="E94" s="313"/>
      <c r="F94" s="313"/>
      <c r="G94" s="891" t="n">
        <f aca="false">G93+1</f>
        <v>22</v>
      </c>
      <c r="H94" s="1123" t="s">
        <v>983</v>
      </c>
      <c r="I94" s="896" t="n">
        <v>2930760.94041521</v>
      </c>
      <c r="J94" s="896"/>
      <c r="K94" s="896"/>
      <c r="L94" s="896"/>
      <c r="M94" s="896"/>
      <c r="N94" s="896"/>
      <c r="O94" s="896"/>
      <c r="P94" s="896"/>
      <c r="Q94" s="1079" t="n">
        <f aca="false">SUM(I94:P94)</f>
        <v>2930760.94041521</v>
      </c>
      <c r="R94" s="1079" t="n">
        <f aca="false">+I94*-$R$10</f>
        <v>35286.3617225991</v>
      </c>
      <c r="S94" s="223"/>
      <c r="T94" s="1072"/>
      <c r="U94" s="313"/>
      <c r="V94" s="313"/>
      <c r="W94" s="313"/>
      <c r="X94" s="313"/>
      <c r="Y94" s="313"/>
      <c r="Z94" s="313"/>
      <c r="AA94" s="313"/>
    </row>
    <row r="95" customFormat="false" ht="15.75" hidden="false" customHeight="false" outlineLevel="0" collapsed="false">
      <c r="A95" s="891" t="n">
        <f aca="false">A94+1</f>
        <v>77</v>
      </c>
      <c r="B95" s="902" t="s">
        <v>977</v>
      </c>
      <c r="C95" s="1078" t="n">
        <f aca="false">+Q89</f>
        <v>30893115.2543589</v>
      </c>
      <c r="D95" s="278" t="n">
        <f aca="false">-C95*$D$10</f>
        <v>543718.828476716</v>
      </c>
      <c r="E95" s="313"/>
      <c r="F95" s="313"/>
      <c r="G95" s="891" t="n">
        <f aca="false">G94+1</f>
        <v>23</v>
      </c>
      <c r="H95" s="1123" t="s">
        <v>984</v>
      </c>
      <c r="I95" s="896" t="n">
        <v>-160521.788194445</v>
      </c>
      <c r="J95" s="896"/>
      <c r="K95" s="896"/>
      <c r="L95" s="896"/>
      <c r="M95" s="896"/>
      <c r="N95" s="896"/>
      <c r="O95" s="896"/>
      <c r="P95" s="896"/>
      <c r="Q95" s="1079" t="n">
        <f aca="false">SUM(I95:P95)</f>
        <v>-160521.788194445</v>
      </c>
      <c r="R95" s="1079" t="n">
        <f aca="false">+I95*-$R$10</f>
        <v>-1932.68232986111</v>
      </c>
      <c r="S95" s="223"/>
      <c r="T95" s="1072"/>
      <c r="U95" s="313"/>
      <c r="V95" s="313"/>
      <c r="W95" s="313"/>
      <c r="X95" s="313"/>
      <c r="Y95" s="313"/>
      <c r="Z95" s="313"/>
      <c r="AA95" s="313"/>
    </row>
    <row r="96" customFormat="false" ht="15.75" hidden="false" customHeight="false" outlineLevel="0" collapsed="false">
      <c r="A96" s="891" t="n">
        <f aca="false">A95+1</f>
        <v>78</v>
      </c>
      <c r="B96" s="902" t="s">
        <v>978</v>
      </c>
      <c r="C96" s="1078" t="n">
        <f aca="false">+Q90</f>
        <v>19459946.74</v>
      </c>
      <c r="D96" s="278" t="n">
        <f aca="false">-C96*$D$10</f>
        <v>342495.062624</v>
      </c>
      <c r="E96" s="313"/>
      <c r="F96" s="313"/>
      <c r="G96" s="891" t="n">
        <f aca="false">G95+1</f>
        <v>24</v>
      </c>
      <c r="H96" s="1123" t="s">
        <v>992</v>
      </c>
      <c r="I96" s="223" t="n">
        <v>5755101.015768</v>
      </c>
      <c r="J96" s="223"/>
      <c r="K96" s="223"/>
      <c r="L96" s="223"/>
      <c r="M96" s="1125" t="n">
        <f aca="false">-5755101.015768</f>
        <v>-5755101.015768</v>
      </c>
      <c r="N96" s="1125"/>
      <c r="O96" s="1125"/>
      <c r="P96" s="1125"/>
      <c r="Q96" s="1079" t="n">
        <f aca="false">SUM(I96:P96)</f>
        <v>0</v>
      </c>
      <c r="R96" s="1079" t="n">
        <f aca="false">+I96*-$R$10</f>
        <v>69291.4162298467</v>
      </c>
      <c r="S96" s="223"/>
      <c r="T96" s="1072"/>
      <c r="U96" s="313"/>
      <c r="V96" s="313"/>
      <c r="W96" s="313"/>
      <c r="X96" s="313"/>
      <c r="Y96" s="313"/>
      <c r="Z96" s="313"/>
      <c r="AA96" s="313"/>
    </row>
    <row r="97" customFormat="false" ht="15.75" hidden="false" customHeight="false" outlineLevel="0" collapsed="false">
      <c r="A97" s="891" t="n">
        <f aca="false">A96+1</f>
        <v>79</v>
      </c>
      <c r="B97" s="1123" t="s">
        <v>1171</v>
      </c>
      <c r="C97" s="1078" t="n">
        <f aca="false">+Q91</f>
        <v>-27074057</v>
      </c>
      <c r="D97" s="278" t="n">
        <f aca="false">-C97*$D$10</f>
        <v>-476503.4032</v>
      </c>
      <c r="E97" s="313"/>
      <c r="F97" s="313"/>
      <c r="G97" s="891" t="n">
        <f aca="false">G96+1</f>
        <v>25</v>
      </c>
      <c r="H97" s="1123" t="s">
        <v>986</v>
      </c>
      <c r="I97" s="896" t="n">
        <v>-2060421.45833333</v>
      </c>
      <c r="J97" s="896"/>
      <c r="K97" s="896"/>
      <c r="L97" s="896"/>
      <c r="M97" s="896"/>
      <c r="N97" s="896"/>
      <c r="O97" s="896"/>
      <c r="P97" s="896"/>
      <c r="Q97" s="1079" t="n">
        <f aca="false">SUM(I97:P97)</f>
        <v>-2060421.45833333</v>
      </c>
      <c r="R97" s="1079" t="n">
        <f aca="false">+I97*-$R$10</f>
        <v>-24807.4743583333</v>
      </c>
      <c r="S97" s="223"/>
      <c r="T97" s="1072"/>
      <c r="U97" s="313"/>
      <c r="V97" s="313"/>
      <c r="W97" s="313"/>
      <c r="X97" s="313"/>
      <c r="Y97" s="313"/>
      <c r="Z97" s="313"/>
      <c r="AA97" s="313"/>
    </row>
    <row r="98" customFormat="false" ht="15.75" hidden="false" customHeight="false" outlineLevel="0" collapsed="false">
      <c r="A98" s="891" t="n">
        <f aca="false">A97+1</f>
        <v>80</v>
      </c>
      <c r="B98" s="902" t="s">
        <v>981</v>
      </c>
      <c r="C98" s="1078" t="n">
        <f aca="false">+Q92</f>
        <v>0</v>
      </c>
      <c r="D98" s="278" t="n">
        <f aca="false">-C98*$D$10</f>
        <v>0</v>
      </c>
      <c r="E98" s="313"/>
      <c r="F98" s="313"/>
      <c r="G98" s="891" t="n">
        <f aca="false">G97+1</f>
        <v>26</v>
      </c>
      <c r="H98" s="1123" t="s">
        <v>1147</v>
      </c>
      <c r="I98" s="223" t="n">
        <v>36133053.6196186</v>
      </c>
      <c r="J98" s="223"/>
      <c r="K98" s="223"/>
      <c r="L98" s="223"/>
      <c r="M98" s="223"/>
      <c r="N98" s="223"/>
      <c r="O98" s="223"/>
      <c r="P98" s="223" t="n">
        <f aca="false">-I98</f>
        <v>-36133053.6196186</v>
      </c>
      <c r="Q98" s="1079" t="n">
        <f aca="false">SUM(I98:P98)</f>
        <v>0</v>
      </c>
      <c r="R98" s="1079" t="n">
        <f aca="false">+I98*-$R$10</f>
        <v>435041.965580208</v>
      </c>
      <c r="S98" s="223"/>
      <c r="T98" s="1072"/>
      <c r="U98" s="313"/>
      <c r="V98" s="313"/>
      <c r="W98" s="313"/>
      <c r="X98" s="313"/>
      <c r="Y98" s="313"/>
      <c r="Z98" s="313"/>
      <c r="AA98" s="313"/>
    </row>
    <row r="99" customFormat="false" ht="15.75" hidden="false" customHeight="false" outlineLevel="0" collapsed="false">
      <c r="A99" s="891" t="n">
        <f aca="false">A98+1</f>
        <v>81</v>
      </c>
      <c r="B99" s="902" t="s">
        <v>982</v>
      </c>
      <c r="C99" s="1078" t="n">
        <f aca="false">+Q93</f>
        <v>938031.710833333</v>
      </c>
      <c r="D99" s="278" t="n">
        <f aca="false">-C99*$D$10</f>
        <v>16509.3581106667</v>
      </c>
      <c r="E99" s="313"/>
      <c r="F99" s="313"/>
      <c r="G99" s="891" t="n">
        <f aca="false">G98+1</f>
        <v>27</v>
      </c>
      <c r="H99" s="1123" t="s">
        <v>1172</v>
      </c>
      <c r="I99" s="1125" t="n">
        <v>0</v>
      </c>
      <c r="J99" s="1125"/>
      <c r="K99" s="1125"/>
      <c r="L99" s="1125"/>
      <c r="M99" s="1125"/>
      <c r="N99" s="1125"/>
      <c r="O99" s="1125"/>
      <c r="P99" s="1125"/>
      <c r="Q99" s="1079" t="n">
        <f aca="false">SUM(I99:P99)</f>
        <v>0</v>
      </c>
      <c r="R99" s="1079" t="n">
        <f aca="false">+I99*-$R$10</f>
        <v>0</v>
      </c>
      <c r="S99" s="223"/>
      <c r="T99" s="1072"/>
      <c r="U99" s="313"/>
      <c r="V99" s="313"/>
      <c r="W99" s="313"/>
      <c r="X99" s="313"/>
      <c r="Y99" s="313"/>
      <c r="Z99" s="313"/>
      <c r="AA99" s="313"/>
    </row>
    <row r="100" customFormat="false" ht="15.75" hidden="false" customHeight="false" outlineLevel="0" collapsed="false">
      <c r="A100" s="891" t="n">
        <f aca="false">A99+1</f>
        <v>82</v>
      </c>
      <c r="B100" s="1123" t="s">
        <v>983</v>
      </c>
      <c r="C100" s="1078" t="n">
        <f aca="false">+Q94</f>
        <v>2930760.94041521</v>
      </c>
      <c r="D100" s="278" t="n">
        <f aca="false">-C100*$D$10</f>
        <v>51581.3925513076</v>
      </c>
      <c r="E100" s="313"/>
      <c r="F100" s="313"/>
      <c r="G100" s="891" t="n">
        <f aca="false">G99+1</f>
        <v>28</v>
      </c>
      <c r="H100" s="1126" t="s">
        <v>1149</v>
      </c>
      <c r="I100" s="223" t="n">
        <v>2955137.13195807</v>
      </c>
      <c r="J100" s="223"/>
      <c r="K100" s="223"/>
      <c r="L100" s="223"/>
      <c r="M100" s="223"/>
      <c r="N100" s="223"/>
      <c r="O100" s="223" t="n">
        <f aca="false">-I100</f>
        <v>-2955137.13195807</v>
      </c>
      <c r="P100" s="223"/>
      <c r="Q100" s="1079" t="n">
        <f aca="false">SUM(I100:P100)</f>
        <v>0</v>
      </c>
      <c r="R100" s="1079" t="n">
        <f aca="false">+I100*-$R$10</f>
        <v>35579.8510687751</v>
      </c>
      <c r="S100" s="223"/>
      <c r="T100" s="1072"/>
      <c r="U100" s="313"/>
      <c r="V100" s="313"/>
      <c r="W100" s="313"/>
      <c r="X100" s="313"/>
      <c r="Y100" s="313"/>
      <c r="Z100" s="313"/>
      <c r="AA100" s="313"/>
    </row>
    <row r="101" customFormat="false" ht="15.75" hidden="false" customHeight="false" outlineLevel="0" collapsed="false">
      <c r="A101" s="891" t="n">
        <f aca="false">A100+1</f>
        <v>83</v>
      </c>
      <c r="B101" s="1123" t="s">
        <v>984</v>
      </c>
      <c r="C101" s="1078" t="n">
        <f aca="false">+Q95</f>
        <v>-160521.788194445</v>
      </c>
      <c r="D101" s="278" t="n">
        <f aca="false">-C101*$D$10</f>
        <v>-2825.18347222222</v>
      </c>
      <c r="E101" s="313"/>
      <c r="F101" s="313"/>
      <c r="G101" s="891" t="n">
        <f aca="false">G100+1</f>
        <v>29</v>
      </c>
      <c r="H101" s="902"/>
      <c r="I101" s="1090"/>
      <c r="J101" s="1090"/>
      <c r="K101" s="1090"/>
      <c r="L101" s="1090"/>
      <c r="M101" s="1090"/>
      <c r="N101" s="1090"/>
      <c r="O101" s="1090"/>
      <c r="P101" s="1090"/>
      <c r="Q101" s="1090"/>
      <c r="R101" s="1084"/>
      <c r="S101" s="1095"/>
      <c r="T101" s="1072"/>
      <c r="U101" s="313"/>
      <c r="V101" s="313"/>
      <c r="W101" s="313"/>
      <c r="X101" s="313"/>
      <c r="Y101" s="313"/>
      <c r="Z101" s="313"/>
      <c r="AA101" s="313"/>
    </row>
    <row r="102" customFormat="false" ht="16.5" hidden="false" customHeight="false" outlineLevel="0" collapsed="false">
      <c r="A102" s="891" t="n">
        <f aca="false">A101+1</f>
        <v>84</v>
      </c>
      <c r="B102" s="1123" t="s">
        <v>992</v>
      </c>
      <c r="C102" s="1078" t="n">
        <f aca="false">+Q96</f>
        <v>0</v>
      </c>
      <c r="D102" s="278" t="n">
        <f aca="false">-C102*$D$10</f>
        <v>0</v>
      </c>
      <c r="E102" s="313"/>
      <c r="F102" s="313"/>
      <c r="G102" s="891" t="n">
        <f aca="false">G101+1</f>
        <v>30</v>
      </c>
      <c r="H102" s="249" t="s">
        <v>1173</v>
      </c>
      <c r="I102" s="1150" t="n">
        <v>135621434.509758</v>
      </c>
      <c r="J102" s="1150"/>
      <c r="K102" s="1150"/>
      <c r="L102" s="1150"/>
      <c r="M102" s="1150"/>
      <c r="N102" s="1150"/>
      <c r="O102" s="1150"/>
      <c r="P102" s="1150"/>
      <c r="Q102" s="1150" t="n">
        <f aca="false">SUM(Q86:Q101)</f>
        <v>88704085.742413</v>
      </c>
      <c r="R102" s="1150" t="n">
        <f aca="false">SUM(R86:R101)</f>
        <v>1632882.07149748</v>
      </c>
      <c r="S102" s="1150" t="n">
        <f aca="false">SUM(I102:R102)</f>
        <v>225958402.323668</v>
      </c>
      <c r="T102" s="1072"/>
      <c r="U102" s="313"/>
      <c r="V102" s="313"/>
      <c r="W102" s="313"/>
      <c r="X102" s="313"/>
      <c r="Y102" s="313"/>
      <c r="Z102" s="313"/>
      <c r="AA102" s="313"/>
    </row>
    <row r="103" customFormat="false" ht="16.5" hidden="false" customHeight="false" outlineLevel="0" collapsed="false">
      <c r="A103" s="891" t="n">
        <f aca="false">A102+1</f>
        <v>85</v>
      </c>
      <c r="B103" s="1123" t="s">
        <v>986</v>
      </c>
      <c r="C103" s="1078" t="n">
        <f aca="false">+Q97</f>
        <v>-2060421.45833333</v>
      </c>
      <c r="D103" s="278" t="n">
        <f aca="false">-C103*$D$10</f>
        <v>-36263.4176666667</v>
      </c>
      <c r="E103" s="313"/>
      <c r="F103" s="313"/>
      <c r="G103" s="891" t="n">
        <f aca="false">G102+1</f>
        <v>31</v>
      </c>
      <c r="H103" s="249"/>
      <c r="I103" s="1090"/>
      <c r="J103" s="1090"/>
      <c r="K103" s="1090"/>
      <c r="L103" s="1090"/>
      <c r="M103" s="1090"/>
      <c r="N103" s="1090"/>
      <c r="O103" s="1090"/>
      <c r="P103" s="1090"/>
      <c r="Q103" s="1090"/>
      <c r="R103" s="1156"/>
      <c r="S103" s="1095"/>
      <c r="T103" s="1072"/>
      <c r="U103" s="313"/>
      <c r="V103" s="313"/>
      <c r="W103" s="313"/>
      <c r="X103" s="313"/>
      <c r="Y103" s="313"/>
      <c r="Z103" s="313"/>
      <c r="AA103" s="313"/>
    </row>
    <row r="104" customFormat="false" ht="16.5" hidden="false" customHeight="false" outlineLevel="0" collapsed="false">
      <c r="A104" s="891" t="n">
        <f aca="false">A103+1</f>
        <v>86</v>
      </c>
      <c r="B104" s="1123" t="s">
        <v>1147</v>
      </c>
      <c r="C104" s="1078" t="n">
        <f aca="false">+Q98</f>
        <v>0</v>
      </c>
      <c r="D104" s="278" t="n">
        <f aca="false">-C104*$D$10</f>
        <v>0</v>
      </c>
      <c r="E104" s="313"/>
      <c r="F104" s="313"/>
      <c r="G104" s="891" t="n">
        <f aca="false">G103+1</f>
        <v>32</v>
      </c>
      <c r="H104" s="249" t="s">
        <v>1174</v>
      </c>
      <c r="I104" s="417"/>
      <c r="J104" s="417"/>
      <c r="K104" s="417"/>
      <c r="L104" s="417"/>
      <c r="M104" s="417"/>
      <c r="N104" s="417"/>
      <c r="O104" s="417"/>
      <c r="P104" s="417"/>
      <c r="Q104" s="417"/>
      <c r="R104" s="1150" t="n">
        <f aca="false">SUM(R83,R102)</f>
        <v>2466125.70715358</v>
      </c>
      <c r="S104" s="477"/>
      <c r="T104" s="1072"/>
      <c r="U104" s="313"/>
      <c r="V104" s="313"/>
      <c r="W104" s="313"/>
      <c r="X104" s="313"/>
      <c r="Y104" s="313"/>
      <c r="Z104" s="313"/>
      <c r="AA104" s="313"/>
    </row>
    <row r="105" customFormat="false" ht="16.5" hidden="false" customHeight="false" outlineLevel="0" collapsed="false">
      <c r="A105" s="891" t="n">
        <f aca="false">A104+1</f>
        <v>87</v>
      </c>
      <c r="B105" s="1123" t="s">
        <v>1172</v>
      </c>
      <c r="C105" s="1078" t="n">
        <f aca="false">+Q99</f>
        <v>0</v>
      </c>
      <c r="D105" s="278" t="n">
        <f aca="false">-C105*$D$10</f>
        <v>0</v>
      </c>
      <c r="E105" s="313"/>
      <c r="F105" s="313"/>
      <c r="G105" s="891"/>
      <c r="H105" s="249"/>
      <c r="I105" s="896"/>
      <c r="J105" s="896"/>
      <c r="K105" s="896"/>
      <c r="L105" s="896"/>
      <c r="M105" s="896"/>
      <c r="N105" s="896"/>
      <c r="O105" s="896"/>
      <c r="P105" s="896"/>
      <c r="Q105" s="896"/>
      <c r="R105" s="249"/>
      <c r="S105" s="893"/>
      <c r="T105" s="1072"/>
      <c r="U105" s="313"/>
      <c r="V105" s="313"/>
      <c r="W105" s="313"/>
      <c r="X105" s="313"/>
      <c r="Y105" s="313"/>
      <c r="Z105" s="313"/>
      <c r="AA105" s="313"/>
    </row>
    <row r="106" customFormat="false" ht="15.75" hidden="false" customHeight="false" outlineLevel="0" collapsed="false">
      <c r="A106" s="891" t="n">
        <f aca="false">A105+1</f>
        <v>88</v>
      </c>
      <c r="B106" s="1126" t="s">
        <v>1149</v>
      </c>
      <c r="C106" s="1078" t="n">
        <f aca="false">+Q100</f>
        <v>0</v>
      </c>
      <c r="D106" s="277" t="n">
        <f aca="false">-C106*$D$10</f>
        <v>0</v>
      </c>
      <c r="E106" s="313"/>
      <c r="F106" s="313"/>
      <c r="G106" s="249"/>
      <c r="H106" s="1157"/>
      <c r="I106" s="896"/>
      <c r="J106" s="896"/>
      <c r="K106" s="896"/>
      <c r="L106" s="896"/>
      <c r="M106" s="896"/>
      <c r="N106" s="896"/>
      <c r="O106" s="896"/>
      <c r="P106" s="896"/>
      <c r="Q106" s="896"/>
      <c r="R106" s="249"/>
      <c r="S106" s="249"/>
      <c r="T106" s="1072"/>
      <c r="U106" s="313"/>
      <c r="V106" s="313"/>
      <c r="W106" s="313"/>
      <c r="X106" s="313"/>
      <c r="Y106" s="313"/>
      <c r="Z106" s="313"/>
      <c r="AA106" s="313"/>
    </row>
    <row r="107" customFormat="false" ht="15.75" hidden="false" customHeight="false" outlineLevel="0" collapsed="false">
      <c r="A107" s="891" t="n">
        <f aca="false">A106+1</f>
        <v>89</v>
      </c>
      <c r="B107" s="902"/>
      <c r="C107" s="1089"/>
      <c r="D107" s="313"/>
      <c r="E107" s="313"/>
      <c r="F107" s="313"/>
      <c r="G107" s="249"/>
      <c r="H107" s="1157"/>
      <c r="I107" s="896"/>
      <c r="J107" s="896"/>
      <c r="K107" s="896"/>
      <c r="L107" s="896"/>
      <c r="M107" s="896"/>
      <c r="N107" s="896"/>
      <c r="O107" s="896"/>
      <c r="P107" s="896"/>
      <c r="Q107" s="896"/>
      <c r="R107" s="893"/>
      <c r="S107" s="1158"/>
      <c r="T107" s="1072"/>
      <c r="U107" s="313"/>
      <c r="V107" s="313"/>
      <c r="W107" s="313"/>
      <c r="X107" s="313"/>
      <c r="Y107" s="313"/>
      <c r="Z107" s="313"/>
      <c r="AA107" s="313"/>
    </row>
    <row r="108" customFormat="false" ht="16.5" hidden="false" customHeight="false" outlineLevel="0" collapsed="false">
      <c r="A108" s="891" t="n">
        <f aca="false">A107+1</f>
        <v>90</v>
      </c>
      <c r="B108" s="249" t="s">
        <v>1173</v>
      </c>
      <c r="C108" s="1153" t="n">
        <f aca="false">SUM(C92:C107)</f>
        <v>88704085.742413</v>
      </c>
      <c r="D108" s="1154" t="n">
        <f aca="false">SUM(D92:D107)</f>
        <v>1561191.90906647</v>
      </c>
      <c r="E108" s="313"/>
      <c r="F108" s="313"/>
      <c r="G108" s="249"/>
      <c r="H108" s="249"/>
      <c r="I108" s="896"/>
      <c r="J108" s="896"/>
      <c r="K108" s="896"/>
      <c r="L108" s="896"/>
      <c r="M108" s="896"/>
      <c r="N108" s="896"/>
      <c r="O108" s="896"/>
      <c r="P108" s="896"/>
      <c r="Q108" s="896"/>
      <c r="R108" s="893"/>
      <c r="S108" s="249"/>
      <c r="T108" s="1072"/>
      <c r="U108" s="313"/>
      <c r="V108" s="313"/>
      <c r="W108" s="313"/>
      <c r="X108" s="313"/>
      <c r="Y108" s="313"/>
      <c r="Z108" s="313"/>
      <c r="AA108" s="313"/>
    </row>
    <row r="109" customFormat="false" ht="16.5" hidden="false" customHeight="false" outlineLevel="0" collapsed="false">
      <c r="A109" s="891" t="n">
        <f aca="false">A108+1</f>
        <v>91</v>
      </c>
      <c r="B109" s="249"/>
      <c r="C109" s="1089"/>
      <c r="D109" s="1155"/>
      <c r="E109" s="313"/>
      <c r="G109" s="249"/>
      <c r="H109" s="249"/>
      <c r="I109" s="896"/>
      <c r="J109" s="896"/>
      <c r="K109" s="896"/>
      <c r="L109" s="896"/>
      <c r="M109" s="896"/>
      <c r="N109" s="896"/>
      <c r="O109" s="896"/>
      <c r="P109" s="896"/>
      <c r="Q109" s="896"/>
      <c r="R109" s="893"/>
      <c r="S109" s="249"/>
      <c r="T109" s="51"/>
    </row>
    <row r="110" customFormat="false" ht="16.5" hidden="false" customHeight="false" outlineLevel="0" collapsed="false">
      <c r="A110" s="891" t="n">
        <f aca="false">A109+1</f>
        <v>92</v>
      </c>
      <c r="B110" s="249" t="s">
        <v>1174</v>
      </c>
      <c r="C110" s="1159"/>
      <c r="D110" s="1154" t="n">
        <f aca="false">SUM(D89,D108)</f>
        <v>2779222.47281624</v>
      </c>
      <c r="E110" s="313"/>
      <c r="G110" s="249"/>
      <c r="H110" s="249"/>
      <c r="I110" s="896"/>
      <c r="J110" s="896"/>
      <c r="K110" s="896"/>
      <c r="L110" s="896"/>
      <c r="M110" s="896"/>
      <c r="N110" s="896"/>
      <c r="O110" s="896"/>
      <c r="P110" s="896"/>
      <c r="Q110" s="896"/>
      <c r="R110" s="893"/>
      <c r="S110" s="249"/>
      <c r="T110" s="51"/>
    </row>
    <row r="111" customFormat="false" ht="16.5" hidden="false" customHeight="false" outlineLevel="0" collapsed="false">
      <c r="A111" s="891" t="n">
        <f aca="false">A110+1</f>
        <v>93</v>
      </c>
      <c r="B111" s="249"/>
      <c r="C111" s="896"/>
      <c r="D111" s="313"/>
      <c r="E111" s="313"/>
      <c r="G111" s="249"/>
      <c r="H111" s="249"/>
      <c r="I111" s="896"/>
      <c r="J111" s="896"/>
      <c r="K111" s="896"/>
      <c r="L111" s="896"/>
      <c r="M111" s="896"/>
      <c r="N111" s="896"/>
      <c r="O111" s="896"/>
      <c r="P111" s="896"/>
      <c r="Q111" s="896"/>
      <c r="R111" s="893"/>
      <c r="S111" s="249"/>
      <c r="T111" s="51"/>
    </row>
    <row r="112" customFormat="false" ht="15.75" hidden="false" customHeight="false" outlineLevel="0" collapsed="false">
      <c r="A112" s="891" t="n">
        <f aca="false">A111+1</f>
        <v>94</v>
      </c>
      <c r="B112" s="1160" t="s">
        <v>1175</v>
      </c>
      <c r="C112" s="313"/>
      <c r="D112" s="313"/>
      <c r="E112" s="313"/>
      <c r="G112" s="249"/>
      <c r="H112" s="249"/>
      <c r="I112" s="896"/>
      <c r="J112" s="896"/>
      <c r="K112" s="896"/>
      <c r="L112" s="896"/>
      <c r="M112" s="896"/>
      <c r="N112" s="896"/>
      <c r="O112" s="896"/>
      <c r="P112" s="896"/>
      <c r="Q112" s="896"/>
      <c r="R112" s="893"/>
      <c r="S112" s="249"/>
      <c r="T112" s="51"/>
    </row>
    <row r="113" customFormat="false" ht="15.75" hidden="false" customHeight="false" outlineLevel="0" collapsed="false">
      <c r="A113" s="891" t="n">
        <f aca="false">A112+1</f>
        <v>95</v>
      </c>
      <c r="B113" s="1160" t="s">
        <v>1176</v>
      </c>
      <c r="C113" s="313"/>
      <c r="D113" s="313"/>
      <c r="E113" s="313"/>
      <c r="G113" s="249"/>
      <c r="H113" s="1161"/>
      <c r="I113" s="1161"/>
      <c r="J113" s="1161"/>
      <c r="K113" s="1161"/>
      <c r="L113" s="1161"/>
      <c r="M113" s="1161"/>
      <c r="N113" s="1161"/>
      <c r="O113" s="1161"/>
      <c r="P113" s="1161"/>
      <c r="Q113" s="1161"/>
      <c r="R113" s="1161"/>
      <c r="S113" s="1161"/>
      <c r="T113" s="51"/>
    </row>
    <row r="114" customFormat="false" ht="15.75" hidden="false" customHeight="false" outlineLevel="0" collapsed="false">
      <c r="G114" s="249"/>
      <c r="H114" s="1161"/>
      <c r="I114" s="1161"/>
      <c r="J114" s="1161"/>
      <c r="K114" s="1161"/>
      <c r="L114" s="1161"/>
      <c r="M114" s="1161"/>
      <c r="N114" s="1161"/>
      <c r="O114" s="1161"/>
      <c r="P114" s="1161"/>
      <c r="Q114" s="1161"/>
      <c r="R114" s="1161"/>
      <c r="S114" s="1161"/>
      <c r="T114" s="51"/>
      <c r="Y114" s="4" t="s">
        <v>1177</v>
      </c>
    </row>
    <row r="115" customFormat="false" ht="15.75" hidden="false" customHeight="false" outlineLevel="0" collapsed="false"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W115" s="266"/>
      <c r="X115" s="1162"/>
      <c r="Y115" s="1013" t="s">
        <v>1178</v>
      </c>
    </row>
    <row r="116" customFormat="false" ht="15.75" hidden="false" customHeight="false" outlineLevel="0" collapsed="false"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W116" s="1163" t="s">
        <v>345</v>
      </c>
      <c r="X116" s="266"/>
      <c r="Y116" s="1164" t="s">
        <v>424</v>
      </c>
      <c r="Z116" s="1164" t="s">
        <v>1107</v>
      </c>
      <c r="AA116" s="1164" t="s">
        <v>1108</v>
      </c>
    </row>
    <row r="117" customFormat="false" ht="15.75" hidden="false" customHeight="false" outlineLevel="0" collapsed="false"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W117" s="1165" t="s">
        <v>346</v>
      </c>
      <c r="X117" s="1166" t="s">
        <v>347</v>
      </c>
      <c r="Y117" s="1165" t="s">
        <v>1113</v>
      </c>
      <c r="Z117" s="1167" t="n">
        <v>-0.0120400000000001</v>
      </c>
      <c r="AA117" s="1168" t="n">
        <v>0.35</v>
      </c>
    </row>
    <row r="118" customFormat="false" ht="15.75" hidden="false" customHeight="false" outlineLevel="0" collapsed="false"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W118" s="1162"/>
      <c r="X118" s="1162"/>
      <c r="Y118" s="1162"/>
      <c r="Z118" s="1169"/>
      <c r="AA118" s="1162"/>
    </row>
    <row r="119" customFormat="false" ht="15.75" hidden="false" customHeight="false" outlineLevel="0" collapsed="false"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W119" s="1170" t="n">
        <v>1</v>
      </c>
      <c r="X119" s="1171" t="s">
        <v>1119</v>
      </c>
      <c r="Y119" s="1162"/>
      <c r="Z119" s="1169"/>
      <c r="AA119" s="1162"/>
    </row>
    <row r="120" customFormat="false" ht="15.75" hidden="false" customHeight="false" outlineLevel="0" collapsed="false"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W120" s="1170" t="n">
        <v>2</v>
      </c>
      <c r="X120" s="1172" t="s">
        <v>1120</v>
      </c>
      <c r="Y120" s="1173"/>
      <c r="Z120" s="1174"/>
      <c r="AA120" s="1174"/>
    </row>
    <row r="121" customFormat="false" ht="15.75" hidden="false" customHeight="false" outlineLevel="0" collapsed="false"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W121" s="1170" t="n">
        <v>3</v>
      </c>
      <c r="X121" s="1172" t="s">
        <v>895</v>
      </c>
      <c r="Y121" s="283" t="n">
        <v>130206</v>
      </c>
      <c r="Z121" s="283" t="n">
        <f aca="false">+Y121*-$Z$117</f>
        <v>1567.68024000001</v>
      </c>
      <c r="AA121" s="283" t="n">
        <f aca="false">ROUND(+Z121*-$AA$117,0)</f>
        <v>-549</v>
      </c>
    </row>
    <row r="122" customFormat="false" ht="15.75" hidden="false" customHeight="false" outlineLevel="0" collapsed="false"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W122" s="1170" t="n">
        <v>4</v>
      </c>
      <c r="X122" s="1172" t="s">
        <v>896</v>
      </c>
      <c r="Y122" s="1175" t="n">
        <v>704296</v>
      </c>
      <c r="Z122" s="1175" t="n">
        <f aca="false">+Y122*-$Z$117</f>
        <v>8479.72384000004</v>
      </c>
      <c r="AA122" s="1132" t="n">
        <f aca="false">ROUND(+Z122*-$AA$117,0)</f>
        <v>-2968</v>
      </c>
    </row>
    <row r="123" customFormat="false" ht="15.75" hidden="false" customHeight="false" outlineLevel="0" collapsed="false"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W123" s="1170" t="n">
        <v>5</v>
      </c>
      <c r="X123" s="1162" t="s">
        <v>1121</v>
      </c>
      <c r="Y123" s="1176" t="n">
        <v>834502</v>
      </c>
      <c r="Z123" s="1176" t="n">
        <f aca="false">SUM(Z120:Z122)</f>
        <v>10047.40408</v>
      </c>
      <c r="AA123" s="1177" t="n">
        <f aca="false">SUM(AA120:AA122)</f>
        <v>-3517</v>
      </c>
    </row>
    <row r="124" customFormat="false" ht="15.75" hidden="false" customHeight="false" outlineLevel="0" collapsed="false"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W124" s="1170" t="n">
        <v>6</v>
      </c>
      <c r="X124" s="1162"/>
      <c r="Y124" s="1176"/>
      <c r="Z124" s="1177"/>
      <c r="AA124" s="1177"/>
    </row>
    <row r="125" customFormat="false" ht="15.75" hidden="false" customHeight="false" outlineLevel="0" collapsed="false"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W125" s="1170" t="n">
        <v>7</v>
      </c>
      <c r="X125" s="1162" t="s">
        <v>1123</v>
      </c>
      <c r="Y125" s="1023"/>
      <c r="Z125" s="1178"/>
      <c r="AA125" s="1178"/>
    </row>
    <row r="126" customFormat="false" ht="15.75" hidden="false" customHeight="false" outlineLevel="0" collapsed="false"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W126" s="1170" t="n">
        <v>8</v>
      </c>
      <c r="X126" s="1172" t="s">
        <v>1125</v>
      </c>
      <c r="Y126" s="1023" t="n">
        <v>3782952.24016142</v>
      </c>
      <c r="Z126" s="1175" t="n">
        <f aca="false">+Y126*-$Z$117</f>
        <v>45546.7449715437</v>
      </c>
      <c r="AA126" s="1132" t="n">
        <f aca="false">ROUND(+Z126*-$AA$117,0)</f>
        <v>-15941</v>
      </c>
    </row>
    <row r="127" customFormat="false" ht="15.75" hidden="false" customHeight="false" outlineLevel="0" collapsed="false"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W127" s="1170" t="n">
        <v>9</v>
      </c>
      <c r="X127" s="1172" t="s">
        <v>630</v>
      </c>
      <c r="Y127" s="282" t="n">
        <v>3466441.65742989</v>
      </c>
      <c r="Z127" s="1175" t="n">
        <f aca="false">+Y127*-$Z$117</f>
        <v>41735.9575554561</v>
      </c>
      <c r="AA127" s="1132" t="n">
        <f aca="false">ROUND(+Z127*-$AA$117,0)</f>
        <v>-14608</v>
      </c>
    </row>
    <row r="128" customFormat="false" ht="15.75" hidden="false" customHeight="false" outlineLevel="0" collapsed="false">
      <c r="W128" s="1170" t="n">
        <v>10</v>
      </c>
      <c r="X128" s="1172" t="s">
        <v>1127</v>
      </c>
      <c r="Y128" s="1176" t="n">
        <v>7249393.89759131</v>
      </c>
      <c r="Z128" s="1176" t="n">
        <f aca="false">SUM(Z126:Z127)</f>
        <v>87282.7025269997</v>
      </c>
      <c r="AA128" s="1177" t="n">
        <f aca="false">SUM(AA126:AA127)</f>
        <v>-30549</v>
      </c>
    </row>
    <row r="129" customFormat="false" ht="15.75" hidden="false" customHeight="false" outlineLevel="0" collapsed="false">
      <c r="W129" s="1170" t="n">
        <v>11</v>
      </c>
      <c r="X129" s="1172"/>
      <c r="Y129" s="1176"/>
      <c r="Z129" s="1177"/>
      <c r="AA129" s="1177"/>
    </row>
    <row r="130" customFormat="false" ht="15.75" hidden="false" customHeight="false" outlineLevel="0" collapsed="false">
      <c r="W130" s="1170" t="n">
        <v>12</v>
      </c>
      <c r="X130" s="1172" t="s">
        <v>1130</v>
      </c>
      <c r="Y130" s="1162"/>
      <c r="Z130" s="1179"/>
      <c r="AA130" s="1179"/>
    </row>
    <row r="131" customFormat="false" ht="15.75" hidden="false" customHeight="false" outlineLevel="0" collapsed="false">
      <c r="W131" s="1170" t="n">
        <v>13</v>
      </c>
      <c r="X131" s="1172" t="s">
        <v>1131</v>
      </c>
      <c r="Y131" s="1023" t="n">
        <v>64053396.2344385</v>
      </c>
      <c r="Z131" s="1175" t="n">
        <f aca="false">+Y131*-$Z$117</f>
        <v>771202.890662642</v>
      </c>
      <c r="AA131" s="1023" t="n">
        <v>-299718.014031045</v>
      </c>
    </row>
    <row r="132" customFormat="false" ht="15.75" hidden="false" customHeight="false" outlineLevel="0" collapsed="false">
      <c r="W132" s="1170" t="n">
        <v>14</v>
      </c>
      <c r="X132" s="1172" t="s">
        <v>1133</v>
      </c>
      <c r="Y132" s="1175" t="n">
        <v>11284248.678987</v>
      </c>
      <c r="Z132" s="1175" t="n">
        <f aca="false">+Y132*-$Z$117</f>
        <v>135862.354095003</v>
      </c>
      <c r="AA132" s="1175" t="n">
        <v>-46035.1302521772</v>
      </c>
    </row>
    <row r="133" customFormat="false" ht="15.75" hidden="false" customHeight="false" outlineLevel="0" collapsed="false">
      <c r="W133" s="1170" t="n">
        <v>15</v>
      </c>
      <c r="X133" s="1172" t="s">
        <v>1135</v>
      </c>
      <c r="Y133" s="1176" t="n">
        <v>75337644.9134254</v>
      </c>
      <c r="Z133" s="1176" t="n">
        <f aca="false">SUM(Z131:Z132)</f>
        <v>907065.244757646</v>
      </c>
      <c r="AA133" s="1176" t="n">
        <f aca="false">SUM(AA131:AA132)</f>
        <v>-345753.144283222</v>
      </c>
    </row>
    <row r="134" customFormat="false" ht="15.75" hidden="false" customHeight="false" outlineLevel="0" collapsed="false">
      <c r="W134" s="1170" t="n">
        <v>16</v>
      </c>
      <c r="X134" s="1162"/>
      <c r="Y134" s="1176"/>
      <c r="Z134" s="1177"/>
      <c r="AA134" s="1177"/>
    </row>
    <row r="135" customFormat="false" ht="15.75" hidden="false" customHeight="false" outlineLevel="0" collapsed="false">
      <c r="W135" s="1170" t="n">
        <v>17</v>
      </c>
      <c r="X135" s="1172" t="s">
        <v>1136</v>
      </c>
      <c r="Y135" s="1023"/>
      <c r="Z135" s="1178"/>
      <c r="AA135" s="1178"/>
    </row>
    <row r="136" customFormat="false" ht="15.75" hidden="false" customHeight="false" outlineLevel="0" collapsed="false">
      <c r="W136" s="1170" t="n">
        <v>18</v>
      </c>
      <c r="X136" s="1172" t="s">
        <v>1137</v>
      </c>
      <c r="Y136" s="1175" t="n">
        <v>8124018</v>
      </c>
      <c r="Z136" s="1175" t="n">
        <f aca="false">+Y136*-$Z$117</f>
        <v>97813.1767200004</v>
      </c>
      <c r="AA136" s="1132" t="n">
        <f aca="false">ROUND(+Z136*-$AA$117,0)</f>
        <v>-34235</v>
      </c>
    </row>
    <row r="137" customFormat="false" ht="15.75" hidden="false" customHeight="false" outlineLevel="0" collapsed="false">
      <c r="W137" s="1170" t="n">
        <v>19</v>
      </c>
      <c r="X137" s="1172" t="s">
        <v>1138</v>
      </c>
      <c r="Y137" s="1175" t="n">
        <v>7863822</v>
      </c>
      <c r="Z137" s="1175" t="n">
        <f aca="false">+Y137*-$Z$117</f>
        <v>94680.4168800004</v>
      </c>
      <c r="AA137" s="1132" t="n">
        <f aca="false">ROUND(+Z137*-$AA$117,0)</f>
        <v>-33138</v>
      </c>
    </row>
    <row r="138" customFormat="false" ht="15.75" hidden="false" customHeight="false" outlineLevel="0" collapsed="false">
      <c r="W138" s="1170" t="n">
        <v>20</v>
      </c>
      <c r="X138" s="1172" t="s">
        <v>1139</v>
      </c>
      <c r="Y138" s="1175" t="n">
        <v>1800398.45503</v>
      </c>
      <c r="Z138" s="1175" t="n">
        <f aca="false">+Y138*-$Z$117</f>
        <v>21676.7973985613</v>
      </c>
      <c r="AA138" s="1132" t="n">
        <f aca="false">ROUND(+Z138*-$AA$117,0)</f>
        <v>-7587</v>
      </c>
    </row>
    <row r="139" customFormat="false" ht="15.75" hidden="false" customHeight="false" outlineLevel="0" collapsed="false">
      <c r="W139" s="1170" t="n">
        <v>21</v>
      </c>
      <c r="X139" s="1172" t="s">
        <v>1140</v>
      </c>
      <c r="Y139" s="1175" t="n">
        <v>1596162.4133985</v>
      </c>
      <c r="Z139" s="1175" t="n">
        <f aca="false">+Y139*-$Z$117</f>
        <v>19217.795457318</v>
      </c>
      <c r="AA139" s="1132" t="n">
        <f aca="false">ROUND(+Z139*-$AA$117,0)</f>
        <v>-6726</v>
      </c>
    </row>
    <row r="140" customFormat="false" ht="15.75" hidden="false" customHeight="false" outlineLevel="0" collapsed="false">
      <c r="W140" s="1170" t="n">
        <v>22</v>
      </c>
      <c r="X140" s="1172" t="s">
        <v>1141</v>
      </c>
      <c r="Y140" s="1176" t="n">
        <v>19384400.8684285</v>
      </c>
      <c r="Z140" s="1176" t="n">
        <f aca="false">SUM(Z135:Z139)</f>
        <v>233388.18645588</v>
      </c>
      <c r="AA140" s="1177" t="n">
        <f aca="false">SUM(AA135:AA139)</f>
        <v>-81686</v>
      </c>
    </row>
    <row r="141" customFormat="false" ht="15.75" hidden="false" customHeight="false" outlineLevel="0" collapsed="false">
      <c r="W141" s="1170" t="n">
        <v>23</v>
      </c>
      <c r="X141" s="1172"/>
      <c r="Y141" s="1176"/>
      <c r="Z141" s="1177"/>
      <c r="AA141" s="1177"/>
    </row>
    <row r="142" customFormat="false" ht="15.75" hidden="false" customHeight="false" outlineLevel="0" collapsed="false">
      <c r="W142" s="1170" t="n">
        <v>24</v>
      </c>
      <c r="X142" s="1180" t="s">
        <v>1143</v>
      </c>
      <c r="Y142" s="1023"/>
      <c r="Z142" s="1178"/>
      <c r="AA142" s="1178"/>
    </row>
    <row r="143" customFormat="false" ht="15.75" hidden="false" customHeight="false" outlineLevel="0" collapsed="false">
      <c r="W143" s="1170" t="n">
        <v>25</v>
      </c>
      <c r="X143" s="1172" t="s">
        <v>431</v>
      </c>
      <c r="Y143" s="1023" t="n">
        <v>62918356</v>
      </c>
      <c r="Z143" s="283" t="n">
        <f aca="false">+Y143*-$Z$117</f>
        <v>757537.006240003</v>
      </c>
      <c r="AA143" s="1132" t="n">
        <f aca="false">ROUND(+Z143*-$AA$117,0)</f>
        <v>-265138</v>
      </c>
    </row>
    <row r="144" customFormat="false" ht="15.75" hidden="false" customHeight="false" outlineLevel="0" collapsed="false">
      <c r="W144" s="1170" t="n">
        <v>26</v>
      </c>
      <c r="X144" s="1172" t="s">
        <v>895</v>
      </c>
      <c r="Y144" s="1023" t="n">
        <v>0</v>
      </c>
      <c r="Z144" s="1175" t="n">
        <f aca="false">+Y144*-$Z$117</f>
        <v>0</v>
      </c>
      <c r="AA144" s="1132" t="n">
        <f aca="false">ROUND(+Z144*-$AA$117,0)</f>
        <v>-0</v>
      </c>
    </row>
    <row r="145" customFormat="false" ht="15.75" hidden="false" customHeight="false" outlineLevel="0" collapsed="false">
      <c r="W145" s="1170" t="n">
        <v>27</v>
      </c>
      <c r="X145" s="1172" t="s">
        <v>436</v>
      </c>
      <c r="Y145" s="1023" t="n">
        <v>5301120.02583581</v>
      </c>
      <c r="Z145" s="1175" t="n">
        <f aca="false">+Y145*-$Z$117</f>
        <v>63825.4851110635</v>
      </c>
      <c r="AA145" s="1132" t="n">
        <f aca="false">ROUND(+Z145*-$AA$117,0)</f>
        <v>-22339</v>
      </c>
    </row>
    <row r="146" customFormat="false" ht="15.75" hidden="false" customHeight="false" outlineLevel="0" collapsed="false">
      <c r="W146" s="1170" t="n">
        <v>28</v>
      </c>
      <c r="X146" s="1172" t="s">
        <v>427</v>
      </c>
      <c r="Y146" s="1023" t="n">
        <v>0</v>
      </c>
      <c r="Z146" s="1175" t="n">
        <f aca="false">+Y146*-$Z$117</f>
        <v>0</v>
      </c>
      <c r="AA146" s="1132" t="n">
        <f aca="false">ROUND(+Z146*-$AA$117,0)</f>
        <v>-0</v>
      </c>
    </row>
    <row r="147" customFormat="false" ht="15.75" hidden="false" customHeight="false" outlineLevel="0" collapsed="false">
      <c r="W147" s="1170" t="n">
        <v>29</v>
      </c>
      <c r="X147" s="1172" t="s">
        <v>654</v>
      </c>
      <c r="Y147" s="282" t="n">
        <v>11314902.770748</v>
      </c>
      <c r="Z147" s="282" t="n">
        <f aca="false">+Y147*-$Z$117</f>
        <v>136231.429359807</v>
      </c>
      <c r="AA147" s="1181" t="n">
        <f aca="false">ROUND(+Z147*-$AA$117,0)</f>
        <v>-47681</v>
      </c>
    </row>
    <row r="148" customFormat="false" ht="15.75" hidden="false" customHeight="false" outlineLevel="0" collapsed="false">
      <c r="W148" s="1170" t="n">
        <v>30</v>
      </c>
      <c r="X148" s="1172" t="s">
        <v>1145</v>
      </c>
      <c r="Y148" s="1023" t="n">
        <v>79534378.7965838</v>
      </c>
      <c r="Z148" s="1023" t="n">
        <f aca="false">SUM(Z143:Z147)</f>
        <v>957593.920710873</v>
      </c>
      <c r="AA148" s="1178" t="n">
        <f aca="false">SUM(AA143:AA147)</f>
        <v>-335158</v>
      </c>
    </row>
    <row r="149" customFormat="false" ht="15.75" hidden="false" customHeight="false" outlineLevel="0" collapsed="false">
      <c r="W149" s="1170" t="n">
        <v>31</v>
      </c>
      <c r="X149" s="1172"/>
      <c r="Y149" s="1023"/>
      <c r="Z149" s="1178"/>
      <c r="AA149" s="1178"/>
    </row>
    <row r="150" customFormat="false" ht="15.75" hidden="false" customHeight="false" outlineLevel="0" collapsed="false">
      <c r="W150" s="1170" t="n">
        <v>32</v>
      </c>
      <c r="X150" s="1171" t="s">
        <v>1146</v>
      </c>
      <c r="Y150" s="1023"/>
      <c r="Z150" s="1178"/>
      <c r="AA150" s="1178"/>
    </row>
    <row r="151" customFormat="false" ht="15.75" hidden="false" customHeight="false" outlineLevel="0" collapsed="false">
      <c r="W151" s="1170" t="n">
        <v>33</v>
      </c>
      <c r="X151" s="1182" t="s">
        <v>974</v>
      </c>
      <c r="Y151" s="1037" t="n">
        <v>0</v>
      </c>
      <c r="Z151" s="283" t="n">
        <f aca="false">+Y151*-$Z$117</f>
        <v>0</v>
      </c>
      <c r="AA151" s="1132" t="n">
        <f aca="false">ROUND(+Z151*-$AA$117,0)</f>
        <v>-0</v>
      </c>
    </row>
    <row r="152" customFormat="false" ht="15.75" hidden="false" customHeight="false" outlineLevel="0" collapsed="false">
      <c r="W152" s="1170" t="n">
        <v>34</v>
      </c>
      <c r="X152" s="1182" t="s">
        <v>990</v>
      </c>
      <c r="Y152" s="624" t="n">
        <v>6051142.85714286</v>
      </c>
      <c r="Z152" s="1175" t="n">
        <f aca="false">+Y152*-$Z$117</f>
        <v>72855.7600000003</v>
      </c>
      <c r="AA152" s="1132" t="n">
        <f aca="false">ROUND(+Z152*-$AA$117,0)</f>
        <v>-25500</v>
      </c>
    </row>
    <row r="153" customFormat="false" ht="15.75" hidden="false" customHeight="false" outlineLevel="0" collapsed="false">
      <c r="W153" s="1170" t="n">
        <v>35</v>
      </c>
      <c r="X153" s="1182" t="s">
        <v>976</v>
      </c>
      <c r="Y153" s="624" t="n">
        <v>3526620</v>
      </c>
      <c r="Z153" s="1175" t="n">
        <f aca="false">+Y153*-$Z$117</f>
        <v>42460.5048000002</v>
      </c>
      <c r="AA153" s="1132" t="n">
        <f aca="false">ROUND(+Z153*-$AA$117,0)</f>
        <v>-14861</v>
      </c>
    </row>
    <row r="154" customFormat="false" ht="15.75" hidden="false" customHeight="false" outlineLevel="0" collapsed="false">
      <c r="W154" s="1170" t="n">
        <v>36</v>
      </c>
      <c r="X154" s="1182" t="s">
        <v>977</v>
      </c>
      <c r="Y154" s="624" t="n">
        <v>1494701.72207103</v>
      </c>
      <c r="Z154" s="1175" t="n">
        <f aca="false">+Y154*-$Z$117</f>
        <v>17996.2087337352</v>
      </c>
      <c r="AA154" s="1132" t="n">
        <f aca="false">ROUND(+Z154*-$AA$117,0)</f>
        <v>-6299</v>
      </c>
    </row>
    <row r="155" customFormat="false" ht="15.75" hidden="false" customHeight="false" outlineLevel="0" collapsed="false">
      <c r="W155" s="1170" t="n">
        <v>37</v>
      </c>
      <c r="X155" s="1182" t="s">
        <v>978</v>
      </c>
      <c r="Y155" s="624" t="n">
        <v>0</v>
      </c>
      <c r="Z155" s="1175" t="n">
        <f aca="false">+Y155*-$Z$117</f>
        <v>0</v>
      </c>
      <c r="AA155" s="1132" t="n">
        <f aca="false">ROUND(+Z155*-$AA$117,0)</f>
        <v>-0</v>
      </c>
    </row>
    <row r="156" customFormat="false" ht="15.75" hidden="false" customHeight="false" outlineLevel="0" collapsed="false">
      <c r="W156" s="1170" t="n">
        <v>38</v>
      </c>
      <c r="X156" s="1182" t="s">
        <v>981</v>
      </c>
      <c r="Y156" s="624" t="n">
        <v>0</v>
      </c>
      <c r="Z156" s="1175" t="n">
        <f aca="false">+Y156*-$Z$117</f>
        <v>0</v>
      </c>
      <c r="AA156" s="1132" t="n">
        <f aca="false">ROUND(+Z156*-$AA$117,0)</f>
        <v>-0</v>
      </c>
    </row>
    <row r="157" customFormat="false" ht="15.75" hidden="false" customHeight="false" outlineLevel="0" collapsed="false">
      <c r="W157" s="1170" t="n">
        <v>39</v>
      </c>
      <c r="X157" s="1182" t="s">
        <v>982</v>
      </c>
      <c r="Y157" s="624" t="n">
        <v>1925091.16</v>
      </c>
      <c r="Z157" s="1175" t="n">
        <f aca="false">+Y157*-$Z$117</f>
        <v>23178.0975664001</v>
      </c>
      <c r="AA157" s="1132" t="n">
        <f aca="false">ROUND(+Z157*-$AA$117,0)</f>
        <v>-8112</v>
      </c>
    </row>
    <row r="158" customFormat="false" ht="15.75" hidden="false" customHeight="false" outlineLevel="0" collapsed="false">
      <c r="W158" s="1170" t="n">
        <v>40</v>
      </c>
      <c r="X158" s="1182" t="s">
        <v>983</v>
      </c>
      <c r="Y158" s="624" t="n">
        <v>4162153.823725</v>
      </c>
      <c r="Z158" s="1175" t="n">
        <f aca="false">+Y158*-$Z$117</f>
        <v>50112.3320376492</v>
      </c>
      <c r="AA158" s="1132" t="n">
        <f aca="false">ROUND(+Z158*-$AA$117,0)</f>
        <v>-17539</v>
      </c>
    </row>
    <row r="159" customFormat="false" ht="15.75" hidden="false" customHeight="false" outlineLevel="0" collapsed="false">
      <c r="W159" s="1170" t="n">
        <v>41</v>
      </c>
      <c r="X159" s="1182" t="s">
        <v>984</v>
      </c>
      <c r="Y159" s="624" t="n">
        <v>-846708.333333333</v>
      </c>
      <c r="Z159" s="1175" t="n">
        <f aca="false">+Y159*-$Z$117</f>
        <v>-10194.3683333334</v>
      </c>
      <c r="AA159" s="1132" t="n">
        <f aca="false">ROUND(+Z159*-$AA$117,0)</f>
        <v>3568</v>
      </c>
    </row>
    <row r="160" customFormat="false" ht="15.75" hidden="false" customHeight="false" outlineLevel="0" collapsed="false">
      <c r="W160" s="1170" t="n">
        <v>42</v>
      </c>
      <c r="X160" s="1182" t="s">
        <v>992</v>
      </c>
      <c r="Y160" s="624" t="n">
        <v>2487877.22575385</v>
      </c>
      <c r="Z160" s="1175" t="n">
        <f aca="false">+Y160*-$Z$117</f>
        <v>29954.0417980764</v>
      </c>
      <c r="AA160" s="1132" t="n">
        <f aca="false">ROUND(+Z160*-$AA$117,0)</f>
        <v>-10484</v>
      </c>
    </row>
    <row r="161" customFormat="false" ht="15.75" hidden="false" customHeight="false" outlineLevel="0" collapsed="false">
      <c r="W161" s="1170" t="n">
        <v>43</v>
      </c>
      <c r="X161" s="1182" t="s">
        <v>986</v>
      </c>
      <c r="Y161" s="624" t="n">
        <v>-392150</v>
      </c>
      <c r="Z161" s="1175" t="n">
        <f aca="false">+Y161*-$Z$117</f>
        <v>-4721.48600000002</v>
      </c>
      <c r="AA161" s="1132" t="n">
        <f aca="false">ROUND(+Z161*-$AA$117,0)</f>
        <v>1653</v>
      </c>
    </row>
    <row r="162" customFormat="false" ht="15.75" hidden="false" customHeight="false" outlineLevel="0" collapsed="false">
      <c r="W162" s="1170" t="n">
        <v>44</v>
      </c>
      <c r="X162" s="1182" t="s">
        <v>1147</v>
      </c>
      <c r="Y162" s="624" t="n">
        <v>20223046.4355482</v>
      </c>
      <c r="Z162" s="1175" t="n">
        <f aca="false">+Y162*-$Z$117</f>
        <v>243485.479084001</v>
      </c>
      <c r="AA162" s="1132" t="n">
        <f aca="false">ROUND(+Z162*-$AA$117,0)</f>
        <v>-85220</v>
      </c>
    </row>
    <row r="163" customFormat="false" ht="15.75" hidden="false" customHeight="false" outlineLevel="0" collapsed="false">
      <c r="W163" s="1170" t="n">
        <v>45</v>
      </c>
      <c r="X163" s="1182" t="s">
        <v>1148</v>
      </c>
      <c r="Y163" s="624" t="n">
        <v>-1194377</v>
      </c>
      <c r="Z163" s="1175" t="n">
        <f aca="false">+Y163*-$Z$117</f>
        <v>-14380.2990800001</v>
      </c>
      <c r="AA163" s="1132" t="n">
        <f aca="false">ROUND(+Z163*-$AA$117,0)</f>
        <v>5033</v>
      </c>
    </row>
    <row r="164" customFormat="false" ht="15.75" hidden="false" customHeight="false" outlineLevel="0" collapsed="false">
      <c r="W164" s="1170" t="n">
        <v>46</v>
      </c>
      <c r="X164" s="1162" t="s">
        <v>995</v>
      </c>
      <c r="Y164" s="1183" t="n">
        <v>37437397.8909076</v>
      </c>
      <c r="Z164" s="1183" t="n">
        <f aca="false">SUM(Z151:Z163)</f>
        <v>450746.270606529</v>
      </c>
      <c r="AA164" s="1184" t="n">
        <f aca="false">SUM(AA151:AA163)</f>
        <v>-157761</v>
      </c>
    </row>
    <row r="165" customFormat="false" ht="15.75" hidden="false" customHeight="false" outlineLevel="0" collapsed="false">
      <c r="W165" s="1170" t="n">
        <v>47</v>
      </c>
      <c r="X165" s="1185"/>
      <c r="Y165" s="1186"/>
      <c r="Z165" s="1187"/>
      <c r="AA165" s="1187"/>
    </row>
    <row r="166" customFormat="false" ht="15.75" hidden="false" customHeight="false" outlineLevel="0" collapsed="false">
      <c r="W166" s="1170" t="n">
        <v>48</v>
      </c>
      <c r="X166" s="1162" t="s">
        <v>996</v>
      </c>
      <c r="Y166" s="622" t="n">
        <v>32254250</v>
      </c>
      <c r="Z166" s="1175" t="n">
        <f aca="false">+Y166*-$Z$117</f>
        <v>388341.170000002</v>
      </c>
      <c r="AA166" s="1132"/>
    </row>
    <row r="167" customFormat="false" ht="15.75" hidden="false" customHeight="false" outlineLevel="0" collapsed="false">
      <c r="W167" s="1170" t="n">
        <v>49</v>
      </c>
      <c r="X167" s="1162" t="s">
        <v>1150</v>
      </c>
      <c r="Y167" s="1188" t="n">
        <v>69691647.8909076</v>
      </c>
      <c r="Z167" s="1188" t="n">
        <f aca="false">Z164+Z166</f>
        <v>839087.440606531</v>
      </c>
      <c r="AA167" s="1189" t="n">
        <f aca="false">AA164+AA166</f>
        <v>-157761</v>
      </c>
    </row>
    <row r="168" customFormat="false" ht="15.75" hidden="false" customHeight="false" outlineLevel="0" collapsed="false">
      <c r="W168" s="1170" t="n">
        <v>50</v>
      </c>
      <c r="X168" s="1162"/>
      <c r="Y168" s="1190"/>
      <c r="Z168" s="1191"/>
      <c r="AA168" s="1192"/>
    </row>
    <row r="169" customFormat="false" ht="15.75" hidden="false" customHeight="false" outlineLevel="0" collapsed="false">
      <c r="W169" s="1170" t="n">
        <v>51</v>
      </c>
      <c r="X169" s="1162"/>
      <c r="Y169" s="1190"/>
      <c r="Z169" s="1191"/>
      <c r="AA169" s="1192"/>
    </row>
    <row r="170" customFormat="false" ht="15.75" hidden="false" customHeight="false" outlineLevel="0" collapsed="false">
      <c r="W170" s="1170" t="n">
        <v>52</v>
      </c>
      <c r="X170" s="1172" t="s">
        <v>821</v>
      </c>
      <c r="Y170" s="1023" t="n">
        <f aca="false">+Y123+Y128+Y133+Y140+Y148+Y167</f>
        <v>252031968.366937</v>
      </c>
      <c r="Z170" s="1023" t="n">
        <f aca="false">Z140+Z133+Z128+Z123+Z148+Z167</f>
        <v>3034464.89913793</v>
      </c>
      <c r="AA170" s="1023" t="n">
        <f aca="false">Z140+Z133+Z128+Z123+Z148+Z167</f>
        <v>3034464.89913793</v>
      </c>
    </row>
    <row r="171" customFormat="false" ht="15.75" hidden="false" customHeight="false" outlineLevel="0" collapsed="false">
      <c r="W171" s="1170" t="n">
        <v>53</v>
      </c>
      <c r="X171" s="1172" t="s">
        <v>1151</v>
      </c>
      <c r="Y171" s="1175"/>
      <c r="Z171" s="1179"/>
      <c r="AA171" s="1175" t="n">
        <f aca="false">(+AA123+AA128+AA133+AA140+AA148+AA167)</f>
        <v>-954424.144283222</v>
      </c>
    </row>
    <row r="172" customFormat="false" ht="16.5" hidden="false" customHeight="false" outlineLevel="0" collapsed="false">
      <c r="W172" s="1170" t="n">
        <v>54</v>
      </c>
      <c r="X172" s="1172" t="s">
        <v>804</v>
      </c>
      <c r="Y172" s="1175"/>
      <c r="Z172" s="1193"/>
      <c r="AA172" s="1194" t="n">
        <f aca="false">-SUM(AA170:AA171)</f>
        <v>-2080040.75485471</v>
      </c>
    </row>
    <row r="173" customFormat="false" ht="16.5" hidden="false" customHeight="false" outlineLevel="0" collapsed="false">
      <c r="W173" s="1170" t="n">
        <v>55</v>
      </c>
      <c r="X173" s="1162"/>
      <c r="Y173" s="1175"/>
      <c r="Z173" s="1193"/>
      <c r="AA173" s="1179"/>
    </row>
    <row r="174" customFormat="false" ht="15.75" hidden="false" customHeight="false" outlineLevel="0" collapsed="false">
      <c r="W174" s="1170" t="n">
        <v>56</v>
      </c>
      <c r="X174" s="1171" t="s">
        <v>1157</v>
      </c>
      <c r="Y174" s="1175"/>
      <c r="Z174" s="1193"/>
      <c r="AA174" s="1193"/>
    </row>
    <row r="175" customFormat="false" ht="15.75" hidden="false" customHeight="false" outlineLevel="0" collapsed="false">
      <c r="W175" s="1170" t="n">
        <v>57</v>
      </c>
      <c r="X175" s="1172" t="s">
        <v>1159</v>
      </c>
      <c r="Y175" s="1195" t="n">
        <v>2480979949.9679</v>
      </c>
      <c r="Z175" s="189" t="n">
        <f aca="false">+Y175*-$Z$117</f>
        <v>29870998.5976136</v>
      </c>
      <c r="AA175" s="1193"/>
    </row>
    <row r="176" customFormat="false" ht="15.75" hidden="false" customHeight="false" outlineLevel="0" collapsed="false">
      <c r="W176" s="1170" t="n">
        <v>58</v>
      </c>
      <c r="X176" s="1172" t="s">
        <v>1161</v>
      </c>
      <c r="Y176" s="279" t="n">
        <v>-1096832900.44469</v>
      </c>
      <c r="Z176" s="1175" t="n">
        <f aca="false">+Y176*-$Z$117</f>
        <v>-13205868.1213541</v>
      </c>
      <c r="AA176" s="1179"/>
    </row>
    <row r="177" customFormat="false" ht="15.75" hidden="false" customHeight="false" outlineLevel="0" collapsed="false">
      <c r="W177" s="1170" t="n">
        <v>59</v>
      </c>
      <c r="X177" s="1172" t="s">
        <v>1153</v>
      </c>
      <c r="Y177" s="279" t="n">
        <v>94342575.3996599</v>
      </c>
      <c r="Z177" s="1175" t="n">
        <f aca="false">+Y177*-$Z$117</f>
        <v>1135884.60781191</v>
      </c>
      <c r="AA177" s="1179"/>
    </row>
    <row r="178" customFormat="false" ht="15.75" hidden="false" customHeight="false" outlineLevel="0" collapsed="false">
      <c r="W178" s="1170" t="n">
        <v>60</v>
      </c>
      <c r="X178" s="1172" t="s">
        <v>1155</v>
      </c>
      <c r="Y178" s="279" t="n">
        <v>-8457749.42455865</v>
      </c>
      <c r="Z178" s="1175" t="n">
        <f aca="false">+Y178*-$Z$117</f>
        <v>-101831.303071687</v>
      </c>
      <c r="AA178" s="1179"/>
    </row>
    <row r="179" customFormat="false" ht="15.75" hidden="false" customHeight="false" outlineLevel="0" collapsed="false">
      <c r="W179" s="1170" t="n">
        <v>61</v>
      </c>
      <c r="X179" s="1172" t="s">
        <v>1156</v>
      </c>
      <c r="Y179" s="1196" t="n">
        <v>5656965</v>
      </c>
      <c r="Z179" s="1175" t="n">
        <f aca="false">+Y179*-$Z$117</f>
        <v>68109.8586000003</v>
      </c>
      <c r="AA179" s="1193"/>
    </row>
    <row r="180" customFormat="false" ht="15.75" hidden="false" customHeight="false" outlineLevel="0" collapsed="false">
      <c r="W180" s="1170" t="n">
        <v>62</v>
      </c>
      <c r="X180" s="1172" t="s">
        <v>1158</v>
      </c>
      <c r="Y180" s="1196" t="n">
        <v>1667334.26</v>
      </c>
      <c r="Z180" s="1175" t="n">
        <f aca="false">+Y180*-$Z$117</f>
        <v>20074.7044904001</v>
      </c>
      <c r="AA180" s="1193"/>
    </row>
    <row r="181" customFormat="false" ht="15.75" hidden="false" customHeight="false" outlineLevel="0" collapsed="false">
      <c r="W181" s="1170" t="n">
        <v>63</v>
      </c>
      <c r="X181" s="1172" t="s">
        <v>1160</v>
      </c>
      <c r="Y181" s="1196" t="n">
        <v>193075345.908333</v>
      </c>
      <c r="Z181" s="1175" t="n">
        <f aca="false">+Y181*-$Z$117</f>
        <v>2324627.16473634</v>
      </c>
      <c r="AA181" s="1178"/>
    </row>
    <row r="182" customFormat="false" ht="15.75" hidden="false" customHeight="false" outlineLevel="0" collapsed="false">
      <c r="W182" s="1170" t="n">
        <v>64</v>
      </c>
      <c r="X182" s="1172" t="s">
        <v>1162</v>
      </c>
      <c r="Y182" s="1196" t="n">
        <v>-8515583.4350467</v>
      </c>
      <c r="Z182" s="1175" t="n">
        <f aca="false">+Y182*-$Z$117</f>
        <v>-102527.624557963</v>
      </c>
      <c r="AA182" s="1178"/>
    </row>
    <row r="183" customFormat="false" ht="15.75" hidden="false" customHeight="false" outlineLevel="0" collapsed="false">
      <c r="W183" s="1170" t="n">
        <v>65</v>
      </c>
      <c r="X183" s="1162" t="s">
        <v>1163</v>
      </c>
      <c r="Y183" s="281" t="n">
        <v>1661915937.2316</v>
      </c>
      <c r="Z183" s="281" t="n">
        <f aca="false">SUM(Z175:Z182)</f>
        <v>20009467.8842685</v>
      </c>
      <c r="AA183" s="1178"/>
    </row>
    <row r="184" customFormat="false" ht="15.75" hidden="false" customHeight="false" outlineLevel="0" collapsed="false">
      <c r="W184" s="1170" t="n">
        <v>66</v>
      </c>
      <c r="X184" s="1162" t="s">
        <v>1164</v>
      </c>
      <c r="Y184" s="279"/>
      <c r="Z184" s="1197"/>
      <c r="AA184" s="1178"/>
    </row>
    <row r="185" customFormat="false" ht="15.75" hidden="false" customHeight="false" outlineLevel="0" collapsed="false">
      <c r="W185" s="1170" t="n">
        <v>67</v>
      </c>
      <c r="X185" s="1172" t="s">
        <v>1165</v>
      </c>
      <c r="Y185" s="1196" t="n">
        <v>-202838431.493616</v>
      </c>
      <c r="Z185" s="1175" t="n">
        <f aca="false">+Y185*-$Z$117</f>
        <v>-2442174.71518314</v>
      </c>
      <c r="AA185" s="1178"/>
    </row>
    <row r="186" customFormat="false" ht="15.75" hidden="false" customHeight="false" outlineLevel="0" collapsed="false">
      <c r="W186" s="1170" t="n">
        <v>68</v>
      </c>
      <c r="X186" s="1172" t="s">
        <v>1166</v>
      </c>
      <c r="Y186" s="1196" t="n">
        <v>-3279416</v>
      </c>
      <c r="Z186" s="1175" t="n">
        <f aca="false">+Y186*-$Z$117</f>
        <v>-39484.1686400002</v>
      </c>
      <c r="AA186" s="1178"/>
    </row>
    <row r="187" customFormat="false" ht="15.75" hidden="false" customHeight="false" outlineLevel="0" collapsed="false">
      <c r="W187" s="1170" t="n">
        <v>69</v>
      </c>
      <c r="X187" s="1172" t="s">
        <v>1167</v>
      </c>
      <c r="Y187" s="1176" t="n">
        <v>-206117847.493616</v>
      </c>
      <c r="Z187" s="1176" t="n">
        <f aca="false">SUM(Z185:Z186)</f>
        <v>-2481658.88382314</v>
      </c>
      <c r="AA187" s="1178"/>
    </row>
    <row r="188" customFormat="false" ht="15.75" hidden="false" customHeight="false" outlineLevel="0" collapsed="false">
      <c r="W188" s="1170" t="n">
        <v>70</v>
      </c>
      <c r="X188" s="1172"/>
      <c r="Y188" s="281"/>
      <c r="Z188" s="1177" t="n">
        <f aca="false">-ROUND(Y188*$GQ$12,0)</f>
        <v>-0</v>
      </c>
      <c r="AA188" s="1178"/>
    </row>
    <row r="189" customFormat="false" ht="16.5" hidden="false" customHeight="false" outlineLevel="0" collapsed="false">
      <c r="W189" s="1170" t="n">
        <v>71</v>
      </c>
      <c r="X189" s="1172" t="s">
        <v>1168</v>
      </c>
      <c r="Y189" s="1198" t="n">
        <v>1455798089.73798</v>
      </c>
      <c r="Z189" s="1198" t="n">
        <f aca="false">Z183+Z187+Z188</f>
        <v>17527809.0004454</v>
      </c>
      <c r="AA189" s="1198" t="n">
        <f aca="false">SUM(Y189:Z189)</f>
        <v>1473325898.73843</v>
      </c>
    </row>
    <row r="190" customFormat="false" ht="16.5" hidden="false" customHeight="false" outlineLevel="0" collapsed="false">
      <c r="W190" s="1170" t="n">
        <v>72</v>
      </c>
      <c r="X190" s="1162"/>
      <c r="Y190" s="1176"/>
      <c r="Z190" s="1199"/>
      <c r="AA190" s="1178"/>
    </row>
    <row r="191" customFormat="false" ht="15.75" hidden="false" customHeight="false" outlineLevel="0" collapsed="false">
      <c r="W191" s="1170" t="n">
        <v>73</v>
      </c>
      <c r="X191" s="1171" t="s">
        <v>1169</v>
      </c>
      <c r="Y191" s="1023"/>
      <c r="Z191" s="1178"/>
      <c r="AA191" s="1178"/>
    </row>
    <row r="192" customFormat="false" ht="15.75" hidden="false" customHeight="false" outlineLevel="0" collapsed="false">
      <c r="W192" s="1170" t="n">
        <v>74</v>
      </c>
      <c r="X192" s="1172" t="s">
        <v>1170</v>
      </c>
      <c r="Y192" s="1175" t="n">
        <v>0</v>
      </c>
      <c r="Z192" s="189" t="n">
        <f aca="false">+Y192*-$Z$117</f>
        <v>0</v>
      </c>
      <c r="AA192" s="1193"/>
    </row>
    <row r="193" customFormat="false" ht="15.75" hidden="false" customHeight="false" outlineLevel="0" collapsed="false">
      <c r="W193" s="1170" t="n">
        <v>75</v>
      </c>
      <c r="X193" s="1172" t="s">
        <v>975</v>
      </c>
      <c r="Y193" s="1175" t="n">
        <v>47565333.3333333</v>
      </c>
      <c r="Z193" s="1175" t="n">
        <f aca="false">+Y193*-$Z$117</f>
        <v>572686.613333336</v>
      </c>
      <c r="AA193" s="1193"/>
    </row>
    <row r="194" customFormat="false" ht="15.75" hidden="false" customHeight="false" outlineLevel="0" collapsed="false">
      <c r="W194" s="1170" t="n">
        <v>76</v>
      </c>
      <c r="X194" s="1172" t="s">
        <v>976</v>
      </c>
      <c r="Y194" s="1175" t="n">
        <v>16211898.01</v>
      </c>
      <c r="Z194" s="1175" t="n">
        <f aca="false">+Y194*-$Z$117</f>
        <v>195191.252040401</v>
      </c>
      <c r="AA194" s="1193"/>
    </row>
    <row r="195" customFormat="false" ht="15.75" hidden="false" customHeight="false" outlineLevel="0" collapsed="false">
      <c r="W195" s="1170" t="n">
        <v>77</v>
      </c>
      <c r="X195" s="1172" t="s">
        <v>977</v>
      </c>
      <c r="Y195" s="1175" t="n">
        <v>30893115.2543589</v>
      </c>
      <c r="Z195" s="1175" t="n">
        <f aca="false">+Y195*-$Z$117</f>
        <v>371953.107662482</v>
      </c>
      <c r="AA195" s="1193"/>
    </row>
    <row r="196" customFormat="false" ht="15.75" hidden="false" customHeight="false" outlineLevel="0" collapsed="false">
      <c r="W196" s="1170" t="n">
        <v>78</v>
      </c>
      <c r="X196" s="1172" t="s">
        <v>978</v>
      </c>
      <c r="Y196" s="1175" t="n">
        <v>19459946.74</v>
      </c>
      <c r="Z196" s="1175" t="n">
        <f aca="false">+Y196*-$Z$117</f>
        <v>234297.758749601</v>
      </c>
      <c r="AA196" s="1193"/>
    </row>
    <row r="197" customFormat="false" ht="15.75" hidden="false" customHeight="false" outlineLevel="0" collapsed="false">
      <c r="W197" s="1170" t="n">
        <v>79</v>
      </c>
      <c r="X197" s="1182" t="s">
        <v>1171</v>
      </c>
      <c r="Y197" s="1175" t="n">
        <v>-16250000</v>
      </c>
      <c r="Z197" s="1175" t="n">
        <f aca="false">+Y197*-$Z$117</f>
        <v>-195650.000000001</v>
      </c>
      <c r="AA197" s="1193"/>
    </row>
    <row r="198" customFormat="false" ht="15.75" hidden="false" customHeight="false" outlineLevel="0" collapsed="false">
      <c r="W198" s="1170" t="n">
        <v>80</v>
      </c>
      <c r="X198" s="1172" t="s">
        <v>981</v>
      </c>
      <c r="Y198" s="1175" t="n">
        <v>0</v>
      </c>
      <c r="Z198" s="1175" t="n">
        <f aca="false">+Y198*-$Z$117</f>
        <v>0</v>
      </c>
      <c r="AA198" s="1193"/>
    </row>
    <row r="199" customFormat="false" ht="15.75" hidden="false" customHeight="false" outlineLevel="0" collapsed="false">
      <c r="W199" s="1170" t="n">
        <v>81</v>
      </c>
      <c r="X199" s="1172" t="s">
        <v>982</v>
      </c>
      <c r="Y199" s="1175" t="n">
        <v>938031.710833333</v>
      </c>
      <c r="Z199" s="1175" t="n">
        <f aca="false">+Y199*-$Z$117</f>
        <v>11293.9017984334</v>
      </c>
      <c r="AA199" s="1193"/>
    </row>
    <row r="200" customFormat="false" ht="15.75" hidden="false" customHeight="false" outlineLevel="0" collapsed="false">
      <c r="W200" s="1170" t="n">
        <v>82</v>
      </c>
      <c r="X200" s="1182" t="s">
        <v>983</v>
      </c>
      <c r="Y200" s="1175" t="n">
        <v>2930760.94041521</v>
      </c>
      <c r="Z200" s="1175" t="n">
        <f aca="false">+Y200*-$Z$117</f>
        <v>35286.3617225992</v>
      </c>
      <c r="AA200" s="1193"/>
    </row>
    <row r="201" customFormat="false" ht="15.75" hidden="false" customHeight="false" outlineLevel="0" collapsed="false">
      <c r="W201" s="1170" t="n">
        <v>83</v>
      </c>
      <c r="X201" s="1182" t="s">
        <v>984</v>
      </c>
      <c r="Y201" s="1175" t="n">
        <v>-160521.788194445</v>
      </c>
      <c r="Z201" s="1175" t="n">
        <f aca="false">+Y201*-$Z$117</f>
        <v>-1932.68232986112</v>
      </c>
      <c r="AA201" s="1193"/>
    </row>
    <row r="202" customFormat="false" ht="15.75" hidden="false" customHeight="false" outlineLevel="0" collapsed="false">
      <c r="W202" s="1170" t="n">
        <v>84</v>
      </c>
      <c r="X202" s="1182" t="s">
        <v>992</v>
      </c>
      <c r="Y202" s="1175" t="n">
        <v>7142280.868935</v>
      </c>
      <c r="Z202" s="1175" t="n">
        <f aca="false">+Y202*-$Z$117</f>
        <v>85993.0616619778</v>
      </c>
      <c r="AA202" s="1193"/>
    </row>
    <row r="203" customFormat="false" ht="15.75" hidden="false" customHeight="false" outlineLevel="0" collapsed="false">
      <c r="W203" s="1170" t="n">
        <v>85</v>
      </c>
      <c r="X203" s="1182" t="s">
        <v>986</v>
      </c>
      <c r="Y203" s="1175" t="n">
        <v>-2060421.45833333</v>
      </c>
      <c r="Z203" s="1175" t="n">
        <f aca="false">+Y203*-$Z$117</f>
        <v>-24807.4743583334</v>
      </c>
      <c r="AA203" s="1193"/>
    </row>
    <row r="204" customFormat="false" ht="15.75" hidden="false" customHeight="false" outlineLevel="0" collapsed="false">
      <c r="W204" s="1170" t="n">
        <v>86</v>
      </c>
      <c r="X204" s="1182" t="s">
        <v>1147</v>
      </c>
      <c r="Y204" s="1175" t="n">
        <v>32862450.4577658</v>
      </c>
      <c r="Z204" s="1175" t="n">
        <f aca="false">+Y204*-$Z$117</f>
        <v>395663.903511502</v>
      </c>
      <c r="AA204" s="1193"/>
    </row>
    <row r="205" customFormat="false" ht="15.75" hidden="false" customHeight="false" outlineLevel="0" collapsed="false">
      <c r="W205" s="1170" t="n">
        <v>87</v>
      </c>
      <c r="X205" s="1182" t="s">
        <v>1172</v>
      </c>
      <c r="Y205" s="1175" t="n">
        <v>-2985943</v>
      </c>
      <c r="Z205" s="1175" t="n">
        <f aca="false">+Y205*-$Z$117</f>
        <v>-35950.7537200002</v>
      </c>
      <c r="AA205" s="1193"/>
    </row>
    <row r="206" customFormat="false" ht="15.75" hidden="false" customHeight="false" outlineLevel="0" collapsed="false">
      <c r="W206" s="1170" t="n">
        <v>88</v>
      </c>
      <c r="X206" s="1172"/>
      <c r="Y206" s="1176"/>
      <c r="Z206" s="1177"/>
      <c r="AA206" s="1178"/>
    </row>
    <row r="207" customFormat="false" ht="16.5" hidden="false" customHeight="false" outlineLevel="0" collapsed="false">
      <c r="W207" s="1170" t="n">
        <v>89</v>
      </c>
      <c r="X207" s="1162" t="s">
        <v>1173</v>
      </c>
      <c r="Y207" s="1198" t="n">
        <v>136546931.069114</v>
      </c>
      <c r="Z207" s="1198" t="n">
        <f aca="false">SUM(Z192:Z206)</f>
        <v>1644025.05007214</v>
      </c>
      <c r="AA207" s="1198" t="n">
        <f aca="false">SUM(Y207:Z207)</f>
        <v>138190956.119186</v>
      </c>
    </row>
    <row r="208" customFormat="false" ht="16.5" hidden="false" customHeight="false" outlineLevel="0" collapsed="false">
      <c r="W208" s="1170" t="n">
        <v>90</v>
      </c>
      <c r="X208" s="1162"/>
      <c r="Y208" s="1176"/>
      <c r="Z208" s="1200"/>
      <c r="AA208" s="1023"/>
    </row>
    <row r="209" customFormat="false" ht="16.5" hidden="false" customHeight="false" outlineLevel="0" collapsed="false">
      <c r="W209" s="1170" t="n">
        <v>91</v>
      </c>
      <c r="X209" s="1162" t="s">
        <v>1174</v>
      </c>
      <c r="Y209" s="997" t="n">
        <f aca="false">+Y189+Y207</f>
        <v>1592345020.8071</v>
      </c>
      <c r="Z209" s="1198" t="n">
        <f aca="false">SUM(Z189,Z207)</f>
        <v>19171834.0505175</v>
      </c>
      <c r="AA209" s="997"/>
    </row>
    <row r="210" customFormat="false" ht="16.5" hidden="false" customHeight="false" outlineLevel="0" collapsed="false">
      <c r="W210" s="1170"/>
      <c r="X210" s="1162"/>
      <c r="Y210" s="1175"/>
      <c r="Z210" s="1162"/>
      <c r="AA210" s="283"/>
    </row>
    <row r="211" customFormat="false" ht="15.75" hidden="false" customHeight="false" outlineLevel="0" collapsed="false">
      <c r="W211" s="1162"/>
      <c r="X211" s="1186"/>
      <c r="Y211" s="1175"/>
      <c r="Z211" s="1162"/>
      <c r="AA211" s="1162"/>
    </row>
    <row r="212" customFormat="false" ht="15.75" hidden="false" customHeight="false" outlineLevel="0" collapsed="false">
      <c r="Z212" s="283"/>
      <c r="AA212" s="1201"/>
      <c r="AS212" s="25" t="s">
        <v>1179</v>
      </c>
    </row>
    <row r="213" customFormat="false" ht="15.75" hidden="false" customHeight="false" outlineLevel="0" collapsed="false">
      <c r="AS213" s="25" t="s">
        <v>1180</v>
      </c>
    </row>
    <row r="214" customFormat="false" ht="15.75" hidden="false" customHeight="false" outlineLevel="0" collapsed="false">
      <c r="AC214" s="174"/>
      <c r="AD214" s="178" t="s">
        <v>1181</v>
      </c>
      <c r="AE214" s="178"/>
      <c r="AF214" s="178"/>
      <c r="AG214" s="178"/>
      <c r="AH214" s="174"/>
      <c r="AI214" s="179" t="s">
        <v>1182</v>
      </c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8" t="s">
        <v>1183</v>
      </c>
    </row>
    <row r="215" customFormat="false" ht="15.75" hidden="false" customHeight="false" outlineLevel="0" collapsed="false">
      <c r="AC215" s="174"/>
      <c r="AD215" s="176" t="s">
        <v>71</v>
      </c>
      <c r="AE215" s="176" t="s">
        <v>72</v>
      </c>
      <c r="AF215" s="176" t="s">
        <v>73</v>
      </c>
      <c r="AG215" s="176" t="s">
        <v>78</v>
      </c>
      <c r="AH215" s="174"/>
      <c r="AI215" s="176" t="s">
        <v>60</v>
      </c>
      <c r="AJ215" s="176" t="s">
        <v>64</v>
      </c>
      <c r="AK215" s="176" t="s">
        <v>55</v>
      </c>
      <c r="AL215" s="176" t="s">
        <v>57</v>
      </c>
      <c r="AM215" s="176" t="s">
        <v>58</v>
      </c>
      <c r="AN215" s="176" t="s">
        <v>45</v>
      </c>
      <c r="AO215" s="176" t="s">
        <v>35</v>
      </c>
      <c r="AP215" s="176" t="s">
        <v>69</v>
      </c>
      <c r="AQ215" s="176" t="s">
        <v>70</v>
      </c>
      <c r="AR215" s="176" t="s">
        <v>77</v>
      </c>
      <c r="AS215" s="174"/>
    </row>
    <row r="216" customFormat="false" ht="15.75" hidden="false" customHeight="false" outlineLevel="0" collapsed="false">
      <c r="AC216" s="174"/>
      <c r="AD216" s="176" t="s">
        <v>1184</v>
      </c>
      <c r="AE216" s="176" t="s">
        <v>1185</v>
      </c>
      <c r="AF216" s="176" t="s">
        <v>1186</v>
      </c>
      <c r="AG216" s="176" t="s">
        <v>213</v>
      </c>
      <c r="AH216" s="174"/>
      <c r="AI216" s="176" t="s">
        <v>1187</v>
      </c>
      <c r="AJ216" s="176" t="s">
        <v>1188</v>
      </c>
      <c r="AK216" s="176" t="s">
        <v>238</v>
      </c>
      <c r="AL216" s="176" t="s">
        <v>1189</v>
      </c>
      <c r="AM216" s="176" t="s">
        <v>1190</v>
      </c>
      <c r="AN216" s="176" t="s">
        <v>238</v>
      </c>
      <c r="AO216" s="176" t="s">
        <v>34</v>
      </c>
      <c r="AP216" s="176" t="s">
        <v>1184</v>
      </c>
      <c r="AQ216" s="176" t="s">
        <v>1185</v>
      </c>
      <c r="AR216" s="176" t="s">
        <v>34</v>
      </c>
      <c r="AS216" s="174"/>
    </row>
    <row r="217" customFormat="false" ht="15.75" hidden="false" customHeight="false" outlineLevel="0" collapsed="false">
      <c r="AC217" s="174"/>
      <c r="AD217" s="176" t="s">
        <v>1191</v>
      </c>
      <c r="AE217" s="176" t="s">
        <v>1187</v>
      </c>
      <c r="AF217" s="176" t="s">
        <v>1192</v>
      </c>
      <c r="AG217" s="176" t="s">
        <v>218</v>
      </c>
      <c r="AH217" s="174"/>
      <c r="AI217" s="176" t="s">
        <v>268</v>
      </c>
      <c r="AJ217" s="176" t="s">
        <v>1193</v>
      </c>
      <c r="AK217" s="176" t="s">
        <v>246</v>
      </c>
      <c r="AL217" s="176" t="s">
        <v>1194</v>
      </c>
      <c r="AM217" s="176" t="s">
        <v>1195</v>
      </c>
      <c r="AN217" s="176" t="s">
        <v>244</v>
      </c>
      <c r="AO217" s="176" t="s">
        <v>468</v>
      </c>
      <c r="AP217" s="176" t="s">
        <v>1196</v>
      </c>
      <c r="AQ217" s="176" t="s">
        <v>1197</v>
      </c>
      <c r="AR217" s="176" t="s">
        <v>1196</v>
      </c>
      <c r="AS217" s="174"/>
    </row>
    <row r="218" customFormat="false" ht="15.75" hidden="false" customHeight="false" outlineLevel="0" collapsed="false">
      <c r="AC218" s="174"/>
      <c r="AD218" s="176" t="s">
        <v>1198</v>
      </c>
      <c r="AE218" s="176" t="s">
        <v>1199</v>
      </c>
      <c r="AF218" s="176" t="s">
        <v>1200</v>
      </c>
      <c r="AG218" s="176" t="s">
        <v>1201</v>
      </c>
      <c r="AH218" s="174"/>
      <c r="AI218" s="176" t="s">
        <v>449</v>
      </c>
      <c r="AJ218" s="176" t="s">
        <v>449</v>
      </c>
      <c r="AK218" s="176" t="s">
        <v>449</v>
      </c>
      <c r="AL218" s="176" t="s">
        <v>449</v>
      </c>
      <c r="AM218" s="176" t="s">
        <v>449</v>
      </c>
      <c r="AN218" s="176" t="s">
        <v>449</v>
      </c>
      <c r="AO218" s="176" t="s">
        <v>449</v>
      </c>
      <c r="AP218" s="176" t="s">
        <v>449</v>
      </c>
      <c r="AQ218" s="176" t="s">
        <v>449</v>
      </c>
      <c r="AR218" s="176" t="s">
        <v>449</v>
      </c>
      <c r="AS218" s="174"/>
    </row>
    <row r="219" customFormat="false" ht="15.75" hidden="false" customHeight="false" outlineLevel="0" collapsed="false">
      <c r="AC219" s="1202" t="s">
        <v>1119</v>
      </c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</row>
    <row r="220" customFormat="false" ht="15.75" hidden="false" customHeight="false" outlineLevel="0" collapsed="false">
      <c r="AC220" s="902" t="s">
        <v>1120</v>
      </c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</row>
    <row r="221" customFormat="false" ht="15.75" hidden="false" customHeight="false" outlineLevel="0" collapsed="false">
      <c r="AC221" s="1203" t="s">
        <v>895</v>
      </c>
      <c r="AD221" s="18"/>
      <c r="AE221" s="18"/>
      <c r="AF221" s="18"/>
      <c r="AG221" s="18"/>
      <c r="AH221" s="18"/>
      <c r="AI221" s="18" t="n">
        <v>-98594</v>
      </c>
      <c r="AJ221" s="18"/>
      <c r="AK221" s="18"/>
      <c r="AL221" s="18"/>
      <c r="AM221" s="18"/>
      <c r="AN221" s="18"/>
      <c r="AO221" s="18"/>
      <c r="AP221" s="18"/>
      <c r="AQ221" s="18"/>
      <c r="AR221" s="18"/>
      <c r="AS221" s="18" t="n">
        <f aca="false">SUM(AI221:AR221)</f>
        <v>-98594</v>
      </c>
    </row>
    <row r="222" customFormat="false" ht="15.75" hidden="false" customHeight="false" outlineLevel="0" collapsed="false">
      <c r="AC222" s="1203" t="s">
        <v>896</v>
      </c>
      <c r="AD222" s="20"/>
      <c r="AE222" s="20"/>
      <c r="AF222" s="20"/>
      <c r="AG222" s="20"/>
      <c r="AH222" s="20"/>
      <c r="AI222" s="20" t="n">
        <v>-491714</v>
      </c>
      <c r="AJ222" s="20"/>
      <c r="AK222" s="20"/>
      <c r="AL222" s="20"/>
      <c r="AM222" s="20"/>
      <c r="AN222" s="20"/>
      <c r="AO222" s="20" t="n">
        <v>-4460135.99134848</v>
      </c>
      <c r="AP222" s="20"/>
      <c r="AQ222" s="20" t="n">
        <v>1194377</v>
      </c>
      <c r="AR222" s="20"/>
      <c r="AS222" s="20" t="n">
        <f aca="false">SUM(AI222:AR222)</f>
        <v>-3757472.99134848</v>
      </c>
    </row>
    <row r="223" customFormat="false" ht="15.75" hidden="false" customHeight="false" outlineLevel="0" collapsed="false">
      <c r="AC223" s="249" t="s">
        <v>1121</v>
      </c>
      <c r="AD223" s="18" t="n">
        <f aca="false">SUM(AD221:AD222)</f>
        <v>0</v>
      </c>
      <c r="AE223" s="18" t="n">
        <f aca="false">SUM(AE221:AE222)</f>
        <v>0</v>
      </c>
      <c r="AF223" s="18" t="n">
        <f aca="false">SUM(AF221:AF222)</f>
        <v>0</v>
      </c>
      <c r="AG223" s="18" t="n">
        <f aca="false">SUM(AG221:AG222)</f>
        <v>0</v>
      </c>
      <c r="AH223" s="18" t="n">
        <f aca="false">SUM(AH221:AH222)</f>
        <v>0</v>
      </c>
      <c r="AI223" s="18" t="n">
        <f aca="false">SUM(AI221:AI222)</f>
        <v>-590308</v>
      </c>
      <c r="AJ223" s="18" t="n">
        <f aca="false">SUM(AJ221:AJ222)</f>
        <v>0</v>
      </c>
      <c r="AK223" s="18" t="n">
        <f aca="false">SUM(AK221:AK222)</f>
        <v>0</v>
      </c>
      <c r="AL223" s="18" t="n">
        <f aca="false">SUM(AL221:AL222)</f>
        <v>0</v>
      </c>
      <c r="AM223" s="18" t="n">
        <f aca="false">SUM(AM221:AM222)</f>
        <v>0</v>
      </c>
      <c r="AN223" s="18" t="n">
        <f aca="false">SUM(AN221:AN222)</f>
        <v>0</v>
      </c>
      <c r="AO223" s="18" t="n">
        <f aca="false">SUM(AO221:AO222)</f>
        <v>-4460135.99134848</v>
      </c>
      <c r="AP223" s="18" t="n">
        <f aca="false">SUM(AP221:AP222)</f>
        <v>0</v>
      </c>
      <c r="AQ223" s="18" t="n">
        <f aca="false">SUM(AQ221:AQ222)</f>
        <v>1194377</v>
      </c>
      <c r="AR223" s="18" t="n">
        <f aca="false">SUM(AR221:AR222)</f>
        <v>0</v>
      </c>
      <c r="AS223" s="18" t="n">
        <f aca="false">SUM(AS221:AS222)</f>
        <v>-3856066.99134848</v>
      </c>
    </row>
    <row r="224" customFormat="false" ht="15.75" hidden="false" customHeight="false" outlineLevel="0" collapsed="false">
      <c r="AC224" s="249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</row>
    <row r="225" customFormat="false" ht="15.75" hidden="false" customHeight="false" outlineLevel="0" collapsed="false">
      <c r="AC225" s="249" t="s">
        <v>1123</v>
      </c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 t="n">
        <f aca="false">SUM(AI225:AR225)</f>
        <v>0</v>
      </c>
    </row>
    <row r="226" customFormat="false" ht="15.75" hidden="false" customHeight="false" outlineLevel="0" collapsed="false">
      <c r="AC226" s="1203" t="s">
        <v>1125</v>
      </c>
      <c r="AD226" s="18"/>
      <c r="AE226" s="18"/>
      <c r="AF226" s="18"/>
      <c r="AG226" s="18"/>
      <c r="AH226" s="18"/>
      <c r="AI226" s="18" t="n">
        <v>-27922.3462993207</v>
      </c>
      <c r="AJ226" s="18" t="n">
        <v>-181111.466387635</v>
      </c>
      <c r="AK226" s="18"/>
      <c r="AL226" s="18" t="n">
        <v>-316621.313965054</v>
      </c>
      <c r="AM226" s="18" t="n">
        <v>-508921.24101057</v>
      </c>
      <c r="AN226" s="18"/>
      <c r="AO226" s="18"/>
      <c r="AP226" s="18"/>
      <c r="AQ226" s="18"/>
      <c r="AR226" s="18"/>
      <c r="AS226" s="18" t="n">
        <f aca="false">SUM(AI226:AR226)</f>
        <v>-1034576.36766258</v>
      </c>
    </row>
    <row r="227" customFormat="false" ht="15.75" hidden="false" customHeight="false" outlineLevel="0" collapsed="false">
      <c r="AC227" s="1203" t="s">
        <v>630</v>
      </c>
      <c r="AD227" s="20"/>
      <c r="AE227" s="20"/>
      <c r="AF227" s="20"/>
      <c r="AG227" s="20"/>
      <c r="AH227" s="20"/>
      <c r="AI227" s="20"/>
      <c r="AJ227" s="20"/>
      <c r="AK227" s="20" t="n">
        <v>-56243.1290643683</v>
      </c>
      <c r="AL227" s="20"/>
      <c r="AM227" s="20"/>
      <c r="AN227" s="20"/>
      <c r="AO227" s="20"/>
      <c r="AP227" s="20"/>
      <c r="AQ227" s="20"/>
      <c r="AR227" s="20"/>
      <c r="AS227" s="20" t="n">
        <f aca="false">SUM(AI227:AR227)</f>
        <v>-56243.1290643683</v>
      </c>
    </row>
    <row r="228" customFormat="false" ht="15.75" hidden="false" customHeight="false" outlineLevel="0" collapsed="false">
      <c r="AC228" s="902" t="s">
        <v>1127</v>
      </c>
      <c r="AD228" s="18" t="n">
        <f aca="false">SUM(AD225:AD227)</f>
        <v>0</v>
      </c>
      <c r="AE228" s="18" t="n">
        <f aca="false">SUM(AE225:AE227)</f>
        <v>0</v>
      </c>
      <c r="AF228" s="18" t="n">
        <f aca="false">SUM(AF225:AF227)</f>
        <v>0</v>
      </c>
      <c r="AG228" s="18" t="n">
        <f aca="false">SUM(AG225:AG227)</f>
        <v>0</v>
      </c>
      <c r="AH228" s="18" t="n">
        <f aca="false">SUM(AH225:AH227)</f>
        <v>0</v>
      </c>
      <c r="AI228" s="18" t="n">
        <f aca="false">SUM(AI225:AI227)</f>
        <v>-27922.3462993207</v>
      </c>
      <c r="AJ228" s="18" t="n">
        <f aca="false">SUM(AJ225:AJ227)</f>
        <v>-181111.466387635</v>
      </c>
      <c r="AK228" s="18" t="n">
        <f aca="false">SUM(AK225:AK227)</f>
        <v>-56243.1290643683</v>
      </c>
      <c r="AL228" s="18" t="n">
        <f aca="false">SUM(AL225:AL227)</f>
        <v>-316621.313965054</v>
      </c>
      <c r="AM228" s="18" t="n">
        <f aca="false">SUM(AM225:AM227)</f>
        <v>-508921.24101057</v>
      </c>
      <c r="AN228" s="18" t="n">
        <f aca="false">SUM(AN225:AN227)</f>
        <v>0</v>
      </c>
      <c r="AO228" s="18" t="n">
        <f aca="false">SUM(AO225:AO227)</f>
        <v>0</v>
      </c>
      <c r="AP228" s="18" t="n">
        <f aca="false">SUM(AP225:AP227)</f>
        <v>0</v>
      </c>
      <c r="AQ228" s="18" t="n">
        <f aca="false">SUM(AQ225:AQ227)</f>
        <v>0</v>
      </c>
      <c r="AR228" s="18" t="n">
        <f aca="false">SUM(AR225:AR227)</f>
        <v>0</v>
      </c>
      <c r="AS228" s="18" t="n">
        <f aca="false">SUM(AS225:AS227)</f>
        <v>-1090819.49672695</v>
      </c>
    </row>
    <row r="229" customFormat="false" ht="15.75" hidden="false" customHeight="false" outlineLevel="0" collapsed="false">
      <c r="AC229" s="902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</row>
    <row r="230" customFormat="false" ht="15.75" hidden="false" customHeight="false" outlineLevel="0" collapsed="false">
      <c r="AC230" s="902" t="s">
        <v>1130</v>
      </c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</row>
    <row r="231" customFormat="false" ht="15.75" hidden="false" customHeight="false" outlineLevel="0" collapsed="false">
      <c r="AC231" s="1203" t="s">
        <v>1131</v>
      </c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</row>
    <row r="232" customFormat="false" ht="15.75" hidden="false" customHeight="false" outlineLevel="0" collapsed="false">
      <c r="AC232" s="1203" t="s">
        <v>1133</v>
      </c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 t="n">
        <f aca="false">SUM(AI232:AR232)</f>
        <v>0</v>
      </c>
    </row>
    <row r="233" customFormat="false" ht="15.75" hidden="false" customHeight="false" outlineLevel="0" collapsed="false">
      <c r="AC233" s="249" t="s">
        <v>1135</v>
      </c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 t="n">
        <f aca="false">SUM(AI233:AR233)</f>
        <v>0</v>
      </c>
    </row>
    <row r="234" customFormat="false" ht="15.75" hidden="false" customHeight="false" outlineLevel="0" collapsed="false">
      <c r="AC234" s="249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 t="n">
        <f aca="false">SUM(AI234:AR234)</f>
        <v>0</v>
      </c>
    </row>
    <row r="235" customFormat="false" ht="15.75" hidden="false" customHeight="false" outlineLevel="0" collapsed="false">
      <c r="AC235" s="902" t="s">
        <v>1136</v>
      </c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 t="n">
        <f aca="false">SUM(AI235:AR235)</f>
        <v>0</v>
      </c>
    </row>
    <row r="236" customFormat="false" ht="15.75" hidden="false" customHeight="false" outlineLevel="0" collapsed="false">
      <c r="AC236" s="1203" t="s">
        <v>1137</v>
      </c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 t="n">
        <v>-1655832.83225919</v>
      </c>
      <c r="AO236" s="18"/>
      <c r="AP236" s="18"/>
      <c r="AQ236" s="18"/>
      <c r="AR236" s="18"/>
      <c r="AS236" s="18" t="n">
        <f aca="false">SUM(AI236:AR236)</f>
        <v>-1655832.83225919</v>
      </c>
    </row>
    <row r="237" customFormat="false" ht="15.75" hidden="false" customHeight="false" outlineLevel="0" collapsed="false">
      <c r="AC237" s="1203" t="s">
        <v>1138</v>
      </c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 t="n">
        <v>-195306.092737505</v>
      </c>
      <c r="AO237" s="18"/>
      <c r="AP237" s="18"/>
      <c r="AQ237" s="18"/>
      <c r="AR237" s="18"/>
      <c r="AS237" s="18" t="n">
        <f aca="false">SUM(AI237:AR237)</f>
        <v>-195306.092737505</v>
      </c>
    </row>
    <row r="238" customFormat="false" ht="15.75" hidden="false" customHeight="false" outlineLevel="0" collapsed="false">
      <c r="AC238" s="1203" t="s">
        <v>1139</v>
      </c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 t="n">
        <f aca="false">SUM(AI238:AR238)</f>
        <v>0</v>
      </c>
    </row>
    <row r="239" customFormat="false" ht="15.75" hidden="false" customHeight="false" outlineLevel="0" collapsed="false">
      <c r="AC239" s="1203" t="s">
        <v>1140</v>
      </c>
      <c r="AD239" s="20"/>
      <c r="AE239" s="20"/>
      <c r="AF239" s="20"/>
      <c r="AG239" s="20"/>
      <c r="AH239" s="20"/>
      <c r="AI239" s="20" t="n">
        <v>-26609.4621194274</v>
      </c>
      <c r="AJ239" s="20"/>
      <c r="AK239" s="20"/>
      <c r="AL239" s="20"/>
      <c r="AM239" s="20"/>
      <c r="AN239" s="20"/>
      <c r="AO239" s="20"/>
      <c r="AP239" s="20"/>
      <c r="AQ239" s="20"/>
      <c r="AR239" s="20"/>
      <c r="AS239" s="20" t="n">
        <f aca="false">SUM(AI239:AR239)</f>
        <v>-26609.4621194274</v>
      </c>
    </row>
    <row r="240" customFormat="false" ht="15.75" hidden="false" customHeight="false" outlineLevel="0" collapsed="false">
      <c r="AC240" s="902" t="s">
        <v>1141</v>
      </c>
      <c r="AD240" s="18" t="n">
        <f aca="false">SUM(AD236:AD239)</f>
        <v>0</v>
      </c>
      <c r="AE240" s="18" t="n">
        <f aca="false">SUM(AE236:AE239)</f>
        <v>0</v>
      </c>
      <c r="AF240" s="18" t="n">
        <f aca="false">SUM(AF236:AF239)</f>
        <v>0</v>
      </c>
      <c r="AG240" s="18" t="n">
        <f aca="false">SUM(AG236:AG239)</f>
        <v>0</v>
      </c>
      <c r="AH240" s="18" t="n">
        <f aca="false">SUM(AH236:AH239)</f>
        <v>0</v>
      </c>
      <c r="AI240" s="18" t="n">
        <f aca="false">SUM(AI236:AI239)</f>
        <v>-26609.4621194274</v>
      </c>
      <c r="AJ240" s="18" t="n">
        <f aca="false">SUM(AJ236:AJ239)</f>
        <v>0</v>
      </c>
      <c r="AK240" s="18" t="n">
        <f aca="false">SUM(AK236:AK239)</f>
        <v>0</v>
      </c>
      <c r="AL240" s="18" t="n">
        <f aca="false">SUM(AL236:AL239)</f>
        <v>0</v>
      </c>
      <c r="AM240" s="18" t="n">
        <f aca="false">SUM(AM236:AM239)</f>
        <v>0</v>
      </c>
      <c r="AN240" s="18" t="n">
        <f aca="false">SUM(AN236:AN239)</f>
        <v>-1851138.9249967</v>
      </c>
      <c r="AO240" s="18" t="n">
        <f aca="false">SUM(AO236:AO239)</f>
        <v>0</v>
      </c>
      <c r="AP240" s="18" t="n">
        <f aca="false">SUM(AP236:AP239)</f>
        <v>0</v>
      </c>
      <c r="AQ240" s="18" t="n">
        <f aca="false">SUM(AQ236:AQ239)</f>
        <v>0</v>
      </c>
      <c r="AR240" s="18" t="n">
        <f aca="false">SUM(AR236:AR239)</f>
        <v>0</v>
      </c>
      <c r="AS240" s="18" t="n">
        <f aca="false">SUM(AS236:AS239)</f>
        <v>-1877748.38711613</v>
      </c>
    </row>
    <row r="241" customFormat="false" ht="15.75" hidden="false" customHeight="false" outlineLevel="0" collapsed="false">
      <c r="AC241" s="902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</row>
    <row r="242" customFormat="false" ht="15.75" hidden="false" customHeight="false" outlineLevel="0" collapsed="false">
      <c r="AC242" s="902" t="s">
        <v>1202</v>
      </c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</row>
    <row r="243" customFormat="false" ht="15.75" hidden="false" customHeight="false" outlineLevel="0" collapsed="false">
      <c r="AC243" s="902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</row>
    <row r="244" customFormat="false" ht="15.75" hidden="false" customHeight="false" outlineLevel="0" collapsed="false">
      <c r="AC244" s="1115" t="s">
        <v>1143</v>
      </c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</row>
    <row r="245" customFormat="false" ht="15.75" hidden="false" customHeight="false" outlineLevel="0" collapsed="false">
      <c r="AC245" s="902" t="s">
        <v>431</v>
      </c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</row>
    <row r="246" customFormat="false" ht="15.75" hidden="false" customHeight="false" outlineLevel="0" collapsed="false">
      <c r="AC246" s="902" t="s">
        <v>895</v>
      </c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</row>
    <row r="247" customFormat="false" ht="15.75" hidden="false" customHeight="false" outlineLevel="0" collapsed="false">
      <c r="AC247" s="902" t="s">
        <v>436</v>
      </c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</row>
    <row r="248" customFormat="false" ht="15.75" hidden="false" customHeight="false" outlineLevel="0" collapsed="false">
      <c r="AC248" s="902" t="s">
        <v>427</v>
      </c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</row>
    <row r="249" customFormat="false" ht="15.75" hidden="false" customHeight="false" outlineLevel="0" collapsed="false">
      <c r="AC249" s="902" t="s">
        <v>654</v>
      </c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P249" s="18"/>
      <c r="AR249" s="18"/>
      <c r="AS249" s="18"/>
    </row>
    <row r="250" customFormat="false" ht="15.75" hidden="false" customHeight="false" outlineLevel="0" collapsed="false">
      <c r="AC250" s="902" t="s">
        <v>1145</v>
      </c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</row>
    <row r="251" customFormat="false" ht="15.75" hidden="false" customHeight="false" outlineLevel="0" collapsed="false">
      <c r="AC251" s="902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</row>
    <row r="252" customFormat="false" ht="15.75" hidden="false" customHeight="false" outlineLevel="0" collapsed="false">
      <c r="AC252" s="1202" t="s">
        <v>1146</v>
      </c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</row>
    <row r="253" customFormat="false" ht="15.75" hidden="false" customHeight="false" outlineLevel="0" collapsed="false">
      <c r="AC253" s="1203" t="s">
        <v>974</v>
      </c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 t="n">
        <f aca="false">SUM(AI253:AR253)</f>
        <v>0</v>
      </c>
    </row>
    <row r="254" customFormat="false" ht="15.75" hidden="false" customHeight="false" outlineLevel="0" collapsed="false">
      <c r="AC254" s="1203" t="s">
        <v>990</v>
      </c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 t="n">
        <f aca="false">SUM(AI254:AR254)</f>
        <v>0</v>
      </c>
    </row>
    <row r="255" customFormat="false" ht="15.75" hidden="false" customHeight="false" outlineLevel="0" collapsed="false">
      <c r="AC255" s="1203" t="s">
        <v>976</v>
      </c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 t="n">
        <f aca="false">SUM(AI255:AR255)</f>
        <v>0</v>
      </c>
    </row>
    <row r="256" customFormat="false" ht="15.75" hidden="false" customHeight="false" outlineLevel="0" collapsed="false">
      <c r="AC256" s="1203" t="s">
        <v>977</v>
      </c>
      <c r="AD256" s="18"/>
      <c r="AE256" s="18"/>
      <c r="AF256" s="174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 t="n">
        <f aca="false">SUM(AI256:AR256)</f>
        <v>0</v>
      </c>
    </row>
    <row r="257" customFormat="false" ht="15.75" hidden="false" customHeight="false" outlineLevel="0" collapsed="false">
      <c r="AC257" s="1203" t="s">
        <v>978</v>
      </c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 t="n">
        <f aca="false">SUM(AI257:AR257)</f>
        <v>0</v>
      </c>
    </row>
    <row r="258" customFormat="false" ht="15.75" hidden="false" customHeight="false" outlineLevel="0" collapsed="false">
      <c r="AC258" s="1203" t="s">
        <v>981</v>
      </c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 t="n">
        <f aca="false">SUM(AI258:AR258)</f>
        <v>0</v>
      </c>
    </row>
    <row r="259" customFormat="false" ht="15.75" hidden="false" customHeight="false" outlineLevel="0" collapsed="false">
      <c r="AC259" s="1203" t="s">
        <v>982</v>
      </c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 t="n">
        <f aca="false">SUM(AI259:AR259)</f>
        <v>0</v>
      </c>
    </row>
    <row r="260" customFormat="false" ht="15.75" hidden="false" customHeight="false" outlineLevel="0" collapsed="false">
      <c r="AC260" s="1123" t="s">
        <v>1203</v>
      </c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 t="n">
        <f aca="false">SUM(AI260:AR260)</f>
        <v>0</v>
      </c>
    </row>
    <row r="261" customFormat="false" ht="15.75" hidden="false" customHeight="false" outlineLevel="0" collapsed="false">
      <c r="AC261" s="1203" t="s">
        <v>1204</v>
      </c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 t="n">
        <f aca="false">SUM(AI261:AR261)</f>
        <v>0</v>
      </c>
    </row>
    <row r="262" customFormat="false" ht="15.75" hidden="false" customHeight="false" outlineLevel="0" collapsed="false">
      <c r="AC262" s="1123" t="s">
        <v>1205</v>
      </c>
      <c r="AD262" s="174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 t="n">
        <v>-2487877</v>
      </c>
      <c r="AQ262" s="18"/>
      <c r="AR262" s="18"/>
      <c r="AS262" s="18" t="n">
        <f aca="false">SUM(AI262:AR262)</f>
        <v>-2487877</v>
      </c>
    </row>
    <row r="263" customFormat="false" ht="15.75" hidden="false" customHeight="false" outlineLevel="0" collapsed="false">
      <c r="AC263" s="1123" t="s">
        <v>1206</v>
      </c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 t="n">
        <f aca="false">SUM(AI263:AR263)</f>
        <v>0</v>
      </c>
    </row>
    <row r="264" customFormat="false" ht="15.75" hidden="false" customHeight="false" outlineLevel="0" collapsed="false">
      <c r="AC264" s="1123" t="s">
        <v>1207</v>
      </c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 t="n">
        <v>-20999984</v>
      </c>
      <c r="AS264" s="18" t="n">
        <f aca="false">SUM(AI264:AR264)</f>
        <v>-20999984</v>
      </c>
    </row>
    <row r="265" customFormat="false" ht="15.75" hidden="false" customHeight="false" outlineLevel="0" collapsed="false">
      <c r="AC265" s="1123" t="s">
        <v>1208</v>
      </c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 t="n">
        <f aca="false">SUM(AI265:AR265)</f>
        <v>0</v>
      </c>
    </row>
    <row r="266" customFormat="false" ht="15.75" hidden="false" customHeight="false" outlineLevel="0" collapsed="false">
      <c r="AC266" s="249" t="s">
        <v>995</v>
      </c>
      <c r="AD266" s="18" t="n">
        <f aca="false">SUM(AD253:AD265)</f>
        <v>0</v>
      </c>
      <c r="AE266" s="18" t="n">
        <f aca="false">SUM(AE253:AE265)</f>
        <v>0</v>
      </c>
      <c r="AF266" s="18" t="n">
        <f aca="false">SUM(AF253:AF265)</f>
        <v>0</v>
      </c>
      <c r="AG266" s="18" t="n">
        <f aca="false">SUM(AG253:AG265)</f>
        <v>0</v>
      </c>
      <c r="AH266" s="18" t="n">
        <f aca="false">SUM(AH253:AH265)</f>
        <v>0</v>
      </c>
      <c r="AI266" s="18" t="n">
        <f aca="false">SUM(AI253:AI265)</f>
        <v>0</v>
      </c>
      <c r="AJ266" s="18" t="n">
        <f aca="false">SUM(AJ253:AJ265)</f>
        <v>0</v>
      </c>
      <c r="AK266" s="18" t="n">
        <f aca="false">SUM(AK253:AK265)</f>
        <v>0</v>
      </c>
      <c r="AL266" s="18" t="n">
        <f aca="false">SUM(AL253:AL265)</f>
        <v>0</v>
      </c>
      <c r="AM266" s="18" t="n">
        <f aca="false">SUM(AM253:AM265)</f>
        <v>0</v>
      </c>
      <c r="AN266" s="18" t="n">
        <f aca="false">SUM(AN253:AN265)</f>
        <v>0</v>
      </c>
      <c r="AO266" s="18" t="n">
        <f aca="false">SUM(AO253:AO265)</f>
        <v>0</v>
      </c>
      <c r="AP266" s="18" t="n">
        <f aca="false">SUM(AP253:AP265)</f>
        <v>-2487877</v>
      </c>
      <c r="AQ266" s="18" t="n">
        <f aca="false">SUM(AQ253:AQ265)</f>
        <v>0</v>
      </c>
      <c r="AR266" s="18" t="n">
        <f aca="false">SUM(AR253:AR265)</f>
        <v>-20999984</v>
      </c>
      <c r="AS266" s="18" t="n">
        <f aca="false">SUM(AS253:AS265)</f>
        <v>-23487861</v>
      </c>
    </row>
    <row r="267" customFormat="false" ht="15.75" hidden="false" customHeight="false" outlineLevel="0" collapsed="false">
      <c r="AC267" s="249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</row>
    <row r="268" customFormat="false" ht="15.75" hidden="false" customHeight="false" outlineLevel="0" collapsed="false">
      <c r="AC268" s="249" t="s">
        <v>996</v>
      </c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</row>
    <row r="269" customFormat="false" ht="15.75" hidden="false" customHeight="false" outlineLevel="0" collapsed="false">
      <c r="AC269" s="249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</row>
    <row r="270" customFormat="false" ht="15.75" hidden="false" customHeight="false" outlineLevel="0" collapsed="false">
      <c r="AC270" s="249" t="s">
        <v>1150</v>
      </c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</row>
    <row r="271" customFormat="false" ht="15.75" hidden="false" customHeight="false" outlineLevel="0" collapsed="false">
      <c r="AC271" s="249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</row>
    <row r="272" customFormat="false" ht="15.75" hidden="false" customHeight="false" outlineLevel="0" collapsed="false">
      <c r="AC272" s="902" t="s">
        <v>821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f aca="false">+AI223+AI228+AI240+AI266</f>
        <v>-644839.808418748</v>
      </c>
      <c r="AJ272" s="18" t="n">
        <f aca="false">+AJ223+AJ228+AJ240+AJ266</f>
        <v>-181111.466387635</v>
      </c>
      <c r="AK272" s="18" t="n">
        <f aca="false">+AK223+AK228+AK240+AK266</f>
        <v>-56243.1290643683</v>
      </c>
      <c r="AL272" s="18" t="n">
        <f aca="false">+AL223+AL228+AL240+AL266</f>
        <v>-316621.313965054</v>
      </c>
      <c r="AM272" s="18" t="n">
        <f aca="false">+AM223+AM228+AM240+AM266</f>
        <v>-508921.24101057</v>
      </c>
      <c r="AN272" s="18" t="n">
        <f aca="false">+AN223+AN228+AN240+AN266</f>
        <v>-1851138.9249967</v>
      </c>
      <c r="AO272" s="18" t="n">
        <f aca="false">+AO223+AO228+AO240+AO266</f>
        <v>-4460135.99134848</v>
      </c>
      <c r="AP272" s="18" t="n">
        <f aca="false">+AP223+AP228+AP240+AP266</f>
        <v>-2487877</v>
      </c>
      <c r="AQ272" s="18" t="n">
        <f aca="false">+AQ223+AQ228+AQ240+AQ266</f>
        <v>1194377</v>
      </c>
      <c r="AR272" s="18" t="n">
        <f aca="false">+AR223+AR228+AR240+AR266</f>
        <v>-20999984</v>
      </c>
      <c r="AS272" s="18" t="n">
        <f aca="false">+AS223+AS228+AS240+AS266</f>
        <v>-30312495.8751916</v>
      </c>
    </row>
    <row r="273" customFormat="false" ht="15.75" hidden="false" customHeight="false" outlineLevel="0" collapsed="false">
      <c r="AC273" s="902" t="s">
        <v>1151</v>
      </c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</row>
    <row r="274" customFormat="false" ht="15.75" hidden="false" customHeight="false" outlineLevel="0" collapsed="false">
      <c r="AC274" s="902" t="s">
        <v>804</v>
      </c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 t="s">
        <v>1209</v>
      </c>
      <c r="AP274" s="18"/>
      <c r="AQ274" s="18"/>
      <c r="AS274" s="18" t="n">
        <f aca="false">-'Revised BR1 JRD-2 p12'!R71</f>
        <v>0</v>
      </c>
      <c r="AU274" s="18" t="n">
        <f aca="false">+'Revised BR1 JRD-2 p12'!U71</f>
        <v>0</v>
      </c>
      <c r="AW274" s="18" t="n">
        <f aca="false">+'Revised BR1 JRD-2 p12'!W71</f>
        <v>0</v>
      </c>
      <c r="AX274" s="18" t="n">
        <f aca="false">+'Revised BR1 JRD-2 p12'!X71</f>
        <v>6180410</v>
      </c>
    </row>
    <row r="275" customFormat="false" ht="15.75" hidden="false" customHeight="false" outlineLevel="0" collapsed="false">
      <c r="AS275" s="18" t="n">
        <f aca="false">-'Revised BR1 JRD-2 p12'!T71</f>
        <v>0</v>
      </c>
    </row>
    <row r="276" customFormat="false" ht="15.75" hidden="false" customHeight="false" outlineLevel="0" collapsed="false">
      <c r="AS276" s="20" t="n">
        <f aca="false">-'Revised BR1 JRD-2 p12'!V71</f>
        <v>0</v>
      </c>
    </row>
    <row r="277" customFormat="false" ht="16.5" hidden="false" customHeight="false" outlineLevel="0" collapsed="false">
      <c r="AC277" s="1202" t="s">
        <v>1157</v>
      </c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 t="s">
        <v>1210</v>
      </c>
      <c r="AP277" s="18"/>
      <c r="AQ277" s="18"/>
      <c r="AR277" s="18"/>
      <c r="AS277" s="1204" t="n">
        <f aca="false">SUM(AS272:AS276)</f>
        <v>-30312495.8751916</v>
      </c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74"/>
      <c r="BK277" s="174"/>
      <c r="BL277" s="174"/>
    </row>
    <row r="278" customFormat="false" ht="16.5" hidden="false" customHeight="false" outlineLevel="0" collapsed="false">
      <c r="AC278" s="1203" t="s">
        <v>1159</v>
      </c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74"/>
      <c r="BK278" s="174"/>
      <c r="BL278" s="174"/>
    </row>
    <row r="279" customFormat="false" ht="15.75" hidden="false" customHeight="false" outlineLevel="0" collapsed="false">
      <c r="AC279" s="1203" t="s">
        <v>1161</v>
      </c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 t="s">
        <v>1211</v>
      </c>
      <c r="AS279" s="1205" t="n">
        <v>0.0176</v>
      </c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74"/>
      <c r="BK279" s="174"/>
      <c r="BL279" s="174"/>
    </row>
    <row r="280" customFormat="false" ht="15.75" hidden="false" customHeight="false" outlineLevel="0" collapsed="false">
      <c r="AC280" s="1203" t="s">
        <v>1153</v>
      </c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 t="s">
        <v>1212</v>
      </c>
      <c r="AP280" s="18"/>
      <c r="AQ280" s="18"/>
      <c r="AR280" s="18"/>
      <c r="AS280" s="18" t="n">
        <f aca="false">+AS277*AS279</f>
        <v>-533499.927403371</v>
      </c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74"/>
      <c r="BK280" s="174"/>
      <c r="BL280" s="174"/>
    </row>
    <row r="281" customFormat="false" ht="15.75" hidden="false" customHeight="false" outlineLevel="0" collapsed="false">
      <c r="AC281" s="1203" t="s">
        <v>1155</v>
      </c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74"/>
      <c r="BK281" s="174"/>
      <c r="BL281" s="174"/>
    </row>
    <row r="282" customFormat="false" ht="15.75" hidden="false" customHeight="false" outlineLevel="0" collapsed="false">
      <c r="AC282" s="1203" t="s">
        <v>1156</v>
      </c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 t="s">
        <v>1213</v>
      </c>
      <c r="AP282" s="18"/>
      <c r="AQ282" s="18"/>
      <c r="AR282" s="18"/>
      <c r="AS282" s="18" t="n">
        <f aca="false">+AS280*0.65</f>
        <v>-346774.952812191</v>
      </c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74"/>
      <c r="BK282" s="174"/>
      <c r="BL282" s="174"/>
    </row>
    <row r="283" customFormat="false" ht="15.75" hidden="false" customHeight="false" outlineLevel="0" collapsed="false">
      <c r="AC283" s="1203" t="s">
        <v>1158</v>
      </c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74"/>
      <c r="BK283" s="174"/>
      <c r="BL283" s="174"/>
    </row>
    <row r="284" customFormat="false" ht="15.75" hidden="false" customHeight="false" outlineLevel="0" collapsed="false">
      <c r="AC284" s="1203" t="s">
        <v>1160</v>
      </c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74"/>
      <c r="BK284" s="174"/>
      <c r="BL284" s="174"/>
    </row>
    <row r="285" customFormat="false" ht="15.75" hidden="false" customHeight="false" outlineLevel="0" collapsed="false">
      <c r="AC285" s="902" t="s">
        <v>1214</v>
      </c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74"/>
      <c r="BK285" s="174"/>
      <c r="BL285" s="174"/>
    </row>
    <row r="286" customFormat="false" ht="15.75" hidden="false" customHeight="false" outlineLevel="0" collapsed="false">
      <c r="AC286" s="249" t="s">
        <v>1163</v>
      </c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74"/>
      <c r="BK286" s="174"/>
      <c r="BL286" s="174"/>
    </row>
    <row r="287" customFormat="false" ht="15.75" hidden="false" customHeight="false" outlineLevel="0" collapsed="false">
      <c r="AC287" s="249" t="s">
        <v>1164</v>
      </c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74"/>
      <c r="BK287" s="174"/>
      <c r="BL287" s="174"/>
    </row>
    <row r="288" customFormat="false" ht="15.75" hidden="false" customHeight="false" outlineLevel="0" collapsed="false">
      <c r="AC288" s="1203" t="s">
        <v>1215</v>
      </c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74"/>
      <c r="BK288" s="174"/>
      <c r="BL288" s="174"/>
    </row>
    <row r="289" customFormat="false" ht="15.75" hidden="false" customHeight="false" outlineLevel="0" collapsed="false">
      <c r="AC289" s="902" t="s">
        <v>1216</v>
      </c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74"/>
      <c r="BK289" s="174"/>
      <c r="BL289" s="174"/>
    </row>
    <row r="290" customFormat="false" ht="15.75" hidden="false" customHeight="false" outlineLevel="0" collapsed="false">
      <c r="AC290" s="902" t="s">
        <v>1167</v>
      </c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74"/>
      <c r="BK290" s="174"/>
      <c r="BL290" s="174"/>
    </row>
    <row r="291" customFormat="false" ht="15.75" hidden="false" customHeight="false" outlineLevel="0" collapsed="false">
      <c r="AC291" s="1203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74"/>
      <c r="BK291" s="174"/>
      <c r="BL291" s="174"/>
    </row>
    <row r="292" customFormat="false" ht="15.75" hidden="false" customHeight="false" outlineLevel="0" collapsed="false">
      <c r="AC292" s="902" t="s">
        <v>1168</v>
      </c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74"/>
      <c r="BK292" s="174"/>
      <c r="BL292" s="174"/>
    </row>
    <row r="293" customFormat="false" ht="15.75" hidden="false" customHeight="false" outlineLevel="0" collapsed="false">
      <c r="AC293" s="249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74"/>
      <c r="BK293" s="174"/>
      <c r="BL293" s="174"/>
    </row>
    <row r="294" customFormat="false" ht="15.75" hidden="false" customHeight="false" outlineLevel="0" collapsed="false">
      <c r="AC294" s="1202" t="s">
        <v>1169</v>
      </c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74"/>
      <c r="BK294" s="174"/>
      <c r="BL294" s="174"/>
    </row>
    <row r="295" customFormat="false" ht="15.75" hidden="false" customHeight="false" outlineLevel="0" collapsed="false">
      <c r="AC295" s="1203" t="s">
        <v>1170</v>
      </c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74"/>
      <c r="BK295" s="174"/>
      <c r="BL295" s="174"/>
    </row>
    <row r="296" customFormat="false" ht="15.75" hidden="false" customHeight="false" outlineLevel="0" collapsed="false">
      <c r="AC296" s="1203" t="s">
        <v>975</v>
      </c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74"/>
      <c r="BK296" s="174"/>
      <c r="BL296" s="174"/>
    </row>
    <row r="297" customFormat="false" ht="15.75" hidden="false" customHeight="false" outlineLevel="0" collapsed="false">
      <c r="AC297" s="1203" t="s">
        <v>976</v>
      </c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74"/>
      <c r="BK297" s="174"/>
      <c r="BL297" s="174"/>
    </row>
    <row r="298" customFormat="false" ht="15.75" hidden="false" customHeight="false" outlineLevel="0" collapsed="false">
      <c r="AC298" s="1203" t="s">
        <v>977</v>
      </c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74"/>
      <c r="BK298" s="174"/>
      <c r="BL298" s="174"/>
    </row>
    <row r="299" customFormat="false" ht="15.75" hidden="false" customHeight="false" outlineLevel="0" collapsed="false">
      <c r="AC299" s="1203" t="s">
        <v>978</v>
      </c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74"/>
      <c r="BK299" s="174"/>
      <c r="BL299" s="174"/>
    </row>
    <row r="300" customFormat="false" ht="15.75" hidden="false" customHeight="false" outlineLevel="0" collapsed="false">
      <c r="AC300" s="1123" t="s">
        <v>1217</v>
      </c>
      <c r="AD300" s="18"/>
      <c r="AE300" s="18"/>
      <c r="AF300" s="18" t="n">
        <v>-10824057</v>
      </c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74"/>
      <c r="BK300" s="174"/>
      <c r="BL300" s="174"/>
    </row>
    <row r="301" customFormat="false" ht="15.75" hidden="false" customHeight="false" outlineLevel="0" collapsed="false">
      <c r="AC301" s="1203" t="s">
        <v>981</v>
      </c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74"/>
      <c r="BK301" s="174"/>
      <c r="BL301" s="174"/>
    </row>
    <row r="302" customFormat="false" ht="15.75" hidden="false" customHeight="false" outlineLevel="0" collapsed="false">
      <c r="AC302" s="1203" t="s">
        <v>982</v>
      </c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74"/>
      <c r="BK302" s="174"/>
      <c r="BL302" s="174"/>
    </row>
    <row r="303" customFormat="false" ht="15.75" hidden="false" customHeight="false" outlineLevel="0" collapsed="false">
      <c r="AC303" s="1123" t="s">
        <v>1218</v>
      </c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74"/>
      <c r="BK303" s="174"/>
      <c r="BL303" s="174"/>
    </row>
    <row r="304" customFormat="false" ht="15.75" hidden="false" customHeight="false" outlineLevel="0" collapsed="false">
      <c r="AC304" s="1203" t="s">
        <v>1204</v>
      </c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74"/>
      <c r="BK304" s="174"/>
      <c r="BL304" s="174"/>
    </row>
    <row r="305" customFormat="false" ht="15.75" hidden="false" customHeight="false" outlineLevel="0" collapsed="false">
      <c r="AC305" s="1123" t="s">
        <v>1205</v>
      </c>
      <c r="AD305" s="18" t="n">
        <v>-7142280</v>
      </c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74"/>
      <c r="BK305" s="174"/>
      <c r="BL305" s="174"/>
    </row>
    <row r="306" customFormat="false" ht="15.75" hidden="false" customHeight="false" outlineLevel="0" collapsed="false">
      <c r="AC306" s="1123" t="s">
        <v>1206</v>
      </c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74"/>
      <c r="BK306" s="174"/>
      <c r="BL306" s="174"/>
    </row>
    <row r="307" customFormat="false" ht="15.75" hidden="false" customHeight="false" outlineLevel="0" collapsed="false">
      <c r="AC307" s="1123" t="s">
        <v>1207</v>
      </c>
      <c r="AD307" s="18"/>
      <c r="AE307" s="18"/>
      <c r="AF307" s="18"/>
      <c r="AG307" s="18" t="n">
        <v>-32862450</v>
      </c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74"/>
      <c r="BK307" s="174"/>
      <c r="BL307" s="174"/>
    </row>
    <row r="308" customFormat="false" ht="15.75" hidden="false" customHeight="false" outlineLevel="0" collapsed="false">
      <c r="AC308" s="1123" t="s">
        <v>1219</v>
      </c>
      <c r="AD308" s="20"/>
      <c r="AE308" s="20" t="n">
        <v>2985943</v>
      </c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74"/>
      <c r="BK308" s="174"/>
      <c r="BL308" s="174"/>
    </row>
    <row r="309" customFormat="false" ht="15.75" hidden="false" customHeight="false" outlineLevel="0" collapsed="false">
      <c r="AC309" s="1203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74"/>
      <c r="BK309" s="174"/>
      <c r="BL309" s="174"/>
    </row>
    <row r="310" customFormat="false" ht="15.75" hidden="false" customHeight="false" outlineLevel="0" collapsed="false">
      <c r="AC310" s="249" t="s">
        <v>1173</v>
      </c>
      <c r="AD310" s="18" t="n">
        <f aca="false">SUM(AD295:AD308)</f>
        <v>-7142280</v>
      </c>
      <c r="AE310" s="18" t="n">
        <f aca="false">SUM(AE295:AE308)</f>
        <v>2985943</v>
      </c>
      <c r="AF310" s="18" t="n">
        <f aca="false">SUM(AF295:AF308)</f>
        <v>-10824057</v>
      </c>
      <c r="AG310" s="18" t="n">
        <f aca="false">SUM(AG295:AG308)</f>
        <v>-32862450</v>
      </c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 t="n">
        <f aca="false">SUM(AD310:AR310)</f>
        <v>-47842844</v>
      </c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74"/>
      <c r="BK310" s="174"/>
      <c r="BL310" s="174"/>
    </row>
    <row r="311" customFormat="false" ht="15.75" hidden="false" customHeight="false" outlineLevel="0" collapsed="false">
      <c r="AC311" s="249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74"/>
      <c r="BK311" s="174"/>
      <c r="BL311" s="174"/>
    </row>
    <row r="312" customFormat="false" ht="15.75" hidden="false" customHeight="false" outlineLevel="0" collapsed="false">
      <c r="AC312" s="249" t="s">
        <v>1174</v>
      </c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74"/>
      <c r="BK312" s="174"/>
      <c r="BL312" s="174"/>
    </row>
    <row r="313" customFormat="false" ht="15.75" hidden="false" customHeight="false" outlineLevel="0" collapsed="false">
      <c r="AC313" s="249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74"/>
      <c r="BK313" s="174"/>
      <c r="BL313" s="174"/>
    </row>
    <row r="314" customFormat="false" ht="15.75" hidden="false" customHeight="false" outlineLevel="0" collapsed="false">
      <c r="AC314" s="1126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74"/>
      <c r="BK314" s="174"/>
      <c r="BL314" s="174"/>
    </row>
    <row r="315" customFormat="false" ht="15.75" hidden="false" customHeight="false" outlineLevel="0" collapsed="false">
      <c r="AC315" s="249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74"/>
      <c r="BK315" s="174"/>
      <c r="BL315" s="174"/>
    </row>
    <row r="316" customFormat="false" ht="15.75" hidden="false" customHeight="false" outlineLevel="0" collapsed="false">
      <c r="AC316" s="249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74"/>
      <c r="BK316" s="174"/>
      <c r="BL316" s="174"/>
    </row>
    <row r="317" customFormat="false" ht="15.75" hidden="false" customHeight="false" outlineLevel="0" collapsed="false">
      <c r="AC317" s="249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74"/>
      <c r="BK317" s="174"/>
      <c r="BL317" s="174"/>
    </row>
    <row r="318" customFormat="false" ht="15.75" hidden="false" customHeight="false" outlineLevel="0" collapsed="false">
      <c r="AC318" s="249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74"/>
      <c r="BK318" s="174"/>
      <c r="BL318" s="174"/>
    </row>
    <row r="319" customFormat="false" ht="15.75" hidden="false" customHeight="false" outlineLevel="0" collapsed="false">
      <c r="AC319" s="249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74"/>
      <c r="BK319" s="174"/>
      <c r="BL319" s="174"/>
    </row>
  </sheetData>
  <mergeCells count="11">
    <mergeCell ref="A4:B4"/>
    <mergeCell ref="G4:S4"/>
    <mergeCell ref="A5:B5"/>
    <mergeCell ref="G5:S5"/>
    <mergeCell ref="A6:B6"/>
    <mergeCell ref="A7:B7"/>
    <mergeCell ref="X17:Y17"/>
    <mergeCell ref="A68:B68"/>
    <mergeCell ref="A69:B69"/>
    <mergeCell ref="A70:B70"/>
    <mergeCell ref="AD214:AG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7.7"/>
    <col collapsed="false" customWidth="true" hidden="false" outlineLevel="0" max="3" min="3" style="7" width="14.14"/>
    <col collapsed="false" customWidth="true" hidden="false" outlineLevel="0" max="4" min="4" style="7" width="16.84"/>
    <col collapsed="false" customWidth="true" hidden="false" outlineLevel="0" max="5" min="5" style="7" width="17.99"/>
    <col collapsed="false" customWidth="false" hidden="false" outlineLevel="0" max="7" min="6" style="7" width="9.14"/>
    <col collapsed="false" customWidth="true" hidden="false" outlineLevel="0" max="8" min="8" style="7" width="5.71"/>
    <col collapsed="false" customWidth="true" hidden="false" outlineLevel="0" max="9" min="9" style="7" width="2.7"/>
    <col collapsed="false" customWidth="true" hidden="false" outlineLevel="0" max="10" min="10" style="7" width="3.7"/>
    <col collapsed="false" customWidth="true" hidden="false" outlineLevel="0" max="11" min="11" style="7" width="11.7"/>
    <col collapsed="false" customWidth="false" hidden="false" outlineLevel="0" max="12" min="12" style="7" width="9.14"/>
    <col collapsed="false" customWidth="true" hidden="false" outlineLevel="0" max="13" min="13" style="7" width="8.7"/>
    <col collapsed="false" customWidth="true" hidden="false" outlineLevel="0" max="14" min="14" style="7" width="2.7"/>
    <col collapsed="false" customWidth="true" hidden="false" outlineLevel="0" max="15" min="15" style="7" width="11.85"/>
    <col collapsed="false" customWidth="true" hidden="false" outlineLevel="0" max="16" min="16" style="7" width="1.7"/>
    <col collapsed="false" customWidth="true" hidden="false" outlineLevel="0" max="17" min="17" style="7" width="7.7"/>
    <col collapsed="false" customWidth="true" hidden="false" outlineLevel="0" max="18" min="18" style="7" width="1.7"/>
    <col collapsed="false" customWidth="true" hidden="false" outlineLevel="0" max="19" min="19" style="7" width="14.56"/>
    <col collapsed="false" customWidth="false" hidden="false" outlineLevel="0" max="20" min="20" style="7" width="9.14"/>
    <col collapsed="false" customWidth="true" hidden="false" outlineLevel="0" max="21" min="21" style="7" width="5.71"/>
    <col collapsed="false" customWidth="true" hidden="false" outlineLevel="0" max="22" min="22" style="7" width="2.7"/>
    <col collapsed="false" customWidth="true" hidden="false" outlineLevel="0" max="23" min="23" style="7" width="14.7"/>
    <col collapsed="false" customWidth="false" hidden="false" outlineLevel="0" max="26" min="24" style="7" width="9.14"/>
    <col collapsed="false" customWidth="true" hidden="false" outlineLevel="0" max="27" min="27" style="7" width="2.7"/>
    <col collapsed="false" customWidth="true" hidden="false" outlineLevel="0" max="28" min="28" style="7" width="13.85"/>
    <col collapsed="false" customWidth="true" hidden="false" outlineLevel="0" max="29" min="29" style="7" width="2.7"/>
    <col collapsed="false" customWidth="true" hidden="false" outlineLevel="0" max="30" min="30" style="7" width="12.85"/>
    <col collapsed="false" customWidth="false" hidden="false" outlineLevel="0" max="32" min="31" style="7" width="9.14"/>
    <col collapsed="false" customWidth="true" hidden="false" outlineLevel="0" max="33" min="33" style="7" width="40.42"/>
    <col collapsed="false" customWidth="true" hidden="false" outlineLevel="0" max="34" min="34" style="7" width="13.85"/>
    <col collapsed="false" customWidth="true" hidden="false" outlineLevel="0" max="35" min="35" style="7" width="14.41"/>
    <col collapsed="false" customWidth="true" hidden="false" outlineLevel="0" max="36" min="36" style="7" width="13.85"/>
    <col collapsed="false" customWidth="true" hidden="false" outlineLevel="0" max="37" min="37" style="7" width="20.28"/>
    <col collapsed="false" customWidth="true" hidden="false" outlineLevel="0" max="38" min="38" style="7" width="2.13"/>
    <col collapsed="false" customWidth="true" hidden="false" outlineLevel="0" max="39" min="39" style="7" width="12.28"/>
    <col collapsed="false" customWidth="true" hidden="false" outlineLevel="0" max="40" min="40" style="7" width="2.7"/>
    <col collapsed="false" customWidth="true" hidden="false" outlineLevel="0" max="41" min="41" style="7" width="29.56"/>
    <col collapsed="false" customWidth="true" hidden="false" outlineLevel="0" max="42" min="42" style="7" width="15.56"/>
    <col collapsed="false" customWidth="true" hidden="false" outlineLevel="0" max="43" min="43" style="7" width="19.41"/>
    <col collapsed="false" customWidth="true" hidden="false" outlineLevel="0" max="44" min="44" style="7" width="17.7"/>
    <col collapsed="false" customWidth="true" hidden="false" outlineLevel="0" max="45" min="45" style="7" width="20.28"/>
    <col collapsed="false" customWidth="true" hidden="false" outlineLevel="0" max="46" min="46" style="7" width="11.28"/>
    <col collapsed="false" customWidth="true" hidden="false" outlineLevel="0" max="50" min="47" style="7" width="10.28"/>
    <col collapsed="false" customWidth="true" hidden="false" outlineLevel="0" max="51" min="51" style="7" width="10.56"/>
    <col collapsed="false" customWidth="true" hidden="false" outlineLevel="0" max="52" min="52" style="7" width="11.85"/>
    <col collapsed="false" customWidth="true" hidden="false" outlineLevel="0" max="53" min="53" style="7" width="11.28"/>
    <col collapsed="false" customWidth="true" hidden="false" outlineLevel="0" max="54" min="54" style="7" width="10.56"/>
    <col collapsed="false" customWidth="true" hidden="false" outlineLevel="0" max="55" min="55" style="7" width="10.28"/>
    <col collapsed="false" customWidth="true" hidden="false" outlineLevel="0" max="56" min="56" style="7" width="11.28"/>
    <col collapsed="false" customWidth="true" hidden="false" outlineLevel="0" max="57" min="57" style="7" width="15.7"/>
    <col collapsed="false" customWidth="true" hidden="false" outlineLevel="0" max="58" min="58" style="7" width="12.28"/>
    <col collapsed="false" customWidth="false" hidden="false" outlineLevel="0" max="257" min="59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06" t="s">
        <v>122</v>
      </c>
      <c r="B4" s="1206"/>
      <c r="C4" s="1206"/>
      <c r="D4" s="1206"/>
      <c r="E4" s="1206"/>
    </row>
    <row r="5" customFormat="false" ht="15.75" hidden="false" customHeight="false" outlineLevel="0" collapsed="false">
      <c r="A5" s="1207" t="s">
        <v>1220</v>
      </c>
      <c r="B5" s="1207"/>
      <c r="C5" s="1207"/>
      <c r="D5" s="1207"/>
      <c r="E5" s="1207"/>
    </row>
    <row r="6" customFormat="false" ht="15.75" hidden="false" customHeight="false" outlineLevel="0" collapsed="false">
      <c r="A6" s="1207" t="s">
        <v>342</v>
      </c>
      <c r="B6" s="1207"/>
      <c r="C6" s="1207"/>
      <c r="D6" s="1207"/>
      <c r="E6" s="1207"/>
      <c r="K6" s="186" t="s">
        <v>1221</v>
      </c>
      <c r="L6" s="186"/>
      <c r="M6" s="186"/>
      <c r="N6" s="186"/>
      <c r="O6" s="186"/>
      <c r="P6" s="186"/>
      <c r="Q6" s="186"/>
    </row>
    <row r="7" customFormat="false" ht="15.75" hidden="false" customHeight="false" outlineLevel="0" collapsed="false">
      <c r="A7" s="1206" t="s">
        <v>343</v>
      </c>
      <c r="B7" s="1206"/>
      <c r="C7" s="1206"/>
      <c r="D7" s="1206"/>
      <c r="E7" s="1206"/>
    </row>
    <row r="8" customFormat="false" ht="15.75" hidden="false" customHeight="false" outlineLevel="0" collapsed="false">
      <c r="A8" s="1208" t="s">
        <v>1222</v>
      </c>
      <c r="B8" s="1208"/>
      <c r="C8" s="1208"/>
      <c r="D8" s="1208"/>
      <c r="E8" s="1208"/>
    </row>
    <row r="9" customFormat="false" ht="15.75" hidden="false" customHeight="false" outlineLevel="0" collapsed="false">
      <c r="A9" s="1209" t="s">
        <v>345</v>
      </c>
      <c r="B9" s="1210"/>
      <c r="C9" s="1211"/>
      <c r="D9" s="1211"/>
      <c r="E9" s="1211"/>
    </row>
    <row r="10" customFormat="false" ht="15.75" hidden="false" customHeight="false" outlineLevel="0" collapsed="false">
      <c r="A10" s="1212" t="s">
        <v>346</v>
      </c>
      <c r="B10" s="1213" t="s">
        <v>347</v>
      </c>
      <c r="C10" s="1212" t="s">
        <v>649</v>
      </c>
      <c r="D10" s="1212" t="s">
        <v>680</v>
      </c>
      <c r="E10" s="1212" t="s">
        <v>381</v>
      </c>
    </row>
    <row r="11" customFormat="false" ht="15.75" hidden="false" customHeight="false" outlineLevel="0" collapsed="false">
      <c r="A11" s="1214"/>
      <c r="B11" s="1214"/>
      <c r="C11" s="1214"/>
      <c r="D11" s="1214"/>
      <c r="E11" s="1214"/>
    </row>
    <row r="12" customFormat="false" ht="15.75" hidden="false" customHeight="false" outlineLevel="0" collapsed="false">
      <c r="A12" s="1215" t="n">
        <v>1</v>
      </c>
      <c r="B12" s="1216" t="s">
        <v>1223</v>
      </c>
      <c r="C12" s="1217"/>
      <c r="D12" s="1217"/>
      <c r="E12" s="1217"/>
    </row>
    <row r="13" customFormat="false" ht="15.75" hidden="false" customHeight="false" outlineLevel="0" collapsed="false">
      <c r="A13" s="1215" t="n">
        <v>2</v>
      </c>
      <c r="B13" s="87" t="s">
        <v>1224</v>
      </c>
      <c r="C13" s="1217" t="n">
        <f aca="false">+AD92</f>
        <v>379799.56746434</v>
      </c>
      <c r="D13" s="1217" t="n">
        <f aca="false">+AD103</f>
        <v>168416.95</v>
      </c>
      <c r="E13" s="1217" t="n">
        <f aca="false">+D13-C13</f>
        <v>-211382.617464339</v>
      </c>
    </row>
    <row r="14" customFormat="false" ht="15.75" hidden="false" customHeight="false" outlineLevel="0" collapsed="false">
      <c r="A14" s="1215" t="n">
        <v>3</v>
      </c>
      <c r="B14" s="87" t="s">
        <v>629</v>
      </c>
      <c r="C14" s="431" t="n">
        <f aca="false">+AD87</f>
        <v>50980</v>
      </c>
      <c r="D14" s="431" t="n">
        <v>0</v>
      </c>
      <c r="E14" s="431" t="n">
        <f aca="false">+D14-C14</f>
        <v>-50980</v>
      </c>
    </row>
    <row r="15" customFormat="false" ht="15.75" hidden="false" customHeight="false" outlineLevel="0" collapsed="false">
      <c r="A15" s="1215" t="n">
        <v>4</v>
      </c>
      <c r="B15" s="1218" t="s">
        <v>1225</v>
      </c>
      <c r="C15" s="1219" t="n">
        <f aca="false">+C13+C14</f>
        <v>430779.56746434</v>
      </c>
      <c r="D15" s="1219" t="n">
        <f aca="false">+D13+D14</f>
        <v>168416.95</v>
      </c>
      <c r="E15" s="1219" t="n">
        <f aca="false">+E13+E14</f>
        <v>-262362.617464339</v>
      </c>
    </row>
    <row r="16" customFormat="false" ht="15.75" hidden="false" customHeight="false" outlineLevel="0" collapsed="false">
      <c r="A16" s="1215" t="n">
        <v>5</v>
      </c>
      <c r="B16" s="1218"/>
      <c r="C16" s="1220"/>
      <c r="D16" s="1220"/>
      <c r="E16" s="1220"/>
    </row>
    <row r="17" customFormat="false" ht="15.75" hidden="false" customHeight="false" outlineLevel="0" collapsed="false">
      <c r="A17" s="1215" t="n">
        <v>6</v>
      </c>
      <c r="B17" s="1221" t="s">
        <v>1073</v>
      </c>
      <c r="C17" s="1220"/>
      <c r="D17" s="1220"/>
      <c r="E17" s="1220" t="n">
        <f aca="false">+E15</f>
        <v>-262362.617464339</v>
      </c>
    </row>
    <row r="18" customFormat="false" ht="15.75" hidden="false" customHeight="false" outlineLevel="0" collapsed="false">
      <c r="A18" s="1215" t="n">
        <v>7</v>
      </c>
      <c r="B18" s="1218"/>
      <c r="C18" s="1220"/>
      <c r="D18" s="1220"/>
      <c r="E18" s="1220"/>
    </row>
    <row r="19" customFormat="false" ht="15.75" hidden="false" customHeight="false" outlineLevel="0" collapsed="false">
      <c r="A19" s="1215" t="n">
        <v>8</v>
      </c>
      <c r="B19" s="1218" t="s">
        <v>1226</v>
      </c>
      <c r="C19" s="1220"/>
      <c r="D19" s="1220"/>
      <c r="E19" s="1222" t="n">
        <f aca="false">-E17*0.35</f>
        <v>91826.9161125187</v>
      </c>
    </row>
    <row r="20" customFormat="false" ht="15.75" hidden="false" customHeight="false" outlineLevel="0" collapsed="false">
      <c r="A20" s="1215" t="n">
        <v>9</v>
      </c>
      <c r="B20" s="1218"/>
      <c r="C20" s="1220"/>
      <c r="D20" s="1220"/>
      <c r="E20" s="1220"/>
    </row>
    <row r="21" customFormat="false" ht="16.5" hidden="false" customHeight="false" outlineLevel="0" collapsed="false">
      <c r="A21" s="1215" t="n">
        <v>10</v>
      </c>
      <c r="B21" s="1218" t="s">
        <v>1227</v>
      </c>
      <c r="C21" s="1220"/>
      <c r="D21" s="1220"/>
      <c r="E21" s="1223" t="n">
        <f aca="false">-E17-E19</f>
        <v>170535.701351821</v>
      </c>
    </row>
    <row r="22" customFormat="false" ht="16.5" hidden="false" customHeight="false" outlineLevel="0" collapsed="false">
      <c r="A22" s="1215" t="n">
        <v>11</v>
      </c>
      <c r="B22" s="1224"/>
      <c r="C22" s="1225"/>
      <c r="D22" s="1225"/>
      <c r="E22" s="1225"/>
    </row>
    <row r="23" customFormat="false" ht="15.75" hidden="false" customHeight="false" outlineLevel="0" collapsed="false">
      <c r="A23" s="1215" t="n">
        <v>12</v>
      </c>
      <c r="B23" s="1226" t="s">
        <v>1228</v>
      </c>
      <c r="C23" s="1225"/>
      <c r="D23" s="1225"/>
      <c r="E23" s="1225"/>
    </row>
    <row r="24" customFormat="false" ht="15.75" hidden="false" customHeight="false" outlineLevel="0" collapsed="false">
      <c r="A24" s="1215" t="n">
        <v>13</v>
      </c>
      <c r="B24" s="1224" t="s">
        <v>1229</v>
      </c>
      <c r="C24" s="1217" t="n">
        <f aca="false">-S50</f>
        <v>1489980.05</v>
      </c>
      <c r="D24" s="1217" t="n">
        <v>0</v>
      </c>
      <c r="E24" s="1217" t="n">
        <f aca="false">+D24-C24</f>
        <v>-1489980.05</v>
      </c>
    </row>
    <row r="25" customFormat="false" ht="15.75" hidden="false" customHeight="false" outlineLevel="0" collapsed="false">
      <c r="A25" s="1215" t="n">
        <v>14</v>
      </c>
      <c r="B25" s="1227" t="s">
        <v>689</v>
      </c>
      <c r="C25" s="1220" t="n">
        <f aca="false">-S52</f>
        <v>-675388.35</v>
      </c>
      <c r="D25" s="1222" t="n">
        <v>0</v>
      </c>
      <c r="E25" s="1222" t="n">
        <f aca="false">+D25-C25</f>
        <v>675388.35</v>
      </c>
    </row>
    <row r="26" customFormat="false" ht="15.75" hidden="false" customHeight="false" outlineLevel="0" collapsed="false">
      <c r="A26" s="1215" t="n">
        <v>15</v>
      </c>
      <c r="B26" s="1227" t="s">
        <v>1230</v>
      </c>
      <c r="C26" s="1222" t="n">
        <f aca="false">-S56</f>
        <v>56550</v>
      </c>
      <c r="D26" s="1222" t="n">
        <v>0</v>
      </c>
      <c r="E26" s="1222" t="n">
        <f aca="false">+D26-C26</f>
        <v>-56550</v>
      </c>
    </row>
    <row r="27" customFormat="false" ht="16.5" hidden="false" customHeight="false" outlineLevel="0" collapsed="false">
      <c r="A27" s="1215" t="n">
        <v>16</v>
      </c>
      <c r="B27" s="1224" t="s">
        <v>1231</v>
      </c>
      <c r="C27" s="1228" t="n">
        <f aca="false">SUM(C24:C26)</f>
        <v>871141.7</v>
      </c>
      <c r="D27" s="1228" t="n">
        <f aca="false">SUM(D24:D26)</f>
        <v>0</v>
      </c>
      <c r="E27" s="1228" t="n">
        <f aca="false">SUM(E24:E26)</f>
        <v>-871141.7</v>
      </c>
    </row>
    <row r="28" customFormat="false" ht="16.5" hidden="false" customHeight="false" outlineLevel="0" collapsed="false">
      <c r="A28" s="1215" t="n">
        <f aca="false">+A27+1</f>
        <v>17</v>
      </c>
      <c r="B28" s="1224"/>
      <c r="C28" s="1225"/>
      <c r="D28" s="1225"/>
      <c r="E28" s="1225"/>
    </row>
    <row r="29" customFormat="false" ht="15.75" hidden="false" customHeight="false" outlineLevel="0" collapsed="false">
      <c r="A29" s="1215" t="n">
        <f aca="false">+A28+1</f>
        <v>18</v>
      </c>
      <c r="B29" s="977" t="s">
        <v>1232</v>
      </c>
      <c r="C29" s="111"/>
      <c r="D29" s="103"/>
      <c r="H29" s="174" t="s">
        <v>1010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298" t="s">
        <v>491</v>
      </c>
    </row>
    <row r="30" customFormat="false" ht="15.75" hidden="false" customHeight="false" outlineLevel="0" collapsed="false">
      <c r="A30" s="90"/>
      <c r="B30" s="581"/>
      <c r="C30" s="111"/>
      <c r="D30" s="103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298" t="s">
        <v>492</v>
      </c>
    </row>
    <row r="31" customFormat="false" ht="15.75" hidden="false" customHeight="false" outlineLevel="0" collapsed="false">
      <c r="A31" s="90"/>
      <c r="B31" s="583"/>
      <c r="C31" s="111"/>
      <c r="D31" s="103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298" t="s">
        <v>1233</v>
      </c>
    </row>
    <row r="32" customFormat="false" ht="15.75" hidden="false" customHeight="false" outlineLevel="0" collapsed="false">
      <c r="A32" s="90"/>
      <c r="B32" s="581"/>
      <c r="C32" s="111"/>
      <c r="D32" s="103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</row>
    <row r="33" customFormat="false" ht="15.75" hidden="false" customHeight="false" outlineLevel="0" collapsed="false">
      <c r="A33" s="90"/>
      <c r="B33" s="581"/>
      <c r="C33" s="111"/>
      <c r="D33" s="103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298" t="s">
        <v>1234</v>
      </c>
    </row>
    <row r="34" customFormat="false" ht="15.75" hidden="false" customHeight="false" outlineLevel="0" collapsed="false">
      <c r="A34" s="90"/>
      <c r="B34" s="581"/>
      <c r="C34" s="111"/>
      <c r="D34" s="103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</row>
    <row r="35" customFormat="false" ht="15.75" hidden="false" customHeight="false" outlineLevel="0" collapsed="false">
      <c r="A35" s="90"/>
      <c r="B35" s="111"/>
      <c r="C35" s="111"/>
      <c r="D35" s="103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</row>
    <row r="36" customFormat="false" ht="15.75" hidden="false" customHeight="false" outlineLevel="0" collapsed="false">
      <c r="A36" s="90"/>
      <c r="B36" s="111"/>
      <c r="C36" s="111"/>
      <c r="D36" s="103"/>
      <c r="H36" s="174"/>
      <c r="I36" s="174"/>
      <c r="J36" s="956" t="s">
        <v>495</v>
      </c>
      <c r="K36" s="956"/>
      <c r="L36" s="956"/>
      <c r="M36" s="956"/>
      <c r="N36" s="956"/>
      <c r="O36" s="956"/>
      <c r="P36" s="956"/>
      <c r="Q36" s="956"/>
      <c r="R36" s="1229"/>
      <c r="S36" s="174"/>
    </row>
    <row r="37" customFormat="false" ht="15.75" hidden="false" customHeight="false" outlineLevel="0" collapsed="false">
      <c r="A37" s="90"/>
      <c r="B37" s="111"/>
      <c r="C37" s="111"/>
      <c r="D37" s="103"/>
      <c r="H37" s="174"/>
      <c r="I37" s="174"/>
      <c r="J37" s="186" t="s">
        <v>1018</v>
      </c>
      <c r="K37" s="186"/>
      <c r="L37" s="186"/>
      <c r="M37" s="186"/>
      <c r="N37" s="186"/>
      <c r="O37" s="186"/>
      <c r="P37" s="186"/>
      <c r="Q37" s="186"/>
      <c r="R37" s="175"/>
      <c r="S37" s="174"/>
    </row>
    <row r="38" customFormat="false" ht="15.75" hidden="false" customHeight="false" outlineLevel="0" collapsed="false">
      <c r="A38" s="90"/>
      <c r="B38" s="111"/>
      <c r="C38" s="111"/>
      <c r="D38" s="103"/>
      <c r="H38" s="174"/>
      <c r="I38" s="174"/>
      <c r="J38" s="186" t="s">
        <v>1235</v>
      </c>
      <c r="K38" s="186"/>
      <c r="L38" s="186"/>
      <c r="M38" s="186"/>
      <c r="N38" s="186"/>
      <c r="O38" s="186"/>
      <c r="P38" s="186"/>
      <c r="Q38" s="186"/>
      <c r="R38" s="175"/>
      <c r="S38" s="174"/>
    </row>
    <row r="39" customFormat="false" ht="15.75" hidden="false" customHeight="false" outlineLevel="0" collapsed="false">
      <c r="A39" s="90"/>
      <c r="B39" s="111"/>
      <c r="C39" s="111"/>
      <c r="D39" s="103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</row>
    <row r="40" customFormat="false" ht="15.75" hidden="false" customHeight="false" outlineLevel="0" collapsed="false">
      <c r="A40" s="111"/>
      <c r="B40" s="111"/>
      <c r="C40" s="111"/>
      <c r="D40" s="111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</row>
    <row r="41" customFormat="false" ht="15.75" hidden="false" customHeight="false" outlineLevel="0" collapsed="false">
      <c r="A41" s="51"/>
      <c r="B41" s="51"/>
      <c r="C41" s="51"/>
      <c r="D41" s="51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6" t="s">
        <v>500</v>
      </c>
    </row>
    <row r="42" customFormat="false" ht="15.75" hidden="false" customHeight="false" outlineLevel="0" collapsed="false">
      <c r="H42" s="176" t="s">
        <v>127</v>
      </c>
      <c r="I42" s="174"/>
      <c r="J42" s="174"/>
      <c r="K42" s="174"/>
      <c r="L42" s="174"/>
      <c r="M42" s="174"/>
      <c r="N42" s="174"/>
      <c r="O42" s="181" t="s">
        <v>129</v>
      </c>
      <c r="P42" s="174"/>
      <c r="Q42" s="174" t="s">
        <v>500</v>
      </c>
      <c r="R42" s="174"/>
      <c r="S42" s="176" t="s">
        <v>12</v>
      </c>
    </row>
    <row r="43" customFormat="false" ht="15.75" hidden="false" customHeight="false" outlineLevel="0" collapsed="false">
      <c r="H43" s="178" t="s">
        <v>94</v>
      </c>
      <c r="I43" s="174"/>
      <c r="J43" s="179"/>
      <c r="K43" s="179"/>
      <c r="L43" s="179" t="s">
        <v>135</v>
      </c>
      <c r="M43" s="179"/>
      <c r="N43" s="177"/>
      <c r="O43" s="178" t="s">
        <v>2</v>
      </c>
      <c r="P43" s="177"/>
      <c r="Q43" s="179" t="s">
        <v>1236</v>
      </c>
      <c r="R43" s="181"/>
      <c r="S43" s="178" t="s">
        <v>3</v>
      </c>
    </row>
    <row r="44" customFormat="false" ht="15.75" hidden="false" customHeight="false" outlineLevel="0" collapsed="false">
      <c r="H44" s="174"/>
      <c r="I44" s="174"/>
      <c r="J44" s="174"/>
      <c r="K44" s="174"/>
      <c r="L44" s="181" t="s">
        <v>412</v>
      </c>
      <c r="M44" s="174"/>
      <c r="N44" s="174"/>
      <c r="O44" s="181" t="s">
        <v>413</v>
      </c>
      <c r="P44" s="181"/>
      <c r="Q44" s="181" t="s">
        <v>414</v>
      </c>
      <c r="R44" s="181"/>
      <c r="S44" s="181" t="s">
        <v>415</v>
      </c>
    </row>
    <row r="45" customFormat="false" ht="15.75" hidden="false" customHeight="false" outlineLevel="0" collapsed="false">
      <c r="H45" s="174"/>
      <c r="I45" s="174"/>
      <c r="J45" s="174"/>
      <c r="K45" s="174"/>
      <c r="L45" s="174"/>
      <c r="M45" s="174"/>
      <c r="N45" s="174"/>
      <c r="O45" s="177"/>
      <c r="P45" s="177"/>
      <c r="Q45" s="174"/>
      <c r="R45" s="174"/>
      <c r="S45" s="174"/>
    </row>
    <row r="46" customFormat="false" ht="15.75" hidden="false" customHeight="false" outlineLevel="0" collapsed="false">
      <c r="H46" s="176" t="n">
        <v>1</v>
      </c>
      <c r="I46" s="174"/>
      <c r="J46" s="174" t="s">
        <v>1237</v>
      </c>
      <c r="K46" s="174"/>
      <c r="L46" s="174"/>
      <c r="M46" s="174"/>
      <c r="N46" s="174"/>
      <c r="O46" s="18"/>
      <c r="P46" s="174"/>
      <c r="Q46" s="1230"/>
      <c r="R46" s="177"/>
      <c r="S46" s="18"/>
    </row>
    <row r="47" customFormat="false" ht="15.75" hidden="false" customHeight="false" outlineLevel="0" collapsed="false">
      <c r="H47" s="176" t="n">
        <v>2</v>
      </c>
      <c r="I47" s="174"/>
      <c r="J47" s="174" t="s">
        <v>1238</v>
      </c>
      <c r="K47" s="174"/>
      <c r="L47" s="174"/>
      <c r="M47" s="174"/>
      <c r="N47" s="174"/>
      <c r="O47" s="18"/>
      <c r="P47" s="174"/>
      <c r="Q47" s="1230"/>
      <c r="R47" s="174"/>
      <c r="S47" s="18"/>
    </row>
    <row r="48" customFormat="false" ht="15.75" hidden="false" customHeight="false" outlineLevel="0" collapsed="false">
      <c r="H48" s="176" t="n">
        <v>3</v>
      </c>
      <c r="I48" s="174"/>
      <c r="J48" s="174" t="s">
        <v>1239</v>
      </c>
      <c r="K48" s="174"/>
      <c r="L48" s="174"/>
      <c r="M48" s="174"/>
      <c r="N48" s="174"/>
      <c r="O48" s="18"/>
      <c r="P48" s="174"/>
      <c r="Q48" s="1230"/>
      <c r="R48" s="174"/>
      <c r="S48" s="18"/>
    </row>
    <row r="49" customFormat="false" ht="15.75" hidden="false" customHeight="false" outlineLevel="0" collapsed="false">
      <c r="H49" s="176"/>
      <c r="I49" s="174"/>
      <c r="J49" s="174"/>
      <c r="K49" s="174"/>
      <c r="L49" s="174"/>
      <c r="M49" s="174"/>
      <c r="N49" s="174"/>
      <c r="O49" s="18"/>
      <c r="P49" s="174"/>
      <c r="Q49" s="1230"/>
      <c r="R49" s="174"/>
      <c r="S49" s="18"/>
    </row>
    <row r="50" customFormat="false" ht="15.75" hidden="false" customHeight="false" outlineLevel="0" collapsed="false">
      <c r="H50" s="176" t="n">
        <v>4</v>
      </c>
      <c r="I50" s="174"/>
      <c r="J50" s="174"/>
      <c r="K50" s="174" t="s">
        <v>1240</v>
      </c>
      <c r="L50" s="174"/>
      <c r="M50" s="174"/>
      <c r="N50" s="174"/>
      <c r="O50" s="182" t="n">
        <v>2292277</v>
      </c>
      <c r="P50" s="174"/>
      <c r="Q50" s="1230" t="n">
        <v>0.65</v>
      </c>
      <c r="R50" s="174"/>
      <c r="S50" s="182" t="n">
        <f aca="false">-O50*Q50</f>
        <v>-1489980.05</v>
      </c>
    </row>
    <row r="51" customFormat="false" ht="15.75" hidden="false" customHeight="false" outlineLevel="0" collapsed="false">
      <c r="H51" s="176"/>
      <c r="I51" s="174"/>
      <c r="J51" s="174"/>
      <c r="K51" s="174"/>
      <c r="L51" s="174"/>
      <c r="M51" s="174"/>
      <c r="N51" s="174"/>
      <c r="O51" s="18"/>
      <c r="P51" s="174"/>
      <c r="Q51" s="1230"/>
      <c r="R51" s="174"/>
      <c r="S51" s="18"/>
    </row>
    <row r="52" customFormat="false" ht="15.75" hidden="false" customHeight="false" outlineLevel="0" collapsed="false">
      <c r="H52" s="176" t="n">
        <v>5</v>
      </c>
      <c r="I52" s="174"/>
      <c r="J52" s="174"/>
      <c r="K52" s="174" t="s">
        <v>1241</v>
      </c>
      <c r="L52" s="174"/>
      <c r="M52" s="174"/>
      <c r="N52" s="174"/>
      <c r="O52" s="20" t="n">
        <v>-1039059</v>
      </c>
      <c r="P52" s="174"/>
      <c r="Q52" s="1230" t="n">
        <v>0.65</v>
      </c>
      <c r="R52" s="174"/>
      <c r="S52" s="20" t="n">
        <f aca="false">-O52*Q52</f>
        <v>675388.35</v>
      </c>
    </row>
    <row r="53" customFormat="false" ht="15.75" hidden="false" customHeight="false" outlineLevel="0" collapsed="false">
      <c r="H53" s="176"/>
      <c r="I53" s="174"/>
      <c r="J53" s="174"/>
      <c r="K53" s="174"/>
      <c r="L53" s="174"/>
      <c r="M53" s="174"/>
      <c r="N53" s="174"/>
      <c r="O53" s="18"/>
      <c r="P53" s="174"/>
      <c r="Q53" s="1230"/>
      <c r="R53" s="174"/>
      <c r="S53" s="18"/>
    </row>
    <row r="54" customFormat="false" ht="15.75" hidden="false" customHeight="false" outlineLevel="0" collapsed="false">
      <c r="H54" s="176" t="n">
        <v>6</v>
      </c>
      <c r="I54" s="174"/>
      <c r="J54" s="174"/>
      <c r="K54" s="174" t="s">
        <v>1242</v>
      </c>
      <c r="L54" s="174"/>
      <c r="M54" s="174"/>
      <c r="N54" s="174"/>
      <c r="O54" s="18" t="n">
        <f aca="false">+O50+O52</f>
        <v>1253218</v>
      </c>
      <c r="P54" s="174"/>
      <c r="Q54" s="1230"/>
      <c r="R54" s="174"/>
      <c r="S54" s="18" t="n">
        <f aca="false">+S50+S52</f>
        <v>-814591.7</v>
      </c>
    </row>
    <row r="55" customFormat="false" ht="15.75" hidden="false" customHeight="false" outlineLevel="0" collapsed="false">
      <c r="H55" s="176"/>
      <c r="I55" s="174"/>
      <c r="J55" s="174"/>
      <c r="K55" s="174"/>
      <c r="L55" s="174"/>
      <c r="M55" s="174"/>
      <c r="N55" s="174"/>
      <c r="O55" s="18"/>
      <c r="P55" s="174"/>
      <c r="Q55" s="1230"/>
      <c r="R55" s="174"/>
      <c r="S55" s="18"/>
    </row>
    <row r="56" customFormat="false" ht="15.75" hidden="false" customHeight="false" outlineLevel="0" collapsed="false">
      <c r="H56" s="176" t="n">
        <v>7</v>
      </c>
      <c r="I56" s="174"/>
      <c r="J56" s="174"/>
      <c r="K56" s="174" t="s">
        <v>1243</v>
      </c>
      <c r="L56" s="174"/>
      <c r="M56" s="174"/>
      <c r="N56" s="174"/>
      <c r="O56" s="20" t="n">
        <v>87000</v>
      </c>
      <c r="P56" s="174"/>
      <c r="Q56" s="1230" t="n">
        <v>0.65</v>
      </c>
      <c r="R56" s="174"/>
      <c r="S56" s="20" t="n">
        <f aca="false">-O56*Q56</f>
        <v>-56550</v>
      </c>
    </row>
    <row r="57" customFormat="false" ht="15.75" hidden="false" customHeight="false" outlineLevel="0" collapsed="false">
      <c r="H57" s="176"/>
      <c r="I57" s="174"/>
      <c r="J57" s="174"/>
      <c r="K57" s="174"/>
      <c r="L57" s="174"/>
      <c r="M57" s="174"/>
      <c r="N57" s="174"/>
      <c r="O57" s="18"/>
      <c r="P57" s="174"/>
      <c r="Q57" s="1230"/>
      <c r="R57" s="174"/>
      <c r="S57" s="18"/>
    </row>
    <row r="58" customFormat="false" ht="16.5" hidden="false" customHeight="false" outlineLevel="0" collapsed="false">
      <c r="H58" s="176" t="n">
        <v>8</v>
      </c>
      <c r="I58" s="174"/>
      <c r="J58" s="174"/>
      <c r="K58" s="174" t="s">
        <v>1244</v>
      </c>
      <c r="L58" s="174"/>
      <c r="M58" s="174"/>
      <c r="N58" s="174"/>
      <c r="O58" s="183" t="n">
        <f aca="false">+O54+O56</f>
        <v>1340218</v>
      </c>
      <c r="P58" s="182"/>
      <c r="Q58" s="182"/>
      <c r="R58" s="182"/>
      <c r="S58" s="183" t="n">
        <f aca="false">+S54+S56</f>
        <v>-871141.7</v>
      </c>
    </row>
    <row r="59" customFormat="false" ht="16.5" hidden="false" customHeight="false" outlineLevel="0" collapsed="false">
      <c r="H59" s="174"/>
      <c r="I59" s="174"/>
      <c r="J59" s="174"/>
      <c r="K59" s="174"/>
      <c r="L59" s="174"/>
      <c r="M59" s="174"/>
      <c r="N59" s="174"/>
      <c r="O59" s="18"/>
      <c r="P59" s="174"/>
      <c r="Q59" s="174"/>
      <c r="R59" s="174"/>
      <c r="S59" s="18"/>
    </row>
    <row r="60" customFormat="false" ht="15.75" hidden="false" customHeight="false" outlineLevel="0" collapsed="false">
      <c r="H60" s="174"/>
      <c r="I60" s="174"/>
      <c r="J60" s="174"/>
      <c r="K60" s="174"/>
      <c r="L60" s="174"/>
      <c r="M60" s="174"/>
      <c r="N60" s="174"/>
      <c r="O60" s="18"/>
      <c r="P60" s="174"/>
      <c r="Q60" s="174"/>
      <c r="R60" s="174"/>
      <c r="S60" s="18"/>
    </row>
    <row r="61" customFormat="false" ht="15.75" hidden="false" customHeight="false" outlineLevel="0" collapsed="false">
      <c r="H61" s="174"/>
      <c r="I61" s="174"/>
      <c r="J61" s="174"/>
      <c r="K61" s="174"/>
      <c r="L61" s="174"/>
      <c r="M61" s="174"/>
      <c r="N61" s="174"/>
      <c r="O61" s="18"/>
      <c r="P61" s="174"/>
      <c r="Q61" s="174"/>
      <c r="R61" s="174"/>
      <c r="S61" s="18"/>
    </row>
    <row r="63" customFormat="false" ht="15.75" hidden="false" customHeight="false" outlineLevel="0" collapsed="false"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</row>
    <row r="64" customFormat="false" ht="15.75" hidden="false" customHeight="false" outlineLevel="0" collapsed="false"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</row>
    <row r="65" customFormat="false" ht="15.75" hidden="false" customHeight="false" outlineLevel="0" collapsed="false">
      <c r="U65" s="174" t="s">
        <v>1010</v>
      </c>
      <c r="V65" s="174"/>
      <c r="W65" s="174"/>
      <c r="X65" s="174"/>
      <c r="Y65" s="174"/>
      <c r="Z65" s="174"/>
      <c r="AA65" s="174"/>
      <c r="AB65" s="174"/>
      <c r="AC65" s="174"/>
      <c r="AD65" s="298" t="s">
        <v>491</v>
      </c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</row>
    <row r="66" customFormat="false" ht="15.75" hidden="false" customHeight="false" outlineLevel="0" collapsed="false">
      <c r="U66" s="174"/>
      <c r="V66" s="174"/>
      <c r="W66" s="174"/>
      <c r="X66" s="174"/>
      <c r="Y66" s="174"/>
      <c r="Z66" s="174"/>
      <c r="AA66" s="174"/>
      <c r="AB66" s="174"/>
      <c r="AC66" s="174"/>
      <c r="AD66" s="298" t="s">
        <v>492</v>
      </c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</row>
    <row r="67" customFormat="false" ht="15.75" hidden="false" customHeight="false" outlineLevel="0" collapsed="false">
      <c r="U67" s="174"/>
      <c r="V67" s="174"/>
      <c r="W67" s="174"/>
      <c r="X67" s="174"/>
      <c r="Y67" s="174"/>
      <c r="Z67" s="174"/>
      <c r="AA67" s="174"/>
      <c r="AB67" s="174"/>
      <c r="AC67" s="174"/>
      <c r="AD67" s="298" t="s">
        <v>1245</v>
      </c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</row>
    <row r="68" customFormat="false" ht="15.75" hidden="false" customHeight="false" outlineLevel="0" collapsed="false">
      <c r="U68" s="174"/>
      <c r="V68" s="174"/>
      <c r="W68" s="174"/>
      <c r="X68" s="174"/>
      <c r="Y68" s="174"/>
      <c r="Z68" s="174"/>
      <c r="AA68" s="174"/>
      <c r="AB68" s="174"/>
      <c r="AC68" s="174"/>
      <c r="AD68" s="298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</row>
    <row r="69" customFormat="false" ht="15.75" hidden="false" customHeight="false" outlineLevel="0" collapsed="false">
      <c r="U69" s="174"/>
      <c r="V69" s="174"/>
      <c r="W69" s="174"/>
      <c r="X69" s="174"/>
      <c r="Y69" s="174"/>
      <c r="Z69" s="174"/>
      <c r="AA69" s="174"/>
      <c r="AB69" s="174"/>
      <c r="AC69" s="174"/>
      <c r="AD69" s="298" t="s">
        <v>1246</v>
      </c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</row>
    <row r="70" customFormat="false" ht="15.75" hidden="false" customHeight="false" outlineLevel="0" collapsed="false"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</row>
    <row r="71" customFormat="false" ht="15.75" hidden="false" customHeight="false" outlineLevel="0" collapsed="false">
      <c r="U71" s="174"/>
      <c r="V71" s="174"/>
      <c r="W71" s="956" t="s">
        <v>1247</v>
      </c>
      <c r="X71" s="956"/>
      <c r="Y71" s="956"/>
      <c r="Z71" s="956"/>
      <c r="AA71" s="956"/>
      <c r="AB71" s="956"/>
      <c r="AC71" s="956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</row>
    <row r="72" customFormat="false" ht="15.75" hidden="false" customHeight="false" outlineLevel="0" collapsed="false">
      <c r="U72" s="174"/>
      <c r="V72" s="174"/>
      <c r="W72" s="186" t="s">
        <v>496</v>
      </c>
      <c r="X72" s="186"/>
      <c r="Y72" s="186"/>
      <c r="Z72" s="186"/>
      <c r="AA72" s="186"/>
      <c r="AB72" s="186"/>
      <c r="AC72" s="186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</row>
    <row r="73" customFormat="false" ht="15.75" hidden="false" customHeight="false" outlineLevel="0" collapsed="false">
      <c r="U73" s="174"/>
      <c r="V73" s="174"/>
      <c r="W73" s="186" t="s">
        <v>1221</v>
      </c>
      <c r="X73" s="186"/>
      <c r="Y73" s="186"/>
      <c r="Z73" s="186"/>
      <c r="AA73" s="186"/>
      <c r="AB73" s="186"/>
      <c r="AC73" s="186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</row>
    <row r="74" customFormat="false" ht="15.75" hidden="false" customHeight="false" outlineLevel="0" collapsed="false">
      <c r="U74" s="174"/>
      <c r="V74" s="174"/>
      <c r="W74" s="186"/>
      <c r="X74" s="186"/>
      <c r="Y74" s="186"/>
      <c r="Z74" s="186"/>
      <c r="AA74" s="186"/>
      <c r="AB74" s="186"/>
      <c r="AC74" s="186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</row>
    <row r="75" customFormat="false" ht="15.75" hidden="false" customHeight="false" outlineLevel="0" collapsed="false"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</row>
    <row r="76" customFormat="false" ht="15.75" hidden="false" customHeight="false" outlineLevel="0" collapsed="false">
      <c r="U76" s="176" t="s">
        <v>127</v>
      </c>
      <c r="V76" s="174"/>
      <c r="W76" s="174"/>
      <c r="X76" s="174"/>
      <c r="Y76" s="174"/>
      <c r="Z76" s="174"/>
      <c r="AA76" s="177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</row>
    <row r="77" customFormat="false" ht="15.75" hidden="false" customHeight="false" outlineLevel="0" collapsed="false">
      <c r="U77" s="178" t="s">
        <v>94</v>
      </c>
      <c r="V77" s="174"/>
      <c r="W77" s="179"/>
      <c r="X77" s="179" t="s">
        <v>135</v>
      </c>
      <c r="Y77" s="179"/>
      <c r="Z77" s="179"/>
      <c r="AA77" s="177"/>
      <c r="AB77" s="178" t="s">
        <v>499</v>
      </c>
      <c r="AC77" s="174"/>
      <c r="AD77" s="178" t="s">
        <v>1020</v>
      </c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</row>
    <row r="78" customFormat="false" ht="15.75" hidden="false" customHeight="false" outlineLevel="0" collapsed="false">
      <c r="U78" s="174"/>
      <c r="V78" s="174"/>
      <c r="W78" s="174"/>
      <c r="X78" s="176" t="s">
        <v>412</v>
      </c>
      <c r="Y78" s="174"/>
      <c r="Z78" s="174"/>
      <c r="AA78" s="174"/>
      <c r="AB78" s="176" t="s">
        <v>413</v>
      </c>
      <c r="AC78" s="174"/>
      <c r="AD78" s="176" t="s">
        <v>208</v>
      </c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</row>
    <row r="79" customFormat="false" ht="15.75" hidden="false" customHeight="false" outlineLevel="0" collapsed="false">
      <c r="U79" s="176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</row>
    <row r="80" customFormat="false" ht="15.75" hidden="false" customHeight="false" outlineLevel="0" collapsed="false">
      <c r="U80" s="176" t="n">
        <v>1</v>
      </c>
      <c r="V80" s="174"/>
      <c r="W80" s="174"/>
      <c r="X80" s="174"/>
      <c r="Y80" s="174"/>
      <c r="Z80" s="174"/>
      <c r="AA80" s="174"/>
      <c r="AB80" s="176" t="s">
        <v>1248</v>
      </c>
      <c r="AC80" s="174"/>
      <c r="AD80" s="174"/>
      <c r="AE80" s="174"/>
      <c r="AF80" s="174"/>
      <c r="AG80" s="174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</row>
    <row r="81" customFormat="false" ht="15.75" hidden="false" customHeight="false" outlineLevel="0" collapsed="false">
      <c r="U81" s="176" t="n">
        <v>2</v>
      </c>
      <c r="V81" s="174"/>
      <c r="W81" s="174"/>
      <c r="X81" s="174"/>
      <c r="Y81" s="174"/>
      <c r="Z81" s="174"/>
      <c r="AA81" s="174"/>
      <c r="AB81" s="176" t="s">
        <v>1106</v>
      </c>
      <c r="AC81" s="174"/>
      <c r="AD81" s="174"/>
      <c r="AE81" s="174"/>
      <c r="AF81" s="174"/>
      <c r="AG81" s="1231" t="s">
        <v>1249</v>
      </c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</row>
    <row r="82" customFormat="false" ht="15.75" hidden="false" customHeight="false" outlineLevel="0" collapsed="false">
      <c r="U82" s="176" t="n">
        <v>3</v>
      </c>
      <c r="V82" s="174"/>
      <c r="W82" s="174"/>
      <c r="X82" s="174"/>
      <c r="Y82" s="174"/>
      <c r="Z82" s="174"/>
      <c r="AA82" s="174"/>
      <c r="AB82" s="176" t="s">
        <v>1250</v>
      </c>
      <c r="AC82" s="174"/>
      <c r="AD82" s="174"/>
      <c r="AE82" s="174"/>
      <c r="AF82" s="174"/>
      <c r="AG82" s="174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</row>
    <row r="83" customFormat="false" ht="15.75" hidden="false" customHeight="false" outlineLevel="0" collapsed="false">
      <c r="U83" s="176" t="n">
        <v>4</v>
      </c>
      <c r="V83" s="174"/>
      <c r="W83" s="174" t="s">
        <v>1251</v>
      </c>
      <c r="X83" s="174"/>
      <c r="Y83" s="174"/>
      <c r="Z83" s="174"/>
      <c r="AA83" s="174"/>
      <c r="AB83" s="176" t="s">
        <v>1252</v>
      </c>
      <c r="AC83" s="174"/>
      <c r="AD83" s="18" t="n">
        <v>87000</v>
      </c>
      <c r="AE83" s="174"/>
      <c r="AF83" s="174"/>
      <c r="AG83" s="174" t="s">
        <v>1253</v>
      </c>
      <c r="AH83" s="297"/>
      <c r="AI83" s="1232" t="n">
        <f aca="false">+AD83</f>
        <v>87000</v>
      </c>
      <c r="AJ83" s="297"/>
      <c r="AK83" s="297"/>
      <c r="AL83" s="297"/>
      <c r="AM83" s="297"/>
      <c r="AN83" s="297"/>
      <c r="AO83" s="297"/>
      <c r="AP83" s="297"/>
      <c r="AQ83" s="297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</row>
    <row r="84" customFormat="false" ht="15.75" hidden="false" customHeight="false" outlineLevel="0" collapsed="false">
      <c r="U84" s="176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</row>
    <row r="85" customFormat="false" ht="15.75" hidden="false" customHeight="false" outlineLevel="0" collapsed="false">
      <c r="U85" s="176" t="n">
        <v>5</v>
      </c>
      <c r="V85" s="174"/>
      <c r="W85" s="174" t="s">
        <v>1254</v>
      </c>
      <c r="X85" s="174"/>
      <c r="Y85" s="174"/>
      <c r="Z85" s="174"/>
      <c r="AA85" s="174"/>
      <c r="AB85" s="176"/>
      <c r="AC85" s="174"/>
      <c r="AD85" s="1233" t="n">
        <v>0.65</v>
      </c>
      <c r="AE85" s="174"/>
      <c r="AF85" s="174"/>
      <c r="AG85" s="174" t="s">
        <v>1255</v>
      </c>
      <c r="AH85" s="297"/>
      <c r="AI85" s="1234" t="n">
        <f aca="false">+AD92</f>
        <v>379799.56746434</v>
      </c>
      <c r="AJ85" s="297"/>
      <c r="AK85" s="297"/>
      <c r="AL85" s="297"/>
      <c r="AM85" s="297"/>
      <c r="AN85" s="297"/>
      <c r="AO85" s="297"/>
      <c r="AP85" s="297"/>
      <c r="AQ85" s="297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</row>
    <row r="86" customFormat="false" ht="15.75" hidden="false" customHeight="false" outlineLevel="0" collapsed="false"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</row>
    <row r="87" customFormat="false" ht="15.75" hidden="false" customHeight="false" outlineLevel="0" collapsed="false">
      <c r="U87" s="176" t="n">
        <v>6</v>
      </c>
      <c r="V87" s="174"/>
      <c r="W87" s="174" t="s">
        <v>1256</v>
      </c>
      <c r="X87" s="174"/>
      <c r="Y87" s="174"/>
      <c r="Z87" s="174"/>
      <c r="AA87" s="174"/>
      <c r="AB87" s="176" t="s">
        <v>1257</v>
      </c>
      <c r="AC87" s="174"/>
      <c r="AD87" s="18" t="n">
        <v>50980</v>
      </c>
      <c r="AE87" s="174"/>
      <c r="AF87" s="174"/>
      <c r="AG87" s="174" t="s">
        <v>1258</v>
      </c>
      <c r="AH87" s="297"/>
      <c r="AI87" s="18" t="n">
        <v>211236.342765217</v>
      </c>
      <c r="AJ87" s="297"/>
      <c r="AK87" s="297"/>
      <c r="AL87" s="297"/>
      <c r="AM87" s="297"/>
      <c r="AN87" s="297"/>
      <c r="AO87" s="297"/>
      <c r="AP87" s="297"/>
      <c r="AQ87" s="297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</row>
    <row r="88" customFormat="false" ht="15.75" hidden="false" customHeight="false" outlineLevel="0" collapsed="false">
      <c r="U88" s="176"/>
      <c r="V88" s="174"/>
      <c r="W88" s="174"/>
      <c r="X88" s="174"/>
      <c r="Y88" s="174"/>
      <c r="Z88" s="174"/>
      <c r="AA88" s="174"/>
      <c r="AB88" s="174"/>
      <c r="AC88" s="174"/>
      <c r="AD88" s="18"/>
      <c r="AE88" s="174"/>
      <c r="AF88" s="174"/>
      <c r="AG88" s="174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</row>
    <row r="89" customFormat="false" ht="15.75" hidden="false" customHeight="false" outlineLevel="0" collapsed="false">
      <c r="U89" s="176" t="n">
        <v>7</v>
      </c>
      <c r="V89" s="174"/>
      <c r="W89" s="174"/>
      <c r="X89" s="174"/>
      <c r="Y89" s="174"/>
      <c r="Z89" s="174"/>
      <c r="AA89" s="174"/>
      <c r="AB89" s="176" t="s">
        <v>1248</v>
      </c>
      <c r="AC89" s="174"/>
      <c r="AD89" s="174"/>
      <c r="AE89" s="174"/>
      <c r="AF89" s="174"/>
      <c r="AG89" s="174" t="s">
        <v>1259</v>
      </c>
      <c r="AH89" s="297"/>
      <c r="AI89" s="1232" t="n">
        <f aca="false">SUM(AI83:AI87)</f>
        <v>678035.910229557</v>
      </c>
      <c r="AJ89" s="297"/>
      <c r="AK89" s="297"/>
      <c r="AL89" s="297"/>
      <c r="AM89" s="297"/>
      <c r="AN89" s="297"/>
      <c r="AO89" s="297"/>
      <c r="AP89" s="297"/>
      <c r="AQ89" s="297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</row>
    <row r="90" customFormat="false" ht="15.75" hidden="false" customHeight="false" outlineLevel="0" collapsed="false">
      <c r="U90" s="176" t="n">
        <v>8</v>
      </c>
      <c r="V90" s="174"/>
      <c r="W90" s="174" t="s">
        <v>1260</v>
      </c>
      <c r="X90" s="174"/>
      <c r="Y90" s="174"/>
      <c r="Z90" s="174"/>
      <c r="AA90" s="174"/>
      <c r="AB90" s="176" t="s">
        <v>1106</v>
      </c>
      <c r="AC90" s="174"/>
      <c r="AD90" s="174"/>
      <c r="AE90" s="174"/>
      <c r="AF90" s="174"/>
      <c r="AG90" s="174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</row>
    <row r="91" customFormat="false" ht="15.75" hidden="false" customHeight="false" outlineLevel="0" collapsed="false">
      <c r="U91" s="176" t="n">
        <v>9</v>
      </c>
      <c r="V91" s="174"/>
      <c r="W91" s="174" t="s">
        <v>1261</v>
      </c>
      <c r="X91" s="174"/>
      <c r="Y91" s="174"/>
      <c r="Z91" s="174"/>
      <c r="AA91" s="174"/>
      <c r="AB91" s="176" t="s">
        <v>1250</v>
      </c>
      <c r="AC91" s="174"/>
      <c r="AD91" s="174"/>
      <c r="AE91" s="174"/>
      <c r="AF91" s="174"/>
      <c r="AG91" s="174" t="s">
        <v>1262</v>
      </c>
      <c r="AH91" s="18" t="n">
        <f aca="false">+'[16]RB1 Aircraft'!AB92</f>
        <v>0</v>
      </c>
      <c r="AI91" s="297"/>
      <c r="AJ91" s="297"/>
      <c r="AK91" s="297"/>
      <c r="AL91" s="297"/>
      <c r="AM91" s="297"/>
      <c r="AN91" s="297"/>
      <c r="AO91" s="297"/>
      <c r="AP91" s="297"/>
      <c r="AQ91" s="297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</row>
    <row r="92" customFormat="false" ht="15.75" hidden="false" customHeight="false" outlineLevel="0" collapsed="false">
      <c r="U92" s="176" t="n">
        <v>10</v>
      </c>
      <c r="V92" s="174"/>
      <c r="W92" s="174" t="s">
        <v>1263</v>
      </c>
      <c r="X92" s="174"/>
      <c r="Y92" s="174"/>
      <c r="Z92" s="174"/>
      <c r="AA92" s="174"/>
      <c r="AB92" s="176" t="s">
        <v>1264</v>
      </c>
      <c r="AC92" s="174"/>
      <c r="AD92" s="1235" t="n">
        <f aca="false">+AI149</f>
        <v>379799.56746434</v>
      </c>
      <c r="AE92" s="174"/>
      <c r="AF92" s="174"/>
      <c r="AG92" s="174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</row>
    <row r="93" customFormat="false" ht="15.75" hidden="false" customHeight="false" outlineLevel="0" collapsed="false">
      <c r="U93" s="176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 t="s">
        <v>1265</v>
      </c>
      <c r="AH93" s="1236" t="n">
        <f aca="false">+[16]COC!AH124</f>
        <v>0</v>
      </c>
      <c r="AI93" s="297"/>
      <c r="AJ93" s="297"/>
      <c r="AK93" s="297"/>
      <c r="AL93" s="297"/>
      <c r="AM93" s="297"/>
      <c r="AN93" s="297"/>
      <c r="AO93" s="297"/>
      <c r="AP93" s="297"/>
      <c r="AQ93" s="297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</row>
    <row r="94" customFormat="false" ht="15.75" hidden="false" customHeight="false" outlineLevel="0" collapsed="false">
      <c r="U94" s="176" t="n">
        <v>11</v>
      </c>
      <c r="V94" s="174"/>
      <c r="W94" s="174" t="s">
        <v>1266</v>
      </c>
      <c r="X94" s="174"/>
      <c r="Y94" s="174"/>
      <c r="Z94" s="174"/>
      <c r="AA94" s="174"/>
      <c r="AB94" s="174"/>
      <c r="AC94" s="174"/>
      <c r="AD94" s="18"/>
      <c r="AE94" s="174"/>
      <c r="AF94" s="174"/>
      <c r="AG94" s="174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</row>
    <row r="95" customFormat="false" ht="15.75" hidden="false" customHeight="false" outlineLevel="0" collapsed="false">
      <c r="U95" s="176" t="n">
        <v>12</v>
      </c>
      <c r="V95" s="174"/>
      <c r="W95" s="174" t="s">
        <v>1263</v>
      </c>
      <c r="X95" s="174"/>
      <c r="Y95" s="174"/>
      <c r="Z95" s="174"/>
      <c r="AA95" s="174"/>
      <c r="AB95" s="174"/>
      <c r="AC95" s="174"/>
      <c r="AD95" s="18" t="n">
        <f aca="false">+AD87+AD92</f>
        <v>430779.56746434</v>
      </c>
      <c r="AE95" s="174"/>
      <c r="AF95" s="174"/>
      <c r="AG95" s="174"/>
      <c r="AH95" s="297"/>
      <c r="AI95" s="20" t="n">
        <f aca="false">+AH91*AH93</f>
        <v>0</v>
      </c>
      <c r="AJ95" s="297"/>
      <c r="AK95" s="297"/>
      <c r="AL95" s="297"/>
      <c r="AM95" s="297"/>
      <c r="AN95" s="297"/>
      <c r="AO95" s="297"/>
      <c r="AP95" s="297"/>
      <c r="AQ95" s="297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</row>
    <row r="96" customFormat="false" ht="15.75" hidden="false" customHeight="false" outlineLevel="0" collapsed="false">
      <c r="U96" s="176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</row>
    <row r="97" customFormat="false" ht="15.75" hidden="false" customHeight="false" outlineLevel="0" collapsed="false">
      <c r="U97" s="176" t="n">
        <v>13</v>
      </c>
      <c r="V97" s="174"/>
      <c r="W97" s="174" t="s">
        <v>1267</v>
      </c>
      <c r="X97" s="174"/>
      <c r="Y97" s="174"/>
      <c r="Z97" s="174"/>
      <c r="AA97" s="174"/>
      <c r="AB97" s="176" t="s">
        <v>1268</v>
      </c>
      <c r="AC97" s="174"/>
      <c r="AD97" s="174"/>
      <c r="AE97" s="174"/>
      <c r="AF97" s="174"/>
      <c r="AG97" s="174" t="s">
        <v>1269</v>
      </c>
      <c r="AH97" s="174"/>
      <c r="AI97" s="1237" t="n">
        <f aca="false">+AI89+AI95</f>
        <v>678035.910229557</v>
      </c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</row>
    <row r="98" customFormat="false" ht="15.75" hidden="false" customHeight="false" outlineLevel="0" collapsed="false">
      <c r="U98" s="176" t="n">
        <v>14</v>
      </c>
      <c r="V98" s="174"/>
      <c r="W98" s="174" t="s">
        <v>1270</v>
      </c>
      <c r="X98" s="174"/>
      <c r="Y98" s="174"/>
      <c r="Z98" s="174"/>
      <c r="AA98" s="174"/>
      <c r="AB98" s="176" t="s">
        <v>1271</v>
      </c>
      <c r="AC98" s="174"/>
      <c r="AD98" s="18" t="n">
        <f aca="false">+'[17]From &amp; To'!$U$313</f>
        <v>259103</v>
      </c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</row>
    <row r="99" customFormat="false" ht="15.75" hidden="false" customHeight="false" outlineLevel="0" collapsed="false">
      <c r="U99" s="176"/>
      <c r="V99" s="174"/>
      <c r="W99" s="174"/>
      <c r="X99" s="174"/>
      <c r="Y99" s="174"/>
      <c r="Z99" s="174"/>
      <c r="AA99" s="174"/>
      <c r="AB99" s="176"/>
      <c r="AC99" s="174"/>
      <c r="AD99" s="174"/>
      <c r="AE99" s="174"/>
      <c r="AF99" s="174"/>
      <c r="AG99" s="174" t="s">
        <v>1272</v>
      </c>
      <c r="AH99" s="174"/>
      <c r="AI99" s="1238" t="n">
        <f aca="false">+AD98</f>
        <v>259103</v>
      </c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</row>
    <row r="100" customFormat="false" ht="15.75" hidden="false" customHeight="false" outlineLevel="0" collapsed="false">
      <c r="U100" s="176" t="n">
        <v>15</v>
      </c>
      <c r="V100" s="174"/>
      <c r="W100" s="174" t="s">
        <v>1254</v>
      </c>
      <c r="X100" s="174"/>
      <c r="Y100" s="174"/>
      <c r="Z100" s="174"/>
      <c r="AA100" s="174"/>
      <c r="AB100" s="176"/>
      <c r="AC100" s="174"/>
      <c r="AD100" s="1233" t="n">
        <v>0.65</v>
      </c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</row>
    <row r="101" customFormat="false" ht="15.75" hidden="false" customHeight="false" outlineLevel="0" collapsed="false">
      <c r="U101" s="176"/>
      <c r="V101" s="174"/>
      <c r="W101" s="174"/>
      <c r="X101" s="174"/>
      <c r="Y101" s="174"/>
      <c r="Z101" s="174"/>
      <c r="AA101" s="174"/>
      <c r="AB101" s="176"/>
      <c r="AC101" s="174"/>
      <c r="AD101" s="174"/>
      <c r="AE101" s="174"/>
      <c r="AF101" s="174"/>
      <c r="AG101" s="174" t="s">
        <v>1273</v>
      </c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</row>
    <row r="102" customFormat="false" ht="15.75" hidden="false" customHeight="false" outlineLevel="0" collapsed="false">
      <c r="U102" s="176" t="n">
        <v>16</v>
      </c>
      <c r="V102" s="174"/>
      <c r="W102" s="174" t="s">
        <v>1274</v>
      </c>
      <c r="X102" s="174"/>
      <c r="Y102" s="174"/>
      <c r="Z102" s="174"/>
      <c r="AA102" s="174"/>
      <c r="AB102" s="176"/>
      <c r="AC102" s="174"/>
      <c r="AD102" s="174"/>
      <c r="AE102" s="174"/>
      <c r="AF102" s="174"/>
      <c r="AG102" s="174" t="s">
        <v>1275</v>
      </c>
      <c r="AH102" s="174"/>
      <c r="AI102" s="1237" t="n">
        <f aca="false">+AI97-AI99</f>
        <v>418932.910229556</v>
      </c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</row>
    <row r="103" customFormat="false" ht="15.75" hidden="false" customHeight="false" outlineLevel="0" collapsed="false">
      <c r="U103" s="176" t="n">
        <v>17</v>
      </c>
      <c r="V103" s="174"/>
      <c r="W103" s="174" t="s">
        <v>1276</v>
      </c>
      <c r="X103" s="174"/>
      <c r="Y103" s="174"/>
      <c r="Z103" s="174"/>
      <c r="AA103" s="174"/>
      <c r="AB103" s="176"/>
      <c r="AC103" s="174"/>
      <c r="AD103" s="18" t="n">
        <f aca="false">+AD98*AD100</f>
        <v>168416.95</v>
      </c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</row>
    <row r="104" customFormat="false" ht="15.75" hidden="false" customHeight="false" outlineLevel="0" collapsed="false">
      <c r="U104" s="176"/>
      <c r="V104" s="174"/>
      <c r="W104" s="174"/>
      <c r="X104" s="174"/>
      <c r="Y104" s="174"/>
      <c r="Z104" s="174"/>
      <c r="AA104" s="174"/>
      <c r="AB104" s="176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</row>
    <row r="105" customFormat="false" ht="15.75" hidden="false" customHeight="false" outlineLevel="0" collapsed="false">
      <c r="U105" s="176" t="n">
        <v>18</v>
      </c>
      <c r="V105" s="174"/>
      <c r="W105" s="174" t="s">
        <v>1277</v>
      </c>
      <c r="X105" s="174"/>
      <c r="Y105" s="174"/>
      <c r="Z105" s="174"/>
      <c r="AA105" s="174"/>
      <c r="AB105" s="176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</row>
    <row r="106" customFormat="false" ht="15.75" hidden="false" customHeight="false" outlineLevel="0" collapsed="false">
      <c r="U106" s="176" t="n">
        <v>19</v>
      </c>
      <c r="V106" s="174"/>
      <c r="W106" s="174" t="s">
        <v>1278</v>
      </c>
      <c r="X106" s="174"/>
      <c r="Y106" s="174"/>
      <c r="Z106" s="174"/>
      <c r="AA106" s="174"/>
      <c r="AB106" s="176" t="s">
        <v>1279</v>
      </c>
      <c r="AC106" s="174"/>
      <c r="AD106" s="18" t="n">
        <f aca="false">+AD103-AD95</f>
        <v>-262362.617464339</v>
      </c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</row>
    <row r="107" customFormat="false" ht="15.75" hidden="false" customHeight="false" outlineLevel="0" collapsed="false">
      <c r="U107" s="176"/>
      <c r="V107" s="174"/>
      <c r="W107" s="174"/>
      <c r="X107" s="174"/>
      <c r="Y107" s="174"/>
      <c r="Z107" s="174"/>
      <c r="AA107" s="174"/>
      <c r="AB107" s="176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</row>
    <row r="108" customFormat="false" ht="15.75" hidden="false" customHeight="false" outlineLevel="0" collapsed="false">
      <c r="U108" s="176" t="n">
        <v>20</v>
      </c>
      <c r="V108" s="174"/>
      <c r="W108" s="174" t="s">
        <v>513</v>
      </c>
      <c r="X108" s="174"/>
      <c r="Y108" s="174"/>
      <c r="Z108" s="174"/>
      <c r="AA108" s="174"/>
      <c r="AB108" s="176"/>
      <c r="AC108" s="20"/>
      <c r="AD108" s="20" t="n">
        <f aca="false">-AD106*0.35</f>
        <v>91826.9161125187</v>
      </c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</row>
    <row r="109" customFormat="false" ht="15.75" hidden="false" customHeight="false" outlineLevel="0" collapsed="false">
      <c r="U109" s="174"/>
      <c r="V109" s="174"/>
      <c r="W109" s="174"/>
      <c r="X109" s="174"/>
      <c r="Y109" s="174"/>
      <c r="Z109" s="174"/>
      <c r="AA109" s="174"/>
      <c r="AB109" s="176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</row>
    <row r="110" customFormat="false" ht="16.5" hidden="false" customHeight="false" outlineLevel="0" collapsed="false">
      <c r="U110" s="176" t="n">
        <v>21</v>
      </c>
      <c r="V110" s="174"/>
      <c r="W110" s="174" t="s">
        <v>514</v>
      </c>
      <c r="X110" s="174"/>
      <c r="Y110" s="174"/>
      <c r="Z110" s="174"/>
      <c r="AA110" s="174"/>
      <c r="AB110" s="176" t="s">
        <v>1280</v>
      </c>
      <c r="AC110" s="183"/>
      <c r="AD110" s="183" t="n">
        <f aca="false">-AD106-AD108</f>
        <v>170535.701351821</v>
      </c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</row>
    <row r="111" customFormat="false" ht="16.5" hidden="false" customHeight="false" outlineLevel="0" collapsed="false">
      <c r="U111" s="174"/>
      <c r="V111" s="174"/>
      <c r="W111" s="174"/>
      <c r="X111" s="174"/>
      <c r="Y111" s="174"/>
      <c r="Z111" s="174"/>
      <c r="AA111" s="174"/>
      <c r="AB111" s="176"/>
      <c r="AC111" s="174"/>
      <c r="AD111" s="174"/>
      <c r="AE111" s="174"/>
      <c r="AF111" s="174"/>
      <c r="AG111" s="1231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</row>
    <row r="112" customFormat="false" ht="15.75" hidden="false" customHeight="false" outlineLevel="0" collapsed="false"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</row>
    <row r="113" customFormat="false" ht="15.75" hidden="false" customHeight="false" outlineLevel="0" collapsed="false"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239" t="s">
        <v>1281</v>
      </c>
      <c r="AH113" s="1239"/>
      <c r="AI113" s="1239"/>
      <c r="AJ113" s="1239"/>
      <c r="AK113" s="1239"/>
      <c r="AL113" s="1239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</row>
    <row r="114" customFormat="false" ht="15.75" hidden="false" customHeight="false" outlineLevel="0" collapsed="false"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239" t="s">
        <v>1282</v>
      </c>
      <c r="AH114" s="1239"/>
      <c r="AI114" s="1239"/>
      <c r="AJ114" s="1239"/>
      <c r="AK114" s="1239"/>
      <c r="AL114" s="1239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</row>
    <row r="115" customFormat="false" ht="15.75" hidden="false" customHeight="false" outlineLevel="0" collapsed="false"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239" t="s">
        <v>1283</v>
      </c>
      <c r="AH115" s="1239"/>
      <c r="AI115" s="1239"/>
      <c r="AJ115" s="1239"/>
      <c r="AK115" s="1239"/>
      <c r="AL115" s="1239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</row>
    <row r="116" customFormat="false" ht="15.75" hidden="false" customHeight="false" outlineLevel="0" collapsed="false"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240"/>
      <c r="AH116" s="1240"/>
      <c r="AI116" s="1241"/>
      <c r="AJ116" s="1242"/>
      <c r="AK116" s="1243"/>
      <c r="AL116" s="1240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</row>
    <row r="117" customFormat="false" ht="15.75" hidden="false" customHeight="false" outlineLevel="0" collapsed="false"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244" t="s">
        <v>135</v>
      </c>
      <c r="AH117" s="1244" t="s">
        <v>1284</v>
      </c>
      <c r="AI117" s="1244" t="s">
        <v>1285</v>
      </c>
      <c r="AJ117" s="1244" t="s">
        <v>1286</v>
      </c>
      <c r="AK117" s="1245" t="s">
        <v>129</v>
      </c>
      <c r="AL117" s="1240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</row>
    <row r="118" customFormat="false" ht="15.75" hidden="false" customHeight="false" outlineLevel="0" collapsed="false"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246" t="s">
        <v>1287</v>
      </c>
      <c r="AH118" s="1247" t="n">
        <v>920</v>
      </c>
      <c r="AI118" s="1248" t="n">
        <v>83986.9371</v>
      </c>
      <c r="AJ118" s="1248" t="n">
        <v>45983.5629</v>
      </c>
      <c r="AK118" s="1249" t="n">
        <v>129970.5</v>
      </c>
      <c r="AL118" s="1250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</row>
    <row r="119" customFormat="false" ht="15.75" hidden="false" customHeight="false" outlineLevel="0" collapsed="false"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251" t="s">
        <v>1288</v>
      </c>
      <c r="AH119" s="1252" t="n">
        <v>920</v>
      </c>
      <c r="AI119" s="1253" t="n">
        <v>26875.81341</v>
      </c>
      <c r="AJ119" s="1253" t="n">
        <v>14714.73659</v>
      </c>
      <c r="AK119" s="1254" t="n">
        <v>41590.55</v>
      </c>
      <c r="AL119" s="1250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</row>
    <row r="120" customFormat="false" ht="15.75" hidden="false" customHeight="false" outlineLevel="0" collapsed="false"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251" t="s">
        <v>1289</v>
      </c>
      <c r="AH120" s="1252" t="n">
        <v>920</v>
      </c>
      <c r="AI120" s="1253" t="n">
        <v>8482.673862</v>
      </c>
      <c r="AJ120" s="1253" t="n">
        <v>4644.336138</v>
      </c>
      <c r="AK120" s="1254" t="n">
        <v>13127.01</v>
      </c>
      <c r="AL120" s="1250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</row>
    <row r="121" customFormat="false" ht="15.75" hidden="false" customHeight="false" outlineLevel="0" collapsed="false"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251" t="s">
        <v>1290</v>
      </c>
      <c r="AH121" s="1252" t="n">
        <v>920</v>
      </c>
      <c r="AI121" s="1253" t="n">
        <v>12961.99656</v>
      </c>
      <c r="AJ121" s="1253" t="n">
        <v>7096.80344</v>
      </c>
      <c r="AK121" s="1254" t="n">
        <v>20058.8</v>
      </c>
      <c r="AL121" s="1250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</row>
    <row r="122" customFormat="false" ht="15.75" hidden="false" customHeight="false" outlineLevel="0" collapsed="false"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251" t="s">
        <v>1291</v>
      </c>
      <c r="AH122" s="1252" t="n">
        <v>920</v>
      </c>
      <c r="AI122" s="1253" t="n">
        <v>4403.762532</v>
      </c>
      <c r="AJ122" s="1253" t="n">
        <v>2411.097468</v>
      </c>
      <c r="AK122" s="1254" t="n">
        <v>6814.86</v>
      </c>
      <c r="AL122" s="1250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</row>
    <row r="123" customFormat="false" ht="15.75" hidden="false" customHeight="false" outlineLevel="0" collapsed="false"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251" t="s">
        <v>1292</v>
      </c>
      <c r="AH123" s="1252" t="n">
        <v>920</v>
      </c>
      <c r="AI123" s="1253" t="n">
        <v>8247.734928</v>
      </c>
      <c r="AJ123" s="1253" t="n">
        <v>4515.705072</v>
      </c>
      <c r="AK123" s="1254" t="n">
        <v>12763.44</v>
      </c>
      <c r="AL123" s="1250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</row>
    <row r="124" customFormat="false" ht="15.75" hidden="false" customHeight="false" outlineLevel="0" collapsed="false"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251" t="s">
        <v>1293</v>
      </c>
      <c r="AH124" s="1252" t="n">
        <v>920</v>
      </c>
      <c r="AI124" s="1253" t="n">
        <v>13192.056684</v>
      </c>
      <c r="AJ124" s="1253" t="n">
        <v>7222.763316</v>
      </c>
      <c r="AK124" s="1254" t="n">
        <v>20414.82</v>
      </c>
      <c r="AL124" s="1250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</row>
    <row r="125" customFormat="false" ht="15.75" hidden="false" customHeight="false" outlineLevel="0" collapsed="false"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251" t="s">
        <v>1294</v>
      </c>
      <c r="AH125" s="1252" t="n">
        <v>920</v>
      </c>
      <c r="AI125" s="1253" t="n">
        <v>33.595938</v>
      </c>
      <c r="AJ125" s="1253" t="n">
        <v>18.394062</v>
      </c>
      <c r="AK125" s="1254" t="n">
        <v>51.99</v>
      </c>
      <c r="AL125" s="1250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</row>
    <row r="126" customFormat="false" ht="15.75" hidden="false" customHeight="false" outlineLevel="0" collapsed="false"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251" t="s">
        <v>1295</v>
      </c>
      <c r="AH126" s="1252" t="n">
        <v>920</v>
      </c>
      <c r="AI126" s="1253" t="n">
        <v>197.918136</v>
      </c>
      <c r="AJ126" s="1253" t="n">
        <v>108.361864</v>
      </c>
      <c r="AK126" s="1254" t="n">
        <v>306.28</v>
      </c>
      <c r="AL126" s="1250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</row>
    <row r="127" customFormat="false" ht="15.75" hidden="false" customHeight="false" outlineLevel="0" collapsed="false"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251" t="s">
        <v>1295</v>
      </c>
      <c r="AH127" s="1252" t="n">
        <v>931</v>
      </c>
      <c r="AI127" s="1253" t="n">
        <v>427.616388</v>
      </c>
      <c r="AJ127" s="1253" t="n">
        <v>234.123612</v>
      </c>
      <c r="AK127" s="1254" t="n">
        <v>661.74</v>
      </c>
      <c r="AL127" s="1250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</row>
    <row r="128" customFormat="false" ht="15.75" hidden="false" customHeight="false" outlineLevel="0" collapsed="false"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251" t="s">
        <v>1296</v>
      </c>
      <c r="AH128" s="1252" t="n">
        <v>920</v>
      </c>
      <c r="AI128" s="1253" t="n">
        <v>1887.12512964</v>
      </c>
      <c r="AJ128" s="1253" t="n">
        <v>1033.21707036</v>
      </c>
      <c r="AK128" s="1254" t="n">
        <v>2920.3422</v>
      </c>
      <c r="AL128" s="1250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</row>
    <row r="129" customFormat="false" ht="15.75" hidden="false" customHeight="false" outlineLevel="0" collapsed="false"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251" t="s">
        <v>1297</v>
      </c>
      <c r="AH129" s="1252" t="n">
        <v>931</v>
      </c>
      <c r="AI129" s="1253" t="n">
        <v>21052.575648</v>
      </c>
      <c r="AJ129" s="1253" t="n">
        <v>11526.464352</v>
      </c>
      <c r="AK129" s="1254" t="n">
        <v>32579.04</v>
      </c>
      <c r="AL129" s="1250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</row>
    <row r="130" customFormat="false" ht="15.75" hidden="false" customHeight="false" outlineLevel="0" collapsed="false"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251" t="s">
        <v>1298</v>
      </c>
      <c r="AH130" s="1252" t="n">
        <v>920</v>
      </c>
      <c r="AI130" s="1253" t="n">
        <v>33648.228504</v>
      </c>
      <c r="AJ130" s="1253" t="n">
        <v>18422.691496</v>
      </c>
      <c r="AK130" s="1254" t="n">
        <v>52070.92</v>
      </c>
      <c r="AL130" s="1250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</row>
    <row r="131" customFormat="false" ht="15.75" hidden="false" customHeight="false" outlineLevel="0" collapsed="false"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251" t="s">
        <v>1298</v>
      </c>
      <c r="AH131" s="1252" t="n">
        <v>931</v>
      </c>
      <c r="AI131" s="1253" t="n">
        <v>-427.616388</v>
      </c>
      <c r="AJ131" s="1253" t="n">
        <v>-234.123612</v>
      </c>
      <c r="AK131" s="1254" t="n">
        <v>-661.74</v>
      </c>
      <c r="AL131" s="1250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</row>
    <row r="132" customFormat="false" ht="15.75" hidden="false" customHeight="false" outlineLevel="0" collapsed="false"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251" t="s">
        <v>1299</v>
      </c>
      <c r="AH132" s="1252" t="n">
        <v>920</v>
      </c>
      <c r="AI132" s="1253" t="n">
        <v>136.567908</v>
      </c>
      <c r="AJ132" s="1253" t="n">
        <v>74.772092</v>
      </c>
      <c r="AK132" s="1254" t="n">
        <v>211.34</v>
      </c>
      <c r="AL132" s="1250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</row>
    <row r="133" customFormat="false" ht="15.75" hidden="false" customHeight="false" outlineLevel="0" collapsed="false"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251" t="s">
        <v>1300</v>
      </c>
      <c r="AH133" s="1252" t="n">
        <v>920</v>
      </c>
      <c r="AI133" s="1253" t="n">
        <v>8097.622668</v>
      </c>
      <c r="AJ133" s="1253" t="n">
        <v>4433.517332</v>
      </c>
      <c r="AK133" s="1254" t="n">
        <v>12531.14</v>
      </c>
      <c r="AL133" s="1250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</row>
    <row r="134" customFormat="false" ht="15.75" hidden="false" customHeight="false" outlineLevel="0" collapsed="false"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251" t="s">
        <v>1301</v>
      </c>
      <c r="AH134" s="1252" t="n">
        <v>923</v>
      </c>
      <c r="AI134" s="1253" t="n">
        <v>2726.964</v>
      </c>
      <c r="AJ134" s="1253" t="n">
        <v>1493.036</v>
      </c>
      <c r="AK134" s="1254" t="n">
        <v>4220</v>
      </c>
      <c r="AL134" s="1250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</row>
    <row r="135" customFormat="false" ht="15.75" hidden="false" customHeight="false" outlineLevel="0" collapsed="false"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251" t="s">
        <v>1302</v>
      </c>
      <c r="AH135" s="1252" t="n">
        <v>920</v>
      </c>
      <c r="AI135" s="1253" t="n">
        <v>834.05034</v>
      </c>
      <c r="AJ135" s="1253" t="n">
        <v>456.64966</v>
      </c>
      <c r="AK135" s="1254" t="n">
        <v>1290.7</v>
      </c>
      <c r="AL135" s="1250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</row>
    <row r="136" customFormat="false" ht="15.75" hidden="false" customHeight="false" outlineLevel="0" collapsed="false"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251" t="s">
        <v>1303</v>
      </c>
      <c r="AH136" s="1252" t="n">
        <v>920</v>
      </c>
      <c r="AI136" s="1255" t="n">
        <v>33.76395</v>
      </c>
      <c r="AJ136" s="1255" t="n">
        <v>18.48605</v>
      </c>
      <c r="AK136" s="1254" t="n">
        <v>52.25</v>
      </c>
      <c r="AL136" s="1250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</row>
    <row r="137" customFormat="false" ht="15.75" hidden="false" customHeight="false" outlineLevel="0" collapsed="false"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244" t="s">
        <v>1304</v>
      </c>
      <c r="AH137" s="1244"/>
      <c r="AI137" s="1256" t="n">
        <f aca="false">SUM(AI118:AI136)</f>
        <v>226799.38729764</v>
      </c>
      <c r="AJ137" s="1256" t="n">
        <f aca="false">SUM(AJ118:AJ136)</f>
        <v>124174.59490236</v>
      </c>
      <c r="AK137" s="1257" t="n">
        <v>350973.9822</v>
      </c>
      <c r="AL137" s="1240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</row>
    <row r="138" customFormat="false" ht="15.75" hidden="false" customHeight="false" outlineLevel="0" collapsed="false"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258" t="s">
        <v>1305</v>
      </c>
      <c r="AH138" s="1258"/>
      <c r="AI138" s="1259"/>
      <c r="AJ138" s="1258"/>
      <c r="AK138" s="1260"/>
      <c r="AL138" s="1261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</row>
    <row r="139" customFormat="false" ht="15.75" hidden="false" customHeight="false" outlineLevel="0" collapsed="false"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262" t="s">
        <v>1306</v>
      </c>
      <c r="AH139" s="1263" t="n">
        <v>931</v>
      </c>
      <c r="AI139" s="1264" t="n">
        <f aca="false">AK139*0.6462</f>
        <v>-9951.48</v>
      </c>
      <c r="AJ139" s="1255" t="n">
        <f aca="false">AK139*0.3538</f>
        <v>-5448.52</v>
      </c>
      <c r="AK139" s="1265" t="n">
        <v>-15400</v>
      </c>
      <c r="AL139" s="1266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</row>
    <row r="140" customFormat="false" ht="15.75" hidden="false" customHeight="false" outlineLevel="0" collapsed="false"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267" t="s">
        <v>1307</v>
      </c>
      <c r="AH140" s="1268"/>
      <c r="AI140" s="1269" t="n">
        <f aca="false">+AI137+AI139</f>
        <v>216847.90729764</v>
      </c>
      <c r="AJ140" s="1268"/>
      <c r="AK140" s="1270" t="n">
        <v>335573.9822</v>
      </c>
      <c r="AL140" s="1266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</row>
    <row r="141" customFormat="false" ht="15.75" hidden="false" customHeight="false" outlineLevel="0" collapsed="false"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271"/>
      <c r="AH141" s="1271"/>
      <c r="AI141" s="1271"/>
      <c r="AJ141" s="1271"/>
      <c r="AK141" s="1272"/>
      <c r="AL141" s="1240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</row>
    <row r="142" customFormat="false" ht="18" hidden="false" customHeight="false" outlineLevel="0" collapsed="false"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273"/>
      <c r="AH142" s="1273"/>
      <c r="AI142" s="1273"/>
      <c r="AJ142" s="1273"/>
      <c r="AK142" s="1274"/>
      <c r="AL142" s="1240"/>
      <c r="AM142" s="174"/>
      <c r="AN142" s="174"/>
      <c r="AO142" s="1275" t="s">
        <v>1308</v>
      </c>
      <c r="AP142" s="1275"/>
      <c r="AQ142" s="1275"/>
      <c r="AR142" s="1275"/>
      <c r="AS142" s="1275"/>
      <c r="AT142" s="1275"/>
      <c r="AU142" s="1275"/>
      <c r="AV142" s="1275"/>
      <c r="AW142" s="1275"/>
      <c r="AX142" s="1275"/>
      <c r="AY142" s="1275"/>
      <c r="AZ142" s="1275"/>
      <c r="BA142" s="1275"/>
      <c r="BB142" s="1275"/>
      <c r="BC142" s="1275"/>
      <c r="BD142" s="1276"/>
      <c r="BE142" s="1276"/>
      <c r="BF142" s="1276"/>
      <c r="BG142" s="174"/>
      <c r="BH142" s="174"/>
    </row>
    <row r="143" customFormat="false" ht="15.75" hidden="false" customHeight="false" outlineLevel="0" collapsed="false"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273" t="s">
        <v>1309</v>
      </c>
      <c r="AH143" s="1277"/>
      <c r="AI143" s="1277"/>
      <c r="AJ143" s="1277"/>
      <c r="AK143" s="1278"/>
      <c r="AL143" s="1273"/>
      <c r="AM143" s="174"/>
      <c r="AN143" s="174"/>
      <c r="AO143" s="1273"/>
      <c r="AP143" s="1273"/>
      <c r="AQ143" s="1273"/>
      <c r="AR143" s="1273"/>
      <c r="AS143" s="1273"/>
      <c r="AT143" s="1273"/>
      <c r="AU143" s="1273"/>
      <c r="AV143" s="1273"/>
      <c r="AW143" s="1273"/>
      <c r="AX143" s="1273"/>
      <c r="AY143" s="1273"/>
      <c r="AZ143" s="1273"/>
      <c r="BA143" s="1273"/>
      <c r="BB143" s="1273"/>
      <c r="BC143" s="1273"/>
      <c r="BD143" s="1273"/>
      <c r="BE143" s="1273"/>
      <c r="BF143" s="1273"/>
      <c r="BG143" s="174"/>
      <c r="BH143" s="174"/>
    </row>
    <row r="144" customFormat="false" ht="15.75" hidden="false" customHeight="false" outlineLevel="0" collapsed="false"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 t="s">
        <v>1310</v>
      </c>
      <c r="AH144" s="174"/>
      <c r="AI144" s="1279" t="n">
        <f aca="false">+AM159</f>
        <v>123190.2</v>
      </c>
      <c r="AJ144" s="174"/>
      <c r="AK144" s="174"/>
      <c r="AL144" s="174"/>
      <c r="AM144" s="174"/>
      <c r="AN144" s="174"/>
      <c r="AO144" s="1273"/>
      <c r="AP144" s="1273"/>
      <c r="AQ144" s="1273"/>
      <c r="AR144" s="1273"/>
      <c r="AS144" s="1273"/>
      <c r="AT144" s="1273"/>
      <c r="AU144" s="1273"/>
      <c r="AV144" s="1273"/>
      <c r="AW144" s="1273"/>
      <c r="AX144" s="1273"/>
      <c r="AY144" s="1273"/>
      <c r="AZ144" s="1273"/>
      <c r="BA144" s="1273"/>
      <c r="BB144" s="1273"/>
      <c r="BC144" s="1273"/>
      <c r="BD144" s="1273"/>
      <c r="BE144" s="1273"/>
      <c r="BF144" s="1273"/>
      <c r="BG144" s="174"/>
      <c r="BH144" s="174"/>
    </row>
    <row r="145" customFormat="false" ht="15.75" hidden="false" customHeight="false" outlineLevel="0" collapsed="false"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280" t="s">
        <v>500</v>
      </c>
      <c r="AP145" s="1281" t="s">
        <v>1284</v>
      </c>
      <c r="AQ145" s="1281"/>
      <c r="AR145" s="1281"/>
      <c r="AS145" s="1281"/>
      <c r="AT145" s="1281"/>
      <c r="AU145" s="1281"/>
      <c r="AV145" s="1281"/>
      <c r="AW145" s="1281"/>
      <c r="AX145" s="1281"/>
      <c r="AY145" s="1281"/>
      <c r="AZ145" s="1281"/>
      <c r="BA145" s="1281"/>
      <c r="BB145" s="1281"/>
      <c r="BC145" s="1281"/>
      <c r="BD145" s="1281"/>
      <c r="BE145" s="1281"/>
      <c r="BF145" s="1281"/>
      <c r="BG145" s="174"/>
      <c r="BH145" s="174"/>
    </row>
    <row r="146" customFormat="false" ht="15.75" hidden="false" customHeight="false" outlineLevel="0" collapsed="false"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 t="s">
        <v>1311</v>
      </c>
      <c r="AH146" s="174"/>
      <c r="AI146" s="174"/>
      <c r="AJ146" s="174"/>
      <c r="AK146" s="174"/>
      <c r="AL146" s="174"/>
      <c r="AM146" s="174"/>
      <c r="AN146" s="174"/>
      <c r="AO146" s="1282" t="s">
        <v>1312</v>
      </c>
      <c r="AP146" s="1282" t="n">
        <v>103</v>
      </c>
      <c r="AQ146" s="1283" t="n">
        <v>186</v>
      </c>
      <c r="AR146" s="1283" t="n">
        <v>417.1</v>
      </c>
      <c r="AS146" s="1283" t="n">
        <v>426.5</v>
      </c>
      <c r="AT146" s="1284" t="n">
        <v>535</v>
      </c>
      <c r="AU146" s="1284" t="n">
        <v>537</v>
      </c>
      <c r="AV146" s="1284" t="n">
        <v>546</v>
      </c>
      <c r="AW146" s="1284" t="n">
        <v>548</v>
      </c>
      <c r="AX146" s="1284" t="n">
        <v>549</v>
      </c>
      <c r="AY146" s="1284" t="n">
        <v>557</v>
      </c>
      <c r="AZ146" s="1284" t="n">
        <v>588</v>
      </c>
      <c r="BA146" s="1284" t="n">
        <v>920</v>
      </c>
      <c r="BB146" s="1284" t="n">
        <v>923</v>
      </c>
      <c r="BC146" s="1284" t="n">
        <v>925</v>
      </c>
      <c r="BD146" s="1284" t="n">
        <v>930.2</v>
      </c>
      <c r="BE146" s="1285" t="s">
        <v>1313</v>
      </c>
      <c r="BF146" s="1286" t="s">
        <v>1307</v>
      </c>
      <c r="BG146" s="174"/>
      <c r="BH146" s="174"/>
    </row>
    <row r="147" customFormat="false" ht="15.75" hidden="false" customHeight="false" outlineLevel="0" collapsed="false"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 t="s">
        <v>1310</v>
      </c>
      <c r="AH147" s="174"/>
      <c r="AI147" s="1287" t="n">
        <f aca="false">+AQ174</f>
        <v>39761.4601666995</v>
      </c>
      <c r="AJ147" s="174"/>
      <c r="AK147" s="174"/>
      <c r="AL147" s="174"/>
      <c r="AM147" s="1279" t="n">
        <f aca="false">SUM(AT147:BD147)</f>
        <v>10613.41</v>
      </c>
      <c r="AN147" s="174"/>
      <c r="AO147" s="1288" t="n">
        <v>39448</v>
      </c>
      <c r="AP147" s="1289"/>
      <c r="AQ147" s="1290"/>
      <c r="AR147" s="1290"/>
      <c r="AS147" s="1290"/>
      <c r="AT147" s="1291"/>
      <c r="AU147" s="1291" t="n">
        <v>1982.36</v>
      </c>
      <c r="AV147" s="1291"/>
      <c r="AW147" s="1291" t="n">
        <v>870.3</v>
      </c>
      <c r="AX147" s="1291"/>
      <c r="AY147" s="1291"/>
      <c r="AZ147" s="1291"/>
      <c r="BA147" s="1291" t="n">
        <v>5681.7</v>
      </c>
      <c r="BB147" s="1291"/>
      <c r="BC147" s="1291"/>
      <c r="BD147" s="1291" t="n">
        <v>2079.05</v>
      </c>
      <c r="BE147" s="1290"/>
      <c r="BF147" s="1292" t="n">
        <v>10613.41</v>
      </c>
      <c r="BG147" s="174"/>
      <c r="BH147" s="174"/>
    </row>
    <row r="148" customFormat="false" ht="15.75" hidden="false" customHeight="false" outlineLevel="0" collapsed="false"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279" t="n">
        <f aca="false">SUM(AT148:BD148)</f>
        <v>4186.57</v>
      </c>
      <c r="AN148" s="174"/>
      <c r="AO148" s="1293" t="n">
        <v>39479</v>
      </c>
      <c r="AP148" s="1294" t="n">
        <v>2707.6</v>
      </c>
      <c r="AQ148" s="1295"/>
      <c r="AR148" s="1295"/>
      <c r="AS148" s="1295"/>
      <c r="AT148" s="1296"/>
      <c r="AU148" s="1296" t="n">
        <v>870.3</v>
      </c>
      <c r="AV148" s="1296"/>
      <c r="AW148" s="1296"/>
      <c r="AX148" s="1296"/>
      <c r="AY148" s="1296"/>
      <c r="AZ148" s="1296" t="n">
        <v>701.08</v>
      </c>
      <c r="BA148" s="1296" t="n">
        <v>1696.54</v>
      </c>
      <c r="BB148" s="1296"/>
      <c r="BC148" s="1296"/>
      <c r="BD148" s="1296" t="n">
        <v>918.65</v>
      </c>
      <c r="BE148" s="1295" t="n">
        <v>1396.6</v>
      </c>
      <c r="BF148" s="1297" t="n">
        <v>8290.77</v>
      </c>
      <c r="BG148" s="174"/>
      <c r="BH148" s="174"/>
    </row>
    <row r="149" customFormat="false" ht="15.75" hidden="false" customHeight="false" outlineLevel="0" collapsed="false"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 t="s">
        <v>1314</v>
      </c>
      <c r="AH149" s="174"/>
      <c r="AI149" s="1298" t="n">
        <f aca="false">+AI140+AI144+AI147</f>
        <v>379799.56746434</v>
      </c>
      <c r="AJ149" s="174"/>
      <c r="AK149" s="174"/>
      <c r="AL149" s="174"/>
      <c r="AM149" s="1279" t="n">
        <f aca="false">SUM(AT149:BD149)</f>
        <v>21518.39</v>
      </c>
      <c r="AN149" s="174"/>
      <c r="AO149" s="1293" t="n">
        <v>39508</v>
      </c>
      <c r="AP149" s="1294" t="n">
        <v>1305.45</v>
      </c>
      <c r="AQ149" s="1295" t="n">
        <v>640.5</v>
      </c>
      <c r="AR149" s="1295"/>
      <c r="AS149" s="1295"/>
      <c r="AT149" s="1296"/>
      <c r="AU149" s="1296" t="n">
        <v>821.96</v>
      </c>
      <c r="AV149" s="1296" t="n">
        <v>1643.9</v>
      </c>
      <c r="AW149" s="1296" t="n">
        <v>1934</v>
      </c>
      <c r="AX149" s="1296" t="n">
        <v>1353.8</v>
      </c>
      <c r="AY149" s="1296" t="n">
        <v>1788.95</v>
      </c>
      <c r="AZ149" s="1296"/>
      <c r="BA149" s="1296" t="n">
        <v>12670.33</v>
      </c>
      <c r="BB149" s="1296"/>
      <c r="BC149" s="1296"/>
      <c r="BD149" s="1296" t="n">
        <v>1305.45</v>
      </c>
      <c r="BE149" s="1295" t="n">
        <v>881.7</v>
      </c>
      <c r="BF149" s="1297" t="n">
        <v>24346.04</v>
      </c>
      <c r="BG149" s="174"/>
      <c r="BH149" s="174"/>
    </row>
    <row r="150" customFormat="false" ht="15.75" hidden="false" customHeight="false" outlineLevel="0" collapsed="false"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279" t="n">
        <f aca="false">SUM(AT150:BD150)</f>
        <v>12789.86</v>
      </c>
      <c r="AN150" s="174"/>
      <c r="AO150" s="1293" t="n">
        <v>39539</v>
      </c>
      <c r="AP150" s="1294"/>
      <c r="AQ150" s="1295" t="n">
        <v>468.66</v>
      </c>
      <c r="AR150" s="1295" t="n">
        <v>593.63</v>
      </c>
      <c r="AS150" s="1295"/>
      <c r="AT150" s="1296"/>
      <c r="AU150" s="1296" t="n">
        <v>870.3</v>
      </c>
      <c r="AV150" s="1296" t="n">
        <v>547.97</v>
      </c>
      <c r="AW150" s="1296"/>
      <c r="AX150" s="1296"/>
      <c r="AY150" s="1296" t="n">
        <v>1740.6</v>
      </c>
      <c r="AZ150" s="1296"/>
      <c r="BA150" s="1296" t="n">
        <v>9630.99</v>
      </c>
      <c r="BB150" s="1296"/>
      <c r="BC150" s="1296"/>
      <c r="BD150" s="1296"/>
      <c r="BE150" s="1295"/>
      <c r="BF150" s="1297" t="n">
        <v>13852.15</v>
      </c>
      <c r="BG150" s="174"/>
      <c r="BH150" s="174"/>
    </row>
    <row r="151" customFormat="false" ht="15.75" hidden="false" customHeight="false" outlineLevel="0" collapsed="false"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279" t="n">
        <f aca="false">SUM(AT151:BD151)</f>
        <v>12608.08</v>
      </c>
      <c r="AN151" s="174"/>
      <c r="AO151" s="1293" t="n">
        <v>39569</v>
      </c>
      <c r="AP151" s="1294"/>
      <c r="AQ151" s="1295" t="n">
        <v>2593.23</v>
      </c>
      <c r="AR151" s="1295"/>
      <c r="AS151" s="1295"/>
      <c r="AT151" s="1296"/>
      <c r="AU151" s="1296" t="n">
        <v>773.6</v>
      </c>
      <c r="AV151" s="1296"/>
      <c r="AW151" s="1296"/>
      <c r="AX151" s="1296"/>
      <c r="AY151" s="1296" t="n">
        <v>918.65</v>
      </c>
      <c r="AZ151" s="1296"/>
      <c r="BA151" s="1296" t="n">
        <v>10451.86</v>
      </c>
      <c r="BB151" s="1296" t="n">
        <v>463.97</v>
      </c>
      <c r="BC151" s="1296"/>
      <c r="BD151" s="1296"/>
      <c r="BE151" s="1295"/>
      <c r="BF151" s="1297" t="n">
        <v>15201.31</v>
      </c>
      <c r="BG151" s="174"/>
      <c r="BH151" s="174"/>
    </row>
    <row r="152" customFormat="false" ht="15.75" hidden="false" customHeight="false" outlineLevel="0" collapsed="false"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279" t="n">
        <f aca="false">SUM(AT152:BD152)</f>
        <v>7425.41</v>
      </c>
      <c r="AN152" s="174"/>
      <c r="AO152" s="1293" t="n">
        <v>39600</v>
      </c>
      <c r="AP152" s="1294"/>
      <c r="AQ152" s="1295"/>
      <c r="AR152" s="1295"/>
      <c r="AS152" s="1295"/>
      <c r="AT152" s="1296"/>
      <c r="AU152" s="1296" t="n">
        <v>773.6</v>
      </c>
      <c r="AV152" s="1296" t="n">
        <v>1063.7</v>
      </c>
      <c r="AW152" s="1296"/>
      <c r="AX152" s="1296"/>
      <c r="AY152" s="1296"/>
      <c r="AZ152" s="1296"/>
      <c r="BA152" s="1296" t="n">
        <v>3494.78</v>
      </c>
      <c r="BB152" s="1296"/>
      <c r="BC152" s="1296" t="n">
        <v>2093.33</v>
      </c>
      <c r="BD152" s="1296"/>
      <c r="BE152" s="1295"/>
      <c r="BF152" s="1297" t="n">
        <v>7425.41</v>
      </c>
      <c r="BG152" s="174"/>
      <c r="BH152" s="174"/>
    </row>
    <row r="153" customFormat="false" ht="15.75" hidden="false" customHeight="false" outlineLevel="0" collapsed="false"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279" t="n">
        <f aca="false">SUM(AT153:BD153)</f>
        <v>10100.06</v>
      </c>
      <c r="AN153" s="174"/>
      <c r="AO153" s="1293" t="n">
        <v>39630</v>
      </c>
      <c r="AP153" s="1294"/>
      <c r="AQ153" s="1295"/>
      <c r="AR153" s="1295"/>
      <c r="AS153" s="1295" t="n">
        <v>468.66</v>
      </c>
      <c r="AT153" s="1296"/>
      <c r="AU153" s="1296"/>
      <c r="AV153" s="1296"/>
      <c r="AW153" s="1296" t="n">
        <v>1740.6</v>
      </c>
      <c r="AX153" s="1296"/>
      <c r="AY153" s="1296"/>
      <c r="AZ153" s="1296"/>
      <c r="BA153" s="1296" t="n">
        <v>8359.46</v>
      </c>
      <c r="BB153" s="1296"/>
      <c r="BC153" s="1296"/>
      <c r="BD153" s="1296"/>
      <c r="BE153" s="1295"/>
      <c r="BF153" s="1297" t="n">
        <v>10568.72</v>
      </c>
      <c r="BG153" s="174"/>
      <c r="BH153" s="174"/>
    </row>
    <row r="154" customFormat="false" ht="15.75" hidden="false" customHeight="false" outlineLevel="0" collapsed="false"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279" t="n">
        <f aca="false">SUM(AT154:BD154)</f>
        <v>13473.55</v>
      </c>
      <c r="AN154" s="174"/>
      <c r="AO154" s="1293" t="n">
        <v>39661</v>
      </c>
      <c r="AP154" s="1294"/>
      <c r="AQ154" s="1295"/>
      <c r="AR154" s="1295"/>
      <c r="AS154" s="1295" t="n">
        <v>624.88</v>
      </c>
      <c r="AT154" s="1296" t="n">
        <v>116.04</v>
      </c>
      <c r="AU154" s="1296" t="n">
        <v>464.16</v>
      </c>
      <c r="AV154" s="1296"/>
      <c r="AW154" s="1296"/>
      <c r="AX154" s="1296"/>
      <c r="AY154" s="1296" t="n">
        <v>773.6</v>
      </c>
      <c r="AZ154" s="1296"/>
      <c r="BA154" s="1296" t="n">
        <v>8453.48</v>
      </c>
      <c r="BB154" s="1296"/>
      <c r="BC154" s="1296"/>
      <c r="BD154" s="1296" t="n">
        <v>3666.27</v>
      </c>
      <c r="BE154" s="1295"/>
      <c r="BF154" s="1297" t="n">
        <v>14098.43</v>
      </c>
      <c r="BG154" s="174"/>
      <c r="BH154" s="174"/>
    </row>
    <row r="155" customFormat="false" ht="15.75" hidden="false" customHeight="false" outlineLevel="0" collapsed="false"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279" t="n">
        <f aca="false">SUM(AT155:BD155)</f>
        <v>13279.43</v>
      </c>
      <c r="AN155" s="174"/>
      <c r="AO155" s="1293" t="n">
        <v>39692</v>
      </c>
      <c r="AP155" s="1294"/>
      <c r="AQ155" s="1295"/>
      <c r="AR155" s="1295"/>
      <c r="AS155" s="1295"/>
      <c r="AT155" s="1296"/>
      <c r="AU155" s="1296"/>
      <c r="AV155" s="1296"/>
      <c r="AW155" s="1296"/>
      <c r="AX155" s="1296"/>
      <c r="AY155" s="1296"/>
      <c r="AZ155" s="1296"/>
      <c r="BA155" s="1296" t="n">
        <v>10592.47</v>
      </c>
      <c r="BB155" s="1296"/>
      <c r="BC155" s="1296"/>
      <c r="BD155" s="1296" t="n">
        <v>2686.96</v>
      </c>
      <c r="BE155" s="1295"/>
      <c r="BF155" s="1297" t="n">
        <v>13279.43</v>
      </c>
      <c r="BG155" s="174"/>
      <c r="BH155" s="174"/>
    </row>
    <row r="156" customFormat="false" ht="15.75" hidden="false" customHeight="false" outlineLevel="0" collapsed="false"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279" t="n">
        <f aca="false">SUM(AT156:BD156)</f>
        <v>4404.73</v>
      </c>
      <c r="AN156" s="174"/>
      <c r="AO156" s="1293" t="n">
        <v>39722</v>
      </c>
      <c r="AP156" s="1294"/>
      <c r="AQ156" s="1295"/>
      <c r="AR156" s="1295"/>
      <c r="AS156" s="1295" t="n">
        <v>312.44</v>
      </c>
      <c r="AT156" s="1296"/>
      <c r="AU156" s="1296"/>
      <c r="AV156" s="1296"/>
      <c r="AW156" s="1296"/>
      <c r="AX156" s="1296"/>
      <c r="AY156" s="1296"/>
      <c r="AZ156" s="1296"/>
      <c r="BA156" s="1296" t="n">
        <v>4404.73</v>
      </c>
      <c r="BB156" s="1296"/>
      <c r="BC156" s="1296"/>
      <c r="BD156" s="1296"/>
      <c r="BE156" s="1295"/>
      <c r="BF156" s="1297" t="n">
        <v>4717.17</v>
      </c>
      <c r="BG156" s="174"/>
      <c r="BH156" s="174"/>
    </row>
    <row r="157" customFormat="false" ht="15.75" hidden="false" customHeight="false" outlineLevel="0" collapsed="false"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279" t="n">
        <f aca="false">SUM(AT157:BD157)</f>
        <v>6880.69</v>
      </c>
      <c r="AN157" s="174"/>
      <c r="AO157" s="1293" t="n">
        <v>39753</v>
      </c>
      <c r="AP157" s="1294"/>
      <c r="AQ157" s="1295"/>
      <c r="AR157" s="1295"/>
      <c r="AS157" s="1295"/>
      <c r="AT157" s="1296"/>
      <c r="AU157" s="1296" t="n">
        <v>773.6</v>
      </c>
      <c r="AV157" s="1296"/>
      <c r="AW157" s="1296"/>
      <c r="AX157" s="1296"/>
      <c r="AY157" s="1296"/>
      <c r="AZ157" s="1296"/>
      <c r="BA157" s="1296" t="n">
        <v>6107.09</v>
      </c>
      <c r="BB157" s="1296"/>
      <c r="BC157" s="1296"/>
      <c r="BD157" s="1296"/>
      <c r="BE157" s="1295"/>
      <c r="BF157" s="1297" t="n">
        <v>6880.69</v>
      </c>
      <c r="BG157" s="174"/>
      <c r="BH157" s="174"/>
    </row>
    <row r="158" customFormat="false" ht="15.75" hidden="false" customHeight="false" outlineLevel="0" collapsed="false"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279" t="n">
        <f aca="false">SUM(AT158:BD158)</f>
        <v>5910.02</v>
      </c>
      <c r="AN158" s="174"/>
      <c r="AO158" s="1293" t="n">
        <v>39783</v>
      </c>
      <c r="AP158" s="1294"/>
      <c r="AQ158" s="1295"/>
      <c r="AR158" s="1295"/>
      <c r="AS158" s="1295"/>
      <c r="AT158" s="1296"/>
      <c r="AU158" s="1296"/>
      <c r="AV158" s="1296" t="n">
        <v>3094.4</v>
      </c>
      <c r="AW158" s="1296"/>
      <c r="AX158" s="1296"/>
      <c r="AY158" s="1296"/>
      <c r="AZ158" s="1296"/>
      <c r="BA158" s="1296" t="n">
        <v>2815.62</v>
      </c>
      <c r="BB158" s="1296"/>
      <c r="BC158" s="1296"/>
      <c r="BD158" s="1296"/>
      <c r="BE158" s="1295"/>
      <c r="BF158" s="1297" t="n">
        <v>5910.02</v>
      </c>
      <c r="BG158" s="174"/>
      <c r="BH158" s="174"/>
    </row>
    <row r="159" customFormat="false" ht="16.5" hidden="false" customHeight="false" outlineLevel="0" collapsed="false"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279" t="n">
        <f aca="false">SUM(AM147:AM158)</f>
        <v>123190.2</v>
      </c>
      <c r="AN159" s="174"/>
      <c r="AO159" s="1299" t="s">
        <v>1307</v>
      </c>
      <c r="AP159" s="1300" t="n">
        <v>4013.05</v>
      </c>
      <c r="AQ159" s="1301" t="n">
        <v>3702.39</v>
      </c>
      <c r="AR159" s="1301" t="n">
        <v>593.63</v>
      </c>
      <c r="AS159" s="1301" t="n">
        <v>1405.98</v>
      </c>
      <c r="AT159" s="1302" t="n">
        <v>116.04</v>
      </c>
      <c r="AU159" s="1302" t="n">
        <v>7329.88</v>
      </c>
      <c r="AV159" s="1302" t="n">
        <v>6349.97</v>
      </c>
      <c r="AW159" s="1302" t="n">
        <v>4544.9</v>
      </c>
      <c r="AX159" s="1302" t="n">
        <v>1353.8</v>
      </c>
      <c r="AY159" s="1302" t="n">
        <v>5221.8</v>
      </c>
      <c r="AZ159" s="1302" t="n">
        <v>701.08</v>
      </c>
      <c r="BA159" s="1302" t="n">
        <v>84359.05</v>
      </c>
      <c r="BB159" s="1302" t="n">
        <v>463.97</v>
      </c>
      <c r="BC159" s="1302" t="n">
        <v>2093.33</v>
      </c>
      <c r="BD159" s="1302" t="n">
        <v>10656.38</v>
      </c>
      <c r="BE159" s="1301" t="n">
        <v>2278.3</v>
      </c>
      <c r="BF159" s="1303" t="n">
        <v>135183.55</v>
      </c>
      <c r="BG159" s="174"/>
      <c r="BH159" s="174"/>
    </row>
    <row r="160" customFormat="false" ht="16.5" hidden="false" customHeight="false" outlineLevel="0" collapsed="false"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273"/>
      <c r="AP160" s="1273"/>
      <c r="AQ160" s="1273"/>
      <c r="AR160" s="1273"/>
      <c r="AS160" s="1273"/>
      <c r="AT160" s="1304"/>
      <c r="AU160" s="1304"/>
      <c r="AV160" s="1304"/>
      <c r="AW160" s="1304"/>
      <c r="AX160" s="1304"/>
      <c r="AY160" s="1304"/>
      <c r="AZ160" s="1304"/>
      <c r="BA160" s="1304"/>
      <c r="BB160" s="1304"/>
      <c r="BC160" s="1304"/>
      <c r="BD160" s="1304"/>
      <c r="BE160" s="1273"/>
      <c r="BF160" s="1273"/>
      <c r="BG160" s="174"/>
      <c r="BH160" s="174"/>
    </row>
    <row r="161" customFormat="false" ht="15.75" hidden="false" customHeight="false" outlineLevel="0" collapsed="false"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</row>
    <row r="162" customFormat="false" ht="15.75" hidden="false" customHeight="false" outlineLevel="0" collapsed="false"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305" t="s">
        <v>1315</v>
      </c>
      <c r="AP162" s="1306"/>
      <c r="AQ162" s="1305"/>
      <c r="AR162" s="1305"/>
      <c r="AS162" s="1305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</row>
    <row r="163" customFormat="false" ht="15.75" hidden="false" customHeight="false" outlineLevel="0" collapsed="false"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239" t="s">
        <v>1316</v>
      </c>
      <c r="AP163" s="1239"/>
      <c r="AQ163" s="1239"/>
      <c r="AR163" s="1239"/>
      <c r="AS163" s="1239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</row>
    <row r="164" customFormat="false" ht="15.75" hidden="false" customHeight="false" outlineLevel="0" collapsed="false"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305" t="s">
        <v>1283</v>
      </c>
      <c r="AP164" s="1306"/>
      <c r="AQ164" s="1305"/>
      <c r="AR164" s="1305"/>
      <c r="AS164" s="1305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</row>
    <row r="165" customFormat="false" ht="15.75" hidden="false" customHeight="false" outlineLevel="0" collapsed="false"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307"/>
      <c r="AP165" s="1307"/>
      <c r="AQ165" s="1307"/>
      <c r="AR165" s="1307"/>
      <c r="AS165" s="1308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</row>
    <row r="166" customFormat="false" ht="15.75" hidden="false" customHeight="false" outlineLevel="0" collapsed="false"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309"/>
      <c r="AP166" s="1240"/>
      <c r="AQ166" s="1240"/>
      <c r="AR166" s="1240"/>
      <c r="AS166" s="1310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</row>
    <row r="167" customFormat="false" ht="15.75" hidden="false" customHeight="false" outlineLevel="0" collapsed="false"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311" t="s">
        <v>135</v>
      </c>
      <c r="AP167" s="1312" t="s">
        <v>1284</v>
      </c>
      <c r="AQ167" s="1312" t="s">
        <v>1285</v>
      </c>
      <c r="AR167" s="1312" t="s">
        <v>1286</v>
      </c>
      <c r="AS167" s="1312" t="s">
        <v>129</v>
      </c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</row>
    <row r="168" customFormat="false" ht="15.75" hidden="false" customHeight="false" outlineLevel="0" collapsed="false"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261"/>
      <c r="AP168" s="1313"/>
      <c r="AQ168" s="1314"/>
      <c r="AR168" s="1314"/>
      <c r="AS168" s="1315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</row>
    <row r="169" customFormat="false" ht="15.75" hidden="false" customHeight="false" outlineLevel="0" collapsed="false"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261" t="s">
        <v>1296</v>
      </c>
      <c r="AP169" s="1316" t="n">
        <v>920</v>
      </c>
      <c r="AQ169" s="1317" t="n">
        <v>1762.82341359606</v>
      </c>
      <c r="AR169" s="1317" t="n">
        <v>965.160822857143</v>
      </c>
      <c r="AS169" s="1317" t="n">
        <f aca="false">SUM(AQ169:AR169)</f>
        <v>2727.9842364532</v>
      </c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</row>
    <row r="170" customFormat="false" ht="15.75" hidden="false" customHeight="false" outlineLevel="0" collapsed="false"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261" t="s">
        <v>1317</v>
      </c>
      <c r="AP170" s="1316" t="n">
        <v>920</v>
      </c>
      <c r="AQ170" s="1317" t="n">
        <v>25296.5159851035</v>
      </c>
      <c r="AR170" s="1317" t="n">
        <v>13850.057808</v>
      </c>
      <c r="AS170" s="1317" t="n">
        <f aca="false">SUM(AQ170:AR170)</f>
        <v>39146.5737931035</v>
      </c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</row>
    <row r="171" customFormat="false" ht="15.75" hidden="false" customHeight="false" outlineLevel="0" collapsed="false"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261" t="s">
        <v>1318</v>
      </c>
      <c r="AP171" s="1316" t="n">
        <v>920</v>
      </c>
      <c r="AQ171" s="1317" t="n">
        <v>8951.608278</v>
      </c>
      <c r="AR171" s="1317" t="n">
        <v>4901.081722</v>
      </c>
      <c r="AS171" s="1317" t="n">
        <f aca="false">SUM(AQ171:AR171)</f>
        <v>13852.69</v>
      </c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</row>
    <row r="172" customFormat="false" ht="15.75" hidden="false" customHeight="false" outlineLevel="0" collapsed="false"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261" t="s">
        <v>1318</v>
      </c>
      <c r="AP172" s="1252" t="n">
        <v>935</v>
      </c>
      <c r="AQ172" s="1317" t="n">
        <v>3750.51249</v>
      </c>
      <c r="AR172" s="1317" t="n">
        <v>2053.43751</v>
      </c>
      <c r="AS172" s="1317" t="n">
        <f aca="false">SUM(AQ172:AR172)</f>
        <v>5803.95</v>
      </c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</row>
    <row r="173" customFormat="false" ht="15.75" hidden="false" customHeight="false" outlineLevel="0" collapsed="false"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261"/>
      <c r="AP173" s="1318"/>
      <c r="AQ173" s="1319"/>
      <c r="AR173" s="1319"/>
      <c r="AS173" s="1320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</row>
    <row r="174" customFormat="false" ht="15.75" hidden="false" customHeight="false" outlineLevel="0" collapsed="false"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244" t="s">
        <v>1304</v>
      </c>
      <c r="AP174" s="1321"/>
      <c r="AQ174" s="1322" t="n">
        <f aca="false">SUM(AQ169:AQ173)</f>
        <v>39761.4601666995</v>
      </c>
      <c r="AR174" s="1322" t="n">
        <f aca="false">SUM(AR169:AR173)</f>
        <v>21769.7378628571</v>
      </c>
      <c r="AS174" s="1323" t="n">
        <f aca="false">SUM(AS169:AS173)</f>
        <v>61531.1980295567</v>
      </c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</row>
    <row r="175" customFormat="false" ht="15.75" hidden="false" customHeight="false" outlineLevel="0" collapsed="false"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324"/>
      <c r="AP175" s="1325"/>
      <c r="AQ175" s="1325"/>
      <c r="AR175" s="1325"/>
      <c r="AS175" s="1278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</row>
    <row r="176" customFormat="false" ht="15.75" hidden="false" customHeight="false" outlineLevel="0" collapsed="false"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273"/>
      <c r="AP176" s="1326" t="n">
        <v>220844.54</v>
      </c>
      <c r="AQ176" s="1273" t="s">
        <v>271</v>
      </c>
      <c r="AR176" s="1273"/>
      <c r="AS176" s="1278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</row>
    <row r="177" customFormat="false" ht="15.75" hidden="false" customHeight="false" outlineLevel="0" collapsed="false"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273"/>
      <c r="AP177" s="1326" t="n">
        <v>-159313.34</v>
      </c>
      <c r="AQ177" s="1273" t="s">
        <v>1319</v>
      </c>
      <c r="AR177" s="1273"/>
      <c r="AS177" s="1278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</row>
    <row r="178" customFormat="false" ht="16.5" hidden="false" customHeight="false" outlineLevel="0" collapsed="false"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240"/>
      <c r="AP178" s="1327" t="n">
        <f aca="false">SUM(AP176:AP177)</f>
        <v>61531.2</v>
      </c>
      <c r="AQ178" s="1273"/>
      <c r="AR178" s="1273"/>
      <c r="AS178" s="1278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</row>
    <row r="179" customFormat="false" ht="16.5" hidden="false" customHeight="false" outlineLevel="0" collapsed="false"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277"/>
      <c r="AP179" s="1328"/>
      <c r="AQ179" s="1277"/>
      <c r="AR179" s="1329"/>
      <c r="AS179" s="1278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</row>
    <row r="180" customFormat="false" ht="15.75" hidden="false" customHeight="false" outlineLevel="0" collapsed="false"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277"/>
      <c r="AP180" s="1277"/>
      <c r="AQ180" s="1277"/>
      <c r="AR180" s="1330"/>
      <c r="AS180" s="12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</row>
    <row r="181" customFormat="false" ht="15.75" hidden="false" customHeight="false" outlineLevel="0" collapsed="false"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277"/>
      <c r="AP181" s="1277"/>
      <c r="AQ181" s="1277"/>
      <c r="AR181" s="1330"/>
      <c r="AS181" s="1278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</row>
    <row r="182" customFormat="false" ht="15.75" hidden="false" customHeight="false" outlineLevel="0" collapsed="false"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</row>
    <row r="183" customFormat="false" ht="15.75" hidden="false" customHeight="false" outlineLevel="0" collapsed="false"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</row>
  </sheetData>
  <mergeCells count="18">
    <mergeCell ref="A4:E4"/>
    <mergeCell ref="A5:E5"/>
    <mergeCell ref="A6:E6"/>
    <mergeCell ref="K6:Q6"/>
    <mergeCell ref="A7:E7"/>
    <mergeCell ref="A8:E8"/>
    <mergeCell ref="J36:Q36"/>
    <mergeCell ref="J37:Q37"/>
    <mergeCell ref="J38:Q38"/>
    <mergeCell ref="W71:AC71"/>
    <mergeCell ref="W72:AC72"/>
    <mergeCell ref="W73:AC73"/>
    <mergeCell ref="W74:AC74"/>
    <mergeCell ref="AG113:AL113"/>
    <mergeCell ref="AG114:AL114"/>
    <mergeCell ref="AG115:AL115"/>
    <mergeCell ref="AP145:BF145"/>
    <mergeCell ref="AO163:AS163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Docket UE-090704/UG-090705
&amp;10Re-filed Exhibit No. JRD-2 per BR#1
&amp;"Times New Roman,Bold"REVISED 1/8/10
&amp;"Times New Roman,Regular"Page 48 of 56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26.7"/>
    <col collapsed="false" customWidth="true" hidden="false" outlineLevel="0" max="8" min="8" style="0" width="1.7"/>
    <col collapsed="false" customWidth="true" hidden="false" outlineLevel="0" max="9" min="9" style="0" width="13.99"/>
    <col collapsed="false" customWidth="true" hidden="false" outlineLevel="0" max="10" min="10" style="0" width="1.7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74"/>
      <c r="B1" s="174"/>
      <c r="C1" s="956" t="s">
        <v>1320</v>
      </c>
      <c r="D1" s="956"/>
      <c r="E1" s="956"/>
      <c r="F1" s="956"/>
      <c r="G1" s="956"/>
      <c r="H1" s="956"/>
      <c r="I1" s="956"/>
      <c r="J1" s="956"/>
      <c r="K1" s="956"/>
    </row>
    <row r="2" customFormat="false" ht="15" hidden="false" customHeight="false" outlineLevel="0" collapsed="false">
      <c r="A2" s="174"/>
      <c r="B2" s="174"/>
      <c r="C2" s="1331" t="s">
        <v>1321</v>
      </c>
      <c r="D2" s="1331"/>
      <c r="E2" s="1331"/>
      <c r="F2" s="1331"/>
      <c r="G2" s="1331"/>
      <c r="H2" s="1331"/>
      <c r="I2" s="1331"/>
      <c r="J2" s="1331"/>
      <c r="K2" s="1331"/>
    </row>
    <row r="3" customFormat="false" ht="15" hidden="false" customHeight="false" outlineLevel="0" collapsed="false">
      <c r="A3" s="174"/>
      <c r="B3" s="174"/>
      <c r="C3" s="1331" t="s">
        <v>342</v>
      </c>
      <c r="D3" s="1331"/>
      <c r="E3" s="1331"/>
      <c r="F3" s="1331"/>
      <c r="G3" s="1331"/>
      <c r="H3" s="1331"/>
      <c r="I3" s="1331"/>
      <c r="J3" s="1331"/>
      <c r="K3" s="1331"/>
    </row>
    <row r="4" customFormat="false" ht="15" hidden="false" customHeight="false" outlineLevel="0" collapsed="false">
      <c r="A4" s="174"/>
      <c r="B4" s="174"/>
      <c r="C4" s="1331" t="s">
        <v>343</v>
      </c>
      <c r="D4" s="1331"/>
      <c r="E4" s="1331"/>
      <c r="F4" s="1331"/>
      <c r="G4" s="1331"/>
      <c r="H4" s="1331"/>
      <c r="I4" s="1331"/>
      <c r="J4" s="1331"/>
      <c r="K4" s="1331"/>
    </row>
    <row r="5" customFormat="false" ht="15" hidden="false" customHeight="false" outlineLevel="0" collapsed="false">
      <c r="A5" s="174"/>
      <c r="B5" s="174"/>
      <c r="C5" s="1332" t="s">
        <v>1222</v>
      </c>
      <c r="D5" s="1332"/>
      <c r="E5" s="1332"/>
      <c r="F5" s="1332"/>
      <c r="G5" s="1332"/>
      <c r="H5" s="1332"/>
      <c r="I5" s="1332"/>
      <c r="J5" s="1332"/>
      <c r="K5" s="1332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5" hidden="false" customHeight="false" outlineLevel="0" collapsed="false">
      <c r="A7" s="176" t="s">
        <v>127</v>
      </c>
      <c r="B7" s="174"/>
      <c r="C7" s="174"/>
      <c r="D7" s="174"/>
      <c r="E7" s="174"/>
      <c r="F7" s="174"/>
      <c r="G7" s="177"/>
      <c r="H7" s="177"/>
      <c r="I7" s="177"/>
      <c r="J7" s="174"/>
      <c r="K7" s="174"/>
    </row>
    <row r="8" customFormat="false" ht="15" hidden="false" customHeight="false" outlineLevel="0" collapsed="false">
      <c r="A8" s="178" t="s">
        <v>94</v>
      </c>
      <c r="B8" s="174"/>
      <c r="C8" s="179"/>
      <c r="D8" s="179"/>
      <c r="E8" s="179" t="s">
        <v>135</v>
      </c>
      <c r="F8" s="179"/>
      <c r="G8" s="178"/>
      <c r="H8" s="181"/>
      <c r="I8" s="178" t="s">
        <v>1322</v>
      </c>
      <c r="J8" s="181"/>
      <c r="K8" s="178" t="s">
        <v>1020</v>
      </c>
    </row>
    <row r="9" customFormat="false" ht="15" hidden="false" customHeight="false" outlineLevel="0" collapsed="false">
      <c r="A9" s="174"/>
      <c r="B9" s="174"/>
      <c r="C9" s="174"/>
      <c r="D9" s="174"/>
      <c r="E9" s="176" t="s">
        <v>412</v>
      </c>
      <c r="F9" s="174"/>
      <c r="G9" s="174"/>
      <c r="H9" s="174"/>
      <c r="I9" s="176" t="s">
        <v>413</v>
      </c>
      <c r="J9" s="174"/>
      <c r="K9" s="176" t="s">
        <v>208</v>
      </c>
    </row>
    <row r="10" customFormat="false" ht="15" hidden="false" customHeight="false" outlineLevel="0" collapsed="false">
      <c r="A10" s="176"/>
      <c r="B10" s="174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5" hidden="false" customHeight="false" outlineLevel="0" collapsed="false">
      <c r="A11" s="176" t="n">
        <v>1</v>
      </c>
      <c r="B11" s="174"/>
      <c r="C11" s="177" t="s">
        <v>1323</v>
      </c>
      <c r="D11" s="177"/>
      <c r="E11" s="177"/>
      <c r="F11" s="177"/>
      <c r="G11" s="174"/>
      <c r="H11" s="182"/>
      <c r="I11" s="176" t="n">
        <v>2006</v>
      </c>
      <c r="J11" s="182"/>
      <c r="K11" s="182" t="n">
        <v>1209817</v>
      </c>
    </row>
    <row r="12" customFormat="false" ht="15" hidden="false" customHeight="false" outlineLevel="0" collapsed="false">
      <c r="A12" s="181" t="n">
        <v>2</v>
      </c>
      <c r="B12" s="177"/>
      <c r="C12" s="177" t="s">
        <v>1324</v>
      </c>
      <c r="D12" s="174"/>
      <c r="E12" s="177"/>
      <c r="F12" s="177"/>
      <c r="G12" s="177"/>
      <c r="H12" s="177"/>
      <c r="I12" s="181" t="n">
        <v>2007</v>
      </c>
      <c r="J12" s="18"/>
      <c r="K12" s="18" t="n">
        <v>1435000</v>
      </c>
    </row>
    <row r="13" customFormat="false" ht="15" hidden="false" customHeight="false" outlineLevel="0" collapsed="false">
      <c r="A13" s="181" t="n">
        <v>3</v>
      </c>
      <c r="B13" s="177"/>
      <c r="C13" s="192" t="s">
        <v>1325</v>
      </c>
      <c r="D13" s="177"/>
      <c r="E13" s="177"/>
      <c r="F13" s="177"/>
      <c r="G13" s="177"/>
      <c r="H13" s="177"/>
      <c r="I13" s="181" t="n">
        <v>2008</v>
      </c>
      <c r="J13" s="182"/>
      <c r="K13" s="18" t="n">
        <v>2832212</v>
      </c>
    </row>
    <row r="14" customFormat="false" ht="15" hidden="false" customHeight="false" outlineLevel="0" collapsed="false">
      <c r="A14" s="181"/>
      <c r="B14" s="177"/>
      <c r="C14" s="192"/>
      <c r="D14" s="177"/>
      <c r="E14" s="177"/>
      <c r="F14" s="177"/>
      <c r="G14" s="177"/>
      <c r="H14" s="177"/>
      <c r="I14" s="174"/>
      <c r="J14" s="174"/>
      <c r="K14" s="174"/>
    </row>
    <row r="15" customFormat="false" ht="15" hidden="false" customHeight="false" outlineLevel="0" collapsed="false">
      <c r="A15" s="181" t="n">
        <v>4</v>
      </c>
      <c r="B15" s="177"/>
      <c r="C15" s="177" t="s">
        <v>1326</v>
      </c>
      <c r="D15" s="177"/>
      <c r="E15" s="177"/>
      <c r="F15" s="177"/>
      <c r="G15" s="177"/>
      <c r="H15" s="177"/>
      <c r="I15" s="176" t="n">
        <v>2006</v>
      </c>
      <c r="J15" s="177"/>
      <c r="K15" s="18" t="n">
        <v>1266151</v>
      </c>
    </row>
    <row r="16" customFormat="false" ht="15" hidden="false" customHeight="false" outlineLevel="0" collapsed="false">
      <c r="A16" s="187" t="n">
        <v>5</v>
      </c>
      <c r="B16" s="174"/>
      <c r="C16" s="177" t="s">
        <v>1324</v>
      </c>
      <c r="D16" s="174"/>
      <c r="E16" s="174"/>
      <c r="F16" s="174"/>
      <c r="G16" s="174"/>
      <c r="H16" s="174"/>
      <c r="I16" s="181" t="n">
        <v>2007</v>
      </c>
      <c r="J16" s="174"/>
      <c r="K16" s="18" t="n">
        <v>770721</v>
      </c>
    </row>
    <row r="17" customFormat="false" ht="15" hidden="false" customHeight="false" outlineLevel="0" collapsed="false">
      <c r="A17" s="187" t="n">
        <v>6</v>
      </c>
      <c r="B17" s="174"/>
      <c r="C17" s="192" t="s">
        <v>1325</v>
      </c>
      <c r="D17" s="174"/>
      <c r="E17" s="174"/>
      <c r="F17" s="174"/>
      <c r="G17" s="174"/>
      <c r="H17" s="174"/>
      <c r="I17" s="181" t="n">
        <v>2008</v>
      </c>
      <c r="J17" s="174"/>
      <c r="K17" s="20" t="n">
        <v>1015316</v>
      </c>
    </row>
    <row r="18" customFormat="false" ht="15" hidden="false" customHeight="false" outlineLevel="0" collapsed="false">
      <c r="A18" s="187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5" hidden="false" customHeight="false" outlineLevel="0" collapsed="false">
      <c r="A19" s="187" t="n">
        <v>7</v>
      </c>
      <c r="B19" s="174"/>
      <c r="C19" s="174" t="s">
        <v>1327</v>
      </c>
      <c r="D19" s="174"/>
      <c r="E19" s="174"/>
      <c r="F19" s="174"/>
      <c r="G19" s="174"/>
      <c r="H19" s="174"/>
      <c r="I19" s="176" t="n">
        <v>2006</v>
      </c>
      <c r="J19" s="174"/>
      <c r="K19" s="1237" t="n">
        <f aca="false">+K11+K15</f>
        <v>2475968</v>
      </c>
    </row>
    <row r="20" customFormat="false" ht="15" hidden="false" customHeight="false" outlineLevel="0" collapsed="false">
      <c r="A20" s="187" t="n">
        <v>8</v>
      </c>
      <c r="B20" s="174"/>
      <c r="C20" s="174" t="s">
        <v>1328</v>
      </c>
      <c r="D20" s="174"/>
      <c r="E20" s="174"/>
      <c r="F20" s="174"/>
      <c r="G20" s="174"/>
      <c r="H20" s="174"/>
      <c r="I20" s="181" t="n">
        <v>2007</v>
      </c>
      <c r="J20" s="174"/>
      <c r="K20" s="1237" t="n">
        <f aca="false">+K12+K16</f>
        <v>2205721</v>
      </c>
    </row>
    <row r="21" customFormat="false" ht="15" hidden="false" customHeight="false" outlineLevel="0" collapsed="false">
      <c r="A21" s="187" t="n">
        <v>9</v>
      </c>
      <c r="B21" s="174"/>
      <c r="C21" s="174"/>
      <c r="D21" s="174"/>
      <c r="E21" s="174"/>
      <c r="F21" s="174"/>
      <c r="G21" s="174"/>
      <c r="H21" s="174"/>
      <c r="I21" s="181" t="n">
        <v>2008</v>
      </c>
      <c r="J21" s="174"/>
      <c r="K21" s="1237" t="n">
        <f aca="false">+K13+K17</f>
        <v>3847528</v>
      </c>
    </row>
    <row r="22" customFormat="false" ht="1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</row>
    <row r="23" customFormat="false" ht="15" hidden="false" customHeight="false" outlineLevel="0" collapsed="false">
      <c r="A23" s="187" t="n">
        <v>10</v>
      </c>
      <c r="B23" s="174"/>
      <c r="C23" s="174" t="s">
        <v>1329</v>
      </c>
      <c r="D23" s="174"/>
      <c r="E23" s="174"/>
      <c r="F23" s="174"/>
      <c r="G23" s="174"/>
      <c r="H23" s="174"/>
      <c r="I23" s="174"/>
      <c r="J23" s="174"/>
      <c r="K23" s="1298" t="n">
        <f aca="false">AVERAGE(K19:K21)</f>
        <v>2843072.33333333</v>
      </c>
    </row>
    <row r="24" customFormat="false" ht="15" hidden="false" customHeight="false" outlineLevel="0" collapsed="false">
      <c r="A24" s="176"/>
      <c r="B24" s="174"/>
      <c r="C24" s="174"/>
      <c r="D24" s="174"/>
      <c r="E24" s="174"/>
      <c r="F24" s="174"/>
      <c r="G24" s="174"/>
      <c r="H24" s="174"/>
      <c r="I24" s="174"/>
      <c r="J24" s="174"/>
      <c r="K24" s="174"/>
    </row>
    <row r="25" customFormat="false" ht="15" hidden="false" customHeight="false" outlineLevel="0" collapsed="false">
      <c r="A25" s="176" t="n">
        <v>11</v>
      </c>
      <c r="B25" s="174"/>
      <c r="C25" s="174" t="s">
        <v>1330</v>
      </c>
      <c r="D25" s="174"/>
      <c r="E25" s="174"/>
      <c r="F25" s="174"/>
      <c r="G25" s="174"/>
      <c r="H25" s="174"/>
      <c r="I25" s="174"/>
      <c r="J25" s="174"/>
      <c r="K25" s="1238" t="n">
        <f aca="false">-K21</f>
        <v>-3847528</v>
      </c>
    </row>
    <row r="26" customFormat="false" ht="15" hidden="false" customHeight="false" outlineLevel="0" collapsed="false">
      <c r="A26" s="176"/>
      <c r="B26" s="174"/>
      <c r="C26" s="174"/>
      <c r="D26" s="174"/>
      <c r="E26" s="174"/>
      <c r="F26" s="174"/>
      <c r="G26" s="174"/>
      <c r="H26" s="174"/>
      <c r="I26" s="174"/>
      <c r="J26" s="174"/>
      <c r="K26" s="174"/>
    </row>
    <row r="27" customFormat="false" ht="15" hidden="false" customHeight="false" outlineLevel="0" collapsed="false">
      <c r="A27" s="176" t="n">
        <v>12</v>
      </c>
      <c r="B27" s="174"/>
      <c r="C27" s="174" t="s">
        <v>1331</v>
      </c>
      <c r="D27" s="174"/>
      <c r="E27" s="174"/>
      <c r="F27" s="174"/>
      <c r="G27" s="174"/>
      <c r="H27" s="174"/>
      <c r="I27" s="174"/>
      <c r="J27" s="174"/>
      <c r="K27" s="174"/>
    </row>
    <row r="28" customFormat="false" ht="15" hidden="false" customHeight="false" outlineLevel="0" collapsed="false">
      <c r="A28" s="176" t="n">
        <v>13</v>
      </c>
      <c r="B28" s="174"/>
      <c r="C28" s="174" t="s">
        <v>1332</v>
      </c>
      <c r="D28" s="174"/>
      <c r="E28" s="174"/>
      <c r="F28" s="174"/>
      <c r="G28" s="174"/>
      <c r="H28" s="174"/>
      <c r="I28" s="174"/>
      <c r="J28" s="174"/>
      <c r="K28" s="1237" t="n">
        <f aca="false">+K23+K25</f>
        <v>-1004455.66666667</v>
      </c>
    </row>
    <row r="29" customFormat="false" ht="15" hidden="false" customHeight="false" outlineLevel="0" collapsed="false">
      <c r="A29" s="176"/>
      <c r="B29" s="174"/>
      <c r="C29" s="174"/>
      <c r="D29" s="174"/>
      <c r="E29" s="174"/>
      <c r="F29" s="174"/>
      <c r="G29" s="174"/>
      <c r="H29" s="174"/>
      <c r="I29" s="174"/>
      <c r="J29" s="174"/>
      <c r="K29" s="174"/>
    </row>
    <row r="30" customFormat="false" ht="15" hidden="false" customHeight="false" outlineLevel="0" collapsed="false">
      <c r="A30" s="176" t="n">
        <v>14</v>
      </c>
      <c r="B30" s="174"/>
      <c r="C30" s="174" t="s">
        <v>513</v>
      </c>
      <c r="D30" s="174"/>
      <c r="E30" s="174"/>
      <c r="F30" s="174"/>
      <c r="G30" s="174"/>
      <c r="H30" s="174"/>
      <c r="I30" s="174"/>
      <c r="J30" s="174"/>
      <c r="K30" s="20" t="n">
        <f aca="false">-K28*0.35</f>
        <v>351559.483333333</v>
      </c>
    </row>
    <row r="31" customFormat="false" ht="15" hidden="false" customHeight="false" outlineLevel="0" collapsed="false">
      <c r="A31" s="176"/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customFormat="false" ht="15.75" hidden="false" customHeight="false" outlineLevel="0" collapsed="false">
      <c r="A32" s="176" t="n">
        <v>15</v>
      </c>
      <c r="B32" s="174"/>
      <c r="C32" s="174" t="s">
        <v>1333</v>
      </c>
      <c r="D32" s="174"/>
      <c r="E32" s="174"/>
      <c r="F32" s="174"/>
      <c r="G32" s="174"/>
      <c r="H32" s="174"/>
      <c r="I32" s="174"/>
      <c r="J32" s="174"/>
      <c r="K32" s="183" t="n">
        <f aca="false">-K28-K30</f>
        <v>652896.183333333</v>
      </c>
    </row>
    <row r="33" customFormat="false" ht="15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  <row r="34" customFormat="false" ht="15" hidden="false" customHeight="false" outlineLevel="0" collapsed="false">
      <c r="A34" s="176" t="n">
        <v>16</v>
      </c>
      <c r="B34" s="174"/>
      <c r="C34" s="1333" t="s">
        <v>1334</v>
      </c>
      <c r="D34" s="174"/>
      <c r="E34" s="174"/>
      <c r="F34" s="174"/>
      <c r="G34" s="174"/>
      <c r="H34" s="174"/>
      <c r="I34" s="174"/>
      <c r="J34" s="174"/>
      <c r="K34" s="174"/>
    </row>
    <row r="35" customFormat="false" ht="15" hidden="false" customHeight="false" outlineLevel="0" collapsed="false">
      <c r="A35" s="176" t="n">
        <v>17</v>
      </c>
      <c r="C35" s="1333" t="s">
        <v>1335</v>
      </c>
    </row>
  </sheetData>
  <mergeCells count="5">
    <mergeCell ref="C1:K1"/>
    <mergeCell ref="C2:K2"/>
    <mergeCell ref="C3:K3"/>
    <mergeCell ref="C4:K4"/>
    <mergeCell ref="C5:K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49 of 56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42.56"/>
    <col collapsed="false" customWidth="true" hidden="false" outlineLevel="0" max="3" min="3" style="7" width="6.7"/>
    <col collapsed="false" customWidth="true" hidden="false" outlineLevel="0" max="4" min="4" style="7" width="29.41"/>
    <col collapsed="false" customWidth="false" hidden="false" outlineLevel="0" max="5" min="5" style="7" width="9.14"/>
    <col collapsed="false" customWidth="true" hidden="false" outlineLevel="0" max="6" min="6" style="7" width="17.99"/>
    <col collapsed="false" customWidth="false" hidden="false" outlineLevel="0" max="7" min="7" style="7" width="9.14"/>
    <col collapsed="false" customWidth="true" hidden="false" outlineLevel="0" max="8" min="8" style="7" width="12.7"/>
    <col collapsed="false" customWidth="false" hidden="false" outlineLevel="0" max="9" min="9" style="7" width="9.14"/>
    <col collapsed="false" customWidth="true" hidden="false" outlineLevel="0" max="10" min="10" style="7" width="13.99"/>
    <col collapsed="false" customWidth="false" hidden="false" outlineLevel="0" max="11" min="11" style="7" width="9.14"/>
    <col collapsed="false" customWidth="true" hidden="false" outlineLevel="0" max="12" min="12" style="7" width="13.99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3" t="s">
        <v>122</v>
      </c>
      <c r="B4" s="123"/>
      <c r="C4" s="123"/>
      <c r="D4" s="123"/>
    </row>
    <row r="5" customFormat="false" ht="15.75" hidden="false" customHeight="false" outlineLevel="0" collapsed="false">
      <c r="A5" s="123" t="s">
        <v>343</v>
      </c>
      <c r="B5" s="123"/>
      <c r="C5" s="123"/>
      <c r="D5" s="123"/>
    </row>
    <row r="6" customFormat="false" ht="15.75" hidden="false" customHeight="false" outlineLevel="0" collapsed="false">
      <c r="A6" s="382" t="str">
        <f aca="false">TY</f>
        <v>FOR THE TWELVE MONTHS ENDED DECEMBER 31, 2008</v>
      </c>
      <c r="B6" s="382"/>
      <c r="C6" s="382"/>
      <c r="D6" s="382"/>
    </row>
    <row r="7" customFormat="false" ht="15.75" hidden="false" customHeight="false" outlineLevel="0" collapsed="false">
      <c r="A7" s="123" t="s">
        <v>343</v>
      </c>
      <c r="B7" s="123"/>
      <c r="C7" s="123"/>
      <c r="D7" s="123"/>
    </row>
    <row r="8" customFormat="false" ht="15.75" hidden="false" customHeight="false" outlineLevel="0" collapsed="false">
      <c r="A8" s="127"/>
      <c r="B8" s="136"/>
      <c r="C8" s="133"/>
      <c r="D8" s="133"/>
    </row>
    <row r="9" customFormat="false" ht="15.75" hidden="false" customHeight="false" outlineLevel="0" collapsed="false">
      <c r="A9" s="127"/>
      <c r="B9" s="136"/>
      <c r="C9" s="133"/>
      <c r="D9" s="133"/>
    </row>
    <row r="10" customFormat="false" ht="15.75" hidden="false" customHeight="false" outlineLevel="0" collapsed="false">
      <c r="A10" s="127"/>
      <c r="B10" s="136"/>
      <c r="C10" s="133"/>
      <c r="D10" s="133"/>
      <c r="F10" s="4" t="s">
        <v>1336</v>
      </c>
    </row>
    <row r="11" customFormat="false" ht="15.75" hidden="false" customHeight="false" outlineLevel="0" collapsed="false">
      <c r="A11" s="127"/>
      <c r="B11" s="136"/>
      <c r="C11" s="133"/>
      <c r="D11" s="133"/>
      <c r="F11" s="4" t="s">
        <v>1337</v>
      </c>
    </row>
    <row r="12" customFormat="false" ht="15.75" hidden="false" customHeight="false" outlineLevel="0" collapsed="false">
      <c r="A12" s="135"/>
      <c r="B12" s="135"/>
      <c r="C12" s="135"/>
      <c r="D12" s="128" t="s">
        <v>1338</v>
      </c>
      <c r="F12" s="4" t="s">
        <v>1339</v>
      </c>
    </row>
    <row r="13" customFormat="false" ht="15.75" hidden="false" customHeight="false" outlineLevel="0" collapsed="false">
      <c r="A13" s="128" t="s">
        <v>345</v>
      </c>
      <c r="B13" s="135"/>
      <c r="C13" s="135"/>
      <c r="D13" s="128" t="s">
        <v>1340</v>
      </c>
      <c r="F13" s="4" t="s">
        <v>1341</v>
      </c>
    </row>
    <row r="14" customFormat="false" ht="15.75" hidden="false" customHeight="false" outlineLevel="0" collapsed="false">
      <c r="A14" s="132" t="s">
        <v>346</v>
      </c>
      <c r="B14" s="1334" t="s">
        <v>347</v>
      </c>
      <c r="C14" s="149"/>
      <c r="D14" s="132" t="s">
        <v>1342</v>
      </c>
      <c r="F14" s="3" t="s">
        <v>1343</v>
      </c>
    </row>
    <row r="15" customFormat="false" ht="15.75" hidden="false" customHeight="false" outlineLevel="0" collapsed="false">
      <c r="A15" s="135"/>
      <c r="B15" s="135"/>
      <c r="C15" s="135"/>
      <c r="D15" s="135"/>
    </row>
    <row r="16" customFormat="false" ht="15.75" hidden="false" customHeight="false" outlineLevel="0" collapsed="false">
      <c r="A16" s="133" t="n">
        <v>1</v>
      </c>
      <c r="B16" s="135" t="s">
        <v>599</v>
      </c>
      <c r="C16" s="135"/>
      <c r="D16" s="589" t="n">
        <f aca="false">+'Revised BR1 JRD-2 p3'!E52</f>
        <v>3748236157.60543</v>
      </c>
      <c r="F16" s="66" t="n">
        <v>3784483000</v>
      </c>
    </row>
    <row r="17" customFormat="false" ht="15.75" hidden="false" customHeight="false" outlineLevel="0" collapsed="false">
      <c r="A17" s="133" t="n">
        <f aca="false">A16+1</f>
        <v>2</v>
      </c>
      <c r="B17" s="155" t="s">
        <v>1344</v>
      </c>
      <c r="C17" s="135"/>
      <c r="D17" s="1335" t="n">
        <f aca="false">+'Revised BR1 JRD-2 p51'!E20</f>
        <v>0.0774</v>
      </c>
      <c r="F17" s="1335" t="n">
        <f aca="false">+D17</f>
        <v>0.0774</v>
      </c>
    </row>
    <row r="18" customFormat="false" ht="15.75" hidden="false" customHeight="false" outlineLevel="0" collapsed="false">
      <c r="A18" s="133" t="n">
        <f aca="false">A17+1</f>
        <v>3</v>
      </c>
      <c r="B18" s="155"/>
      <c r="C18" s="985" t="s">
        <v>210</v>
      </c>
      <c r="D18" s="135"/>
      <c r="F18" s="135"/>
    </row>
    <row r="19" customFormat="false" ht="15.75" hidden="false" customHeight="false" outlineLevel="0" collapsed="false">
      <c r="A19" s="133" t="n">
        <f aca="false">A18+1</f>
        <v>4</v>
      </c>
      <c r="B19" s="135" t="s">
        <v>1345</v>
      </c>
      <c r="C19" s="135"/>
      <c r="D19" s="154" t="n">
        <f aca="false">+D16*D17</f>
        <v>290113478.59866</v>
      </c>
      <c r="F19" s="154" t="n">
        <v>292919000</v>
      </c>
    </row>
    <row r="20" customFormat="false" ht="15.75" hidden="false" customHeight="false" outlineLevel="0" collapsed="false">
      <c r="A20" s="133" t="n">
        <f aca="false">A19+1</f>
        <v>5</v>
      </c>
      <c r="B20" s="135"/>
      <c r="C20" s="135"/>
      <c r="D20" s="985"/>
      <c r="L20" s="25" t="s">
        <v>275</v>
      </c>
    </row>
    <row r="21" customFormat="false" ht="15.75" hidden="false" customHeight="false" outlineLevel="0" collapsed="false">
      <c r="A21" s="133" t="n">
        <f aca="false">A20+1</f>
        <v>6</v>
      </c>
      <c r="B21" s="155" t="s">
        <v>1346</v>
      </c>
      <c r="C21" s="135"/>
      <c r="D21" s="1336" t="n">
        <f aca="false">+'Revised BR1 JRD-2 p3'!E43</f>
        <v>311283303.320354</v>
      </c>
      <c r="F21" s="363" t="n">
        <v>307062000</v>
      </c>
      <c r="J21" s="25" t="s">
        <v>91</v>
      </c>
      <c r="L21" s="25" t="s">
        <v>1347</v>
      </c>
    </row>
    <row r="22" customFormat="false" ht="15.75" hidden="false" customHeight="false" outlineLevel="0" collapsed="false">
      <c r="A22" s="133" t="n">
        <f aca="false">A21+1</f>
        <v>7</v>
      </c>
      <c r="B22" s="155" t="s">
        <v>1348</v>
      </c>
      <c r="C22" s="135"/>
      <c r="D22" s="154" t="n">
        <f aca="false">+D19-D21</f>
        <v>-21169824.7216941</v>
      </c>
      <c r="F22" s="154" t="n">
        <f aca="false">+F19-F21</f>
        <v>-14143000</v>
      </c>
      <c r="J22" s="25" t="s">
        <v>1349</v>
      </c>
      <c r="L22" s="25" t="s">
        <v>1350</v>
      </c>
    </row>
    <row r="23" customFormat="false" ht="15.75" hidden="false" customHeight="false" outlineLevel="0" collapsed="false">
      <c r="A23" s="133" t="n">
        <f aca="false">A22+1</f>
        <v>8</v>
      </c>
      <c r="B23" s="135"/>
      <c r="C23" s="135"/>
      <c r="D23" s="985"/>
      <c r="J23" s="25" t="s">
        <v>1351</v>
      </c>
      <c r="L23" s="25" t="s">
        <v>1352</v>
      </c>
    </row>
    <row r="24" customFormat="false" ht="15.75" hidden="false" customHeight="false" outlineLevel="0" collapsed="false">
      <c r="A24" s="133" t="n">
        <f aca="false">A23+1</f>
        <v>9</v>
      </c>
      <c r="B24" s="135" t="s">
        <v>1353</v>
      </c>
      <c r="C24" s="135"/>
      <c r="D24" s="1337" t="n">
        <f aca="false">+'Revised BR1 JRD-2 p52'!E23</f>
        <v>0.621262</v>
      </c>
      <c r="F24" s="1337" t="n">
        <f aca="false">+D24</f>
        <v>0.621262</v>
      </c>
      <c r="J24" s="25" t="s">
        <v>1354</v>
      </c>
      <c r="L24" s="25" t="s">
        <v>1355</v>
      </c>
    </row>
    <row r="25" customFormat="false" ht="15.75" hidden="false" customHeight="false" outlineLevel="0" collapsed="false">
      <c r="A25" s="133" t="n">
        <f aca="false">A24+1</f>
        <v>10</v>
      </c>
      <c r="B25" s="135" t="s">
        <v>1356</v>
      </c>
      <c r="C25" s="135"/>
      <c r="D25" s="141" t="n">
        <f aca="false">ROUND(+D22/D24,0)</f>
        <v>-34075518</v>
      </c>
      <c r="F25" s="141" t="n">
        <f aca="false">-22766000</f>
        <v>-22766000</v>
      </c>
      <c r="H25" s="365"/>
      <c r="J25" s="63" t="s">
        <v>1357</v>
      </c>
      <c r="L25" s="63" t="s">
        <v>1349</v>
      </c>
    </row>
    <row r="26" customFormat="false" ht="15.75" hidden="false" customHeight="false" outlineLevel="0" collapsed="false">
      <c r="A26" s="133" t="n">
        <f aca="false">A25+1</f>
        <v>11</v>
      </c>
      <c r="B26" s="155" t="s">
        <v>1358</v>
      </c>
      <c r="C26" s="135"/>
      <c r="D26" s="969" t="n">
        <v>164044</v>
      </c>
      <c r="F26" s="36" t="n">
        <v>221000</v>
      </c>
      <c r="H26" s="365"/>
      <c r="J26" s="103" t="n">
        <v>220879</v>
      </c>
      <c r="L26" s="365" t="n">
        <f aca="false">+J26-D26</f>
        <v>56835</v>
      </c>
    </row>
    <row r="27" customFormat="false" ht="15.75" hidden="false" customHeight="false" outlineLevel="0" collapsed="false">
      <c r="A27" s="133" t="n">
        <f aca="false">A26+1</f>
        <v>12</v>
      </c>
      <c r="B27" s="155" t="s">
        <v>1359</v>
      </c>
      <c r="C27" s="135"/>
      <c r="D27" s="970" t="n">
        <v>58791</v>
      </c>
      <c r="F27" s="363" t="n">
        <v>79000</v>
      </c>
      <c r="H27" s="365"/>
      <c r="J27" s="108" t="n">
        <v>79160</v>
      </c>
      <c r="L27" s="1338" t="n">
        <f aca="false">+J27-D27</f>
        <v>20369</v>
      </c>
    </row>
    <row r="28" customFormat="false" ht="15.75" hidden="false" customHeight="false" outlineLevel="0" collapsed="false">
      <c r="A28" s="133" t="n">
        <f aca="false">A27+1</f>
        <v>13</v>
      </c>
      <c r="B28" s="135" t="s">
        <v>1356</v>
      </c>
      <c r="C28" s="135"/>
      <c r="D28" s="139" t="n">
        <f aca="false">+D25-D27-D26</f>
        <v>-34298353</v>
      </c>
      <c r="F28" s="139" t="n">
        <f aca="false">+F25-F27-F26</f>
        <v>-23066000</v>
      </c>
      <c r="H28" s="36"/>
      <c r="J28" s="365" t="n">
        <f aca="false">SUM(J26:J27)</f>
        <v>300039</v>
      </c>
      <c r="L28" s="365" t="n">
        <f aca="false">SUM(L26:L27)</f>
        <v>77204</v>
      </c>
    </row>
    <row r="29" customFormat="false" ht="15.75" hidden="false" customHeight="false" outlineLevel="0" collapsed="false">
      <c r="A29" s="133" t="n">
        <f aca="false">A28+1</f>
        <v>14</v>
      </c>
      <c r="B29" s="135"/>
      <c r="C29" s="135"/>
      <c r="D29" s="135"/>
    </row>
    <row r="30" customFormat="false" ht="15.75" hidden="false" customHeight="false" outlineLevel="0" collapsed="false">
      <c r="A30" s="133" t="n">
        <f aca="false">A29+1</f>
        <v>15</v>
      </c>
      <c r="B30" s="1339" t="s">
        <v>1360</v>
      </c>
      <c r="C30" s="177"/>
      <c r="D30" s="735"/>
      <c r="E30" s="735"/>
      <c r="F30" s="735"/>
    </row>
    <row r="31" customFormat="false" ht="15.75" hidden="false" customHeight="false" outlineLevel="0" collapsed="false">
      <c r="A31" s="133" t="n">
        <f aca="false">A30+1</f>
        <v>16</v>
      </c>
      <c r="B31" s="1339" t="s">
        <v>1361</v>
      </c>
      <c r="C31" s="177"/>
      <c r="D31" s="735"/>
      <c r="E31" s="735"/>
      <c r="F31" s="735"/>
    </row>
    <row r="32" customFormat="false" ht="15.75" hidden="false" customHeight="false" outlineLevel="0" collapsed="false">
      <c r="A32" s="133" t="n">
        <f aca="false">A31+1</f>
        <v>17</v>
      </c>
      <c r="B32" s="192" t="s">
        <v>1362</v>
      </c>
      <c r="C32" s="177"/>
      <c r="D32" s="735"/>
      <c r="E32" s="732"/>
      <c r="F32" s="732"/>
    </row>
    <row r="33" customFormat="false" ht="15.75" hidden="false" customHeight="false" outlineLevel="0" collapsed="false">
      <c r="A33" s="133" t="n">
        <f aca="false">A32+1</f>
        <v>18</v>
      </c>
      <c r="B33" s="192" t="s">
        <v>1363</v>
      </c>
      <c r="C33" s="177"/>
      <c r="D33" s="36"/>
      <c r="E33" s="732"/>
      <c r="F33" s="732"/>
    </row>
    <row r="34" customFormat="false" ht="15.75" hidden="false" customHeight="false" outlineLevel="0" collapsed="false">
      <c r="A34" s="133" t="n">
        <f aca="false">A33+1</f>
        <v>19</v>
      </c>
      <c r="B34" s="192" t="s">
        <v>1364</v>
      </c>
      <c r="C34" s="177"/>
      <c r="D34" s="36"/>
      <c r="E34" s="732"/>
      <c r="F34" s="732"/>
    </row>
    <row r="35" customFormat="false" ht="15.75" hidden="false" customHeight="false" outlineLevel="0" collapsed="false">
      <c r="A35" s="133" t="n">
        <f aca="false">A34+1</f>
        <v>20</v>
      </c>
      <c r="B35" s="192" t="s">
        <v>1365</v>
      </c>
      <c r="C35" s="177"/>
      <c r="D35" s="66" t="n">
        <f aca="false">+'Revised BR1 JRD-2 p17'!D21</f>
        <v>230586587.163389</v>
      </c>
      <c r="E35" s="732"/>
      <c r="F35" s="66" t="n">
        <f aca="false">233569865</f>
        <v>233569865</v>
      </c>
    </row>
    <row r="36" customFormat="false" ht="15.75" hidden="false" customHeight="false" outlineLevel="0" collapsed="false">
      <c r="A36" s="133" t="n">
        <f aca="false">A35+1</f>
        <v>21</v>
      </c>
      <c r="B36" s="177"/>
      <c r="C36" s="177"/>
      <c r="D36" s="735"/>
      <c r="E36" s="732"/>
      <c r="F36" s="732"/>
      <c r="L36" s="25" t="s">
        <v>275</v>
      </c>
    </row>
    <row r="37" customFormat="false" ht="15.75" hidden="false" customHeight="false" outlineLevel="0" collapsed="false">
      <c r="A37" s="133" t="n">
        <f aca="false">A36+1</f>
        <v>22</v>
      </c>
      <c r="B37" s="192" t="s">
        <v>1366</v>
      </c>
      <c r="C37" s="177"/>
      <c r="D37" s="1340"/>
      <c r="E37" s="732"/>
      <c r="F37" s="732"/>
      <c r="L37" s="25" t="s">
        <v>1347</v>
      </c>
    </row>
    <row r="38" customFormat="false" ht="15.75" hidden="false" customHeight="false" outlineLevel="0" collapsed="false">
      <c r="A38" s="133" t="n">
        <f aca="false">A37+1</f>
        <v>23</v>
      </c>
      <c r="B38" s="192" t="s">
        <v>1367</v>
      </c>
      <c r="C38" s="174"/>
      <c r="D38" s="732"/>
      <c r="E38" s="732"/>
      <c r="F38" s="732"/>
      <c r="J38" s="25" t="s">
        <v>1368</v>
      </c>
      <c r="L38" s="25" t="s">
        <v>1350</v>
      </c>
    </row>
    <row r="39" customFormat="false" ht="15.75" hidden="false" customHeight="false" outlineLevel="0" collapsed="false">
      <c r="A39" s="133" t="n">
        <f aca="false">A38+1</f>
        <v>24</v>
      </c>
      <c r="B39" s="192" t="s">
        <v>1369</v>
      </c>
      <c r="C39" s="174"/>
      <c r="J39" s="25" t="s">
        <v>1370</v>
      </c>
      <c r="L39" s="25" t="s">
        <v>1371</v>
      </c>
    </row>
    <row r="40" customFormat="false" ht="15.75" hidden="false" customHeight="false" outlineLevel="0" collapsed="false">
      <c r="A40" s="133" t="n">
        <f aca="false">A39+1</f>
        <v>25</v>
      </c>
      <c r="B40" s="192" t="s">
        <v>1372</v>
      </c>
      <c r="C40" s="174"/>
      <c r="D40" s="1341" t="n">
        <f aca="false">+'Revised BR1 JRD-2 p56'!F14</f>
        <v>0.06583</v>
      </c>
      <c r="E40" s="732"/>
      <c r="F40" s="1341" t="n">
        <f aca="false">+'Revised BR1 JRD-2 p56'!E14</f>
        <v>0.08338</v>
      </c>
      <c r="J40" s="25" t="s">
        <v>1373</v>
      </c>
      <c r="L40" s="25" t="s">
        <v>1374</v>
      </c>
    </row>
    <row r="41" customFormat="false" ht="15.75" hidden="false" customHeight="false" outlineLevel="0" collapsed="false">
      <c r="A41" s="133" t="n">
        <f aca="false">A40+1</f>
        <v>26</v>
      </c>
      <c r="B41" s="192"/>
      <c r="C41" s="174"/>
      <c r="D41" s="732"/>
      <c r="E41" s="732"/>
      <c r="F41" s="732"/>
      <c r="J41" s="25" t="s">
        <v>1375</v>
      </c>
      <c r="L41" s="25" t="s">
        <v>1376</v>
      </c>
    </row>
    <row r="42" customFormat="false" ht="15.75" hidden="false" customHeight="false" outlineLevel="0" collapsed="false">
      <c r="A42" s="133" t="n">
        <f aca="false">A41+1</f>
        <v>27</v>
      </c>
      <c r="B42" s="174" t="s">
        <v>1377</v>
      </c>
      <c r="C42" s="174"/>
      <c r="D42" s="732"/>
      <c r="E42" s="732"/>
      <c r="F42" s="732"/>
      <c r="J42" s="25" t="s">
        <v>1378</v>
      </c>
      <c r="L42" s="25" t="s">
        <v>1379</v>
      </c>
    </row>
    <row r="43" customFormat="false" ht="15.75" hidden="false" customHeight="false" outlineLevel="0" collapsed="false">
      <c r="A43" s="133" t="n">
        <f aca="false">A42+1</f>
        <v>28</v>
      </c>
      <c r="B43" s="174" t="s">
        <v>1380</v>
      </c>
      <c r="C43" s="174"/>
      <c r="D43" s="732"/>
      <c r="E43" s="732"/>
      <c r="F43" s="732"/>
      <c r="J43" s="25" t="s">
        <v>1381</v>
      </c>
      <c r="L43" s="25" t="s">
        <v>1382</v>
      </c>
    </row>
    <row r="44" customFormat="false" ht="15.75" hidden="false" customHeight="false" outlineLevel="0" collapsed="false">
      <c r="A44" s="133" t="n">
        <f aca="false">A43+1</f>
        <v>29</v>
      </c>
      <c r="B44" s="174" t="s">
        <v>1383</v>
      </c>
      <c r="C44" s="174"/>
      <c r="D44" s="732"/>
      <c r="E44" s="732"/>
      <c r="F44" s="732"/>
      <c r="J44" s="25" t="s">
        <v>1384</v>
      </c>
      <c r="L44" s="25" t="s">
        <v>1385</v>
      </c>
    </row>
    <row r="45" customFormat="false" ht="15.75" hidden="false" customHeight="false" outlineLevel="0" collapsed="false">
      <c r="A45" s="133" t="n">
        <f aca="false">A44+1</f>
        <v>30</v>
      </c>
      <c r="B45" s="174" t="s">
        <v>1386</v>
      </c>
      <c r="C45" s="174"/>
      <c r="D45" s="732"/>
      <c r="E45" s="732"/>
      <c r="F45" s="732"/>
      <c r="J45" s="63" t="s">
        <v>1387</v>
      </c>
      <c r="L45" s="63" t="s">
        <v>12</v>
      </c>
    </row>
    <row r="46" customFormat="false" ht="15.75" hidden="false" customHeight="false" outlineLevel="0" collapsed="false">
      <c r="A46" s="133" t="n">
        <f aca="false">A45+1</f>
        <v>31</v>
      </c>
      <c r="B46" s="174" t="s">
        <v>1388</v>
      </c>
      <c r="C46" s="174"/>
      <c r="D46" s="1342" t="n">
        <f aca="false">-D35*D40</f>
        <v>-15179515.0329659</v>
      </c>
      <c r="E46" s="732"/>
      <c r="F46" s="1342" t="n">
        <f aca="false">-F35*F40</f>
        <v>-19475055.3437</v>
      </c>
      <c r="J46" s="66" t="n">
        <v>19475000</v>
      </c>
      <c r="L46" s="275" t="n">
        <f aca="false">+J46+D46</f>
        <v>4295484.96703411</v>
      </c>
    </row>
    <row r="47" customFormat="false" ht="15.75" hidden="false" customHeight="false" outlineLevel="0" collapsed="false">
      <c r="A47" s="133" t="n">
        <f aca="false">A46+1</f>
        <v>32</v>
      </c>
      <c r="B47" s="174"/>
      <c r="C47" s="174"/>
      <c r="D47" s="732"/>
      <c r="E47" s="732"/>
      <c r="F47" s="732"/>
    </row>
    <row r="48" customFormat="false" ht="15.75" hidden="false" customHeight="false" outlineLevel="0" collapsed="false">
      <c r="A48" s="133" t="n">
        <f aca="false">A47+1</f>
        <v>33</v>
      </c>
      <c r="B48" s="1231" t="s">
        <v>1389</v>
      </c>
      <c r="C48" s="1231"/>
      <c r="D48" s="662"/>
      <c r="E48" s="662"/>
      <c r="F48" s="662"/>
    </row>
    <row r="49" customFormat="false" ht="16.5" hidden="false" customHeight="false" outlineLevel="0" collapsed="false">
      <c r="A49" s="133" t="n">
        <f aca="false">A48+1</f>
        <v>34</v>
      </c>
      <c r="B49" s="1231" t="s">
        <v>1390</v>
      </c>
      <c r="C49" s="1231"/>
      <c r="D49" s="1343" t="n">
        <f aca="false">+D28+D46</f>
        <v>-49477868.0329659</v>
      </c>
      <c r="E49" s="662"/>
      <c r="F49" s="1343" t="n">
        <f aca="false">+F28+F46</f>
        <v>-42541055.3437</v>
      </c>
    </row>
    <row r="50" customFormat="false" ht="16.5" hidden="false" customHeight="false" outlineLevel="0" collapsed="false">
      <c r="A50" s="133"/>
      <c r="B50" s="174"/>
      <c r="C50" s="174"/>
      <c r="D50" s="732"/>
      <c r="E50" s="732"/>
      <c r="F50" s="732"/>
    </row>
    <row r="51" customFormat="false" ht="15.75" hidden="false" customHeight="false" outlineLevel="0" collapsed="false">
      <c r="A51" s="133"/>
      <c r="D51" s="275"/>
    </row>
    <row r="54" customFormat="false" ht="15.75" hidden="false" customHeight="false" outlineLevel="0" collapsed="false">
      <c r="D54" s="275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50 of 5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4" activeCellId="0" sqref="A4:B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1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2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211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212</v>
      </c>
      <c r="D6" s="27" t="s">
        <v>213</v>
      </c>
      <c r="E6" s="27"/>
      <c r="F6" s="27"/>
      <c r="G6" s="27" t="s">
        <v>214</v>
      </c>
      <c r="H6" s="27" t="s">
        <v>215</v>
      </c>
      <c r="I6" s="27" t="s">
        <v>216</v>
      </c>
    </row>
    <row r="7" customFormat="false" ht="15.75" hidden="false" customHeight="false" outlineLevel="0" collapsed="false">
      <c r="A7" s="28" t="s">
        <v>127</v>
      </c>
      <c r="B7" s="28"/>
      <c r="C7" s="28" t="s">
        <v>217</v>
      </c>
      <c r="D7" s="28" t="s">
        <v>218</v>
      </c>
      <c r="E7" s="28" t="s">
        <v>36</v>
      </c>
      <c r="F7" s="28" t="s">
        <v>37</v>
      </c>
      <c r="G7" s="28" t="s">
        <v>219</v>
      </c>
      <c r="H7" s="28" t="s">
        <v>220</v>
      </c>
      <c r="I7" s="28" t="s">
        <v>221</v>
      </c>
    </row>
    <row r="8" customFormat="false" ht="15.75" hidden="false" customHeight="false" outlineLevel="0" collapsed="false">
      <c r="A8" s="29" t="s">
        <v>94</v>
      </c>
      <c r="B8" s="28" t="s">
        <v>135</v>
      </c>
      <c r="C8" s="28" t="s">
        <v>222</v>
      </c>
      <c r="D8" s="28" t="s">
        <v>223</v>
      </c>
      <c r="E8" s="28" t="s">
        <v>224</v>
      </c>
      <c r="F8" s="28" t="s">
        <v>225</v>
      </c>
      <c r="G8" s="28" t="s">
        <v>226</v>
      </c>
      <c r="H8" s="28" t="s">
        <v>227</v>
      </c>
      <c r="I8" s="28" t="s">
        <v>228</v>
      </c>
      <c r="K8" s="25" t="s">
        <v>207</v>
      </c>
    </row>
    <row r="9" customFormat="false" ht="15.75" hidden="false" customHeight="false" outlineLevel="0" collapsed="false">
      <c r="A9" s="30"/>
      <c r="B9" s="31"/>
      <c r="C9" s="30" t="s">
        <v>229</v>
      </c>
      <c r="D9" s="30" t="s">
        <v>230</v>
      </c>
      <c r="E9" s="30" t="s">
        <v>231</v>
      </c>
      <c r="F9" s="30" t="s">
        <v>232</v>
      </c>
      <c r="G9" s="30" t="s">
        <v>233</v>
      </c>
      <c r="H9" s="30" t="s">
        <v>234</v>
      </c>
      <c r="I9" s="30" t="s">
        <v>235</v>
      </c>
      <c r="K9" s="63" t="s">
        <v>209</v>
      </c>
    </row>
    <row r="10" customFormat="false" ht="15.75" hidden="false" customHeight="false" outlineLevel="0" collapsed="false">
      <c r="A10" s="52" t="n">
        <v>1</v>
      </c>
      <c r="B10" s="53" t="s">
        <v>148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54" t="n">
        <f aca="false">-'Revised BR1 JRD-2 p21'!E19+'Revised BR1 JRD-2 p21'!E18</f>
        <v>-95820124.17</v>
      </c>
      <c r="I11" s="54" t="n">
        <v>0</v>
      </c>
      <c r="K11" s="36" t="n">
        <f aca="false">SUM(C11:I11)</f>
        <v>-95820124.17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1</v>
      </c>
      <c r="C12" s="36"/>
      <c r="D12" s="36"/>
      <c r="E12" s="36"/>
      <c r="F12" s="36"/>
      <c r="G12" s="36"/>
      <c r="I12" s="36"/>
      <c r="K12" s="36" t="n">
        <f aca="false">SUM(C12:I12)</f>
        <v>0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2</v>
      </c>
      <c r="C13" s="36"/>
      <c r="D13" s="36"/>
      <c r="E13" s="36"/>
      <c r="F13" s="36"/>
      <c r="G13" s="36"/>
      <c r="I13" s="36"/>
      <c r="K13" s="36" t="n">
        <f aca="false">SUM(C13:I13)</f>
        <v>0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3</v>
      </c>
      <c r="C14" s="36"/>
      <c r="D14" s="36"/>
      <c r="E14" s="36"/>
      <c r="F14" s="36"/>
      <c r="G14" s="36"/>
      <c r="H14" s="36" t="n">
        <f aca="false">-'Revised BR1 JRD-2 p21'!E18</f>
        <v>188208.99</v>
      </c>
      <c r="I14" s="36"/>
      <c r="K14" s="36" t="n">
        <f aca="false">SUM(C14:I14)</f>
        <v>188208.99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4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 t="n">
        <f aca="false">SUM(G11:G14)</f>
        <v>0</v>
      </c>
      <c r="H15" s="42" t="n">
        <f aca="false">SUM(H11:H14)</f>
        <v>-95631915.18</v>
      </c>
      <c r="I15" s="42" t="n">
        <f aca="false">SUM(I11:I14)</f>
        <v>0</v>
      </c>
      <c r="K15" s="56" t="n">
        <f aca="false">SUM(C15:I15)</f>
        <v>-95631915.18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0</v>
      </c>
      <c r="E16" s="36" t="s">
        <v>210</v>
      </c>
      <c r="F16" s="36" t="s">
        <v>210</v>
      </c>
      <c r="G16" s="36"/>
      <c r="I16" s="36"/>
      <c r="K16" s="36" t="n">
        <f aca="false">SUM(C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5</v>
      </c>
      <c r="C17" s="36"/>
      <c r="D17" s="36"/>
      <c r="E17" s="36"/>
      <c r="F17" s="36"/>
      <c r="G17" s="36"/>
      <c r="I17" s="36"/>
      <c r="K17" s="36" t="n">
        <f aca="false">SUM(C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6</v>
      </c>
      <c r="C18" s="36"/>
      <c r="D18" s="36"/>
      <c r="E18" s="36"/>
      <c r="F18" s="36"/>
      <c r="G18" s="36"/>
      <c r="I18" s="36"/>
      <c r="K18" s="36" t="n">
        <f aca="false">SUM(C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7</v>
      </c>
      <c r="C19" s="38" t="n">
        <v>0</v>
      </c>
      <c r="D19" s="38" t="n">
        <f aca="false">+'Revised BR1 JRD-2 p17'!E31</f>
        <v>62918356</v>
      </c>
      <c r="E19" s="38" t="n">
        <v>0</v>
      </c>
      <c r="F19" s="38" t="n">
        <v>0</v>
      </c>
      <c r="G19" s="38" t="n">
        <v>0</v>
      </c>
      <c r="H19" s="54" t="n">
        <v>0</v>
      </c>
      <c r="I19" s="38" t="n">
        <v>0</v>
      </c>
      <c r="K19" s="36" t="n">
        <f aca="false">SUM(C19:I19)</f>
        <v>62918356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8</v>
      </c>
      <c r="C20" s="36"/>
      <c r="D20" s="36"/>
      <c r="E20" s="36"/>
      <c r="F20" s="36"/>
      <c r="G20" s="36"/>
      <c r="I20" s="36"/>
      <c r="K20" s="36" t="n">
        <f aca="false">SUM(C20:I20)</f>
        <v>0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59</v>
      </c>
      <c r="C21" s="36" t="n">
        <f aca="false">+'Revised BR1 JRD-2 p16'!E23</f>
        <v>1318261.52773413</v>
      </c>
      <c r="D21" s="36" t="n">
        <f aca="false">+'Revised BR1 JRD-2 p17'!E32</f>
        <v>5278114</v>
      </c>
      <c r="E21" s="36"/>
      <c r="F21" s="36"/>
      <c r="G21" s="36"/>
      <c r="I21" s="36"/>
      <c r="K21" s="36" t="n">
        <f aca="false">SUM(C21:I21)</f>
        <v>6596375.52773413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0</v>
      </c>
      <c r="C22" s="36"/>
      <c r="D22" s="36"/>
      <c r="E22" s="36"/>
      <c r="F22" s="36"/>
      <c r="G22" s="36"/>
      <c r="H22" s="36" t="n">
        <f aca="false">+'Revised BR1 JRD-2 p21'!E31</f>
        <v>40663860.56</v>
      </c>
      <c r="I22" s="36"/>
      <c r="K22" s="36" t="n">
        <f aca="false">SUM(C22:I22)</f>
        <v>40663860.56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1</v>
      </c>
      <c r="C23" s="45" t="n">
        <f aca="false">SUM(C19:C22)</f>
        <v>1318261.52773413</v>
      </c>
      <c r="D23" s="45" t="n">
        <f aca="false">SUM(D19:D22)</f>
        <v>68196470</v>
      </c>
      <c r="E23" s="45" t="n">
        <f aca="false">SUM(E19:E22)</f>
        <v>0</v>
      </c>
      <c r="F23" s="45" t="n">
        <f aca="false">SUM(F19:F22)</f>
        <v>0</v>
      </c>
      <c r="G23" s="45" t="n">
        <f aca="false">SUM(G19:G22)</f>
        <v>0</v>
      </c>
      <c r="H23" s="45" t="n">
        <f aca="false">SUM(H19:H22)</f>
        <v>40663860.56</v>
      </c>
      <c r="I23" s="45" t="n">
        <f aca="false">SUM(I19:I22)</f>
        <v>0</v>
      </c>
      <c r="K23" s="56" t="n">
        <f aca="false">SUM(C23:I23)</f>
        <v>110178592.087734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C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2</v>
      </c>
      <c r="C25" s="38" t="n">
        <f aca="false">+'Revised BR1 JRD-2 p16'!E24</f>
        <v>1951840.77074801</v>
      </c>
      <c r="D25" s="36" t="n">
        <f aca="false">+'Revised BR1 JRD-2 p17'!E35</f>
        <v>5215032.9325213</v>
      </c>
      <c r="E25" s="36" t="n">
        <f aca="false">+'Revised BR1 JRD-2 p18'!E22</f>
        <v>0</v>
      </c>
      <c r="F25" s="38"/>
      <c r="G25" s="38" t="n">
        <v>0</v>
      </c>
      <c r="H25" s="54" t="n">
        <v>0</v>
      </c>
      <c r="I25" s="38" t="n">
        <v>0</v>
      </c>
      <c r="K25" s="36" t="n">
        <f aca="false">SUM(C25:I25)</f>
        <v>7166873.70326931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3</v>
      </c>
      <c r="C26" s="36"/>
      <c r="D26" s="36"/>
      <c r="E26" s="36"/>
      <c r="F26" s="36"/>
      <c r="G26" s="36"/>
      <c r="I26" s="36"/>
      <c r="K26" s="36" t="n">
        <f aca="false">SUM(C26:I26)</f>
        <v>0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4</v>
      </c>
      <c r="C27" s="36"/>
      <c r="D27" s="36"/>
      <c r="E27" s="36"/>
      <c r="F27" s="36"/>
      <c r="G27" s="36"/>
      <c r="I27" s="36"/>
      <c r="K27" s="36" t="n">
        <f aca="false">SUM(C27:I27)</f>
        <v>0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5</v>
      </c>
      <c r="C28" s="36"/>
      <c r="D28" s="36"/>
      <c r="E28" s="36"/>
      <c r="F28" s="36"/>
      <c r="G28" s="36"/>
      <c r="H28" s="36" t="n">
        <f aca="false">+'Revised BR1 JRD-2 p21'!E22</f>
        <v>-346378.79678196</v>
      </c>
      <c r="I28" s="36" t="n">
        <v>-1571313</v>
      </c>
      <c r="K28" s="36" t="n">
        <f aca="false">SUM(C28:I28)</f>
        <v>-1917691.79678196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6</v>
      </c>
      <c r="C29" s="36"/>
      <c r="D29" s="36"/>
      <c r="E29" s="36"/>
      <c r="F29" s="36"/>
      <c r="G29" s="36"/>
      <c r="H29" s="36" t="n">
        <f aca="false">+'Revised BR1 JRD-2 p21'!E30+'Revised BR1 JRD-2 p21'!E32</f>
        <v>-7837446.65</v>
      </c>
      <c r="I29" s="36"/>
      <c r="K29" s="36" t="n">
        <f aca="false">SUM(C29:I29)</f>
        <v>-7837446.65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7</v>
      </c>
      <c r="C30" s="36"/>
      <c r="D30" s="36"/>
      <c r="E30" s="36"/>
      <c r="F30" s="36"/>
      <c r="G30" s="36"/>
      <c r="H30" s="36" t="n">
        <f aca="false">+'Revised BR1 JRD-2 p21'!E28</f>
        <v>-53979048</v>
      </c>
      <c r="I30" s="36"/>
      <c r="K30" s="36" t="n">
        <f aca="false">SUM(C30:I30)</f>
        <v>-53979048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8</v>
      </c>
      <c r="C31" s="36" t="n">
        <f aca="false">+'Revised BR1 JRD-2 p16'!E25</f>
        <v>0</v>
      </c>
      <c r="D31" s="36" t="n">
        <f aca="false">+'Revised BR1 JRD-2 p17'!E26</f>
        <v>370180</v>
      </c>
      <c r="E31" s="36" t="n">
        <f aca="false">+'Revised BR1 JRD-2 p18'!E20</f>
        <v>57036.3333333333</v>
      </c>
      <c r="F31" s="36" t="n">
        <f aca="false">+'Revised BR1 JRD-2 p19'!F25</f>
        <v>27836.75</v>
      </c>
      <c r="G31" s="36" t="n">
        <f aca="false">+'Revised BR1 JRD-2 p20'!E15</f>
        <v>878359.354</v>
      </c>
      <c r="H31" s="36" t="n">
        <f aca="false">+'Revised BR1 JRD-2 p21'!E23+'Revised BR1 JRD-2 p21'!E33</f>
        <v>-191430.92036</v>
      </c>
      <c r="I31" s="36"/>
      <c r="K31" s="36" t="n">
        <f aca="false">SUM(C31:I31)</f>
        <v>1141981.51697333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69</v>
      </c>
      <c r="C32" s="36" t="n">
        <f aca="false">+'Revised BR1 JRD-2 p16'!E20</f>
        <v>4140102.47195086</v>
      </c>
      <c r="D32" s="36" t="n">
        <f aca="false">+'Revised BR1 JRD-2 p17'!E24</f>
        <v>2673926.07617627</v>
      </c>
      <c r="E32" s="36" t="n">
        <f aca="false">+'Revised BR1 JRD-2 p18'!E19</f>
        <v>856506.8312</v>
      </c>
      <c r="F32" s="36" t="n">
        <f aca="false">+'Revised BR1 JRD-2 p19'!F23</f>
        <v>804697.5</v>
      </c>
      <c r="G32" s="36"/>
      <c r="H32" s="36"/>
      <c r="I32" s="36"/>
      <c r="K32" s="36" t="n">
        <f aca="false">SUM(C32:I32)</f>
        <v>8475232.87932714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0</v>
      </c>
      <c r="C33" s="36"/>
      <c r="D33" s="36" t="n">
        <f aca="false">+'Revised BR1 JRD-2 p17'!E25</f>
        <v>4627023.6112452</v>
      </c>
      <c r="E33" s="36"/>
      <c r="F33" s="36" t="n">
        <f aca="false">+'Revised BR1 JRD-2 p19'!F24</f>
        <v>2284904.87262748</v>
      </c>
      <c r="G33" s="36" t="n">
        <f aca="false">+'Revised BR1 JRD-2 p20'!E13</f>
        <v>658355.787383267</v>
      </c>
      <c r="H33" s="36"/>
      <c r="I33" s="36"/>
      <c r="K33" s="36" t="n">
        <f aca="false">SUM(C33:I33)</f>
        <v>7570284.27125595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1</v>
      </c>
      <c r="C34" s="36"/>
      <c r="D34" s="36"/>
      <c r="E34" s="36"/>
      <c r="F34" s="36"/>
      <c r="G34" s="36"/>
      <c r="H34" s="36"/>
      <c r="I34" s="36"/>
      <c r="K34" s="36" t="n">
        <f aca="false">SUM(C34:I34)</f>
        <v>0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2</v>
      </c>
      <c r="C35" s="36"/>
      <c r="D35" s="36"/>
      <c r="E35" s="36"/>
      <c r="F35" s="36"/>
      <c r="G35" s="36"/>
      <c r="H35" s="36"/>
      <c r="I35" s="36"/>
      <c r="K35" s="36" t="n">
        <f aca="false">SUM(C35:I35)</f>
        <v>0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3</v>
      </c>
      <c r="C36" s="36"/>
      <c r="D36" s="36"/>
      <c r="E36" s="36"/>
      <c r="F36" s="36"/>
      <c r="G36" s="36"/>
      <c r="H36" s="36"/>
      <c r="I36" s="36"/>
      <c r="K36" s="36" t="n">
        <f aca="false">SUM(C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4</v>
      </c>
      <c r="C37" s="36" t="n">
        <f aca="false">+'Revised BR1 JRD-2 p16'!E26</f>
        <v>172935.572442499</v>
      </c>
      <c r="D37" s="36" t="n">
        <f aca="false">+'Revised BR1 JRD-2 p17'!E27</f>
        <v>820243.89866224</v>
      </c>
      <c r="E37" s="36" t="n">
        <f aca="false">+'Revised BR1 JRD-2 p18'!E21</f>
        <v>8835</v>
      </c>
      <c r="F37" s="36" t="n">
        <f aca="false">+'Revised BR1 JRD-2 p19'!F26</f>
        <v>6428.88602540955</v>
      </c>
      <c r="G37" s="36"/>
      <c r="H37" s="36" t="n">
        <f aca="false">+'Revised BR1 JRD-2 p21'!E29+'Revised BR1 JRD-2 p21'!E24+'Revised BR1 JRD-2 p21'!E34</f>
        <v>-72956528.9667962</v>
      </c>
      <c r="I37" s="36"/>
      <c r="K37" s="36" t="n">
        <f aca="false">SUM(C37:I37)</f>
        <v>-71948085.6096661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5</v>
      </c>
      <c r="C38" s="36" t="n">
        <f aca="false">+'Revised BR1 JRD-2 p16'!E31</f>
        <v>-2654099.12000642</v>
      </c>
      <c r="D38" s="36" t="n">
        <f aca="false">+'Revised BR1 JRD-2 p17'!E39</f>
        <v>-28666006.7815118</v>
      </c>
      <c r="E38" s="36" t="n">
        <f aca="false">+'Revised BR1 JRD-2 p18'!E27</f>
        <v>-322832.357586667</v>
      </c>
      <c r="F38" s="36" t="n">
        <f aca="false">+'Revised BR1 JRD-2 p19'!F31</f>
        <v>-1093353.80302851</v>
      </c>
      <c r="G38" s="59" t="n">
        <f aca="false">+'Revised BR1 JRD-2 p20'!E20</f>
        <v>-537850.299484143</v>
      </c>
      <c r="H38" s="36" t="n">
        <f aca="false">+'Revised BR1 JRD-2 p21'!E38</f>
        <v>-344729.84212165</v>
      </c>
      <c r="I38" s="36" t="n">
        <v>549960</v>
      </c>
      <c r="K38" s="36" t="n">
        <f aca="false">SUM(C38:I38)</f>
        <v>-33068912.2037391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6</v>
      </c>
      <c r="C39" s="36"/>
      <c r="D39" s="36" t="n">
        <f aca="false">+'Revised BR1 JRD-2 p17'!E40</f>
        <v>0</v>
      </c>
      <c r="E39" s="36" t="n">
        <f aca="false">+'Revised BR1 JRD-2 p18'!E28</f>
        <v>0</v>
      </c>
      <c r="F39" s="36" t="n">
        <f aca="false">+'Revised BR1 JRD-2 p19'!F32</f>
        <v>0</v>
      </c>
      <c r="G39" s="59" t="n">
        <f aca="false">+'Revised BR1 JRD-2 p20'!E21</f>
        <v>0</v>
      </c>
      <c r="I39" s="36"/>
      <c r="K39" s="36" t="n">
        <f aca="false">SUM(C39:I39)</f>
        <v>0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7</v>
      </c>
      <c r="C40" s="45" t="n">
        <f aca="false">SUM(C23:C39)</f>
        <v>4929041.22286907</v>
      </c>
      <c r="D40" s="45" t="n">
        <f aca="false">SUM(D23:D39)</f>
        <v>53236869.7370933</v>
      </c>
      <c r="E40" s="45" t="n">
        <f aca="false">SUM(E23:E39)</f>
        <v>599545.806946666</v>
      </c>
      <c r="F40" s="45" t="n">
        <f aca="false">SUM(F23:F39)</f>
        <v>2030514.20562438</v>
      </c>
      <c r="G40" s="45" t="n">
        <f aca="false">SUM(G23:G39)</f>
        <v>998864.841899123</v>
      </c>
      <c r="H40" s="45" t="n">
        <f aca="false">SUM(H23:H39)</f>
        <v>-94991702.6160598</v>
      </c>
      <c r="I40" s="45" t="n">
        <f aca="false">SUM(I23:I39)</f>
        <v>-1021353</v>
      </c>
      <c r="K40" s="56" t="n">
        <f aca="false">SUM(C40:I40)</f>
        <v>-34218219.8016273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C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8</v>
      </c>
      <c r="C42" s="48" t="n">
        <f aca="false">+C15-C40</f>
        <v>-4929041.22286907</v>
      </c>
      <c r="D42" s="48" t="n">
        <f aca="false">+D15-D40</f>
        <v>-53236869.7370933</v>
      </c>
      <c r="E42" s="48" t="n">
        <f aca="false">+E15-E40</f>
        <v>-599545.806946666</v>
      </c>
      <c r="F42" s="48" t="n">
        <f aca="false">+F15-F40</f>
        <v>-2030514.20562438</v>
      </c>
      <c r="G42" s="48" t="n">
        <f aca="false">+G15-G40</f>
        <v>-998864.841899123</v>
      </c>
      <c r="H42" s="48" t="n">
        <f aca="false">+H15-H40</f>
        <v>-640212.563940212</v>
      </c>
      <c r="I42" s="48" t="n">
        <f aca="false">+I15-I40</f>
        <v>1021353</v>
      </c>
      <c r="K42" s="62" t="n">
        <f aca="false">SUM(C42:I42)</f>
        <v>-61413695.3783727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C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79</v>
      </c>
      <c r="C44" s="36"/>
      <c r="D44" s="36"/>
      <c r="E44" s="36"/>
      <c r="F44" s="36"/>
      <c r="G44" s="36"/>
      <c r="I44" s="36"/>
      <c r="K44" s="36" t="n">
        <f aca="false">SUM(C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0</v>
      </c>
      <c r="C45" s="38" t="n">
        <f aca="false">+'Revised BR1 JRD-2 p16'!E14</f>
        <v>97085741.4854095</v>
      </c>
      <c r="D45" s="38" t="n">
        <f aca="false">+'Revised BR1 JRD-2 p17'!E14+'Revised BR1 JRD-2 p17'!E16</f>
        <v>243626498</v>
      </c>
      <c r="E45" s="38" t="n">
        <f aca="false">+'Revised BR1 JRD-2 p18'!E13</f>
        <v>46260487.5833333</v>
      </c>
      <c r="F45" s="38" t="n">
        <f aca="false">+'Revised BR1 JRD-2 p19'!F14+'Revised BR1 JRD-2 p19'!F16</f>
        <v>45185332.8829932</v>
      </c>
      <c r="G45" s="38" t="n">
        <f aca="false">+'Revised BR1 JRD-2 p20'!E25</f>
        <v>34453197.4166667</v>
      </c>
      <c r="H45" s="54" t="n">
        <v>0</v>
      </c>
      <c r="I45" s="38"/>
      <c r="K45" s="36" t="n">
        <f aca="false">SUM(C45:I45)</f>
        <v>466611257.368403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1</v>
      </c>
      <c r="C46" s="38" t="n">
        <f aca="false">+'Revised BR1 JRD-2 p16'!E15</f>
        <v>-3706242.41838341</v>
      </c>
      <c r="D46" s="38" t="n">
        <f aca="false">+'Revised BR1 JRD-2 p17'!E15+'Revised BR1 JRD-2 p17'!E17</f>
        <v>-17592764.7450726</v>
      </c>
      <c r="E46" s="38" t="n">
        <f aca="false">+'Revised BR1 JRD-2 p18'!E14</f>
        <v>-39401256.0583833</v>
      </c>
      <c r="F46" s="36" t="n">
        <f aca="false">+'Revised BR1 JRD-2 p19'!F15+'Revised BR1 JRD-2 p19'!F17</f>
        <v>-27389011.3499707</v>
      </c>
      <c r="G46" s="38" t="n">
        <f aca="false">+'Revised BR1 JRD-2 p20'!E26</f>
        <v>-1606577.97332126</v>
      </c>
      <c r="I46" s="36"/>
      <c r="K46" s="36" t="n">
        <f aca="false">SUM(C46:I46)</f>
        <v>-89695852.5451313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2</v>
      </c>
      <c r="C47" s="36"/>
      <c r="D47" s="36"/>
      <c r="E47" s="36"/>
      <c r="F47" s="36"/>
      <c r="G47" s="36"/>
      <c r="I47" s="36"/>
      <c r="K47" s="36" t="n">
        <f aca="false">SUM(C47:I47)</f>
        <v>0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3</v>
      </c>
      <c r="C48" s="36" t="n">
        <f aca="false">+'Revised BR1 JRD-2 p16'!E16</f>
        <v>-22426421.1515585</v>
      </c>
      <c r="D48" s="36" t="n">
        <f aca="false">+'Revised BR1 JRD-2 p17'!E18</f>
        <v>-5507932.40139901</v>
      </c>
      <c r="E48" s="36" t="n">
        <f aca="false">+'Revised BR1 JRD-2 p18'!E15</f>
        <v>1043822.74333377</v>
      </c>
      <c r="F48" s="36" t="n">
        <f aca="false">+'Revised BR1 JRD-2 p19'!F18</f>
        <v>202406.860596629</v>
      </c>
      <c r="G48" s="36" t="n">
        <f aca="false">+'Revised BR1 JRD-2 p20'!E27</f>
        <v>-1040012.14313652</v>
      </c>
      <c r="I48" s="36"/>
      <c r="K48" s="36" t="n">
        <f aca="false">SUM(C48:I48)</f>
        <v>-27728136.0921636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4</v>
      </c>
      <c r="C49" s="36"/>
      <c r="D49" s="36"/>
      <c r="E49" s="36"/>
      <c r="F49" s="36"/>
      <c r="G49" s="36"/>
      <c r="I49" s="36"/>
      <c r="K49" s="36" t="n">
        <f aca="false">SUM(C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5</v>
      </c>
      <c r="C50" s="36"/>
      <c r="D50" s="36"/>
      <c r="E50" s="36"/>
      <c r="F50" s="36"/>
      <c r="G50" s="36"/>
      <c r="I50" s="36"/>
      <c r="K50" s="36" t="n">
        <f aca="false">SUM(C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6</v>
      </c>
      <c r="C51" s="48" t="n">
        <f aca="false">SUM(C45:C50)</f>
        <v>70953077.9154676</v>
      </c>
      <c r="D51" s="48" t="n">
        <f aca="false">SUM(D45:D50)</f>
        <v>220525800.853528</v>
      </c>
      <c r="E51" s="48" t="n">
        <f aca="false">SUM(E45:E50)</f>
        <v>7903054.26828379</v>
      </c>
      <c r="F51" s="48" t="n">
        <f aca="false">SUM(F45:F50)</f>
        <v>17998728.3936192</v>
      </c>
      <c r="G51" s="48" t="n">
        <f aca="false">SUM(G45:G50)</f>
        <v>31806607.3002089</v>
      </c>
      <c r="H51" s="48" t="n">
        <f aca="false">SUM(H45:H50)</f>
        <v>0</v>
      </c>
      <c r="I51" s="48" t="n">
        <f aca="false">SUM(I45:I50)</f>
        <v>0</v>
      </c>
      <c r="K51" s="62" t="n">
        <f aca="false">SUM(C51:I51)</f>
        <v>349187268.731108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5 of 56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62.28"/>
    <col collapsed="false" customWidth="true" hidden="false" outlineLevel="0" max="3" min="3" style="7" width="19.41"/>
    <col collapsed="false" customWidth="true" hidden="false" outlineLevel="0" max="4" min="4" style="7" width="15.85"/>
    <col collapsed="false" customWidth="true" hidden="false" outlineLevel="0" max="5" min="5" style="7" width="16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34"/>
      <c r="B4" s="135"/>
      <c r="C4" s="135"/>
      <c r="D4" s="135"/>
      <c r="E4" s="1344"/>
    </row>
    <row r="5" customFormat="false" ht="15.75" hidden="false" customHeight="false" outlineLevel="0" collapsed="false">
      <c r="A5" s="135"/>
      <c r="B5" s="135"/>
      <c r="C5" s="135"/>
      <c r="D5" s="135"/>
      <c r="E5" s="1344"/>
    </row>
    <row r="6" customFormat="false" ht="15.75" hidden="false" customHeight="false" outlineLevel="0" collapsed="false">
      <c r="A6" s="135"/>
      <c r="B6" s="135"/>
      <c r="C6" s="135"/>
      <c r="D6" s="135"/>
      <c r="E6" s="1345"/>
    </row>
    <row r="7" customFormat="false" ht="15.75" hidden="false" customHeight="false" outlineLevel="0" collapsed="false">
      <c r="A7" s="123" t="s">
        <v>378</v>
      </c>
      <c r="B7" s="123"/>
      <c r="C7" s="123"/>
      <c r="D7" s="123"/>
      <c r="E7" s="123"/>
    </row>
    <row r="8" customFormat="false" ht="15.75" hidden="false" customHeight="false" outlineLevel="0" collapsed="false">
      <c r="A8" s="125" t="s">
        <v>1391</v>
      </c>
      <c r="B8" s="125"/>
      <c r="C8" s="125"/>
      <c r="D8" s="125"/>
      <c r="E8" s="125"/>
    </row>
    <row r="9" customFormat="false" ht="15.75" hidden="false" customHeight="false" outlineLevel="0" collapsed="false">
      <c r="A9" s="125" t="str">
        <f aca="false">TY</f>
        <v>FOR THE TWELVE MONTHS ENDED DECEMBER 31, 2008</v>
      </c>
      <c r="B9" s="125"/>
      <c r="C9" s="125"/>
      <c r="D9" s="125"/>
      <c r="E9" s="125"/>
    </row>
    <row r="10" customFormat="false" ht="15.75" hidden="false" customHeight="false" outlineLevel="0" collapsed="false">
      <c r="A10" s="123" t="s">
        <v>343</v>
      </c>
      <c r="B10" s="123"/>
      <c r="C10" s="123"/>
      <c r="D10" s="123"/>
      <c r="E10" s="123"/>
    </row>
    <row r="11" customFormat="false" ht="15.75" hidden="false" customHeight="false" outlineLevel="0" collapsed="false">
      <c r="A11" s="1346"/>
      <c r="B11" s="135"/>
      <c r="C11" s="135"/>
      <c r="D11" s="135"/>
      <c r="E11" s="135"/>
    </row>
    <row r="12" customFormat="false" ht="15.75" hidden="false" customHeight="false" outlineLevel="0" collapsed="false">
      <c r="A12" s="135"/>
      <c r="B12" s="135"/>
      <c r="C12" s="135"/>
      <c r="D12" s="135"/>
      <c r="E12" s="135"/>
    </row>
    <row r="13" customFormat="false" ht="15.75" hidden="false" customHeight="false" outlineLevel="0" collapsed="false">
      <c r="A13" s="128" t="s">
        <v>345</v>
      </c>
      <c r="B13" s="135"/>
      <c r="C13" s="133" t="s">
        <v>1392</v>
      </c>
      <c r="D13" s="133"/>
      <c r="E13" s="133" t="s">
        <v>1393</v>
      </c>
    </row>
    <row r="14" customFormat="false" ht="15.75" hidden="false" customHeight="false" outlineLevel="0" collapsed="false">
      <c r="A14" s="132" t="s">
        <v>346</v>
      </c>
      <c r="B14" s="1334" t="s">
        <v>347</v>
      </c>
      <c r="C14" s="1347" t="s">
        <v>1394</v>
      </c>
      <c r="D14" s="1347" t="s">
        <v>1395</v>
      </c>
      <c r="E14" s="1347" t="s">
        <v>1396</v>
      </c>
    </row>
    <row r="15" customFormat="false" ht="15.75" hidden="false" customHeight="false" outlineLevel="0" collapsed="false">
      <c r="A15" s="384"/>
      <c r="B15" s="384"/>
      <c r="C15" s="384"/>
      <c r="D15" s="384"/>
      <c r="E15" s="384"/>
    </row>
    <row r="16" customFormat="false" ht="15.75" hidden="false" customHeight="false" outlineLevel="0" collapsed="false">
      <c r="A16" s="133" t="n">
        <v>1</v>
      </c>
      <c r="B16" s="135" t="s">
        <v>1397</v>
      </c>
      <c r="C16" s="909" t="n">
        <v>0.04</v>
      </c>
      <c r="D16" s="909" t="n">
        <v>0.0247</v>
      </c>
      <c r="E16" s="987" t="n">
        <f aca="false">ROUND(C16*D16,4)</f>
        <v>0.001</v>
      </c>
      <c r="F16" s="381"/>
    </row>
    <row r="17" customFormat="false" ht="15.75" hidden="false" customHeight="false" outlineLevel="0" collapsed="false">
      <c r="A17" s="133" t="n">
        <v>2</v>
      </c>
      <c r="B17" s="135" t="s">
        <v>1398</v>
      </c>
      <c r="C17" s="909" t="n">
        <v>0.53</v>
      </c>
      <c r="D17" s="909" t="n">
        <v>0.067</v>
      </c>
      <c r="E17" s="987" t="n">
        <f aca="false">ROUND(C17*D17,4)</f>
        <v>0.0355</v>
      </c>
      <c r="F17" s="381"/>
    </row>
    <row r="18" customFormat="false" ht="15.75" hidden="false" customHeight="false" outlineLevel="0" collapsed="false">
      <c r="A18" s="133" t="n">
        <v>3</v>
      </c>
      <c r="B18" s="135" t="s">
        <v>1399</v>
      </c>
      <c r="C18" s="909" t="n">
        <v>0</v>
      </c>
      <c r="D18" s="909" t="n">
        <v>0</v>
      </c>
      <c r="E18" s="987" t="n">
        <f aca="false">ROUND(C17*D18,4)</f>
        <v>0</v>
      </c>
      <c r="F18" s="381"/>
    </row>
    <row r="19" customFormat="false" ht="15.75" hidden="false" customHeight="false" outlineLevel="0" collapsed="false">
      <c r="A19" s="133" t="n">
        <v>4</v>
      </c>
      <c r="B19" s="135" t="s">
        <v>1400</v>
      </c>
      <c r="C19" s="909" t="n">
        <v>0.43</v>
      </c>
      <c r="D19" s="1348" t="n">
        <v>0.095</v>
      </c>
      <c r="E19" s="987" t="n">
        <f aca="false">ROUND(C19*D19,4)</f>
        <v>0.0409</v>
      </c>
      <c r="F19" s="381"/>
    </row>
    <row r="20" customFormat="false" ht="15.75" hidden="false" customHeight="false" outlineLevel="0" collapsed="false">
      <c r="A20" s="133" t="n">
        <v>5</v>
      </c>
      <c r="B20" s="135" t="s">
        <v>714</v>
      </c>
      <c r="C20" s="1349" t="n">
        <v>1</v>
      </c>
      <c r="D20" s="987"/>
      <c r="E20" s="1350" t="n">
        <f aca="false">SUM(E16:E19)</f>
        <v>0.0774</v>
      </c>
      <c r="F20" s="381"/>
    </row>
    <row r="21" customFormat="false" ht="15.75" hidden="false" customHeight="false" outlineLevel="0" collapsed="false">
      <c r="A21" s="133" t="n">
        <v>6</v>
      </c>
      <c r="B21" s="135"/>
      <c r="C21" s="987"/>
      <c r="D21" s="987"/>
      <c r="E21" s="987"/>
      <c r="F21" s="381"/>
    </row>
    <row r="22" customFormat="false" ht="15.75" hidden="false" customHeight="false" outlineLevel="0" collapsed="false">
      <c r="A22" s="133" t="n">
        <v>7</v>
      </c>
      <c r="B22" s="135" t="s">
        <v>1401</v>
      </c>
      <c r="C22" s="987" t="n">
        <f aca="false">C16</f>
        <v>0.04</v>
      </c>
      <c r="D22" s="987" t="n">
        <f aca="false">ROUND(D16*0.65,4)</f>
        <v>0.0161</v>
      </c>
      <c r="E22" s="987" t="n">
        <f aca="false">ROUND(E16*0.65,4)</f>
        <v>0.0007</v>
      </c>
      <c r="F22" s="381"/>
    </row>
    <row r="23" customFormat="false" ht="15.75" hidden="false" customHeight="false" outlineLevel="0" collapsed="false">
      <c r="A23" s="133" t="n">
        <v>8</v>
      </c>
      <c r="B23" s="135" t="s">
        <v>1402</v>
      </c>
      <c r="C23" s="987" t="n">
        <f aca="false">C17</f>
        <v>0.53</v>
      </c>
      <c r="D23" s="987" t="n">
        <f aca="false">ROUND(D17*0.65,4)</f>
        <v>0.0436</v>
      </c>
      <c r="E23" s="987" t="n">
        <f aca="false">ROUND(E17*0.65,4)</f>
        <v>0.0231</v>
      </c>
      <c r="F23" s="381"/>
    </row>
    <row r="24" customFormat="false" ht="15.75" hidden="false" customHeight="false" outlineLevel="0" collapsed="false">
      <c r="A24" s="133" t="n">
        <v>9</v>
      </c>
      <c r="B24" s="135" t="s">
        <v>1399</v>
      </c>
      <c r="C24" s="987" t="n">
        <f aca="false">C18</f>
        <v>0</v>
      </c>
      <c r="D24" s="987" t="n">
        <f aca="false">D18</f>
        <v>0</v>
      </c>
      <c r="E24" s="987" t="n">
        <f aca="false">ROUND(C24*D24,4)</f>
        <v>0</v>
      </c>
      <c r="F24" s="381"/>
    </row>
    <row r="25" customFormat="false" ht="15.75" hidden="false" customHeight="false" outlineLevel="0" collapsed="false">
      <c r="A25" s="133" t="n">
        <v>10</v>
      </c>
      <c r="B25" s="135" t="s">
        <v>1400</v>
      </c>
      <c r="C25" s="1351" t="n">
        <f aca="false">C19</f>
        <v>0.43</v>
      </c>
      <c r="D25" s="1335" t="n">
        <f aca="false">D19</f>
        <v>0.095</v>
      </c>
      <c r="E25" s="987" t="n">
        <f aca="false">ROUND(C25*D25,4)</f>
        <v>0.0409</v>
      </c>
      <c r="F25" s="381"/>
    </row>
    <row r="26" customFormat="false" ht="15.75" hidden="false" customHeight="false" outlineLevel="0" collapsed="false">
      <c r="A26" s="133" t="n">
        <v>11</v>
      </c>
      <c r="B26" s="135" t="s">
        <v>1403</v>
      </c>
      <c r="C26" s="1349" t="n">
        <f aca="false">SUM(C22:C25)</f>
        <v>1</v>
      </c>
      <c r="D26" s="987"/>
      <c r="E26" s="1349" t="n">
        <f aca="false">SUM(E22:E25)</f>
        <v>0.0647</v>
      </c>
      <c r="F26" s="381"/>
    </row>
    <row r="27" customFormat="false" ht="15.75" hidden="false" customHeight="false" outlineLevel="0" collapsed="false">
      <c r="A27" s="133"/>
      <c r="B27" s="135"/>
      <c r="C27" s="1351"/>
      <c r="D27" s="987"/>
      <c r="E27" s="1351"/>
      <c r="F27" s="381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51 of 56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4.56"/>
    <col collapsed="false" customWidth="false" hidden="false" outlineLevel="0" max="4" min="3" style="7" width="9.14"/>
    <col collapsed="false" customWidth="true" hidden="false" outlineLevel="0" max="5" min="5" style="7" width="2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34"/>
      <c r="B4" s="135"/>
      <c r="C4" s="135"/>
      <c r="D4" s="135"/>
      <c r="E4" s="1344"/>
      <c r="F4" s="134"/>
    </row>
    <row r="5" customFormat="false" ht="15.75" hidden="false" customHeight="false" outlineLevel="0" collapsed="false">
      <c r="A5" s="134"/>
      <c r="B5" s="134"/>
      <c r="C5" s="134"/>
      <c r="D5" s="134"/>
      <c r="E5" s="1344"/>
      <c r="F5" s="1352"/>
    </row>
    <row r="6" customFormat="false" ht="15.75" hidden="false" customHeight="false" outlineLevel="0" collapsed="false">
      <c r="A6" s="134"/>
      <c r="B6" s="134"/>
      <c r="C6" s="134"/>
      <c r="D6" s="134"/>
      <c r="E6" s="1345"/>
      <c r="F6" s="134"/>
    </row>
    <row r="7" customFormat="false" ht="15.75" hidden="false" customHeight="false" outlineLevel="0" collapsed="false">
      <c r="A7" s="123" t="s">
        <v>378</v>
      </c>
      <c r="B7" s="123"/>
      <c r="C7" s="123"/>
      <c r="D7" s="123"/>
      <c r="E7" s="123"/>
      <c r="F7" s="123"/>
    </row>
    <row r="8" customFormat="false" ht="15.75" hidden="false" customHeight="false" outlineLevel="0" collapsed="false">
      <c r="A8" s="125" t="s">
        <v>1353</v>
      </c>
      <c r="B8" s="125"/>
      <c r="C8" s="125"/>
      <c r="D8" s="125"/>
      <c r="E8" s="125"/>
      <c r="F8" s="125"/>
    </row>
    <row r="9" customFormat="false" ht="15.75" hidden="false" customHeight="false" outlineLevel="0" collapsed="false">
      <c r="A9" s="125" t="str">
        <f aca="false">TY</f>
        <v>FOR THE TWELVE MONTHS ENDED DECEMBER 31, 2008</v>
      </c>
      <c r="B9" s="125"/>
      <c r="C9" s="125"/>
      <c r="D9" s="125"/>
      <c r="E9" s="125"/>
      <c r="F9" s="125"/>
    </row>
    <row r="10" customFormat="false" ht="15.75" hidden="false" customHeight="false" outlineLevel="0" collapsed="false">
      <c r="A10" s="123" t="s">
        <v>343</v>
      </c>
      <c r="B10" s="123"/>
      <c r="C10" s="123"/>
      <c r="D10" s="123"/>
      <c r="E10" s="123"/>
      <c r="F10" s="123"/>
    </row>
    <row r="11" customFormat="false" ht="15.75" hidden="false" customHeight="false" outlineLevel="0" collapsed="false">
      <c r="A11" s="134"/>
      <c r="B11" s="134"/>
      <c r="C11" s="134"/>
      <c r="D11" s="134"/>
      <c r="E11" s="134"/>
      <c r="F11" s="134"/>
    </row>
    <row r="12" customFormat="false" ht="15.75" hidden="false" customHeight="false" outlineLevel="0" collapsed="false">
      <c r="A12" s="128" t="s">
        <v>345</v>
      </c>
      <c r="B12" s="134"/>
      <c r="C12" s="134"/>
      <c r="D12" s="134"/>
      <c r="E12" s="134"/>
      <c r="F12" s="123"/>
    </row>
    <row r="13" customFormat="false" ht="15.75" hidden="false" customHeight="false" outlineLevel="0" collapsed="false">
      <c r="A13" s="132" t="s">
        <v>346</v>
      </c>
      <c r="B13" s="383" t="s">
        <v>347</v>
      </c>
      <c r="C13" s="130"/>
      <c r="D13" s="130"/>
      <c r="E13" s="132" t="s">
        <v>1404</v>
      </c>
      <c r="F13" s="123"/>
    </row>
    <row r="14" customFormat="false" ht="15.75" hidden="false" customHeight="false" outlineLevel="0" collapsed="false">
      <c r="A14" s="135"/>
      <c r="B14" s="135"/>
      <c r="C14" s="135"/>
      <c r="D14" s="135"/>
      <c r="E14" s="133"/>
      <c r="F14" s="1353"/>
    </row>
    <row r="15" customFormat="false" ht="15.75" hidden="false" customHeight="false" outlineLevel="0" collapsed="false">
      <c r="A15" s="133" t="n">
        <v>1</v>
      </c>
      <c r="B15" s="155" t="s">
        <v>711</v>
      </c>
      <c r="C15" s="135"/>
      <c r="D15" s="135"/>
      <c r="E15" s="1354" t="n">
        <f aca="false">+'Revised BR1 JRD-2 p22'!G21</f>
        <v>0.003622</v>
      </c>
      <c r="F15" s="169"/>
    </row>
    <row r="16" customFormat="false" ht="15.75" hidden="false" customHeight="false" outlineLevel="0" collapsed="false">
      <c r="A16" s="133" t="n">
        <v>2</v>
      </c>
      <c r="B16" s="155" t="s">
        <v>712</v>
      </c>
      <c r="C16" s="135"/>
      <c r="D16" s="135"/>
      <c r="E16" s="1354" t="n">
        <v>0.002</v>
      </c>
      <c r="F16" s="169"/>
    </row>
    <row r="17" customFormat="false" ht="15.75" hidden="false" customHeight="false" outlineLevel="0" collapsed="false">
      <c r="A17" s="133" t="n">
        <v>3</v>
      </c>
      <c r="B17" s="155" t="str">
        <f aca="false">"STATE UTILITY TAX ( "&amp;D17*100&amp;"% - ( LINE 1 * "&amp;D17*100&amp;"% )  )"</f>
        <v>STATE UTILITY TAX ( 3.873% - ( LINE 1 * 3.873% )  )</v>
      </c>
      <c r="C17" s="135"/>
      <c r="D17" s="1355" t="n">
        <v>0.03873</v>
      </c>
      <c r="E17" s="1356" t="n">
        <f aca="false">ROUND(D17-(D17*E15),6)</f>
        <v>0.03859</v>
      </c>
      <c r="F17" s="136"/>
    </row>
    <row r="18" customFormat="false" ht="15.75" hidden="false" customHeight="false" outlineLevel="0" collapsed="false">
      <c r="A18" s="133" t="n">
        <v>4</v>
      </c>
      <c r="B18" s="155"/>
      <c r="C18" s="135"/>
      <c r="D18" s="135"/>
      <c r="E18" s="1357"/>
      <c r="F18" s="136"/>
    </row>
    <row r="19" customFormat="false" ht="15.75" hidden="false" customHeight="false" outlineLevel="0" collapsed="false">
      <c r="A19" s="133" t="n">
        <v>5</v>
      </c>
      <c r="B19" s="155" t="s">
        <v>1405</v>
      </c>
      <c r="C19" s="135"/>
      <c r="D19" s="135"/>
      <c r="E19" s="1354" t="n">
        <f aca="false">ROUND(SUM(E15:E17),6)</f>
        <v>0.044212</v>
      </c>
      <c r="F19" s="136"/>
    </row>
    <row r="20" customFormat="false" ht="15.75" hidden="false" customHeight="false" outlineLevel="0" collapsed="false">
      <c r="A20" s="133" t="n">
        <v>6</v>
      </c>
      <c r="B20" s="135"/>
      <c r="C20" s="135"/>
      <c r="D20" s="135"/>
      <c r="E20" s="1354"/>
      <c r="F20" s="136"/>
    </row>
    <row r="21" customFormat="false" ht="15.75" hidden="false" customHeight="false" outlineLevel="0" collapsed="false">
      <c r="A21" s="133" t="n">
        <v>7</v>
      </c>
      <c r="B21" s="135" t="str">
        <f aca="false">"CONVERSION FACTOR EXCLUDING FEDERAL INCOME TAX ( 1 - LINE "&amp;$GE$17&amp;" )"</f>
        <v>CONVERSION FACTOR EXCLUDING FEDERAL INCOME TAX ( 1 - LINE  )</v>
      </c>
      <c r="C21" s="135"/>
      <c r="D21" s="135"/>
      <c r="E21" s="1354" t="n">
        <f aca="false">ROUND(1-E19,6)</f>
        <v>0.955788</v>
      </c>
      <c r="F21" s="136"/>
    </row>
    <row r="22" customFormat="false" ht="15.75" hidden="false" customHeight="false" outlineLevel="0" collapsed="false">
      <c r="A22" s="133" t="n">
        <v>8</v>
      </c>
      <c r="B22" s="155" t="str">
        <f aca="false">"FEDERAL INCOME TAX ( LINE "&amp;A21&amp;"  * "&amp;FIT*100&amp;"% )"</f>
        <v>FEDERAL INCOME TAX ( LINE 7  * 35% )</v>
      </c>
      <c r="C22" s="135"/>
      <c r="D22" s="407" t="n">
        <v>0.35</v>
      </c>
      <c r="E22" s="1354" t="n">
        <f aca="false">ROUND((E21)*FIT,6)</f>
        <v>0.334526</v>
      </c>
      <c r="F22" s="136"/>
    </row>
    <row r="23" customFormat="false" ht="15.75" hidden="false" customHeight="false" outlineLevel="0" collapsed="false">
      <c r="A23" s="133" t="n">
        <v>9</v>
      </c>
      <c r="B23" s="155" t="str">
        <f aca="false">"CONVERSION FACTOR INCL FEDERAL INCOME TAX ( LINE "&amp;A21&amp;" - LINE "&amp;A22&amp;" ) "</f>
        <v>CONVERSION FACTOR INCL FEDERAL INCOME TAX ( LINE 7 - LINE 8 ) </v>
      </c>
      <c r="C23" s="135"/>
      <c r="D23" s="135"/>
      <c r="E23" s="1358" t="n">
        <f aca="false">E21-E22</f>
        <v>0.621262</v>
      </c>
      <c r="F23" s="136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52 of 56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false" hidden="false" outlineLevel="0" max="2" min="2" style="7" width="9.14"/>
    <col collapsed="false" customWidth="true" hidden="false" outlineLevel="0" max="3" min="3" style="7" width="37.28"/>
    <col collapsed="false" customWidth="true" hidden="false" outlineLevel="0" max="4" min="4" style="7" width="16.42"/>
    <col collapsed="false" customWidth="true" hidden="false" outlineLevel="0" max="5" min="5" style="7" width="17.42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9.85"/>
    <col collapsed="false" customWidth="true" hidden="false" outlineLevel="0" max="9" min="9" style="7" width="15.13"/>
    <col collapsed="false" customWidth="true" hidden="false" outlineLevel="0" max="10" min="10" style="7" width="14.7"/>
    <col collapsed="false" customWidth="true" hidden="false" outlineLevel="0" max="11" min="11" style="7" width="17.28"/>
    <col collapsed="false" customWidth="true" hidden="false" outlineLevel="0" max="12" min="12" style="7" width="16.99"/>
    <col collapsed="false" customWidth="true" hidden="false" outlineLevel="0" max="13" min="13" style="7" width="20.7"/>
    <col collapsed="false" customWidth="true" hidden="false" outlineLevel="0" max="14" min="14" style="7" width="15.13"/>
    <col collapsed="false" customWidth="false" hidden="false" outlineLevel="0" max="15" min="15" style="7" width="9.14"/>
    <col collapsed="false" customWidth="true" hidden="false" outlineLevel="0" max="16" min="16" style="7" width="16.56"/>
    <col collapsed="false" customWidth="true" hidden="false" outlineLevel="0" max="17" min="17" style="7" width="15.28"/>
    <col collapsed="false" customWidth="true" hidden="false" outlineLevel="0" max="18" min="18" style="7" width="16.56"/>
    <col collapsed="false" customWidth="true" hidden="false" outlineLevel="0" max="19" min="19" style="7" width="13.41"/>
    <col collapsed="false" customWidth="true" hidden="false" outlineLevel="0" max="20" min="20" style="7" width="16.13"/>
    <col collapsed="false" customWidth="true" hidden="false" outlineLevel="0" max="21" min="21" style="7" width="59.7"/>
    <col collapsed="false" customWidth="false" hidden="false" outlineLevel="0" max="22" min="22" style="7" width="9.14"/>
    <col collapsed="false" customWidth="true" hidden="false" outlineLevel="0" max="23" min="23" style="7" width="20.7"/>
    <col collapsed="false" customWidth="false" hidden="false" outlineLevel="0" max="27" min="24" style="7" width="9.14"/>
    <col collapsed="false" customWidth="true" hidden="false" outlineLevel="0" max="28" min="28" style="7" width="2.7"/>
    <col collapsed="false" customWidth="true" hidden="false" outlineLevel="0" max="29" min="29" style="7" width="12.42"/>
    <col collapsed="false" customWidth="true" hidden="false" outlineLevel="0" max="30" min="30" style="7" width="2.7"/>
    <col collapsed="false" customWidth="true" hidden="false" outlineLevel="0" max="31" min="31" style="7" width="12.28"/>
    <col collapsed="false" customWidth="true" hidden="false" outlineLevel="0" max="32" min="32" style="7" width="2.7"/>
    <col collapsed="false" customWidth="true" hidden="false" outlineLevel="0" max="33" min="33" style="7" width="12.7"/>
    <col collapsed="false" customWidth="true" hidden="false" outlineLevel="0" max="34" min="34" style="7" width="2.7"/>
    <col collapsed="false" customWidth="true" hidden="false" outlineLevel="0" max="35" min="35" style="7" width="12.7"/>
    <col collapsed="false" customWidth="true" hidden="false" outlineLevel="0" max="36" min="36" style="7" width="2.7"/>
    <col collapsed="false" customWidth="true" hidden="false" outlineLevel="0" max="37" min="37" style="7" width="14.7"/>
    <col collapsed="false" customWidth="true" hidden="false" outlineLevel="0" max="38" min="38" style="7" width="15.7"/>
    <col collapsed="false" customWidth="true" hidden="false" outlineLevel="0" max="39" min="39" style="7" width="5.71"/>
    <col collapsed="false" customWidth="true" hidden="false" outlineLevel="0" max="40" min="40" style="7" width="2.7"/>
    <col collapsed="false" customWidth="true" hidden="false" outlineLevel="0" max="41" min="41" style="7" width="14.7"/>
    <col collapsed="false" customWidth="true" hidden="false" outlineLevel="0" max="42" min="42" style="7" width="1.7"/>
    <col collapsed="false" customWidth="true" hidden="false" outlineLevel="0" max="43" min="43" style="7" width="13.99"/>
    <col collapsed="false" customWidth="false" hidden="false" outlineLevel="0" max="44" min="44" style="7" width="9.14"/>
    <col collapsed="false" customWidth="true" hidden="false" outlineLevel="0" max="45" min="45" style="7" width="2.7"/>
    <col collapsed="false" customWidth="true" hidden="false" outlineLevel="0" max="46" min="46" style="7" width="12.85"/>
    <col collapsed="false" customWidth="true" hidden="false" outlineLevel="0" max="47" min="47" style="7" width="2.7"/>
    <col collapsed="false" customWidth="true" hidden="false" outlineLevel="0" max="48" min="48" style="7" width="13.56"/>
    <col collapsed="false" customWidth="true" hidden="false" outlineLevel="0" max="49" min="49" style="7" width="1.7"/>
    <col collapsed="false" customWidth="true" hidden="false" outlineLevel="0" max="50" min="50" style="7" width="15.28"/>
    <col collapsed="false" customWidth="false" hidden="false" outlineLevel="0" max="51" min="51" style="7" width="9.14"/>
    <col collapsed="false" customWidth="true" hidden="false" outlineLevel="0" max="52" min="52" style="7" width="2.7"/>
    <col collapsed="false" customWidth="true" hidden="false" outlineLevel="0" max="53" min="53" style="7" width="18.7"/>
    <col collapsed="false" customWidth="false" hidden="false" outlineLevel="0" max="257" min="54" style="7" width="9.14"/>
  </cols>
  <sheetData>
    <row r="1" customFormat="false" ht="15.75" hidden="false" customHeight="false" outlineLevel="0" collapsed="false">
      <c r="A1" s="7" t="s">
        <v>376</v>
      </c>
    </row>
    <row r="2" customFormat="false" ht="15.75" hidden="false" customHeight="false" outlineLevel="0" collapsed="false">
      <c r="A2" s="7" t="s">
        <v>1406</v>
      </c>
      <c r="I2" s="955"/>
    </row>
    <row r="3" customFormat="false" ht="15.75" hidden="false" customHeight="false" outlineLevel="0" collapsed="false">
      <c r="A3" s="7" t="s">
        <v>1407</v>
      </c>
      <c r="F3" s="263" t="s">
        <v>1408</v>
      </c>
      <c r="G3" s="263"/>
      <c r="H3" s="263"/>
      <c r="I3" s="263"/>
      <c r="J3" s="263"/>
      <c r="K3" s="263"/>
    </row>
    <row r="4" customFormat="false" ht="15.75" hidden="false" customHeight="false" outlineLevel="0" collapsed="false">
      <c r="A4" s="7" t="s">
        <v>122</v>
      </c>
    </row>
    <row r="5" customFormat="false" ht="15.75" hidden="false" customHeight="false" outlineLevel="0" collapsed="false">
      <c r="A5" s="7" t="s">
        <v>1409</v>
      </c>
    </row>
    <row r="7" customFormat="false" ht="15.75" hidden="false" customHeight="false" outlineLevel="0" collapsed="false">
      <c r="B7" s="27"/>
      <c r="C7" s="27"/>
      <c r="D7" s="1359" t="s">
        <v>1106</v>
      </c>
      <c r="E7" s="1359"/>
      <c r="F7" s="1359"/>
      <c r="G7" s="1359" t="s">
        <v>2</v>
      </c>
      <c r="H7" s="1359"/>
      <c r="I7" s="1359"/>
      <c r="J7" s="1359" t="s">
        <v>423</v>
      </c>
      <c r="K7" s="1359"/>
      <c r="L7" s="1359"/>
      <c r="M7" s="25"/>
    </row>
    <row r="8" customFormat="false" ht="15.75" hidden="false" customHeight="false" outlineLevel="0" collapsed="false">
      <c r="B8" s="28" t="s">
        <v>1410</v>
      </c>
      <c r="C8" s="28" t="s">
        <v>135</v>
      </c>
      <c r="D8" s="28" t="s">
        <v>1411</v>
      </c>
      <c r="E8" s="28" t="s">
        <v>12</v>
      </c>
      <c r="F8" s="71" t="s">
        <v>1412</v>
      </c>
      <c r="G8" s="28" t="s">
        <v>1411</v>
      </c>
      <c r="H8" s="28" t="s">
        <v>12</v>
      </c>
      <c r="I8" s="71" t="s">
        <v>1412</v>
      </c>
      <c r="J8" s="28" t="s">
        <v>1411</v>
      </c>
      <c r="K8" s="28" t="s">
        <v>12</v>
      </c>
      <c r="L8" s="27" t="s">
        <v>1412</v>
      </c>
      <c r="M8" s="25"/>
      <c r="AO8" s="7" t="s">
        <v>448</v>
      </c>
      <c r="AQ8" s="7" t="s">
        <v>449</v>
      </c>
      <c r="AT8" s="7" t="s">
        <v>1413</v>
      </c>
      <c r="BA8" s="7" t="s">
        <v>451</v>
      </c>
    </row>
    <row r="9" customFormat="false" ht="15.75" hidden="false" customHeight="false" outlineLevel="0" collapsed="false">
      <c r="B9" s="30" t="s">
        <v>412</v>
      </c>
      <c r="C9" s="30" t="s">
        <v>413</v>
      </c>
      <c r="D9" s="30" t="s">
        <v>146</v>
      </c>
      <c r="E9" s="30" t="s">
        <v>147</v>
      </c>
      <c r="F9" s="30" t="s">
        <v>1414</v>
      </c>
      <c r="G9" s="30" t="s">
        <v>1415</v>
      </c>
      <c r="H9" s="30" t="s">
        <v>415</v>
      </c>
      <c r="I9" s="72" t="s">
        <v>145</v>
      </c>
      <c r="J9" s="30" t="s">
        <v>1416</v>
      </c>
      <c r="K9" s="30" t="s">
        <v>231</v>
      </c>
      <c r="L9" s="30" t="s">
        <v>1417</v>
      </c>
      <c r="M9" s="1360" t="s">
        <v>1418</v>
      </c>
      <c r="AC9" s="7" t="s">
        <v>17</v>
      </c>
      <c r="AE9" s="7" t="s">
        <v>18</v>
      </c>
      <c r="AG9" s="7" t="s">
        <v>19</v>
      </c>
      <c r="AI9" s="7" t="s">
        <v>20</v>
      </c>
      <c r="AK9" s="7" t="s">
        <v>21</v>
      </c>
      <c r="AL9" s="7" t="s">
        <v>22</v>
      </c>
      <c r="AO9" s="7" t="s">
        <v>137</v>
      </c>
      <c r="AQ9" s="7" t="s">
        <v>452</v>
      </c>
      <c r="AT9" s="7" t="s">
        <v>1419</v>
      </c>
      <c r="AV9" s="7" t="s">
        <v>1420</v>
      </c>
      <c r="BA9" s="7" t="s">
        <v>454</v>
      </c>
    </row>
    <row r="10" customFormat="false" ht="15.75" hidden="false" customHeight="false" outlineLevel="0" collapsed="false">
      <c r="U10" s="7" t="s">
        <v>1421</v>
      </c>
      <c r="AC10" s="7" t="s">
        <v>456</v>
      </c>
      <c r="AE10" s="7" t="s">
        <v>36</v>
      </c>
      <c r="AG10" s="7" t="s">
        <v>457</v>
      </c>
      <c r="AI10" s="7" t="s">
        <v>458</v>
      </c>
      <c r="AK10" s="7" t="s">
        <v>459</v>
      </c>
      <c r="AL10" s="7" t="s">
        <v>460</v>
      </c>
      <c r="AO10" s="7" t="s">
        <v>461</v>
      </c>
      <c r="AQ10" s="7" t="s">
        <v>462</v>
      </c>
      <c r="AT10" s="7" t="s">
        <v>464</v>
      </c>
      <c r="AV10" s="7" t="s">
        <v>1034</v>
      </c>
      <c r="AX10" s="7" t="s">
        <v>459</v>
      </c>
      <c r="BA10" s="7" t="s">
        <v>464</v>
      </c>
    </row>
    <row r="11" customFormat="false" ht="15.75" hidden="false" customHeight="false" outlineLevel="0" collapsed="false">
      <c r="C11" s="164" t="s">
        <v>1422</v>
      </c>
      <c r="D11" s="56" t="n">
        <f aca="false">+'Revised BR1 JRD-2 p54'!D11</f>
        <v>225331768.255287</v>
      </c>
      <c r="E11" s="56" t="n">
        <f aca="false">+'Revised BR1 JRD-2 p54'!E11</f>
        <v>3464213140.28185</v>
      </c>
      <c r="F11" s="56" t="n">
        <f aca="false">+'Revised BR1 JRD-2 p54'!G11</f>
        <v>68889339.45</v>
      </c>
      <c r="G11" s="56" t="n">
        <f aca="false">+'Revised BR1 JRD-2 p55'!D11</f>
        <v>225331768.255287</v>
      </c>
      <c r="H11" s="56" t="n">
        <f aca="false">+'Revised BR1 JRD-2 p55'!E11</f>
        <v>3464213140.2539</v>
      </c>
      <c r="I11" s="56" t="n">
        <f aca="false">+'Revised BR1 JRD-2 p55'!F11</f>
        <v>111267627.29</v>
      </c>
      <c r="J11" s="1361" t="n">
        <f aca="false">+D11-G11</f>
        <v>0</v>
      </c>
      <c r="K11" s="1361" t="n">
        <f aca="false">+E11-H11</f>
        <v>0.0279502868652344</v>
      </c>
      <c r="L11" s="1361" t="n">
        <f aca="false">+F11-I11</f>
        <v>-42378287.84</v>
      </c>
      <c r="M11" s="290"/>
      <c r="P11" s="7" t="s">
        <v>1423</v>
      </c>
      <c r="AC11" s="7" t="s">
        <v>467</v>
      </c>
      <c r="AE11" s="7" t="s">
        <v>468</v>
      </c>
      <c r="AG11" s="7" t="s">
        <v>469</v>
      </c>
      <c r="AI11" s="7" t="s">
        <v>470</v>
      </c>
      <c r="AK11" s="7" t="s">
        <v>471</v>
      </c>
      <c r="AL11" s="7" t="s">
        <v>472</v>
      </c>
      <c r="AO11" s="7" t="s">
        <v>462</v>
      </c>
      <c r="AQ11" s="7" t="n">
        <v>1.0176</v>
      </c>
      <c r="AT11" s="7" t="s">
        <v>1424</v>
      </c>
      <c r="AV11" s="7" t="s">
        <v>1425</v>
      </c>
      <c r="AX11" s="7" t="s">
        <v>3</v>
      </c>
      <c r="BA11" s="7" t="s">
        <v>16</v>
      </c>
    </row>
    <row r="12" customFormat="false" ht="15.75" hidden="false" customHeight="false" outlineLevel="0" collapsed="false">
      <c r="B12" s="6" t="n">
        <v>10.01</v>
      </c>
      <c r="C12" s="7" t="s">
        <v>13</v>
      </c>
      <c r="D12" s="36" t="n">
        <f aca="false">+'Revised BR1 JRD-2 p54'!D12</f>
        <v>-12235767</v>
      </c>
      <c r="E12" s="36" t="n">
        <f aca="false">+'Revised BR1 JRD-2 p54'!E12</f>
        <v>0</v>
      </c>
      <c r="F12" s="36" t="n">
        <f aca="false">+'Revised BR1 JRD-2 p54'!G12</f>
        <v>19695019.17</v>
      </c>
      <c r="G12" s="36" t="n">
        <f aca="false">+'Revised BR1 JRD-2 p55'!D12</f>
        <v>-12235767</v>
      </c>
      <c r="H12" s="36" t="n">
        <f aca="false">+'Revised BR1 JRD-2 p55'!E12</f>
        <v>0</v>
      </c>
      <c r="I12" s="36" t="n">
        <f aca="false">+'Revised BR1 JRD-2 p55'!F12</f>
        <v>19695019.17</v>
      </c>
      <c r="J12" s="36" t="n">
        <f aca="false">+D12-G12</f>
        <v>0</v>
      </c>
      <c r="K12" s="36" t="n">
        <f aca="false">+E12-H12</f>
        <v>0</v>
      </c>
      <c r="L12" s="36" t="n">
        <f aca="false">+F12-I12</f>
        <v>0</v>
      </c>
      <c r="M12" s="1362"/>
      <c r="P12" s="7" t="s">
        <v>484</v>
      </c>
      <c r="U12" s="1162" t="s">
        <v>1426</v>
      </c>
      <c r="V12" s="1169" t="n">
        <v>0.03873</v>
      </c>
      <c r="W12" s="1162"/>
      <c r="X12" s="1363" t="n">
        <v>-40693.65433698</v>
      </c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1364" t="s">
        <v>488</v>
      </c>
      <c r="AP12" s="313"/>
      <c r="AQ12" s="313"/>
      <c r="AR12" s="313"/>
      <c r="AS12" s="313"/>
      <c r="AT12" s="313"/>
      <c r="AU12" s="313"/>
      <c r="AV12" s="278"/>
      <c r="AW12" s="313"/>
      <c r="AX12" s="1117"/>
      <c r="AY12" s="313"/>
      <c r="AZ12" s="313"/>
      <c r="BA12" s="313"/>
      <c r="BB12" s="313"/>
    </row>
    <row r="13" customFormat="false" ht="15.75" hidden="false" customHeight="false" outlineLevel="0" collapsed="false">
      <c r="B13" s="6" t="n">
        <v>10.02</v>
      </c>
      <c r="C13" s="7" t="s">
        <v>14</v>
      </c>
      <c r="D13" s="36" t="n">
        <f aca="false">+'Revised BR1 JRD-2 p54'!D13</f>
        <v>86639195.3229861</v>
      </c>
      <c r="E13" s="36" t="n">
        <f aca="false">+'Revised BR1 JRD-2 p54'!E13</f>
        <v>0</v>
      </c>
      <c r="F13" s="36" t="n">
        <f aca="false">+'Revised BR1 JRD-2 p54'!G13</f>
        <v>-139456775.6</v>
      </c>
      <c r="G13" s="36" t="n">
        <f aca="false">+'Revised BR1 JRD-2 p55'!D13</f>
        <v>80396404.3461301</v>
      </c>
      <c r="H13" s="36" t="n">
        <f aca="false">+'Revised BR1 JRD-2 p55'!E13</f>
        <v>0</v>
      </c>
      <c r="I13" s="36" t="n">
        <f aca="false">+'Revised BR1 JRD-2 p55'!F13</f>
        <v>-129408211.59</v>
      </c>
      <c r="J13" s="36" t="n">
        <f aca="false">+D13-G13</f>
        <v>6242790.97685598</v>
      </c>
      <c r="K13" s="36" t="n">
        <f aca="false">+E13-H13</f>
        <v>0</v>
      </c>
      <c r="L13" s="36" t="n">
        <f aca="false">+F13-I13</f>
        <v>-10048564.01</v>
      </c>
      <c r="M13" s="1365" t="s">
        <v>1427</v>
      </c>
      <c r="N13" s="276" t="n">
        <f aca="false">+J13-P13</f>
        <v>-0.0231440216302872</v>
      </c>
      <c r="P13" s="1366" t="n">
        <v>6242791</v>
      </c>
      <c r="U13" s="1172" t="s">
        <v>373</v>
      </c>
      <c r="V13" s="1173"/>
      <c r="W13" s="1173" t="n">
        <v>-1063451271.38667</v>
      </c>
      <c r="X13" s="1367" t="n">
        <v>66195352.6688824</v>
      </c>
      <c r="Y13" s="313"/>
      <c r="Z13" s="313"/>
      <c r="AA13" s="313"/>
      <c r="AB13" s="313"/>
      <c r="AC13" s="1368" t="n">
        <v>25152.0121189202</v>
      </c>
      <c r="AD13" s="313"/>
      <c r="AE13" s="278" t="n">
        <v>1239220.44980651</v>
      </c>
      <c r="AF13" s="313"/>
      <c r="AG13" s="1368" t="n">
        <v>1111039.23204249</v>
      </c>
      <c r="AH13" s="313"/>
      <c r="AI13" s="1368" t="n">
        <v>5569835</v>
      </c>
      <c r="AJ13" s="313"/>
      <c r="AK13" s="324" t="n">
        <v>5141295</v>
      </c>
      <c r="AL13" s="324" t="n">
        <v>51057512</v>
      </c>
      <c r="AM13" s="313"/>
      <c r="AN13" s="313"/>
      <c r="AO13" s="278" t="n">
        <v>1090448.91279745</v>
      </c>
      <c r="AP13" s="313"/>
      <c r="AQ13" s="313"/>
      <c r="AR13" s="313"/>
      <c r="AS13" s="313"/>
      <c r="AT13" s="313"/>
      <c r="AU13" s="313"/>
      <c r="AV13" s="278"/>
      <c r="AW13" s="313"/>
      <c r="AX13" s="324" t="n">
        <v>-5480938.62787879</v>
      </c>
      <c r="AY13" s="313"/>
      <c r="AZ13" s="313"/>
      <c r="BA13" s="1369" t="n">
        <v>-937502354.738898</v>
      </c>
      <c r="BB13" s="313"/>
    </row>
    <row r="14" customFormat="false" ht="15.75" hidden="false" customHeight="false" outlineLevel="0" collapsed="false">
      <c r="B14" s="6" t="n">
        <v>10.03</v>
      </c>
      <c r="C14" s="285" t="s">
        <v>16</v>
      </c>
      <c r="D14" s="36" t="n">
        <f aca="false">+'Revised BR1 JRD-2 p54'!D14</f>
        <v>88369211.0228453</v>
      </c>
      <c r="E14" s="36" t="n">
        <f aca="false">+'Revised BR1 JRD-2 p54'!E14</f>
        <v>0</v>
      </c>
      <c r="F14" s="36" t="n">
        <f aca="false">+'Revised BR1 JRD-2 p54'!G14</f>
        <v>-142241455.33</v>
      </c>
      <c r="G14" s="36" t="n">
        <f aca="false">+'Revised BR1 JRD-2 p55'!D14</f>
        <v>50909892.9448991</v>
      </c>
      <c r="H14" s="36" t="n">
        <f aca="false">+'Revised BR1 JRD-2 p55'!E14</f>
        <v>0</v>
      </c>
      <c r="I14" s="36" t="n">
        <f aca="false">+'Revised BR1 JRD-2 p55'!F14</f>
        <v>-81945930.94</v>
      </c>
      <c r="J14" s="36" t="n">
        <f aca="false">+D14-G14</f>
        <v>37459318.0779463</v>
      </c>
      <c r="K14" s="36" t="n">
        <f aca="false">+E14-H14</f>
        <v>0</v>
      </c>
      <c r="L14" s="36" t="n">
        <f aca="false">+F14-I14</f>
        <v>-60295524.39</v>
      </c>
      <c r="M14" s="1362" t="s">
        <v>1428</v>
      </c>
      <c r="N14" s="276" t="n">
        <f aca="false">+J14-P14</f>
        <v>-1380498.50833002</v>
      </c>
      <c r="P14" s="276" t="n">
        <f aca="false">+BA15</f>
        <v>38839816.5862763</v>
      </c>
      <c r="Q14" s="32" t="s">
        <v>27</v>
      </c>
      <c r="R14" s="32" t="s">
        <v>28</v>
      </c>
      <c r="U14" s="1172" t="s">
        <v>374</v>
      </c>
      <c r="V14" s="1370" t="n">
        <v>0.35</v>
      </c>
      <c r="W14" s="1371"/>
      <c r="X14" s="279" t="n">
        <v>23168373.4341088</v>
      </c>
      <c r="Y14" s="313"/>
      <c r="Z14" s="313"/>
      <c r="AA14" s="313"/>
      <c r="AB14" s="313"/>
      <c r="AC14" s="278" t="n">
        <v>-8803.20424162208</v>
      </c>
      <c r="AD14" s="313"/>
      <c r="AE14" s="278" t="n">
        <v>-433727.157432279</v>
      </c>
      <c r="AF14" s="313"/>
      <c r="AG14" s="278" t="n">
        <v>-388863.731214872</v>
      </c>
      <c r="AH14" s="313"/>
      <c r="AI14" s="278" t="n">
        <v>-1949442.25</v>
      </c>
      <c r="AJ14" s="313"/>
      <c r="AK14" s="278" t="n">
        <v>-1799453.25</v>
      </c>
      <c r="AL14" s="278" t="n">
        <v>-17870129.2</v>
      </c>
      <c r="AM14" s="313"/>
      <c r="AN14" s="313"/>
      <c r="AO14" s="278" t="n">
        <v>-381657.119479109</v>
      </c>
      <c r="AP14" s="313"/>
      <c r="AQ14" s="313"/>
      <c r="AR14" s="313"/>
      <c r="AS14" s="313"/>
      <c r="AT14" s="313"/>
      <c r="AU14" s="313"/>
      <c r="AV14" s="278"/>
      <c r="AW14" s="313"/>
      <c r="AX14" s="278" t="n">
        <v>1918328.51975758</v>
      </c>
      <c r="AY14" s="313"/>
      <c r="AZ14" s="313"/>
      <c r="BA14" s="313"/>
      <c r="BB14" s="313"/>
    </row>
    <row r="15" customFormat="false" ht="16.5" hidden="false" customHeight="false" outlineLevel="0" collapsed="false">
      <c r="B15" s="6" t="n">
        <v>10.04</v>
      </c>
      <c r="C15" s="7" t="s">
        <v>26</v>
      </c>
      <c r="D15" s="36" t="n">
        <f aca="false">+'Revised BR1 JRD-2 p54'!D15</f>
        <v>-19308574.7194</v>
      </c>
      <c r="E15" s="36" t="n">
        <f aca="false">+'Revised BR1 JRD-2 p54'!E15</f>
        <v>0</v>
      </c>
      <c r="F15" s="36" t="n">
        <f aca="false">+'Revised BR1 JRD-2 p54'!G15</f>
        <v>31079600.43</v>
      </c>
      <c r="G15" s="36" t="n">
        <f aca="false">+'Revised BR1 JRD-2 p55'!D15</f>
        <v>-19308574.0694</v>
      </c>
      <c r="H15" s="36" t="n">
        <f aca="false">+'Revised BR1 JRD-2 p55'!E15</f>
        <v>0</v>
      </c>
      <c r="I15" s="36" t="n">
        <f aca="false">+'Revised BR1 JRD-2 p55'!F15</f>
        <v>31079599.38</v>
      </c>
      <c r="J15" s="36" t="n">
        <f aca="false">+D15-G15</f>
        <v>-0.649999994784594</v>
      </c>
      <c r="K15" s="36" t="n">
        <f aca="false">+E15-H15</f>
        <v>0</v>
      </c>
      <c r="L15" s="36" t="n">
        <f aca="false">+F15-I15</f>
        <v>1.05000000074506</v>
      </c>
      <c r="M15" s="1362"/>
      <c r="N15" s="276" t="n">
        <f aca="false">+J15-P15</f>
        <v>-677557.133333328</v>
      </c>
      <c r="P15" s="276" t="n">
        <f aca="false">SUM(Q15:R15)</f>
        <v>677556.483333333</v>
      </c>
      <c r="Q15" s="278" t="n">
        <v>207973.15</v>
      </c>
      <c r="R15" s="36" t="n">
        <v>469583.333333333</v>
      </c>
      <c r="S15" s="7" t="s">
        <v>484</v>
      </c>
      <c r="T15" s="7" t="s">
        <v>30</v>
      </c>
      <c r="U15" s="1172" t="s">
        <v>375</v>
      </c>
      <c r="V15" s="1173" t="s">
        <v>210</v>
      </c>
      <c r="W15" s="1372"/>
      <c r="X15" s="1373" t="n">
        <v>43026979.2347736</v>
      </c>
      <c r="Y15" s="313"/>
      <c r="Z15" s="313"/>
      <c r="AA15" s="1058" t="s">
        <v>442</v>
      </c>
      <c r="AB15" s="313"/>
      <c r="AC15" s="1374" t="n">
        <v>16348.8078772981</v>
      </c>
      <c r="AD15" s="278"/>
      <c r="AE15" s="1374" t="n">
        <v>805493.292374233</v>
      </c>
      <c r="AF15" s="278"/>
      <c r="AG15" s="1374" t="n">
        <v>722175.50082762</v>
      </c>
      <c r="AH15" s="278"/>
      <c r="AI15" s="1374" t="n">
        <v>3620392.75</v>
      </c>
      <c r="AJ15" s="278"/>
      <c r="AK15" s="1374" t="n">
        <v>3341841.75</v>
      </c>
      <c r="AL15" s="1374" t="n">
        <v>33187382.8</v>
      </c>
      <c r="AM15" s="278"/>
      <c r="AN15" s="278"/>
      <c r="AO15" s="1374" t="n">
        <v>708791.793318346</v>
      </c>
      <c r="AP15" s="278"/>
      <c r="AQ15" s="278"/>
      <c r="AR15" s="278"/>
      <c r="AS15" s="278"/>
      <c r="AT15" s="278"/>
      <c r="AU15" s="278"/>
      <c r="AV15" s="278"/>
      <c r="AW15" s="278"/>
      <c r="AX15" s="1374" t="n">
        <v>-3562610.10812122</v>
      </c>
      <c r="AY15" s="278"/>
      <c r="AZ15" s="278"/>
      <c r="BA15" s="278" t="n">
        <f aca="false">SUM(AC15:AX15)</f>
        <v>38839816.5862763</v>
      </c>
      <c r="BB15" s="278"/>
    </row>
    <row r="16" customFormat="false" ht="16.5" hidden="false" customHeight="false" outlineLevel="0" collapsed="false">
      <c r="B16" s="6" t="n">
        <v>10.05</v>
      </c>
      <c r="C16" s="7" t="s">
        <v>29</v>
      </c>
      <c r="D16" s="36" t="n">
        <f aca="false">+'Revised BR1 JRD-2 p54'!D16</f>
        <v>2532297.37224405</v>
      </c>
      <c r="E16" s="36" t="n">
        <f aca="false">+'Revised BR1 JRD-2 p54'!E16</f>
        <v>0</v>
      </c>
      <c r="F16" s="36" t="n">
        <f aca="false">+'Revised BR1 JRD-2 p54'!G16</f>
        <v>-4076053.86</v>
      </c>
      <c r="G16" s="36" t="n">
        <f aca="false">+'Revised BR1 JRD-2 p55'!D16</f>
        <v>-971810.798570243</v>
      </c>
      <c r="H16" s="36" t="n">
        <f aca="false">+'Revised BR1 JRD-2 p55'!E16</f>
        <v>0</v>
      </c>
      <c r="I16" s="36" t="n">
        <f aca="false">+'Revised BR1 JRD-2 p55'!F16</f>
        <v>1564252.76</v>
      </c>
      <c r="J16" s="36" t="n">
        <f aca="false">+D16-G16</f>
        <v>3504108.17081429</v>
      </c>
      <c r="K16" s="36" t="n">
        <f aca="false">+E16-H16</f>
        <v>0</v>
      </c>
      <c r="L16" s="36" t="n">
        <f aca="false">+F16-I16</f>
        <v>-5640306.62</v>
      </c>
      <c r="M16" s="1362"/>
      <c r="N16" s="276" t="n">
        <f aca="false">+J16-P16</f>
        <v>-394006.677498236</v>
      </c>
      <c r="P16" s="36" t="n">
        <f aca="false">SUM(S16:T16)</f>
        <v>3898114.84831253</v>
      </c>
      <c r="S16" s="36" t="n">
        <v>102877</v>
      </c>
      <c r="T16" s="36" t="n">
        <v>3795237.84831253</v>
      </c>
      <c r="AC16" s="36" t="n">
        <f aca="false">+AC15*0.0176</f>
        <v>287.739018640447</v>
      </c>
      <c r="AE16" s="36" t="n">
        <f aca="false">+AE15*0.0176</f>
        <v>14176.6819457865</v>
      </c>
      <c r="AG16" s="36" t="n">
        <f aca="false">+AG15*0.0176</f>
        <v>12710.2888145661</v>
      </c>
    </row>
    <row r="17" customFormat="false" ht="15.75" hidden="false" customHeight="false" outlineLevel="0" collapsed="false">
      <c r="B17" s="6" t="n">
        <v>10.06</v>
      </c>
      <c r="C17" s="7" t="s">
        <v>32</v>
      </c>
      <c r="D17" s="36" t="n">
        <f aca="false">+'Revised BR1 JRD-2 p54'!D17</f>
        <v>-187340.724679913</v>
      </c>
      <c r="E17" s="36" t="n">
        <f aca="false">+'Revised BR1 JRD-2 p54'!E17</f>
        <v>4075268.01250734</v>
      </c>
      <c r="F17" s="36" t="n">
        <f aca="false">+'Revised BR1 JRD-2 p54'!G17</f>
        <v>809266.41</v>
      </c>
      <c r="G17" s="36" t="n">
        <f aca="false">+'Revised BR1 JRD-2 p55'!D17</f>
        <v>-187340.132259313</v>
      </c>
      <c r="H17" s="36" t="n">
        <f aca="false">+'Revised BR1 JRD-2 p55'!E17</f>
        <v>4075268.01250734</v>
      </c>
      <c r="I17" s="36" t="n">
        <f aca="false">+'Revised BR1 JRD-2 p55'!F17</f>
        <v>859118.88</v>
      </c>
      <c r="J17" s="36" t="n">
        <f aca="false">+D17-G17</f>
        <v>-0.592420600092737</v>
      </c>
      <c r="K17" s="36" t="n">
        <f aca="false">+E17-H17</f>
        <v>0</v>
      </c>
      <c r="L17" s="36" t="n">
        <f aca="false">+F17-I17</f>
        <v>-49852.47</v>
      </c>
      <c r="M17" s="1362" t="s">
        <v>1429</v>
      </c>
      <c r="N17" s="276" t="n">
        <f aca="false">+J17-P17</f>
        <v>-0.592420600092737</v>
      </c>
    </row>
    <row r="18" customFormat="false" ht="15.75" hidden="false" customHeight="false" outlineLevel="0" collapsed="false">
      <c r="B18" s="6" t="n">
        <v>10.07</v>
      </c>
      <c r="C18" s="7" t="s">
        <v>33</v>
      </c>
      <c r="D18" s="36" t="n">
        <f aca="false">+'Revised BR1 JRD-2 p54'!D18</f>
        <v>-4929041.22286907</v>
      </c>
      <c r="E18" s="36" t="n">
        <f aca="false">+'Revised BR1 JRD-2 p54'!E18</f>
        <v>70953077.9154676</v>
      </c>
      <c r="F18" s="36" t="n">
        <f aca="false">+'Revised BR1 JRD-2 p54'!G18</f>
        <v>16773614.76</v>
      </c>
      <c r="G18" s="36" t="n">
        <f aca="false">+'Revised BR1 JRD-2 p55'!D18</f>
        <v>-4929041.3428755</v>
      </c>
      <c r="H18" s="36" t="n">
        <f aca="false">+'Revised BR1 JRD-2 p55'!E18</f>
        <v>70953077.9154677</v>
      </c>
      <c r="I18" s="36" t="n">
        <f aca="false">+'Revised BR1 JRD-2 p55'!F18</f>
        <v>17641595.6</v>
      </c>
      <c r="J18" s="36" t="n">
        <f aca="false">+D18-G18</f>
        <v>0.120006424374878</v>
      </c>
      <c r="K18" s="36" t="n">
        <f aca="false">+E18-H18</f>
        <v>0</v>
      </c>
      <c r="L18" s="36" t="n">
        <f aca="false">+F18-I18</f>
        <v>-867980.840000002</v>
      </c>
      <c r="M18" s="1362" t="s">
        <v>1429</v>
      </c>
      <c r="N18" s="276" t="n">
        <f aca="false">+J18-P18</f>
        <v>0.120006424374878</v>
      </c>
    </row>
    <row r="19" customFormat="false" ht="15.75" hidden="false" customHeight="false" outlineLevel="0" collapsed="false">
      <c r="B19" s="6" t="n">
        <v>10.08</v>
      </c>
      <c r="C19" s="7" t="s">
        <v>34</v>
      </c>
      <c r="D19" s="36" t="n">
        <f aca="false">+'Revised BR1 JRD-2 p54'!D19</f>
        <v>-53236869.7370933</v>
      </c>
      <c r="E19" s="36" t="n">
        <f aca="false">+'Revised BR1 JRD-2 p54'!E19</f>
        <v>220525800.853528</v>
      </c>
      <c r="F19" s="36" t="n">
        <f aca="false">+'Revised BR1 JRD-2 p54'!G19</f>
        <v>113165728.35</v>
      </c>
      <c r="G19" s="36" t="n">
        <f aca="false">+'Revised BR1 JRD-2 p55'!D19</f>
        <v>-51374804.2385496</v>
      </c>
      <c r="H19" s="36" t="n">
        <f aca="false">+'Revised BR1 JRD-2 p55'!E19</f>
        <v>220525800.871862</v>
      </c>
      <c r="I19" s="36" t="n">
        <f aca="false">+'Revised BR1 JRD-2 p55'!F19</f>
        <v>112866226.02</v>
      </c>
      <c r="J19" s="36" t="n">
        <f aca="false">+D19-G19</f>
        <v>-1862065.49854362</v>
      </c>
      <c r="K19" s="36" t="n">
        <f aca="false">+E19-H19</f>
        <v>-0.0183333158493042</v>
      </c>
      <c r="L19" s="36" t="n">
        <f aca="false">+F19-I19</f>
        <v>299502.329999998</v>
      </c>
      <c r="M19" s="1362" t="s">
        <v>1430</v>
      </c>
      <c r="N19" s="276" t="n">
        <f aca="false">+J19-P19</f>
        <v>-4761153.89292014</v>
      </c>
      <c r="P19" s="36" t="n">
        <v>2899088.39437652</v>
      </c>
      <c r="Q19" s="7" t="s">
        <v>35</v>
      </c>
    </row>
    <row r="20" customFormat="false" ht="15.75" hidden="false" customHeight="false" outlineLevel="0" collapsed="false">
      <c r="B20" s="6" t="n">
        <v>10.09</v>
      </c>
      <c r="C20" s="7" t="s">
        <v>36</v>
      </c>
      <c r="D20" s="36" t="n">
        <f aca="false">+'Revised BR1 JRD-2 p54'!D20</f>
        <v>-599545.806946666</v>
      </c>
      <c r="E20" s="36" t="n">
        <f aca="false">+'Revised BR1 JRD-2 p54'!E20</f>
        <v>7903054.26828379</v>
      </c>
      <c r="F20" s="36" t="n">
        <f aca="false">+'Revised BR1 JRD-2 p54'!G20</f>
        <v>1949647.99</v>
      </c>
      <c r="G20" s="36" t="n">
        <f aca="false">+'Revised BR1 JRD-2 p55'!D20</f>
        <v>-599546.164533333</v>
      </c>
      <c r="H20" s="36" t="n">
        <f aca="false">+'Revised BR1 JRD-2 p55'!E20</f>
        <v>7903054.26828379</v>
      </c>
      <c r="I20" s="36" t="n">
        <f aca="false">+'Revised BR1 JRD-2 p55'!F20</f>
        <v>2046327.92</v>
      </c>
      <c r="J20" s="36" t="n">
        <f aca="false">+D20-G20</f>
        <v>0.357586666475982</v>
      </c>
      <c r="K20" s="36" t="n">
        <f aca="false">+E20-H20</f>
        <v>0</v>
      </c>
      <c r="L20" s="36" t="n">
        <f aca="false">+F20-I20</f>
        <v>-96679.9299999999</v>
      </c>
      <c r="M20" s="1362" t="s">
        <v>1429</v>
      </c>
      <c r="N20" s="276" t="n">
        <f aca="false">+J20-P20</f>
        <v>0.357586666475982</v>
      </c>
    </row>
    <row r="21" customFormat="false" ht="15.75" hidden="false" customHeight="false" outlineLevel="0" collapsed="false">
      <c r="B21" s="6" t="n">
        <v>10.1</v>
      </c>
      <c r="C21" s="7" t="s">
        <v>37</v>
      </c>
      <c r="D21" s="36" t="n">
        <f aca="false">+'Revised BR1 JRD-2 p54'!D21</f>
        <v>-2030514.20562438</v>
      </c>
      <c r="E21" s="36" t="n">
        <f aca="false">+'Revised BR1 JRD-2 p54'!E21</f>
        <v>17998728.3936192</v>
      </c>
      <c r="F21" s="36" t="n">
        <f aca="false">+'Revised BR1 JRD-2 p54'!G21</f>
        <v>5510743.91</v>
      </c>
      <c r="G21" s="36" t="n">
        <f aca="false">+'Revised BR1 JRD-2 p55'!D21</f>
        <v>-2030514.00865289</v>
      </c>
      <c r="H21" s="36" t="n">
        <f aca="false">+'Revised BR1 JRD-2 p55'!E21</f>
        <v>17998728.3936192</v>
      </c>
      <c r="I21" s="36" t="n">
        <f aca="false">+'Revised BR1 JRD-2 p55'!F21</f>
        <v>5730924.99</v>
      </c>
      <c r="J21" s="36" t="n">
        <f aca="false">+D21-G21</f>
        <v>-0.196971487021074</v>
      </c>
      <c r="K21" s="36" t="n">
        <f aca="false">+E21-H21</f>
        <v>0</v>
      </c>
      <c r="L21" s="36" t="n">
        <f aca="false">+F21-I21</f>
        <v>-220181.08</v>
      </c>
      <c r="M21" s="1362" t="s">
        <v>1429</v>
      </c>
      <c r="N21" s="276" t="n">
        <f aca="false">+J21-P21</f>
        <v>-0.196971487021074</v>
      </c>
    </row>
    <row r="22" customFormat="false" ht="15.75" hidden="false" customHeight="false" outlineLevel="0" collapsed="false">
      <c r="B22" s="6" t="n">
        <v>10.11</v>
      </c>
      <c r="C22" s="7" t="s">
        <v>38</v>
      </c>
      <c r="D22" s="36" t="n">
        <f aca="false">+'Revised BR1 JRD-2 p54'!D22</f>
        <v>-998864.841899123</v>
      </c>
      <c r="E22" s="36" t="n">
        <f aca="false">+'Revised BR1 JRD-2 p54'!E22</f>
        <v>31806607.3002089</v>
      </c>
      <c r="F22" s="36" t="n">
        <f aca="false">+'Revised BR1 JRD-2 p54'!G22</f>
        <v>5570429.62</v>
      </c>
      <c r="G22" s="36" t="n">
        <f aca="false">+'Revised BR1 JRD-2 p55'!D22</f>
        <v>-998865.541383267</v>
      </c>
      <c r="H22" s="36" t="n">
        <f aca="false">+'Revised BR1 JRD-2 p55'!E22</f>
        <v>31806607.3510422</v>
      </c>
      <c r="I22" s="36" t="n">
        <f aca="false">+'Revised BR1 JRD-2 p55'!F22</f>
        <v>5959526.2</v>
      </c>
      <c r="J22" s="36" t="n">
        <f aca="false">+D22-G22</f>
        <v>0.699484143289737</v>
      </c>
      <c r="K22" s="36" t="n">
        <f aca="false">+E22-H22</f>
        <v>-0.0508333332836628</v>
      </c>
      <c r="L22" s="36" t="n">
        <f aca="false">+F22-I22</f>
        <v>-389096.58</v>
      </c>
      <c r="M22" s="1362" t="s">
        <v>1429</v>
      </c>
      <c r="N22" s="276" t="n">
        <f aca="false">+J22-P22</f>
        <v>0.699484143289737</v>
      </c>
    </row>
    <row r="23" customFormat="false" ht="15.75" hidden="false" customHeight="false" outlineLevel="0" collapsed="false">
      <c r="B23" s="6" t="n">
        <v>10.12</v>
      </c>
      <c r="C23" s="7" t="s">
        <v>39</v>
      </c>
      <c r="D23" s="36" t="n">
        <f aca="false">+'Revised BR1 JRD-2 p54'!D23</f>
        <v>-640212.563940212</v>
      </c>
      <c r="E23" s="36" t="n">
        <f aca="false">+'Revised BR1 JRD-2 p54'!E23</f>
        <v>0</v>
      </c>
      <c r="F23" s="36" t="n">
        <f aca="false">+'Revised BR1 JRD-2 p54'!G23</f>
        <v>1030503.34</v>
      </c>
      <c r="G23" s="36" t="n">
        <f aca="false">+'Revised BR1 JRD-2 p55'!D23</f>
        <v>-640212.563940227</v>
      </c>
      <c r="H23" s="36" t="n">
        <f aca="false">+'Revised BR1 JRD-2 p55'!E23</f>
        <v>0</v>
      </c>
      <c r="I23" s="36" t="n">
        <f aca="false">+'Revised BR1 JRD-2 p55'!F23</f>
        <v>1030503.34</v>
      </c>
      <c r="J23" s="36" t="n">
        <f aca="false">+D23-G23</f>
        <v>1.49011611938477E-008</v>
      </c>
      <c r="K23" s="36" t="n">
        <f aca="false">+E23-H23</f>
        <v>0</v>
      </c>
      <c r="L23" s="36" t="n">
        <f aca="false">+F23-I23</f>
        <v>0</v>
      </c>
      <c r="M23" s="1362"/>
      <c r="N23" s="276" t="n">
        <f aca="false">+J23-P23</f>
        <v>1.49011611938477E-008</v>
      </c>
    </row>
    <row r="24" customFormat="false" ht="15.75" hidden="false" customHeight="false" outlineLevel="0" collapsed="false">
      <c r="B24" s="6" t="n">
        <v>10.13</v>
      </c>
      <c r="C24" s="7" t="s">
        <v>40</v>
      </c>
      <c r="D24" s="36" t="n">
        <f aca="false">+'Revised BR1 JRD-2 p54'!D24</f>
        <v>1021353</v>
      </c>
      <c r="E24" s="36" t="n">
        <f aca="false">+'Revised BR1 JRD-2 p54'!E24</f>
        <v>0</v>
      </c>
      <c r="F24" s="36" t="n">
        <f aca="false">+'Revised BR1 JRD-2 p54'!G24</f>
        <v>-1643997.22</v>
      </c>
      <c r="G24" s="36" t="n">
        <f aca="false">+'Revised BR1 JRD-2 p55'!D24</f>
        <v>1021353</v>
      </c>
      <c r="H24" s="36" t="n">
        <f aca="false">+'Revised BR1 JRD-2 p55'!E24</f>
        <v>0</v>
      </c>
      <c r="I24" s="36" t="n">
        <f aca="false">+'Revised BR1 JRD-2 p55'!F24</f>
        <v>-1643997.22</v>
      </c>
      <c r="J24" s="36" t="n">
        <f aca="false">+D24-G24</f>
        <v>0</v>
      </c>
      <c r="K24" s="36" t="n">
        <f aca="false">+E24-H24</f>
        <v>0</v>
      </c>
      <c r="L24" s="36" t="n">
        <f aca="false">+F24-I24</f>
        <v>0</v>
      </c>
      <c r="M24" s="1362"/>
      <c r="N24" s="276" t="n">
        <f aca="false">+J24-P24</f>
        <v>0</v>
      </c>
      <c r="Q24" s="7" t="s">
        <v>58</v>
      </c>
      <c r="R24" s="7" t="s">
        <v>43</v>
      </c>
    </row>
    <row r="25" customFormat="false" ht="15.75" hidden="false" customHeight="false" outlineLevel="0" collapsed="false">
      <c r="B25" s="6" t="n">
        <v>10.14</v>
      </c>
      <c r="C25" s="7" t="s">
        <v>41</v>
      </c>
      <c r="D25" s="36" t="n">
        <f aca="false">+'Revised BR1 JRD-2 p54'!D25</f>
        <v>1579717.08781283</v>
      </c>
      <c r="E25" s="36" t="n">
        <f aca="false">+'Revised BR1 JRD-2 p54'!E25</f>
        <v>0</v>
      </c>
      <c r="F25" s="36" t="n">
        <f aca="false">+'Revised BR1 JRD-2 p54'!G25</f>
        <v>-2542755.05</v>
      </c>
      <c r="G25" s="36" t="n">
        <f aca="false">+'Revised BR1 JRD-2 p55'!D25</f>
        <v>995981.520016</v>
      </c>
      <c r="H25" s="36" t="n">
        <f aca="false">+'Revised BR1 JRD-2 p55'!E25</f>
        <v>0</v>
      </c>
      <c r="I25" s="36" t="n">
        <f aca="false">+'Revised BR1 JRD-2 p55'!F25</f>
        <v>-1603158.6</v>
      </c>
      <c r="J25" s="36" t="n">
        <f aca="false">+D25-G25</f>
        <v>583735.567796825</v>
      </c>
      <c r="K25" s="36" t="n">
        <f aca="false">+E25-H25</f>
        <v>0</v>
      </c>
      <c r="L25" s="36" t="n">
        <f aca="false">+F25-I25</f>
        <v>-939596.45</v>
      </c>
      <c r="M25" s="1362" t="s">
        <v>1431</v>
      </c>
      <c r="N25" s="276" t="n">
        <f aca="false">+J25-P25</f>
        <v>-183212.547223175</v>
      </c>
      <c r="P25" s="276" t="n">
        <f aca="false">SUM(Q25:R25)</f>
        <v>766948.11502</v>
      </c>
      <c r="Q25" s="36" t="n">
        <v>583735</v>
      </c>
      <c r="R25" s="36" t="n">
        <v>183213.11502</v>
      </c>
    </row>
    <row r="26" customFormat="false" ht="15.75" hidden="false" customHeight="false" outlineLevel="0" collapsed="false">
      <c r="B26" s="6" t="n">
        <v>10.15</v>
      </c>
      <c r="C26" s="7" t="s">
        <v>44</v>
      </c>
      <c r="D26" s="36" t="n">
        <f aca="false">+'Revised BR1 JRD-2 p54'!D26</f>
        <v>1390893.10041364</v>
      </c>
      <c r="E26" s="36" t="n">
        <f aca="false">+'Revised BR1 JRD-2 p54'!E26</f>
        <v>0</v>
      </c>
      <c r="F26" s="36" t="n">
        <f aca="false">+'Revised BR1 JRD-2 p54'!G26</f>
        <v>-2238818.89</v>
      </c>
      <c r="G26" s="36" t="n">
        <f aca="false">+'Revised BR1 JRD-2 p55'!D26</f>
        <v>1390892.75961114</v>
      </c>
      <c r="H26" s="36" t="n">
        <f aca="false">+'Revised BR1 JRD-2 p55'!E26</f>
        <v>0</v>
      </c>
      <c r="I26" s="36" t="n">
        <f aca="false">+'Revised BR1 JRD-2 p55'!F26</f>
        <v>-2238818.34</v>
      </c>
      <c r="J26" s="36" t="n">
        <f aca="false">+D26-G26</f>
        <v>0.340802500955761</v>
      </c>
      <c r="K26" s="36" t="n">
        <f aca="false">+E26-H26</f>
        <v>0</v>
      </c>
      <c r="L26" s="36" t="n">
        <f aca="false">+F26-I26</f>
        <v>-0.550000000279397</v>
      </c>
      <c r="M26" s="1362"/>
      <c r="N26" s="276" t="n">
        <f aca="false">+J26-P26</f>
        <v>-3782776.12365381</v>
      </c>
      <c r="P26" s="36" t="n">
        <v>3782776.46445631</v>
      </c>
      <c r="Q26" s="7" t="s">
        <v>45</v>
      </c>
    </row>
    <row r="27" customFormat="false" ht="15.75" hidden="false" customHeight="false" outlineLevel="0" collapsed="false">
      <c r="B27" s="6" t="n">
        <v>10.16</v>
      </c>
      <c r="C27" s="7" t="s">
        <v>46</v>
      </c>
      <c r="D27" s="36" t="n">
        <f aca="false">+'Revised BR1 JRD-2 p54'!D27</f>
        <v>264095.844879987</v>
      </c>
      <c r="E27" s="36" t="n">
        <f aca="false">+'Revised BR1 JRD-2 p54'!E27</f>
        <v>0</v>
      </c>
      <c r="F27" s="36" t="n">
        <f aca="false">+'Revised BR1 JRD-2 p54'!G27</f>
        <v>-425095.76</v>
      </c>
      <c r="G27" s="36" t="n">
        <f aca="false">+'Revised BR1 JRD-2 p55'!D27</f>
        <v>264095.844879987</v>
      </c>
      <c r="H27" s="36" t="n">
        <f aca="false">+'Revised BR1 JRD-2 p55'!E27</f>
        <v>0</v>
      </c>
      <c r="I27" s="36" t="n">
        <f aca="false">+'Revised BR1 JRD-2 p55'!F27</f>
        <v>-425095.76</v>
      </c>
      <c r="J27" s="36" t="n">
        <f aca="false">+D27-G27</f>
        <v>0</v>
      </c>
      <c r="K27" s="36" t="n">
        <f aca="false">+E27-H27</f>
        <v>0</v>
      </c>
      <c r="L27" s="36" t="n">
        <f aca="false">+F27-I27</f>
        <v>0</v>
      </c>
      <c r="M27" s="1362"/>
      <c r="N27" s="276" t="n">
        <f aca="false">+J27-P27</f>
        <v>0</v>
      </c>
    </row>
    <row r="28" customFormat="false" ht="15.75" hidden="false" customHeight="false" outlineLevel="0" collapsed="false">
      <c r="B28" s="6" t="n">
        <v>10.17</v>
      </c>
      <c r="C28" s="7" t="s">
        <v>47</v>
      </c>
      <c r="D28" s="36" t="n">
        <f aca="false">+'Revised BR1 JRD-2 p54'!D28</f>
        <v>305815.9</v>
      </c>
      <c r="E28" s="36" t="n">
        <f aca="false">+'Revised BR1 JRD-2 p54'!E28</f>
        <v>0</v>
      </c>
      <c r="F28" s="36" t="n">
        <f aca="false">+'Revised BR1 JRD-2 p54'!G28</f>
        <v>-492249.49</v>
      </c>
      <c r="G28" s="36" t="n">
        <f aca="false">+'Revised BR1 JRD-2 p55'!D28</f>
        <v>205412.889964161</v>
      </c>
      <c r="H28" s="36" t="n">
        <f aca="false">+'Revised BR1 JRD-2 p55'!E28</f>
        <v>0</v>
      </c>
      <c r="I28" s="36" t="n">
        <f aca="false">+'Revised BR1 JRD-2 p55'!F28</f>
        <v>-330638.1</v>
      </c>
      <c r="J28" s="36" t="n">
        <f aca="false">+D28-G28</f>
        <v>100403.010035839</v>
      </c>
      <c r="K28" s="36" t="n">
        <f aca="false">+E28-H28</f>
        <v>0</v>
      </c>
      <c r="L28" s="36" t="n">
        <f aca="false">+F28-I28</f>
        <v>-161611.39</v>
      </c>
      <c r="M28" s="1362" t="s">
        <v>1432</v>
      </c>
      <c r="N28" s="276" t="n">
        <f aca="false">+J28-P28</f>
        <v>0.110035839054035</v>
      </c>
      <c r="P28" s="36" t="n">
        <v>100402.9</v>
      </c>
      <c r="Q28" s="7" t="s">
        <v>48</v>
      </c>
    </row>
    <row r="29" customFormat="false" ht="15.75" hidden="false" customHeight="false" outlineLevel="0" collapsed="false">
      <c r="B29" s="6" t="n">
        <v>10.18</v>
      </c>
      <c r="C29" s="7" t="s">
        <v>49</v>
      </c>
      <c r="D29" s="36" t="n">
        <f aca="false">+'Revised BR1 JRD-2 p54'!D29</f>
        <v>50980.6134565</v>
      </c>
      <c r="E29" s="36" t="n">
        <f aca="false">+'Revised BR1 JRD-2 p54'!E29</f>
        <v>0</v>
      </c>
      <c r="F29" s="36" t="n">
        <f aca="false">+'Revised BR1 JRD-2 p54'!G29</f>
        <v>-82059.76</v>
      </c>
      <c r="G29" s="36" t="n">
        <f aca="false">+'Revised BR1 JRD-2 p55'!D29</f>
        <v>50980.6134565</v>
      </c>
      <c r="H29" s="36" t="n">
        <f aca="false">+'Revised BR1 JRD-2 p55'!E29</f>
        <v>0</v>
      </c>
      <c r="I29" s="36" t="n">
        <f aca="false">+'Revised BR1 JRD-2 p55'!F29</f>
        <v>-82059.76</v>
      </c>
      <c r="J29" s="36" t="n">
        <f aca="false">+D29-G29</f>
        <v>0</v>
      </c>
      <c r="K29" s="36" t="n">
        <f aca="false">+E29-H29</f>
        <v>0</v>
      </c>
      <c r="L29" s="36" t="n">
        <f aca="false">+F29-I29</f>
        <v>0</v>
      </c>
      <c r="M29" s="1362"/>
      <c r="N29" s="276" t="n">
        <f aca="false">+J29-P29</f>
        <v>0</v>
      </c>
    </row>
    <row r="30" customFormat="false" ht="15.75" hidden="false" customHeight="false" outlineLevel="0" collapsed="false">
      <c r="B30" s="6" t="n">
        <v>10.19</v>
      </c>
      <c r="C30" s="7" t="s">
        <v>50</v>
      </c>
      <c r="D30" s="36" t="n">
        <f aca="false">+'Revised BR1 JRD-2 p54'!D30</f>
        <v>-61479.0131707317</v>
      </c>
      <c r="E30" s="36" t="n">
        <f aca="false">+'Revised BR1 JRD-2 p54'!E30</f>
        <v>0</v>
      </c>
      <c r="F30" s="36" t="n">
        <f aca="false">+'Revised BR1 JRD-2 p54'!G30</f>
        <v>98958.27</v>
      </c>
      <c r="G30" s="36" t="n">
        <f aca="false">+'Revised BR1 JRD-2 p55'!D30</f>
        <v>-61479.0131707317</v>
      </c>
      <c r="H30" s="36" t="n">
        <f aca="false">+'Revised BR1 JRD-2 p55'!E30</f>
        <v>0</v>
      </c>
      <c r="I30" s="36" t="n">
        <f aca="false">+'Revised BR1 JRD-2 p55'!F30</f>
        <v>98958.27</v>
      </c>
      <c r="J30" s="36" t="n">
        <f aca="false">+D30-G30</f>
        <v>0</v>
      </c>
      <c r="K30" s="36" t="n">
        <f aca="false">+E30-H30</f>
        <v>0</v>
      </c>
      <c r="L30" s="36" t="n">
        <f aca="false">+F30-I30</f>
        <v>0</v>
      </c>
      <c r="M30" s="1362"/>
      <c r="N30" s="276" t="n">
        <f aca="false">+J30-P30</f>
        <v>0</v>
      </c>
    </row>
    <row r="31" customFormat="false" ht="15.75" hidden="false" customHeight="false" outlineLevel="0" collapsed="false">
      <c r="B31" s="6" t="n">
        <v>10.2</v>
      </c>
      <c r="C31" s="7" t="s">
        <v>51</v>
      </c>
      <c r="D31" s="36" t="n">
        <f aca="false">+'Revised BR1 JRD-2 p54'!D31</f>
        <v>4899699.35</v>
      </c>
      <c r="E31" s="36" t="n">
        <f aca="false">+'Revised BR1 JRD-2 p54'!E31</f>
        <v>0</v>
      </c>
      <c r="F31" s="36" t="n">
        <f aca="false">+'Revised BR1 JRD-2 p54'!G31</f>
        <v>-7886687.66</v>
      </c>
      <c r="G31" s="36" t="n">
        <f aca="false">+'Revised BR1 JRD-2 p55'!D31</f>
        <v>4899699.35</v>
      </c>
      <c r="H31" s="36" t="n">
        <f aca="false">+'Revised BR1 JRD-2 p55'!E31</f>
        <v>0</v>
      </c>
      <c r="I31" s="36" t="n">
        <f aca="false">+'Revised BR1 JRD-2 p55'!F31</f>
        <v>-7886687.66</v>
      </c>
      <c r="J31" s="36" t="n">
        <f aca="false">+D31-G31</f>
        <v>0</v>
      </c>
      <c r="K31" s="36" t="n">
        <f aca="false">+E31-H31</f>
        <v>0</v>
      </c>
      <c r="L31" s="36" t="n">
        <f aca="false">+F31-I31</f>
        <v>0</v>
      </c>
      <c r="M31" s="1362"/>
      <c r="N31" s="276" t="n">
        <f aca="false">+J31-P31</f>
        <v>0</v>
      </c>
    </row>
    <row r="32" customFormat="false" ht="15.75" hidden="false" customHeight="false" outlineLevel="0" collapsed="false">
      <c r="B32" s="6" t="n">
        <v>10.21</v>
      </c>
      <c r="C32" s="7" t="s">
        <v>52</v>
      </c>
      <c r="D32" s="36" t="n">
        <f aca="false">+'Revised BR1 JRD-2 p54'!D32</f>
        <v>380361.15</v>
      </c>
      <c r="E32" s="36" t="n">
        <f aca="false">+'Revised BR1 JRD-2 p54'!E32</f>
        <v>0</v>
      </c>
      <c r="F32" s="36" t="n">
        <f aca="false">+'Revised BR1 JRD-2 p54'!G32</f>
        <v>-612239.52</v>
      </c>
      <c r="G32" s="36" t="n">
        <f aca="false">+'Revised BR1 JRD-2 p55'!D32</f>
        <v>380361.15</v>
      </c>
      <c r="H32" s="36" t="n">
        <f aca="false">+'Revised BR1 JRD-2 p55'!E32</f>
        <v>0</v>
      </c>
      <c r="I32" s="36" t="n">
        <f aca="false">+'Revised BR1 JRD-2 p55'!F32</f>
        <v>-612239.52</v>
      </c>
      <c r="J32" s="36" t="n">
        <f aca="false">+D32-G32</f>
        <v>0</v>
      </c>
      <c r="K32" s="36" t="n">
        <f aca="false">+E32-H32</f>
        <v>0</v>
      </c>
      <c r="L32" s="36" t="n">
        <f aca="false">+F32-I32</f>
        <v>0</v>
      </c>
      <c r="M32" s="1362"/>
      <c r="N32" s="276" t="n">
        <f aca="false">+J32-P32</f>
        <v>0</v>
      </c>
    </row>
    <row r="33" customFormat="false" ht="15.75" hidden="false" customHeight="false" outlineLevel="0" collapsed="false">
      <c r="B33" s="6" t="n">
        <v>10.22</v>
      </c>
      <c r="C33" s="7" t="s">
        <v>53</v>
      </c>
      <c r="D33" s="36" t="n">
        <f aca="false">+'Revised BR1 JRD-2 p54'!D33</f>
        <v>-247165.962333333</v>
      </c>
      <c r="E33" s="36" t="n">
        <f aca="false">+'Revised BR1 JRD-2 p54'!E33</f>
        <v>0</v>
      </c>
      <c r="F33" s="36" t="n">
        <f aca="false">+'Revised BR1 JRD-2 p54'!G33</f>
        <v>397844.97</v>
      </c>
      <c r="G33" s="36" t="n">
        <f aca="false">+'Revised BR1 JRD-2 p55'!D33</f>
        <v>-247165.962333333</v>
      </c>
      <c r="H33" s="36" t="n">
        <f aca="false">+'Revised BR1 JRD-2 p55'!E33</f>
        <v>0</v>
      </c>
      <c r="I33" s="36" t="n">
        <f aca="false">+'Revised BR1 JRD-2 p55'!F33</f>
        <v>397844.97</v>
      </c>
      <c r="J33" s="36" t="n">
        <f aca="false">+D33-G33</f>
        <v>0</v>
      </c>
      <c r="K33" s="36" t="n">
        <f aca="false">+E33-H33</f>
        <v>0</v>
      </c>
      <c r="L33" s="36" t="n">
        <f aca="false">+F33-I33</f>
        <v>0</v>
      </c>
      <c r="M33" s="1362"/>
      <c r="N33" s="276" t="n">
        <f aca="false">+J33-P33</f>
        <v>0</v>
      </c>
    </row>
    <row r="34" customFormat="false" ht="15.75" hidden="false" customHeight="false" outlineLevel="0" collapsed="false">
      <c r="B34" s="6" t="n">
        <v>10.23</v>
      </c>
      <c r="C34" s="7" t="s">
        <v>54</v>
      </c>
      <c r="D34" s="36" t="n">
        <f aca="false">+'Revised BR1 JRD-2 p54'!D34</f>
        <v>-527695.789543863</v>
      </c>
      <c r="E34" s="36" t="n">
        <f aca="false">+'Revised BR1 JRD-2 p54'!E34</f>
        <v>0</v>
      </c>
      <c r="F34" s="36" t="n">
        <f aca="false">+'Revised BR1 JRD-2 p54'!G34</f>
        <v>849393.31</v>
      </c>
      <c r="G34" s="36" t="n">
        <f aca="false">+'Revised BR1 JRD-2 p55'!D34</f>
        <v>-778677.880236428</v>
      </c>
      <c r="H34" s="36" t="n">
        <f aca="false">+'Revised BR1 JRD-2 p55'!E34</f>
        <v>0</v>
      </c>
      <c r="I34" s="36" t="n">
        <f aca="false">+'Revised BR1 JRD-2 p55'!F34</f>
        <v>1253380.83</v>
      </c>
      <c r="J34" s="36" t="n">
        <f aca="false">+D34-G34</f>
        <v>250982.090692565</v>
      </c>
      <c r="K34" s="36" t="n">
        <f aca="false">+E34-H34</f>
        <v>0</v>
      </c>
      <c r="L34" s="36" t="n">
        <f aca="false">+F34-I34</f>
        <v>-403987.52</v>
      </c>
      <c r="M34" s="1362" t="s">
        <v>1433</v>
      </c>
      <c r="N34" s="276" t="n">
        <f aca="false">+J34-P34</f>
        <v>97322.2040005648</v>
      </c>
      <c r="P34" s="36" t="n">
        <v>153659.886692</v>
      </c>
      <c r="Q34" s="7" t="s">
        <v>55</v>
      </c>
      <c r="S34" s="7" t="s">
        <v>57</v>
      </c>
      <c r="T34" s="7" t="s">
        <v>58</v>
      </c>
    </row>
    <row r="35" customFormat="false" ht="15.75" hidden="false" customHeight="false" outlineLevel="0" collapsed="false">
      <c r="B35" s="6" t="n">
        <v>10.24</v>
      </c>
      <c r="C35" s="7" t="s">
        <v>56</v>
      </c>
      <c r="D35" s="36" t="n">
        <f aca="false">+'Revised BR1 JRD-2 p54'!D35</f>
        <v>-486442.48753386</v>
      </c>
      <c r="E35" s="36" t="n">
        <f aca="false">+'Revised BR1 JRD-2 p54'!E35</f>
        <v>0</v>
      </c>
      <c r="F35" s="36" t="n">
        <f aca="false">+'Revised BR1 JRD-2 p54'!G35</f>
        <v>782990.89</v>
      </c>
      <c r="G35" s="36" t="n">
        <f aca="false">+'Revised BR1 JRD-2 p55'!D35</f>
        <v>-2741878.44152924</v>
      </c>
      <c r="H35" s="36" t="n">
        <f aca="false">+'Revised BR1 JRD-2 p55'!E35</f>
        <v>0</v>
      </c>
      <c r="I35" s="36" t="n">
        <f aca="false">+'Revised BR1 JRD-2 p55'!F35</f>
        <v>4413401.18</v>
      </c>
      <c r="J35" s="36" t="n">
        <f aca="false">+D35-G35</f>
        <v>2255435.95399538</v>
      </c>
      <c r="K35" s="36" t="n">
        <f aca="false">+E35-H35</f>
        <v>0</v>
      </c>
      <c r="L35" s="36" t="n">
        <f aca="false">+F35-I35</f>
        <v>-3630410.29</v>
      </c>
      <c r="M35" s="1362" t="s">
        <v>1434</v>
      </c>
      <c r="N35" s="276" t="n">
        <f aca="false">+J35-P35</f>
        <v>0</v>
      </c>
      <c r="P35" s="36" t="n">
        <f aca="false">SUM(S35:T35)</f>
        <v>2255435.95399538</v>
      </c>
      <c r="S35" s="36" t="n">
        <v>865030.023</v>
      </c>
      <c r="T35" s="36" t="n">
        <v>1390405.93099538</v>
      </c>
    </row>
    <row r="36" customFormat="false" ht="15.75" hidden="false" customHeight="false" outlineLevel="0" collapsed="false">
      <c r="B36" s="6" t="n">
        <v>10.25</v>
      </c>
      <c r="C36" s="7" t="s">
        <v>59</v>
      </c>
      <c r="D36" s="36" t="n">
        <f aca="false">+'Revised BR1 JRD-2 p54'!D36</f>
        <v>-1826028.56879373</v>
      </c>
      <c r="E36" s="36" t="n">
        <f aca="false">+'Revised BR1 JRD-2 p54'!E36</f>
        <v>0</v>
      </c>
      <c r="F36" s="36" t="n">
        <f aca="false">+'Revised BR1 JRD-2 p54'!G36</f>
        <v>2939224.62</v>
      </c>
      <c r="G36" s="36" t="n">
        <f aca="false">+'Revised BR1 JRD-2 p55'!D36</f>
        <v>-3143027.55</v>
      </c>
      <c r="H36" s="36" t="n">
        <f aca="false">+'Revised BR1 JRD-2 p55'!E36</f>
        <v>0</v>
      </c>
      <c r="I36" s="36" t="n">
        <f aca="false">+'Revised BR1 JRD-2 p55'!F36</f>
        <v>5059101.55</v>
      </c>
      <c r="J36" s="36" t="n">
        <f aca="false">+D36-G36</f>
        <v>1316998.98120627</v>
      </c>
      <c r="K36" s="36" t="n">
        <f aca="false">+E36-H36</f>
        <v>0</v>
      </c>
      <c r="L36" s="36" t="n">
        <f aca="false">+F36-I36</f>
        <v>-2119876.93</v>
      </c>
      <c r="M36" s="1362"/>
      <c r="N36" s="276" t="n">
        <f aca="false">+J36-P36</f>
        <v>-372046.534970274</v>
      </c>
      <c r="P36" s="36" t="n">
        <v>1689045.51617654</v>
      </c>
      <c r="Q36" s="7" t="s">
        <v>1435</v>
      </c>
    </row>
    <row r="37" customFormat="false" ht="15.75" hidden="false" customHeight="false" outlineLevel="0" collapsed="false">
      <c r="B37" s="6" t="n">
        <v>10.26</v>
      </c>
      <c r="C37" s="7" t="s">
        <v>61</v>
      </c>
      <c r="D37" s="36" t="n">
        <f aca="false">+'Revised BR1 JRD-2 p54'!D37</f>
        <v>-87136.5533753916</v>
      </c>
      <c r="E37" s="36" t="n">
        <f aca="false">+'Revised BR1 JRD-2 p54'!E37</f>
        <v>0</v>
      </c>
      <c r="F37" s="36" t="n">
        <f aca="false">+'Revised BR1 JRD-2 p54'!G37</f>
        <v>140257.34</v>
      </c>
      <c r="G37" s="36" t="n">
        <f aca="false">+'Revised BR1 JRD-2 p55'!D37</f>
        <v>-143721.626733911</v>
      </c>
      <c r="H37" s="36" t="n">
        <f aca="false">+'Revised BR1 JRD-2 p55'!E37</f>
        <v>0</v>
      </c>
      <c r="I37" s="36" t="n">
        <f aca="false">+'Revised BR1 JRD-2 p55'!F37</f>
        <v>231338.19</v>
      </c>
      <c r="J37" s="36" t="n">
        <f aca="false">+D37-G37</f>
        <v>56585.0733585192</v>
      </c>
      <c r="K37" s="36" t="n">
        <f aca="false">+E37-H37</f>
        <v>0</v>
      </c>
      <c r="L37" s="36" t="n">
        <f aca="false">+F37-I37</f>
        <v>-91080.85</v>
      </c>
      <c r="M37" s="1362" t="s">
        <v>1436</v>
      </c>
      <c r="N37" s="276" t="n">
        <f aca="false">+J37-P37</f>
        <v>-16113.7078477467</v>
      </c>
      <c r="P37" s="36" t="n">
        <v>72698.7812062659</v>
      </c>
    </row>
    <row r="38" customFormat="false" ht="15.75" hidden="false" customHeight="false" outlineLevel="0" collapsed="false">
      <c r="B38" s="6" t="n">
        <v>10.27</v>
      </c>
      <c r="C38" s="7" t="s">
        <v>63</v>
      </c>
      <c r="D38" s="36" t="n">
        <f aca="false">+'Revised BR1 JRD-2 p54'!D38</f>
        <v>-513150.662745636</v>
      </c>
      <c r="E38" s="36" t="n">
        <f aca="false">+'Revised BR1 JRD-2 p54'!E38</f>
        <v>0</v>
      </c>
      <c r="F38" s="36" t="n">
        <f aca="false">+'Revised BR1 JRD-2 p54'!G38</f>
        <v>825981.09</v>
      </c>
      <c r="G38" s="36" t="n">
        <f aca="false">+'Revised BR1 JRD-2 p55'!D38</f>
        <v>-935975.210089637</v>
      </c>
      <c r="H38" s="36" t="n">
        <f aca="false">+'Revised BR1 JRD-2 p55'!E38</f>
        <v>0</v>
      </c>
      <c r="I38" s="36" t="n">
        <f aca="false">+'Revised BR1 JRD-2 p55'!F38</f>
        <v>1506570.83</v>
      </c>
      <c r="J38" s="36" t="n">
        <f aca="false">+D38-G38</f>
        <v>422824.547344001</v>
      </c>
      <c r="K38" s="36" t="n">
        <f aca="false">+E38-H38</f>
        <v>0</v>
      </c>
      <c r="L38" s="36" t="n">
        <f aca="false">+F38-I38</f>
        <v>-680589.74</v>
      </c>
      <c r="M38" s="1362" t="s">
        <v>1437</v>
      </c>
      <c r="N38" s="276" t="n">
        <f aca="false">+J38-P38</f>
        <v>-71983.7584295996</v>
      </c>
      <c r="P38" s="36" t="n">
        <v>494808.305773601</v>
      </c>
      <c r="Q38" s="7" t="s">
        <v>64</v>
      </c>
    </row>
    <row r="39" customFormat="false" ht="15.75" hidden="false" customHeight="false" outlineLevel="0" collapsed="false">
      <c r="B39" s="6" t="n">
        <v>10.28</v>
      </c>
      <c r="C39" s="7" t="s">
        <v>65</v>
      </c>
      <c r="D39" s="36" t="n">
        <f aca="false">+'Revised BR1 JRD-2 p54'!D39</f>
        <v>1137979</v>
      </c>
      <c r="E39" s="36" t="n">
        <f aca="false">+'Revised BR1 JRD-2 p54'!E39</f>
        <v>0</v>
      </c>
      <c r="F39" s="36" t="n">
        <f aca="false">+'Revised BR1 JRD-2 p54'!G39</f>
        <v>-1831721.56</v>
      </c>
      <c r="G39" s="36" t="n">
        <f aca="false">+'Revised BR1 JRD-2 p55'!D39</f>
        <v>1137979</v>
      </c>
      <c r="H39" s="36" t="n">
        <f aca="false">+'Revised BR1 JRD-2 p55'!E39</f>
        <v>0</v>
      </c>
      <c r="I39" s="36" t="n">
        <f aca="false">+'Revised BR1 JRD-2 p55'!F39</f>
        <v>-1831721.56</v>
      </c>
      <c r="J39" s="36" t="n">
        <f aca="false">+D39-G39</f>
        <v>0</v>
      </c>
      <c r="K39" s="36" t="n">
        <f aca="false">+E39-H39</f>
        <v>0</v>
      </c>
      <c r="L39" s="36" t="n">
        <f aca="false">+F39-I39</f>
        <v>0</v>
      </c>
      <c r="M39" s="1362"/>
      <c r="N39" s="276" t="n">
        <f aca="false">+J39-P39</f>
        <v>0</v>
      </c>
    </row>
    <row r="40" customFormat="false" ht="15.75" hidden="false" customHeight="false" outlineLevel="0" collapsed="false">
      <c r="B40" s="6" t="n">
        <v>10.29</v>
      </c>
      <c r="C40" s="7" t="s">
        <v>66</v>
      </c>
      <c r="D40" s="36" t="n">
        <f aca="false">+'Revised BR1 JRD-2 p54'!D40</f>
        <v>568233.25</v>
      </c>
      <c r="E40" s="36" t="n">
        <f aca="false">+'Revised BR1 JRD-2 p54'!E40</f>
        <v>0</v>
      </c>
      <c r="F40" s="36" t="n">
        <f aca="false">+'Revised BR1 JRD-2 p54'!G40</f>
        <v>-914643.5</v>
      </c>
      <c r="G40" s="36" t="n">
        <f aca="false">+'Revised BR1 JRD-2 p55'!D40</f>
        <v>568233.25</v>
      </c>
      <c r="H40" s="36" t="n">
        <f aca="false">+'Revised BR1 JRD-2 p55'!E40</f>
        <v>0</v>
      </c>
      <c r="I40" s="36" t="n">
        <f aca="false">+'Revised BR1 JRD-2 p55'!F40</f>
        <v>-914643.5</v>
      </c>
      <c r="J40" s="36" t="n">
        <f aca="false">+D40-G40</f>
        <v>0</v>
      </c>
      <c r="K40" s="36" t="n">
        <f aca="false">+E40-H40</f>
        <v>0</v>
      </c>
      <c r="L40" s="36" t="n">
        <f aca="false">+F40-I40</f>
        <v>0</v>
      </c>
      <c r="M40" s="1362"/>
      <c r="N40" s="276" t="n">
        <f aca="false">+J40-P40</f>
        <v>0</v>
      </c>
    </row>
    <row r="41" customFormat="false" ht="15.75" hidden="false" customHeight="false" outlineLevel="0" collapsed="false">
      <c r="B41" s="6" t="n">
        <v>10.3</v>
      </c>
      <c r="C41" s="7" t="s">
        <v>67</v>
      </c>
      <c r="D41" s="36" t="n">
        <f aca="false">+'Revised BR1 JRD-2 p54'!D41</f>
        <v>-6176024.01120955</v>
      </c>
      <c r="E41" s="36" t="n">
        <f aca="false">+'Revised BR1 JRD-2 p54'!E41</f>
        <v>0</v>
      </c>
      <c r="F41" s="36" t="n">
        <f aca="false">+'Revised BR1 JRD-2 p54'!G41</f>
        <v>9941094.11</v>
      </c>
      <c r="G41" s="36" t="n">
        <f aca="false">+'Revised BR1 JRD-2 p55'!D41</f>
        <v>-6176024.01120955</v>
      </c>
      <c r="H41" s="36" t="n">
        <f aca="false">+'Revised BR1 JRD-2 p55'!E41</f>
        <v>0</v>
      </c>
      <c r="I41" s="36" t="n">
        <f aca="false">+'Revised BR1 JRD-2 p55'!F41</f>
        <v>9941094.11</v>
      </c>
      <c r="J41" s="36" t="n">
        <f aca="false">+D41-G41</f>
        <v>0</v>
      </c>
      <c r="K41" s="36" t="n">
        <f aca="false">+E41-H41</f>
        <v>0</v>
      </c>
      <c r="L41" s="36" t="n">
        <f aca="false">+F41-I41</f>
        <v>0</v>
      </c>
      <c r="M41" s="1362"/>
      <c r="N41" s="276" t="n">
        <f aca="false">+J41-P41</f>
        <v>0</v>
      </c>
      <c r="Q41" s="7" t="s">
        <v>69</v>
      </c>
      <c r="R41" s="7" t="s">
        <v>70</v>
      </c>
    </row>
    <row r="42" customFormat="false" ht="15.75" hidden="false" customHeight="false" outlineLevel="0" collapsed="false">
      <c r="B42" s="6" t="n">
        <v>10.31</v>
      </c>
      <c r="C42" s="7" t="s">
        <v>68</v>
      </c>
      <c r="D42" s="36" t="n">
        <f aca="false">+'Revised BR1 JRD-2 p54'!D42</f>
        <v>-4659619.11573078</v>
      </c>
      <c r="E42" s="36" t="n">
        <f aca="false">+'Revised BR1 JRD-2 p54'!E42</f>
        <v>-118447101.488004</v>
      </c>
      <c r="F42" s="36" t="n">
        <f aca="false">+'Revised BR1 JRD-2 p54'!G42</f>
        <v>-7256498.13</v>
      </c>
      <c r="G42" s="36" t="n">
        <f aca="false">+'Revised BR1 JRD-2 p55'!D42</f>
        <v>-5938530.14191428</v>
      </c>
      <c r="H42" s="36" t="n">
        <f aca="false">+'Revised BR1 JRD-2 p55'!E42</f>
        <v>-110617943.472236</v>
      </c>
      <c r="I42" s="36" t="n">
        <f aca="false">+'Revised BR1 JRD-2 p55'!F42</f>
        <v>-5575739.47</v>
      </c>
      <c r="J42" s="36" t="n">
        <f aca="false">+D42-G42</f>
        <v>1278911.0261835</v>
      </c>
      <c r="K42" s="36" t="n">
        <f aca="false">+E42-H42</f>
        <v>-7829158.01576799</v>
      </c>
      <c r="L42" s="36" t="n">
        <f aca="false">+F42-I42</f>
        <v>-1680758.66</v>
      </c>
      <c r="M42" s="1375" t="s">
        <v>1438</v>
      </c>
      <c r="N42" s="276" t="n">
        <f aca="false">+J42-P42</f>
        <v>438136.026183499</v>
      </c>
      <c r="P42" s="276" t="n">
        <f aca="false">SUM(Q42:R42)</f>
        <v>840775</v>
      </c>
      <c r="Q42" s="36" t="n">
        <v>1617120.05</v>
      </c>
      <c r="R42" s="36" t="n">
        <v>-776345.05</v>
      </c>
    </row>
    <row r="43" customFormat="false" ht="15.75" hidden="false" customHeight="false" outlineLevel="0" collapsed="false">
      <c r="B43" s="6" t="n">
        <v>10.32</v>
      </c>
      <c r="C43" s="7" t="s">
        <v>74</v>
      </c>
      <c r="D43" s="36" t="n">
        <f aca="false">+'Revised BR1 JRD-2 p54'!D43</f>
        <v>9109590.67032199</v>
      </c>
      <c r="E43" s="36" t="n">
        <f aca="false">+'Revised BR1 JRD-2 p54'!E43</f>
        <v>4554795.335161</v>
      </c>
      <c r="F43" s="36" t="n">
        <f aca="false">+'Revised BR1 JRD-2 p54'!G43</f>
        <v>-14095582.08</v>
      </c>
      <c r="G43" s="36" t="n">
        <f aca="false">+'Revised BR1 JRD-2 p55'!D43</f>
        <v>9109590.67032199</v>
      </c>
      <c r="H43" s="36" t="n">
        <f aca="false">+'Revised BR1 JRD-2 p55'!E43</f>
        <v>4554795.335161</v>
      </c>
      <c r="I43" s="36" t="n">
        <f aca="false">+'Revised BR1 JRD-2 p55'!F43</f>
        <v>-14039862.52</v>
      </c>
      <c r="J43" s="36" t="n">
        <f aca="false">+D43-G43</f>
        <v>0</v>
      </c>
      <c r="K43" s="36" t="n">
        <f aca="false">+E43-H43</f>
        <v>0</v>
      </c>
      <c r="L43" s="36" t="n">
        <f aca="false">+F43-I43</f>
        <v>-55719.5600000005</v>
      </c>
      <c r="M43" s="1362" t="s">
        <v>1429</v>
      </c>
      <c r="N43" s="276" t="n">
        <f aca="false">+J43-P43</f>
        <v>0</v>
      </c>
    </row>
    <row r="44" customFormat="false" ht="15.75" hidden="false" customHeight="false" outlineLevel="0" collapsed="false">
      <c r="B44" s="6" t="n">
        <v>10.33</v>
      </c>
      <c r="C44" s="7" t="s">
        <v>75</v>
      </c>
      <c r="D44" s="36" t="n">
        <f aca="false">+'Revised BR1 JRD-2 p54'!D44</f>
        <v>-1057593.93455694</v>
      </c>
      <c r="E44" s="36" t="n">
        <f aca="false">+'Revised BR1 JRD-2 p54'!E44</f>
        <v>41512954.9540893</v>
      </c>
      <c r="F44" s="36" t="n">
        <f aca="false">+'Revised BR1 JRD-2 p54'!G44</f>
        <v>6874228.02</v>
      </c>
      <c r="G44" s="36" t="n">
        <f aca="false">+'Revised BR1 JRD-2 p55'!D44</f>
        <v>-1057594.15746201</v>
      </c>
      <c r="H44" s="36" t="n">
        <f aca="false">+'Revised BR1 JRD-2 p55'!E44</f>
        <v>41512954.9540893</v>
      </c>
      <c r="I44" s="36" t="n">
        <f aca="false">+'Revised BR1 JRD-2 p55'!F44</f>
        <v>7382063.17</v>
      </c>
      <c r="J44" s="36" t="n">
        <f aca="false">+D44-G44</f>
        <v>0.222905071219429</v>
      </c>
      <c r="K44" s="36" t="n">
        <f aca="false">+E44-H44</f>
        <v>0</v>
      </c>
      <c r="L44" s="36" t="n">
        <f aca="false">+F44-I44</f>
        <v>-507835.15</v>
      </c>
      <c r="M44" s="1362" t="s">
        <v>1429</v>
      </c>
      <c r="N44" s="276" t="n">
        <f aca="false">+J44-P44</f>
        <v>0.222905071219429</v>
      </c>
    </row>
    <row r="45" customFormat="false" ht="15.75" hidden="false" customHeight="false" outlineLevel="0" collapsed="false">
      <c r="B45" s="6" t="n">
        <v>10.34</v>
      </c>
      <c r="C45" s="285" t="s">
        <v>76</v>
      </c>
      <c r="D45" s="36" t="n">
        <f aca="false">+'Revised BR1 JRD-2 p54'!D45</f>
        <v>-505009</v>
      </c>
      <c r="E45" s="36" t="n">
        <f aca="false">+'Revised BR1 JRD-2 p54'!E45</f>
        <v>-71669</v>
      </c>
      <c r="F45" s="36" t="n">
        <f aca="false">+'Revised BR1 JRD-2 p54'!G45</f>
        <v>803947.16</v>
      </c>
      <c r="G45" s="36" t="n">
        <f aca="false">+'Revised BR1 JRD-2 p55'!D45</f>
        <v>-4304330.12427116</v>
      </c>
      <c r="H45" s="36" t="n">
        <f aca="false">+'Revised BR1 JRD-2 p55'!E45</f>
        <v>36061385.4112853</v>
      </c>
      <c r="I45" s="36" t="n">
        <f aca="false">+'Revised BR1 JRD-2 p55'!F45</f>
        <v>11862222.19</v>
      </c>
      <c r="J45" s="36" t="n">
        <f aca="false">+D45-G45</f>
        <v>3799321.12427116</v>
      </c>
      <c r="K45" s="36" t="n">
        <f aca="false">+E45-H45</f>
        <v>-36133054.4112853</v>
      </c>
      <c r="L45" s="36" t="n">
        <f aca="false">+F45-I45</f>
        <v>-11058275.03</v>
      </c>
      <c r="M45" s="1362"/>
      <c r="N45" s="276" t="n">
        <f aca="false">+J45-P45</f>
        <v>-9850668.47572884</v>
      </c>
      <c r="P45" s="36" t="n">
        <v>13649989.6</v>
      </c>
      <c r="Q45" s="7" t="s">
        <v>77</v>
      </c>
    </row>
    <row r="46" customFormat="false" ht="15.75" hidden="false" customHeight="false" outlineLevel="0" collapsed="false">
      <c r="B46" s="6" t="n">
        <v>10.35</v>
      </c>
      <c r="C46" s="7" t="s">
        <v>79</v>
      </c>
      <c r="D46" s="36" t="n">
        <f aca="false">+'Revised BR1 JRD-2 p54'!D46</f>
        <v>1272207.44860383</v>
      </c>
      <c r="E46" s="36" t="n">
        <f aca="false">+'Revised BR1 JRD-2 p54'!E46</f>
        <v>7448028.36036555</v>
      </c>
      <c r="F46" s="36" t="n">
        <f aca="false">+'Revised BR1 JRD-2 p54'!G46</f>
        <v>-1119865.78</v>
      </c>
      <c r="G46" s="36" t="n">
        <f aca="false">+'Revised BR1 JRD-2 p55'!D46</f>
        <v>1272207.44860383</v>
      </c>
      <c r="H46" s="36" t="n">
        <f aca="false">+'Revised BR1 JRD-2 p55'!E46</f>
        <v>7448028.36036555</v>
      </c>
      <c r="I46" s="36" t="n">
        <f aca="false">+'Revised BR1 JRD-2 p55'!F46</f>
        <v>-1028752.83</v>
      </c>
      <c r="J46" s="36" t="n">
        <f aca="false">+D46-G46</f>
        <v>0</v>
      </c>
      <c r="K46" s="36" t="n">
        <f aca="false">+E46-H46</f>
        <v>0</v>
      </c>
      <c r="L46" s="36" t="n">
        <f aca="false">+F46-I46</f>
        <v>-91112.9500000001</v>
      </c>
      <c r="M46" s="1362" t="s">
        <v>1429</v>
      </c>
      <c r="N46" s="276" t="n">
        <f aca="false">+J46-P46</f>
        <v>0</v>
      </c>
    </row>
    <row r="47" customFormat="false" ht="15.75" hidden="false" customHeight="false" outlineLevel="0" collapsed="false">
      <c r="B47" s="6" t="n">
        <v>10.36</v>
      </c>
      <c r="C47" s="7" t="s">
        <v>80</v>
      </c>
      <c r="D47" s="36" t="n">
        <f aca="false">+'Revised BR1 JRD-2 p54'!D47</f>
        <v>-1471578.2046809</v>
      </c>
      <c r="E47" s="36" t="n">
        <f aca="false">+'Revised BR1 JRD-2 p54'!E47</f>
        <v>-1323560.90876945</v>
      </c>
      <c r="F47" s="36" t="n">
        <f aca="false">+'Revised BR1 JRD-2 p54'!G47</f>
        <v>2203795.81</v>
      </c>
      <c r="G47" s="36" t="n">
        <f aca="false">+'Revised BR1 JRD-2 p55'!D47</f>
        <v>-1471578.2046809</v>
      </c>
      <c r="H47" s="36" t="n">
        <f aca="false">+'Revised BR1 JRD-2 p55'!E47</f>
        <v>-1323560.90876945</v>
      </c>
      <c r="I47" s="36" t="n">
        <f aca="false">+'Revised BR1 JRD-2 p55'!F47</f>
        <v>2187604.47</v>
      </c>
      <c r="J47" s="36" t="n">
        <f aca="false">+D47-G47</f>
        <v>0</v>
      </c>
      <c r="K47" s="36" t="n">
        <f aca="false">+E47-H47</f>
        <v>0</v>
      </c>
      <c r="L47" s="36" t="n">
        <f aca="false">+F47-I47</f>
        <v>16191.3399999999</v>
      </c>
      <c r="M47" s="1362" t="s">
        <v>1429</v>
      </c>
      <c r="N47" s="276" t="n">
        <f aca="false">+J47-P47</f>
        <v>0</v>
      </c>
      <c r="Q47" s="7" t="s">
        <v>1439</v>
      </c>
      <c r="R47" s="7" t="s">
        <v>1440</v>
      </c>
    </row>
    <row r="48" customFormat="false" ht="15.75" hidden="false" customHeight="false" outlineLevel="0" collapsed="false">
      <c r="B48" s="6" t="n">
        <v>10.37</v>
      </c>
      <c r="C48" s="7" t="s">
        <v>1441</v>
      </c>
      <c r="D48" s="36" t="n">
        <f aca="false">+'Revised BR1 JRD-2 p54'!D48</f>
        <v>0</v>
      </c>
      <c r="E48" s="36" t="n">
        <f aca="false">+'Revised BR1 JRD-2 p54'!E48</f>
        <v>0</v>
      </c>
      <c r="F48" s="36" t="n">
        <f aca="false">+'Revised BR1 JRD-2 p54'!G48</f>
        <v>0</v>
      </c>
      <c r="G48" s="36" t="n">
        <f aca="false">+'Revised BR1 JRD-2 p55'!D48</f>
        <v>-1962382.10934183</v>
      </c>
      <c r="H48" s="36" t="n">
        <f aca="false">+'Revised BR1 JRD-2 p55'!E48</f>
        <v>2955137.13195807</v>
      </c>
      <c r="I48" s="36" t="n">
        <f aca="false">+'Revised BR1 JRD-2 p55'!F48</f>
        <v>3563019.73</v>
      </c>
      <c r="J48" s="36" t="n">
        <f aca="false">+D48-G48</f>
        <v>1962382.10934183</v>
      </c>
      <c r="K48" s="36" t="n">
        <f aca="false">+E48-H48</f>
        <v>-2955137.13195807</v>
      </c>
      <c r="L48" s="36" t="n">
        <f aca="false">+F48-I48</f>
        <v>-3563019.73</v>
      </c>
      <c r="M48" s="1375" t="s">
        <v>1442</v>
      </c>
      <c r="N48" s="276" t="n">
        <f aca="false">+J48-P48</f>
        <v>1615607.15652963</v>
      </c>
      <c r="P48" s="276" t="n">
        <f aca="false">SUM(Q48:R48)</f>
        <v>346774.952812192</v>
      </c>
      <c r="Q48" s="276" t="n">
        <f aca="false">-SUM(AC16:AG16)</f>
        <v>-27174.7097789931</v>
      </c>
      <c r="R48" s="36" t="n">
        <v>373949.662591185</v>
      </c>
    </row>
    <row r="49" customFormat="false" ht="15.75" hidden="false" customHeight="false" outlineLevel="0" collapsed="false">
      <c r="B49" s="6" t="n">
        <v>10.38</v>
      </c>
      <c r="C49" s="7" t="s">
        <v>81</v>
      </c>
      <c r="D49" s="36" t="n">
        <f aca="false">+'Revised BR1 JRD-2 p54'!D49</f>
        <v>-2607872.82705491</v>
      </c>
      <c r="E49" s="36" t="n">
        <f aca="false">+'Revised BR1 JRD-2 p54'!E49</f>
        <v>-2041824.97288146</v>
      </c>
      <c r="F49" s="36" t="n">
        <f aca="false">+'Revised BR1 JRD-2 p54'!G49</f>
        <v>3943321.13</v>
      </c>
      <c r="G49" s="36" t="n">
        <f aca="false">+'Revised BR1 JRD-2 p55'!D49</f>
        <v>-1767929.62394905</v>
      </c>
      <c r="H49" s="36" t="n">
        <f aca="false">+'Revised BR1 JRD-2 p55'!E49</f>
        <v>19056862</v>
      </c>
      <c r="I49" s="36" t="n">
        <f aca="false">+'Revised BR1 JRD-2 p55'!F49</f>
        <v>5453034.14</v>
      </c>
      <c r="J49" s="36"/>
      <c r="K49" s="36"/>
      <c r="L49" s="36"/>
      <c r="M49" s="1362"/>
      <c r="N49" s="276" t="n">
        <f aca="false">+J49-P49</f>
        <v>0</v>
      </c>
    </row>
    <row r="50" customFormat="false" ht="15.75" hidden="false" customHeight="false" outlineLevel="0" collapsed="false">
      <c r="B50" s="6" t="n">
        <v>10.39</v>
      </c>
      <c r="C50" s="7" t="s">
        <v>85</v>
      </c>
      <c r="D50" s="36" t="n">
        <f aca="false">+'Revised BR1 JRD-2 p54'!D50</f>
        <v>170535.701351821</v>
      </c>
      <c r="E50" s="36" t="n">
        <f aca="false">+'Revised BR1 JRD-2 p54'!E50</f>
        <v>-871141.7</v>
      </c>
      <c r="F50" s="36" t="n">
        <f aca="false">+'Revised BR1 JRD-2 p54'!G50</f>
        <v>-383030.14</v>
      </c>
      <c r="G50" s="36"/>
      <c r="H50" s="36"/>
      <c r="I50" s="36"/>
      <c r="J50" s="36" t="n">
        <f aca="false">+D50-G50</f>
        <v>170535.701351821</v>
      </c>
      <c r="K50" s="36" t="n">
        <f aca="false">+E50-H50</f>
        <v>-871141.7</v>
      </c>
      <c r="L50" s="36" t="n">
        <f aca="false">+F50-I50</f>
        <v>-383030.14</v>
      </c>
      <c r="M50" s="1362"/>
      <c r="N50" s="276" t="n">
        <f aca="false">+J50-P50</f>
        <v>0</v>
      </c>
      <c r="P50" s="36" t="n">
        <v>170535.70135182</v>
      </c>
      <c r="Q50" s="7" t="s">
        <v>86</v>
      </c>
    </row>
    <row r="51" customFormat="false" ht="15.75" hidden="false" customHeight="false" outlineLevel="0" collapsed="false">
      <c r="B51" s="6" t="n">
        <v>10.4</v>
      </c>
      <c r="C51" s="8" t="s">
        <v>88</v>
      </c>
      <c r="D51" s="36" t="n">
        <f aca="false">+'Revised BR1 JRD-2 p54'!D51</f>
        <v>652896.183333333</v>
      </c>
      <c r="E51" s="36" t="n">
        <f aca="false">+'Revised BR1 JRD-2 p54'!E51</f>
        <v>0</v>
      </c>
      <c r="F51" s="36" t="n">
        <f aca="false">+'Revised BR1 JRD-2 p54'!G51</f>
        <v>-1050919.23</v>
      </c>
      <c r="G51" s="363"/>
      <c r="H51" s="363"/>
      <c r="I51" s="363"/>
      <c r="J51" s="36" t="n">
        <f aca="false">+D51-G51</f>
        <v>652896.183333333</v>
      </c>
      <c r="K51" s="36" t="n">
        <f aca="false">+E51-H51</f>
        <v>0</v>
      </c>
      <c r="L51" s="36" t="n">
        <f aca="false">+F51-I51</f>
        <v>-1050919.23</v>
      </c>
      <c r="M51" s="1362"/>
      <c r="N51" s="276" t="n">
        <f aca="false">+J51-P51</f>
        <v>0</v>
      </c>
      <c r="P51" s="36" t="n">
        <v>652896.183333333</v>
      </c>
      <c r="Q51" s="7" t="s">
        <v>89</v>
      </c>
    </row>
    <row r="52" customFormat="false" ht="15.75" hidden="false" customHeight="false" outlineLevel="0" collapsed="false">
      <c r="B52" s="6"/>
      <c r="C52" s="164" t="s">
        <v>1443</v>
      </c>
      <c r="D52" s="56" t="n">
        <f aca="false">SUM(D12:D51)</f>
        <v>85951535.0650672</v>
      </c>
      <c r="E52" s="56" t="n">
        <f aca="false">SUM(E12:E51)</f>
        <v>284023017.323576</v>
      </c>
      <c r="F52" s="56" t="n">
        <f aca="false">SUM(F12:F51)</f>
        <v>-102964857.86</v>
      </c>
      <c r="G52" s="56" t="n">
        <f aca="false">SUM(G12:G51)</f>
        <v>28596314.8707963</v>
      </c>
      <c r="H52" s="56" t="n">
        <f aca="false">SUM(H12:H51)</f>
        <v>352910195.624636</v>
      </c>
      <c r="I52" s="56" t="n">
        <f aca="false">SUM(I12:I51)</f>
        <v>2255170.52</v>
      </c>
      <c r="J52" s="56" t="n">
        <f aca="false">SUM(J12:J51)</f>
        <v>58195163.3973767</v>
      </c>
      <c r="K52" s="56" t="n">
        <f aca="false">SUM(K12:K51)</f>
        <v>-47788491.328178</v>
      </c>
      <c r="L52" s="56" t="n">
        <f aca="false">SUM(L12:L51)</f>
        <v>-103710315.37</v>
      </c>
      <c r="M52" s="1376"/>
      <c r="N52" s="56" t="n">
        <f aca="false">SUM(N12:N51)</f>
        <v>-19338951.2757394</v>
      </c>
    </row>
    <row r="53" customFormat="false" ht="15.75" hidden="false" customHeight="false" outlineLevel="0" collapsed="false">
      <c r="B53" s="6"/>
      <c r="C53" s="164" t="s">
        <v>1444</v>
      </c>
      <c r="D53" s="56" t="n">
        <f aca="false">+D52+D11</f>
        <v>311283303.320354</v>
      </c>
      <c r="E53" s="56" t="n">
        <f aca="false">+E52+E11</f>
        <v>3748236157.60543</v>
      </c>
      <c r="F53" s="56" t="n">
        <f aca="false">+F52+F11</f>
        <v>-34075518.41</v>
      </c>
      <c r="G53" s="56" t="n">
        <f aca="false">+G52+G11</f>
        <v>253928083.126083</v>
      </c>
      <c r="H53" s="56" t="n">
        <f aca="false">+H52+H11</f>
        <v>3817123335.87853</v>
      </c>
      <c r="I53" s="56" t="n">
        <f aca="false">+I52+I11</f>
        <v>113522797.81</v>
      </c>
      <c r="J53" s="56" t="n">
        <f aca="false">+J52+J11</f>
        <v>58195163.3973767</v>
      </c>
      <c r="K53" s="56" t="n">
        <f aca="false">+K52+K11</f>
        <v>-47788491.3002277</v>
      </c>
      <c r="L53" s="56" t="n">
        <f aca="false">+L52+L11</f>
        <v>-146088603.21</v>
      </c>
      <c r="M53" s="1362"/>
    </row>
    <row r="54" customFormat="false" ht="15.75" hidden="false" customHeight="false" outlineLevel="0" collapsed="false">
      <c r="G54" s="36"/>
      <c r="H54" s="36"/>
      <c r="I54" s="36"/>
      <c r="M54" s="1377"/>
    </row>
    <row r="55" customFormat="false" ht="15.75" hidden="false" customHeight="false" outlineLevel="0" collapsed="false">
      <c r="B55" s="51"/>
      <c r="C55" s="51"/>
      <c r="D55" s="51"/>
      <c r="E55" s="51"/>
      <c r="F55" s="51"/>
      <c r="G55" s="36"/>
      <c r="H55" s="36"/>
      <c r="I55" s="36"/>
      <c r="J55" s="51"/>
      <c r="K55" s="51"/>
      <c r="L55" s="51"/>
      <c r="M55" s="1378"/>
      <c r="N55" s="51"/>
    </row>
    <row r="56" customFormat="false" ht="15.75" hidden="false" customHeight="false" outlineLevel="0" collapsed="false">
      <c r="B56" s="51"/>
      <c r="C56" s="51"/>
      <c r="D56" s="51"/>
      <c r="E56" s="51"/>
      <c r="F56" s="51"/>
      <c r="G56" s="36"/>
      <c r="H56" s="36"/>
      <c r="I56" s="36"/>
      <c r="J56" s="51"/>
      <c r="K56" s="51"/>
      <c r="L56" s="51"/>
      <c r="M56" s="1378"/>
      <c r="N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36"/>
      <c r="H57" s="1379"/>
      <c r="I57" s="36"/>
      <c r="J57" s="51"/>
      <c r="K57" s="51"/>
      <c r="L57" s="51"/>
      <c r="M57" s="1378"/>
      <c r="N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36"/>
      <c r="H58" s="36"/>
      <c r="I58" s="36"/>
      <c r="J58" s="51"/>
      <c r="K58" s="51"/>
      <c r="L58" s="51"/>
      <c r="M58" s="1378"/>
      <c r="N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1378"/>
      <c r="N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1380"/>
      <c r="I60" s="51"/>
      <c r="J60" s="51"/>
      <c r="K60" s="51"/>
      <c r="L60" s="51"/>
      <c r="M60" s="1378"/>
      <c r="N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5.75" hidden="false" customHeight="false" outlineLevel="0" collapsed="false">
      <c r="B62" s="51"/>
      <c r="C62" s="51"/>
      <c r="D62" s="51"/>
      <c r="E62" s="263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5.75" hidden="false" customHeight="false" outlineLevel="0" collapsed="false">
      <c r="B63" s="51"/>
      <c r="C63" s="51"/>
      <c r="D63" s="51"/>
      <c r="E63" s="263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5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5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263"/>
      <c r="K65" s="51"/>
      <c r="L65" s="51"/>
      <c r="M65" s="51"/>
      <c r="N65" s="51"/>
    </row>
    <row r="66" customFormat="false" ht="15.7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381"/>
      <c r="K66" s="51"/>
      <c r="L66" s="51"/>
      <c r="M66" s="51"/>
      <c r="N66" s="51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36"/>
      <c r="K68" s="51"/>
      <c r="L68" s="51"/>
      <c r="M68" s="51"/>
      <c r="N68" s="51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36"/>
      <c r="J70" s="51"/>
      <c r="K70" s="51"/>
      <c r="L70" s="51"/>
      <c r="M70" s="51"/>
      <c r="N70" s="51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36"/>
      <c r="J71" s="51"/>
      <c r="K71" s="51"/>
      <c r="L71" s="51"/>
      <c r="M71" s="51"/>
      <c r="N71" s="51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290"/>
      <c r="K72" s="51"/>
      <c r="L72" s="51"/>
      <c r="M72" s="51"/>
      <c r="N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36"/>
      <c r="K75" s="51"/>
      <c r="L75" s="51"/>
      <c r="M75" s="51"/>
      <c r="N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36"/>
      <c r="H77" s="51"/>
      <c r="I77" s="51"/>
      <c r="J77" s="36"/>
      <c r="K77" s="51"/>
      <c r="L77" s="51"/>
      <c r="M77" s="51"/>
      <c r="N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15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36"/>
      <c r="K79" s="51"/>
      <c r="L79" s="51"/>
      <c r="M79" s="51"/>
      <c r="N79" s="51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36"/>
      <c r="H81" s="36"/>
      <c r="I81" s="51"/>
      <c r="J81" s="290"/>
      <c r="K81" s="51"/>
      <c r="L81" s="51"/>
      <c r="M81" s="51"/>
      <c r="N81" s="51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36"/>
      <c r="H83" s="51"/>
      <c r="I83" s="51"/>
      <c r="J83" s="36"/>
      <c r="K83" s="51"/>
      <c r="L83" s="51"/>
      <c r="M83" s="51"/>
      <c r="N83" s="51"/>
    </row>
    <row r="84" customFormat="false" ht="15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5.75" hidden="false" customHeight="false" outlineLevel="0" collapsed="false">
      <c r="B85" s="51"/>
      <c r="C85" s="51"/>
      <c r="D85" s="51"/>
      <c r="E85" s="51"/>
      <c r="F85" s="51"/>
      <c r="G85" s="36"/>
      <c r="H85" s="51"/>
      <c r="I85" s="51"/>
      <c r="J85" s="36"/>
      <c r="K85" s="51"/>
      <c r="L85" s="51"/>
      <c r="M85" s="51"/>
      <c r="N85" s="51"/>
    </row>
    <row r="86" customFormat="false" ht="15.7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5.75" hidden="false" customHeight="false" outlineLevel="0" collapsed="false">
      <c r="B87" s="51"/>
      <c r="C87" s="51"/>
      <c r="D87" s="51"/>
      <c r="E87" s="51"/>
      <c r="F87" s="51"/>
      <c r="G87" s="290"/>
      <c r="H87" s="36"/>
      <c r="I87" s="51"/>
      <c r="J87" s="290"/>
      <c r="K87" s="51"/>
      <c r="L87" s="51"/>
      <c r="M87" s="51"/>
      <c r="N87" s="51"/>
    </row>
    <row r="88" customFormat="false" ht="15.7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5.7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36"/>
      <c r="K89" s="51"/>
      <c r="L89" s="51"/>
      <c r="M89" s="51"/>
      <c r="N89" s="51"/>
    </row>
    <row r="90" customFormat="false" ht="15.7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36"/>
      <c r="K90" s="51"/>
      <c r="L90" s="51"/>
      <c r="M90" s="51"/>
      <c r="N90" s="51"/>
    </row>
    <row r="91" customFormat="false" ht="15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36"/>
      <c r="K91" s="51"/>
      <c r="L91" s="51"/>
      <c r="M91" s="51"/>
      <c r="N91" s="51"/>
    </row>
    <row r="92" customFormat="false" ht="15.7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36"/>
      <c r="K92" s="51"/>
      <c r="L92" s="51"/>
      <c r="M92" s="51"/>
      <c r="N92" s="51"/>
    </row>
    <row r="93" customFormat="false" ht="15.7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36"/>
      <c r="K93" s="51"/>
      <c r="L93" s="51"/>
      <c r="M93" s="51"/>
      <c r="N93" s="51"/>
    </row>
    <row r="94" customFormat="false" ht="15.7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36"/>
      <c r="K94" s="51"/>
      <c r="L94" s="51"/>
      <c r="M94" s="51"/>
      <c r="N94" s="51"/>
    </row>
    <row r="95" customFormat="false" ht="15.7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36"/>
      <c r="K95" s="51"/>
      <c r="L95" s="51"/>
      <c r="M95" s="51"/>
      <c r="N95" s="51"/>
    </row>
    <row r="96" customFormat="false" ht="15.7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36"/>
      <c r="K96" s="51"/>
      <c r="L96" s="51"/>
      <c r="M96" s="51"/>
      <c r="N96" s="51"/>
    </row>
    <row r="97" customFormat="false" ht="15.7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36"/>
      <c r="K97" s="51"/>
      <c r="L97" s="51"/>
      <c r="M97" s="51"/>
      <c r="N97" s="51"/>
    </row>
    <row r="98" customFormat="false" ht="15.7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36"/>
      <c r="K98" s="51"/>
      <c r="L98" s="51"/>
      <c r="M98" s="51"/>
      <c r="N98" s="51"/>
    </row>
    <row r="99" customFormat="false" ht="15.7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36"/>
      <c r="K99" s="51"/>
      <c r="L99" s="51"/>
      <c r="M99" s="51"/>
      <c r="N99" s="51"/>
    </row>
    <row r="100" customFormat="false" ht="15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36"/>
      <c r="K100" s="51"/>
      <c r="L100" s="51"/>
      <c r="M100" s="51"/>
      <c r="N100" s="51"/>
    </row>
    <row r="101" customFormat="false" ht="15.7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36"/>
      <c r="K101" s="51"/>
      <c r="L101" s="51"/>
      <c r="M101" s="51"/>
      <c r="N101" s="51"/>
    </row>
    <row r="102" customFormat="false" ht="15.7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36"/>
      <c r="K102" s="51"/>
      <c r="L102" s="51"/>
      <c r="M102" s="51"/>
      <c r="N102" s="51"/>
    </row>
    <row r="103" customFormat="false" ht="15.7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15.7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290"/>
      <c r="K104" s="51"/>
      <c r="L104" s="51"/>
      <c r="M104" s="51"/>
      <c r="N104" s="51"/>
    </row>
    <row r="105" customFormat="false" ht="15.7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36"/>
      <c r="K105" s="51"/>
      <c r="L105" s="51"/>
      <c r="M105" s="51"/>
      <c r="N105" s="51"/>
    </row>
    <row r="106" customFormat="false" ht="15.75" hidden="false" customHeight="false" outlineLevel="0" collapsed="false">
      <c r="B106" s="51"/>
      <c r="C106" s="51"/>
      <c r="D106" s="51"/>
      <c r="E106" s="51"/>
      <c r="F106" s="51"/>
      <c r="G106" s="290"/>
      <c r="H106" s="36"/>
      <c r="I106" s="51"/>
      <c r="J106" s="290"/>
      <c r="K106" s="51"/>
      <c r="L106" s="51"/>
      <c r="M106" s="51"/>
      <c r="N106" s="51"/>
    </row>
    <row r="107" customFormat="false" ht="15.7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36"/>
      <c r="K107" s="51"/>
      <c r="L107" s="51"/>
      <c r="M107" s="51"/>
      <c r="N107" s="51"/>
    </row>
    <row r="108" customFormat="false" ht="15.7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36"/>
      <c r="K108" s="51"/>
      <c r="L108" s="51"/>
      <c r="M108" s="51"/>
      <c r="N108" s="51"/>
    </row>
    <row r="109" customFormat="false" ht="15.7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5.7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290"/>
      <c r="K110" s="51"/>
      <c r="L110" s="51"/>
      <c r="M110" s="51"/>
      <c r="N110" s="51"/>
    </row>
    <row r="111" customFormat="false" ht="15.7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290"/>
      <c r="K111" s="51"/>
      <c r="L111" s="51"/>
      <c r="M111" s="51"/>
      <c r="N111" s="51"/>
    </row>
    <row r="112" customFormat="false" ht="15.7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290"/>
      <c r="K112" s="51"/>
      <c r="L112" s="51"/>
      <c r="M112" s="51"/>
      <c r="N112" s="51"/>
    </row>
    <row r="113" customFormat="false" ht="15.7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15.75" hidden="false" customHeight="false" outlineLevel="0" collapsed="false">
      <c r="B114" s="165"/>
      <c r="C114" s="165"/>
      <c r="D114" s="165"/>
      <c r="E114" s="165"/>
      <c r="F114" s="165"/>
      <c r="G114" s="165"/>
      <c r="H114" s="165"/>
      <c r="I114" s="165"/>
      <c r="J114" s="1381"/>
      <c r="K114" s="51"/>
      <c r="L114" s="51"/>
      <c r="M114" s="51"/>
      <c r="N114" s="51"/>
    </row>
    <row r="115" customFormat="false" ht="15.75" hidden="false" customHeight="false" outlineLevel="0" collapsed="false">
      <c r="B115" s="165"/>
      <c r="C115" s="165"/>
      <c r="D115" s="165"/>
      <c r="E115" s="165"/>
      <c r="F115" s="165"/>
      <c r="G115" s="165"/>
      <c r="H115" s="165"/>
      <c r="I115" s="165"/>
      <c r="J115" s="165"/>
      <c r="K115" s="51"/>
      <c r="L115" s="51"/>
      <c r="M115" s="51"/>
      <c r="N115" s="51"/>
    </row>
    <row r="116" customFormat="false" ht="15.75" hidden="false" customHeight="false" outlineLevel="0" collapsed="false">
      <c r="B116" s="165"/>
      <c r="C116" s="165"/>
      <c r="D116" s="165"/>
      <c r="E116" s="165"/>
      <c r="F116" s="165"/>
      <c r="G116" s="165"/>
      <c r="H116" s="165"/>
      <c r="I116" s="165"/>
      <c r="J116" s="1382"/>
      <c r="K116" s="51"/>
      <c r="L116" s="51"/>
      <c r="M116" s="51"/>
      <c r="N116" s="51"/>
    </row>
    <row r="117" customFormat="false" ht="15.75" hidden="false" customHeight="false" outlineLevel="0" collapsed="false">
      <c r="B117" s="165"/>
      <c r="C117" s="165"/>
      <c r="D117" s="165"/>
      <c r="E117" s="165"/>
      <c r="F117" s="165"/>
      <c r="G117" s="165"/>
      <c r="H117" s="165"/>
      <c r="I117" s="165"/>
      <c r="J117" s="165"/>
      <c r="K117" s="51"/>
      <c r="L117" s="51"/>
      <c r="M117" s="51"/>
      <c r="N117" s="51"/>
    </row>
    <row r="118" customFormat="false" ht="15.75" hidden="false" customHeight="false" outlineLevel="0" collapsed="false">
      <c r="B118" s="165"/>
      <c r="C118" s="165"/>
      <c r="D118" s="165"/>
      <c r="E118" s="165"/>
      <c r="F118" s="165"/>
      <c r="G118" s="165"/>
      <c r="H118" s="165"/>
      <c r="I118" s="165"/>
      <c r="J118" s="1381"/>
      <c r="K118" s="51"/>
      <c r="L118" s="51"/>
      <c r="M118" s="51"/>
      <c r="N118" s="51"/>
    </row>
    <row r="119" customFormat="false" ht="15.75" hidden="false" customHeight="false" outlineLevel="0" collapsed="false">
      <c r="B119" s="165"/>
      <c r="C119" s="165"/>
      <c r="D119" s="165"/>
      <c r="E119" s="165"/>
      <c r="F119" s="165"/>
      <c r="G119" s="165"/>
      <c r="H119" s="165"/>
      <c r="I119" s="165"/>
      <c r="J119" s="165"/>
      <c r="K119" s="51"/>
      <c r="L119" s="51"/>
      <c r="M119" s="51"/>
      <c r="N119" s="51"/>
    </row>
    <row r="120" customFormat="false" ht="15.75" hidden="false" customHeight="false" outlineLevel="0" collapsed="false">
      <c r="B120" s="165"/>
      <c r="C120" s="165"/>
      <c r="D120" s="165"/>
      <c r="E120" s="165"/>
      <c r="F120" s="165"/>
      <c r="G120" s="165"/>
      <c r="H120" s="165"/>
      <c r="I120" s="165"/>
      <c r="J120" s="165"/>
      <c r="K120" s="51"/>
      <c r="L120" s="51"/>
      <c r="M120" s="51"/>
      <c r="N120" s="51"/>
    </row>
    <row r="121" customFormat="false" ht="15.75" hidden="false" customHeight="false" outlineLevel="0" collapsed="false">
      <c r="B121" s="51"/>
      <c r="C121" s="51"/>
      <c r="D121" s="51"/>
      <c r="E121" s="263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5.75" hidden="false" customHeight="false" outlineLevel="0" collapsed="false">
      <c r="B122" s="51"/>
      <c r="C122" s="51"/>
      <c r="D122" s="51"/>
      <c r="E122" s="263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5.7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15.75" hidden="false" customHeight="false" outlineLevel="0" collapsed="false">
      <c r="B124" s="51"/>
      <c r="C124" s="165"/>
      <c r="D124" s="165"/>
      <c r="E124" s="165"/>
      <c r="F124" s="165"/>
      <c r="G124" s="165"/>
      <c r="H124" s="165"/>
      <c r="I124" s="165"/>
      <c r="J124" s="1381"/>
      <c r="K124" s="51"/>
      <c r="L124" s="51"/>
      <c r="M124" s="51"/>
      <c r="N124" s="51"/>
    </row>
    <row r="125" customFormat="false" ht="15.7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5.7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36"/>
      <c r="K126" s="51"/>
      <c r="L126" s="51"/>
      <c r="M126" s="51"/>
      <c r="N126" s="51"/>
    </row>
    <row r="127" customFormat="false" ht="15.7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36"/>
      <c r="K127" s="51"/>
      <c r="L127" s="51"/>
      <c r="M127" s="51"/>
      <c r="N127" s="51"/>
    </row>
    <row r="128" customFormat="false" ht="15.7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36"/>
      <c r="K128" s="51"/>
      <c r="L128" s="51"/>
      <c r="M128" s="51"/>
      <c r="N128" s="51"/>
    </row>
    <row r="129" customFormat="false" ht="15.7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  <c r="J129" s="36"/>
      <c r="K129" s="51"/>
      <c r="L129" s="51"/>
      <c r="M129" s="51"/>
      <c r="N129" s="51"/>
    </row>
    <row r="130" customFormat="false" ht="15.7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  <c r="J130" s="36"/>
      <c r="K130" s="51"/>
      <c r="L130" s="51"/>
      <c r="M130" s="51"/>
      <c r="N130" s="51"/>
    </row>
    <row r="131" customFormat="false" ht="15.75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36"/>
      <c r="K131" s="51"/>
      <c r="L131" s="51"/>
      <c r="M131" s="51"/>
      <c r="N131" s="51"/>
    </row>
    <row r="132" customFormat="false" ht="15.75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36"/>
      <c r="K132" s="51"/>
      <c r="L132" s="51"/>
      <c r="M132" s="51"/>
      <c r="N132" s="51"/>
    </row>
    <row r="133" customFormat="false" ht="15.75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36"/>
      <c r="K133" s="51"/>
      <c r="L133" s="51"/>
      <c r="M133" s="51"/>
      <c r="N133" s="51"/>
    </row>
    <row r="134" customFormat="false" ht="15.75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36"/>
      <c r="K134" s="51"/>
      <c r="L134" s="51"/>
      <c r="M134" s="51"/>
      <c r="N134" s="51"/>
    </row>
    <row r="135" customFormat="false" ht="15.75" hidden="false" customHeight="false" outlineLevel="0" collapsed="false">
      <c r="B135" s="51"/>
      <c r="C135" s="165"/>
      <c r="D135" s="165"/>
      <c r="E135" s="165"/>
      <c r="F135" s="165"/>
      <c r="G135" s="165"/>
      <c r="H135" s="165"/>
      <c r="I135" s="165"/>
      <c r="J135" s="1382"/>
      <c r="K135" s="51"/>
      <c r="L135" s="51"/>
      <c r="M135" s="51"/>
      <c r="N135" s="51"/>
    </row>
    <row r="136" customFormat="false" ht="15.75" hidden="false" customHeight="false" outlineLevel="0" collapsed="false">
      <c r="B136" s="51"/>
      <c r="C136" s="165"/>
      <c r="D136" s="165"/>
      <c r="E136" s="165"/>
      <c r="F136" s="165"/>
      <c r="G136" s="165"/>
      <c r="H136" s="165"/>
      <c r="I136" s="165"/>
      <c r="J136" s="1382"/>
      <c r="K136" s="51"/>
      <c r="L136" s="51"/>
      <c r="M136" s="51"/>
      <c r="N136" s="51"/>
    </row>
    <row r="137" customFormat="false" ht="15.75" hidden="false" customHeight="false" outlineLevel="0" collapsed="false">
      <c r="B137" s="51"/>
      <c r="C137" s="165"/>
      <c r="D137" s="165"/>
      <c r="E137" s="165"/>
      <c r="F137" s="165"/>
      <c r="G137" s="165"/>
      <c r="H137" s="165"/>
      <c r="I137" s="165"/>
      <c r="J137" s="1382"/>
      <c r="K137" s="51"/>
      <c r="L137" s="51"/>
      <c r="M137" s="51"/>
      <c r="N137" s="51"/>
    </row>
    <row r="138" customFormat="false" ht="15.75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36"/>
      <c r="K138" s="51"/>
      <c r="L138" s="51"/>
      <c r="M138" s="51"/>
      <c r="N138" s="51"/>
    </row>
    <row r="139" customFormat="false" ht="15.75" hidden="false" customHeight="false" outlineLevel="0" collapsed="false">
      <c r="B139" s="51"/>
      <c r="C139" s="51"/>
      <c r="D139" s="51"/>
      <c r="E139" s="51"/>
      <c r="F139" s="51"/>
      <c r="G139" s="51"/>
      <c r="H139" s="51"/>
      <c r="I139" s="51"/>
      <c r="J139" s="36"/>
      <c r="K139" s="51"/>
      <c r="L139" s="51"/>
      <c r="M139" s="51"/>
      <c r="N139" s="51"/>
    </row>
    <row r="140" customFormat="false" ht="15.75" hidden="false" customHeight="false" outlineLevel="0" collapsed="false">
      <c r="B140" s="51"/>
      <c r="C140" s="51"/>
      <c r="D140" s="51"/>
      <c r="E140" s="51"/>
      <c r="F140" s="51"/>
      <c r="G140" s="51"/>
      <c r="H140" s="51"/>
      <c r="I140" s="51"/>
      <c r="J140" s="36"/>
      <c r="K140" s="51"/>
      <c r="L140" s="51"/>
      <c r="M140" s="51"/>
      <c r="N140" s="51"/>
    </row>
    <row r="141" customFormat="false" ht="15.75" hidden="false" customHeight="false" outlineLevel="0" collapsed="false">
      <c r="B141" s="51"/>
      <c r="C141" s="51"/>
      <c r="D141" s="51"/>
      <c r="E141" s="51"/>
      <c r="F141" s="51"/>
      <c r="G141" s="51"/>
      <c r="H141" s="51"/>
      <c r="I141" s="51"/>
      <c r="J141" s="36"/>
      <c r="K141" s="51"/>
      <c r="L141" s="51"/>
      <c r="M141" s="51"/>
      <c r="N141" s="51"/>
    </row>
    <row r="142" customFormat="false" ht="15.75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1"/>
      <c r="J142" s="36"/>
      <c r="K142" s="51"/>
      <c r="L142" s="51"/>
      <c r="M142" s="51"/>
      <c r="N142" s="51"/>
    </row>
    <row r="143" customFormat="false" ht="15.75" hidden="false" customHeight="false" outlineLevel="0" collapsed="false">
      <c r="B143" s="51"/>
      <c r="C143" s="51"/>
      <c r="D143" s="51"/>
      <c r="E143" s="51"/>
      <c r="F143" s="51"/>
      <c r="G143" s="51"/>
      <c r="H143" s="51"/>
      <c r="I143" s="51"/>
      <c r="J143" s="36"/>
      <c r="K143" s="51"/>
      <c r="L143" s="51"/>
      <c r="M143" s="51"/>
      <c r="N143" s="51"/>
    </row>
    <row r="144" customFormat="false" ht="15.7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1"/>
      <c r="J144" s="36"/>
      <c r="K144" s="51"/>
      <c r="L144" s="51"/>
      <c r="M144" s="51"/>
      <c r="N144" s="51"/>
    </row>
    <row r="145" customFormat="false" ht="15.75" hidden="false" customHeight="false" outlineLevel="0" collapsed="false">
      <c r="B145" s="51"/>
      <c r="C145" s="51"/>
      <c r="D145" s="51"/>
      <c r="E145" s="51"/>
      <c r="F145" s="51"/>
      <c r="G145" s="51"/>
      <c r="H145" s="51"/>
      <c r="I145" s="51"/>
      <c r="J145" s="36"/>
      <c r="K145" s="51"/>
      <c r="L145" s="51"/>
      <c r="M145" s="51"/>
      <c r="N145" s="51"/>
    </row>
    <row r="146" customFormat="false" ht="15.7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1"/>
      <c r="J146" s="36"/>
      <c r="K146" s="51"/>
      <c r="L146" s="51"/>
      <c r="M146" s="51"/>
      <c r="N146" s="51"/>
    </row>
    <row r="147" customFormat="false" ht="15.7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1"/>
      <c r="J147" s="36"/>
      <c r="K147" s="51"/>
      <c r="L147" s="51"/>
      <c r="M147" s="51"/>
      <c r="N147" s="51"/>
    </row>
    <row r="148" customFormat="false" ht="15.7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1"/>
      <c r="J148" s="36"/>
      <c r="K148" s="51"/>
      <c r="L148" s="51"/>
      <c r="M148" s="51"/>
      <c r="N148" s="51"/>
    </row>
    <row r="149" customFormat="false" ht="15.7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1"/>
      <c r="J149" s="36"/>
      <c r="K149" s="51"/>
      <c r="L149" s="51"/>
      <c r="M149" s="51"/>
      <c r="N149" s="51"/>
    </row>
    <row r="150" customFormat="false" ht="15.7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1"/>
      <c r="J150" s="36"/>
      <c r="K150" s="51"/>
      <c r="L150" s="51"/>
      <c r="M150" s="51"/>
      <c r="N150" s="51"/>
    </row>
    <row r="151" customFormat="false" ht="15.75" hidden="false" customHeight="false" outlineLevel="0" collapsed="false">
      <c r="J151" s="36"/>
    </row>
    <row r="152" customFormat="false" ht="15.75" hidden="false" customHeight="false" outlineLevel="0" collapsed="false">
      <c r="J152" s="36"/>
    </row>
    <row r="153" customFormat="false" ht="15.75" hidden="false" customHeight="false" outlineLevel="0" collapsed="false">
      <c r="J153" s="36"/>
    </row>
    <row r="154" customFormat="false" ht="15.75" hidden="false" customHeight="false" outlineLevel="0" collapsed="false">
      <c r="J154" s="36"/>
    </row>
    <row r="155" customFormat="false" ht="15.75" hidden="false" customHeight="false" outlineLevel="0" collapsed="false">
      <c r="J155" s="36"/>
    </row>
    <row r="156" customFormat="false" ht="15.75" hidden="false" customHeight="false" outlineLevel="0" collapsed="false">
      <c r="J156" s="36"/>
    </row>
    <row r="157" customFormat="false" ht="15.75" hidden="false" customHeight="false" outlineLevel="0" collapsed="false">
      <c r="J157" s="36"/>
    </row>
    <row r="158" customFormat="false" ht="15.75" hidden="false" customHeight="false" outlineLevel="0" collapsed="false">
      <c r="J158" s="36"/>
    </row>
    <row r="159" customFormat="false" ht="15.75" hidden="false" customHeight="false" outlineLevel="0" collapsed="false">
      <c r="J159" s="36"/>
    </row>
    <row r="160" customFormat="false" ht="15.75" hidden="false" customHeight="false" outlineLevel="0" collapsed="false">
      <c r="J160" s="36"/>
    </row>
    <row r="161" customFormat="false" ht="15.75" hidden="false" customHeight="false" outlineLevel="0" collapsed="false">
      <c r="J161" s="36"/>
    </row>
    <row r="162" customFormat="false" ht="15.75" hidden="false" customHeight="false" outlineLevel="0" collapsed="false">
      <c r="J162" s="36"/>
    </row>
    <row r="163" customFormat="false" ht="15.75" hidden="false" customHeight="false" outlineLevel="0" collapsed="false">
      <c r="J163" s="36"/>
    </row>
    <row r="164" customFormat="false" ht="15.75" hidden="false" customHeight="false" outlineLevel="0" collapsed="false">
      <c r="J164" s="36"/>
    </row>
    <row r="165" customFormat="false" ht="15.75" hidden="false" customHeight="false" outlineLevel="0" collapsed="false">
      <c r="J165" s="36"/>
    </row>
    <row r="166" customFormat="false" ht="15.75" hidden="false" customHeight="false" outlineLevel="0" collapsed="false">
      <c r="J166" s="36"/>
    </row>
    <row r="167" customFormat="false" ht="15.75" hidden="false" customHeight="false" outlineLevel="0" collapsed="false">
      <c r="J167" s="36"/>
    </row>
    <row r="168" customFormat="false" ht="15.75" hidden="false" customHeight="false" outlineLevel="0" collapsed="false">
      <c r="J168" s="36"/>
    </row>
    <row r="169" customFormat="false" ht="15.75" hidden="false" customHeight="false" outlineLevel="0" collapsed="false">
      <c r="J169" s="36"/>
    </row>
    <row r="170" customFormat="false" ht="15.75" hidden="false" customHeight="false" outlineLevel="0" collapsed="false">
      <c r="J170" s="36"/>
    </row>
    <row r="171" customFormat="false" ht="15.75" hidden="false" customHeight="false" outlineLevel="0" collapsed="false">
      <c r="J171" s="36"/>
    </row>
    <row r="172" customFormat="false" ht="15.75" hidden="false" customHeight="false" outlineLevel="0" collapsed="false">
      <c r="J172" s="36"/>
    </row>
    <row r="173" customFormat="false" ht="15.75" hidden="false" customHeight="false" outlineLevel="0" collapsed="false">
      <c r="J173" s="36"/>
    </row>
    <row r="174" customFormat="false" ht="15.75" hidden="false" customHeight="false" outlineLevel="0" collapsed="false">
      <c r="J174" s="36"/>
    </row>
    <row r="175" customFormat="false" ht="15.75" hidden="false" customHeight="false" outlineLevel="0" collapsed="false">
      <c r="J175" s="36"/>
    </row>
  </sheetData>
  <mergeCells count="4">
    <mergeCell ref="F3:K3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Docket UE-090704/UG-090705
Re-filed Exhibit No. JRD-2 per BR#1
&amp;"Times New Roman,Bold"REVISED 1/8/10
&amp;"Times New Roman,Regular"Page 53 of 56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41"/>
    <col collapsed="false" customWidth="false" hidden="false" outlineLevel="0" max="2" min="2" style="8" width="9.14"/>
    <col collapsed="false" customWidth="true" hidden="false" outlineLevel="0" max="3" min="3" style="8" width="37.28"/>
    <col collapsed="false" customWidth="true" hidden="false" outlineLevel="0" max="4" min="4" style="8" width="16.99"/>
    <col collapsed="false" customWidth="true" hidden="false" outlineLevel="0" max="5" min="5" style="8" width="19.85"/>
    <col collapsed="false" customWidth="true" hidden="false" outlineLevel="0" max="6" min="6" style="8" width="16.28"/>
    <col collapsed="false" customWidth="true" hidden="false" outlineLevel="0" max="7" min="7" style="8" width="16.42"/>
    <col collapsed="false" customWidth="true" hidden="false" outlineLevel="0" max="8" min="8" style="8" width="14.99"/>
    <col collapsed="false" customWidth="false" hidden="false" outlineLevel="0" max="9" min="9" style="8" width="9.14"/>
    <col collapsed="false" customWidth="true" hidden="false" outlineLevel="0" max="10" min="10" style="8" width="4.41"/>
    <col collapsed="false" customWidth="false" hidden="false" outlineLevel="0" max="11" min="11" style="8" width="9.14"/>
    <col collapsed="false" customWidth="true" hidden="false" outlineLevel="0" max="12" min="12" style="8" width="37.28"/>
    <col collapsed="false" customWidth="true" hidden="false" outlineLevel="0" max="13" min="13" style="8" width="16.99"/>
    <col collapsed="false" customWidth="true" hidden="false" outlineLevel="0" max="14" min="14" style="8" width="19.85"/>
    <col collapsed="false" customWidth="true" hidden="false" outlineLevel="0" max="15" min="15" style="8" width="16.28"/>
    <col collapsed="false" customWidth="true" hidden="false" outlineLevel="0" max="16" min="16" style="8" width="16.42"/>
    <col collapsed="false" customWidth="true" hidden="false" outlineLevel="0" max="17" min="17" style="8" width="14.99"/>
    <col collapsed="false" customWidth="true" hidden="false" outlineLevel="0" max="18" min="18" style="8" width="3.7"/>
    <col collapsed="false" customWidth="true" hidden="false" outlineLevel="0" max="19" min="19" style="8" width="15.13"/>
    <col collapsed="false" customWidth="true" hidden="false" outlineLevel="0" max="20" min="20" style="8" width="13.85"/>
    <col collapsed="false" customWidth="true" hidden="false" outlineLevel="0" max="21" min="21" style="8" width="15.13"/>
    <col collapsed="false" customWidth="true" hidden="false" outlineLevel="0" max="22" min="22" style="8" width="1.7"/>
    <col collapsed="false" customWidth="false" hidden="false" outlineLevel="0" max="257" min="23" style="8" width="9.14"/>
  </cols>
  <sheetData>
    <row r="1" customFormat="false" ht="15.75" hidden="false" customHeight="false" outlineLevel="0" collapsed="false">
      <c r="A1" s="8" t="s">
        <v>376</v>
      </c>
    </row>
    <row r="2" customFormat="false" ht="15.75" hidden="false" customHeight="false" outlineLevel="0" collapsed="false">
      <c r="A2" s="8" t="s">
        <v>1406</v>
      </c>
      <c r="F2" s="955"/>
    </row>
    <row r="3" customFormat="false" ht="15.75" hidden="false" customHeight="false" outlineLevel="0" collapsed="false">
      <c r="A3" s="8" t="s">
        <v>1407</v>
      </c>
      <c r="F3" s="955"/>
    </row>
    <row r="4" customFormat="false" ht="15.75" hidden="false" customHeight="false" outlineLevel="0" collapsed="false">
      <c r="A4" s="8" t="s">
        <v>122</v>
      </c>
      <c r="D4" s="263" t="s">
        <v>1445</v>
      </c>
      <c r="E4" s="263"/>
      <c r="F4" s="263"/>
      <c r="G4" s="263"/>
      <c r="H4" s="263"/>
      <c r="K4" s="1383" t="s">
        <v>1446</v>
      </c>
    </row>
    <row r="5" customFormat="false" ht="15.75" hidden="false" customHeight="false" outlineLevel="0" collapsed="false">
      <c r="A5" s="8" t="s">
        <v>1409</v>
      </c>
    </row>
    <row r="7" customFormat="false" ht="15.75" hidden="false" customHeight="false" outlineLevel="0" collapsed="false">
      <c r="B7" s="1384"/>
      <c r="C7" s="1384"/>
      <c r="D7" s="1384" t="s">
        <v>1447</v>
      </c>
      <c r="E7" s="1384"/>
      <c r="F7" s="1385" t="s">
        <v>1412</v>
      </c>
      <c r="G7" s="1384" t="s">
        <v>1412</v>
      </c>
      <c r="H7" s="1384" t="s">
        <v>1448</v>
      </c>
      <c r="K7" s="1384"/>
      <c r="L7" s="1384"/>
      <c r="M7" s="1384" t="s">
        <v>1447</v>
      </c>
      <c r="N7" s="1384"/>
      <c r="O7" s="1385" t="s">
        <v>1412</v>
      </c>
      <c r="P7" s="1384" t="s">
        <v>1412</v>
      </c>
      <c r="Q7" s="1384" t="s">
        <v>1448</v>
      </c>
      <c r="R7" s="1386"/>
    </row>
    <row r="8" customFormat="false" ht="15.75" hidden="false" customHeight="false" outlineLevel="0" collapsed="false">
      <c r="B8" s="1387" t="s">
        <v>1410</v>
      </c>
      <c r="C8" s="1387" t="s">
        <v>135</v>
      </c>
      <c r="D8" s="1387" t="s">
        <v>1449</v>
      </c>
      <c r="E8" s="1387" t="s">
        <v>12</v>
      </c>
      <c r="F8" s="1388" t="s">
        <v>1450</v>
      </c>
      <c r="G8" s="1387" t="s">
        <v>1451</v>
      </c>
      <c r="H8" s="1387" t="s">
        <v>423</v>
      </c>
      <c r="K8" s="1387" t="s">
        <v>1410</v>
      </c>
      <c r="L8" s="1387" t="s">
        <v>135</v>
      </c>
      <c r="M8" s="1387" t="s">
        <v>1449</v>
      </c>
      <c r="N8" s="1387" t="s">
        <v>12</v>
      </c>
      <c r="O8" s="1388" t="s">
        <v>1450</v>
      </c>
      <c r="P8" s="1387" t="s">
        <v>1451</v>
      </c>
      <c r="Q8" s="1387" t="s">
        <v>423</v>
      </c>
      <c r="R8" s="1388"/>
      <c r="S8" s="1388" t="s">
        <v>12</v>
      </c>
      <c r="T8" s="1389" t="s">
        <v>1411</v>
      </c>
      <c r="U8" s="1389" t="s">
        <v>91</v>
      </c>
      <c r="V8" s="1389"/>
    </row>
    <row r="9" customFormat="false" ht="15.75" hidden="false" customHeight="false" outlineLevel="0" collapsed="false">
      <c r="B9" s="1390" t="s">
        <v>412</v>
      </c>
      <c r="C9" s="1390" t="s">
        <v>413</v>
      </c>
      <c r="D9" s="1390" t="s">
        <v>1415</v>
      </c>
      <c r="E9" s="1390" t="s">
        <v>415</v>
      </c>
      <c r="F9" s="1391" t="s">
        <v>145</v>
      </c>
      <c r="G9" s="1390" t="s">
        <v>146</v>
      </c>
      <c r="H9" s="1390" t="s">
        <v>147</v>
      </c>
      <c r="K9" s="1390" t="s">
        <v>412</v>
      </c>
      <c r="L9" s="1390" t="s">
        <v>413</v>
      </c>
      <c r="M9" s="1390" t="s">
        <v>1415</v>
      </c>
      <c r="N9" s="1390" t="s">
        <v>415</v>
      </c>
      <c r="O9" s="1391" t="s">
        <v>145</v>
      </c>
      <c r="P9" s="1390" t="s">
        <v>146</v>
      </c>
      <c r="Q9" s="1391" t="s">
        <v>147</v>
      </c>
      <c r="R9" s="1386"/>
      <c r="S9" s="1392" t="s">
        <v>92</v>
      </c>
      <c r="T9" s="1392" t="s">
        <v>92</v>
      </c>
      <c r="U9" s="1392" t="s">
        <v>1452</v>
      </c>
      <c r="V9" s="1386"/>
      <c r="W9" s="1393" t="s">
        <v>1453</v>
      </c>
      <c r="X9" s="1393"/>
      <c r="Y9" s="1393"/>
      <c r="Z9" s="1393"/>
      <c r="AA9" s="1393"/>
      <c r="AB9" s="1393"/>
      <c r="AC9" s="1393"/>
      <c r="AD9" s="1393"/>
      <c r="AE9" s="1393"/>
    </row>
    <row r="10" customFormat="false" ht="15.75" hidden="false" customHeight="false" outlineLevel="0" collapsed="false">
      <c r="U10" s="1394"/>
    </row>
    <row r="11" customFormat="false" ht="15.75" hidden="false" customHeight="false" outlineLevel="0" collapsed="false">
      <c r="C11" s="1383" t="s">
        <v>1422</v>
      </c>
      <c r="D11" s="1395" t="n">
        <f aca="false">+'Revised BR1 JRD-2 p3'!C43</f>
        <v>225331768.255287</v>
      </c>
      <c r="E11" s="1395" t="n">
        <f aca="false">+'Revised BR1 JRD-2 p3'!C52</f>
        <v>3464213140.28185</v>
      </c>
      <c r="F11" s="1396" t="n">
        <f aca="false">ROUND((-+D11+(E11*'Revised BR1 JRD-2 p56'!$C$15))/'Revised BR1 JRD-2 p56'!$C$16,2)</f>
        <v>111267627.3</v>
      </c>
      <c r="G11" s="1396" t="n">
        <f aca="false">ROUND((-+D11+(E11*'Revised BR1 JRD-2 p56'!$D$15))/'Revised BR1 JRD-2 p56'!$D$16,2)</f>
        <v>68889339.45</v>
      </c>
      <c r="H11" s="1397" t="n">
        <f aca="false">+G11-F11</f>
        <v>-42378287.85</v>
      </c>
      <c r="L11" s="1383" t="s">
        <v>1422</v>
      </c>
      <c r="M11" s="1395" t="n">
        <v>225331768.255287</v>
      </c>
      <c r="N11" s="1395" t="n">
        <v>3462284719.28185</v>
      </c>
      <c r="O11" s="1396" t="n">
        <v>111003784.05</v>
      </c>
      <c r="P11" s="1396" t="n">
        <v>68649086.89</v>
      </c>
      <c r="Q11" s="1397" t="n">
        <v>-42354697.16</v>
      </c>
      <c r="R11" s="1398"/>
      <c r="S11" s="1399" t="n">
        <f aca="false">+E11-N11</f>
        <v>1928421</v>
      </c>
      <c r="T11" s="1399" t="n">
        <f aca="false">+D11-M11</f>
        <v>0</v>
      </c>
      <c r="U11" s="1400" t="n">
        <f aca="false">ROUND((-+T11+(S11*'Revised BR1 JRD-2 p56'!$D$15))/'Revised BR1 JRD-2 p56'!$D$16,2)</f>
        <v>240252.56</v>
      </c>
      <c r="V11" s="1399"/>
      <c r="W11" s="8" t="s">
        <v>1454</v>
      </c>
    </row>
    <row r="12" customFormat="false" ht="15.75" hidden="false" customHeight="false" outlineLevel="0" collapsed="false">
      <c r="B12" s="1401" t="n">
        <v>10.01</v>
      </c>
      <c r="C12" s="8" t="s">
        <v>13</v>
      </c>
      <c r="D12" s="1402" t="n">
        <f aca="false">+'Revised BR1 JRD-2 p4'!$D$42</f>
        <v>-12235767</v>
      </c>
      <c r="E12" s="1402" t="n">
        <v>0</v>
      </c>
      <c r="F12" s="1403" t="n">
        <f aca="false">ROUND((-+D12+(E12*'Revised BR1 JRD-2 p56'!$C$15))/'Revised BR1 JRD-2 p56'!$C$16,2)</f>
        <v>19695019.17</v>
      </c>
      <c r="G12" s="1403" t="n">
        <f aca="false">ROUND((-+D12+(E12*'Revised BR1 JRD-2 p56'!$D$15))/'Revised BR1 JRD-2 p56'!$D$16,2)</f>
        <v>19695019.17</v>
      </c>
      <c r="H12" s="1399" t="n">
        <f aca="false">+G12-F12</f>
        <v>0</v>
      </c>
      <c r="K12" s="1401" t="n">
        <v>10.01</v>
      </c>
      <c r="L12" s="8" t="s">
        <v>13</v>
      </c>
      <c r="M12" s="1402" t="n">
        <v>-12235767</v>
      </c>
      <c r="N12" s="1402" t="n">
        <v>0</v>
      </c>
      <c r="O12" s="1403" t="n">
        <v>19695019.17</v>
      </c>
      <c r="P12" s="1403" t="n">
        <v>19695019.17</v>
      </c>
      <c r="Q12" s="1399" t="n">
        <v>0</v>
      </c>
      <c r="R12" s="1399"/>
      <c r="S12" s="1399" t="n">
        <f aca="false">+E12-N12</f>
        <v>0</v>
      </c>
      <c r="T12" s="1399" t="n">
        <f aca="false">+D12-M12</f>
        <v>0</v>
      </c>
      <c r="U12" s="1403" t="n">
        <f aca="false">ROUND((-+T12+(S12*'Revised BR1 JRD-2 p56'!$D$15))/'Revised BR1 JRD-2 p56'!$D$16,2)</f>
        <v>0</v>
      </c>
      <c r="V12" s="1399"/>
    </row>
    <row r="13" customFormat="false" ht="15.75" hidden="false" customHeight="false" outlineLevel="0" collapsed="false">
      <c r="B13" s="1401" t="n">
        <v>10.02</v>
      </c>
      <c r="C13" s="8" t="s">
        <v>14</v>
      </c>
      <c r="D13" s="1402" t="n">
        <f aca="false">+'Revised BR1 JRD-2 p4'!$E$42</f>
        <v>86639195.3229861</v>
      </c>
      <c r="E13" s="1402" t="n">
        <f aca="false">+'Revised BR1 JRD-2 p4'!$E$51</f>
        <v>0</v>
      </c>
      <c r="F13" s="1403" t="n">
        <f aca="false">ROUND((-+D13+(E13*'Revised BR1 JRD-2 p56'!$C$15))/'Revised BR1 JRD-2 p56'!$C$16,2)</f>
        <v>-139456775.6</v>
      </c>
      <c r="G13" s="1403" t="n">
        <f aca="false">ROUND((-+D13+(E13*'Revised BR1 JRD-2 p56'!$D$15))/'Revised BR1 JRD-2 p56'!$D$16,2)</f>
        <v>-139456775.6</v>
      </c>
      <c r="H13" s="1399" t="n">
        <f aca="false">+G13-F13</f>
        <v>0</v>
      </c>
      <c r="K13" s="1401" t="n">
        <v>10.02</v>
      </c>
      <c r="L13" s="8" t="s">
        <v>14</v>
      </c>
      <c r="M13" s="1402" t="n">
        <v>86639195.3229861</v>
      </c>
      <c r="N13" s="1402" t="n">
        <v>8853437</v>
      </c>
      <c r="O13" s="1403" t="n">
        <v>-138245463.55</v>
      </c>
      <c r="P13" s="1403" t="n">
        <v>-138353769.1</v>
      </c>
      <c r="Q13" s="1399" t="n">
        <v>-108305.549999982</v>
      </c>
      <c r="R13" s="1399"/>
      <c r="S13" s="1399" t="n">
        <f aca="false">+E13-N13</f>
        <v>-8853437</v>
      </c>
      <c r="T13" s="1399" t="n">
        <f aca="false">+D13-M13</f>
        <v>0</v>
      </c>
      <c r="U13" s="1400" t="n">
        <f aca="false">ROUND((-+T13+(S13*'Revised BR1 JRD-2 p56'!$D$15))/'Revised BR1 JRD-2 p56'!$D$16,2)</f>
        <v>-1103006.5</v>
      </c>
      <c r="V13" s="1399"/>
      <c r="W13" s="8" t="s">
        <v>1455</v>
      </c>
    </row>
    <row r="14" customFormat="false" ht="15.75" hidden="false" customHeight="false" outlineLevel="0" collapsed="false">
      <c r="B14" s="1401" t="n">
        <v>10.03</v>
      </c>
      <c r="C14" s="8" t="s">
        <v>16</v>
      </c>
      <c r="D14" s="1402" t="n">
        <f aca="false">+'Revised BR1 JRD-2 p4'!$F$42</f>
        <v>88369211.0228453</v>
      </c>
      <c r="E14" s="1402" t="n">
        <v>0</v>
      </c>
      <c r="F14" s="1403" t="n">
        <f aca="false">ROUND((-+D14+(E14*'Revised BR1 JRD-2 p56'!$C$15))/'Revised BR1 JRD-2 p56'!$C$16,2)</f>
        <v>-142241455.33</v>
      </c>
      <c r="G14" s="1403" t="n">
        <f aca="false">ROUND((-+D14+(E14*'Revised BR1 JRD-2 p56'!$D$15))/'Revised BR1 JRD-2 p56'!$D$16,2)</f>
        <v>-142241455.33</v>
      </c>
      <c r="H14" s="1399" t="n">
        <f aca="false">+G14-F14</f>
        <v>0</v>
      </c>
      <c r="K14" s="1401" t="n">
        <v>10.03</v>
      </c>
      <c r="L14" s="8" t="s">
        <v>16</v>
      </c>
      <c r="M14" s="1402" t="n">
        <v>81891617.2299285</v>
      </c>
      <c r="N14" s="1402" t="n">
        <v>0</v>
      </c>
      <c r="O14" s="1403" t="n">
        <v>-131814946.4</v>
      </c>
      <c r="P14" s="1403" t="n">
        <v>-131814946.4</v>
      </c>
      <c r="Q14" s="1399" t="n">
        <v>0</v>
      </c>
      <c r="R14" s="1399"/>
      <c r="S14" s="1399" t="n">
        <f aca="false">+E14-N14</f>
        <v>0</v>
      </c>
      <c r="T14" s="1399" t="n">
        <f aca="false">+D14-M14</f>
        <v>6477593.79291682</v>
      </c>
      <c r="U14" s="1400" t="n">
        <f aca="false">ROUND((-+T14+(S14*'Revised BR1 JRD-2 p56'!$D$15))/'Revised BR1 JRD-2 p56'!$D$16,2)</f>
        <v>-10426508.93</v>
      </c>
      <c r="V14" s="1399"/>
      <c r="W14" s="8" t="s">
        <v>1456</v>
      </c>
    </row>
    <row r="15" customFormat="false" ht="15.75" hidden="false" customHeight="false" outlineLevel="0" collapsed="false">
      <c r="B15" s="1401" t="n">
        <v>10.04</v>
      </c>
      <c r="C15" s="8" t="s">
        <v>26</v>
      </c>
      <c r="D15" s="1402" t="n">
        <f aca="false">+'Revised BR1 JRD-2 p4'!$G$42</f>
        <v>-19308574.7194</v>
      </c>
      <c r="E15" s="1402" t="n">
        <v>0</v>
      </c>
      <c r="F15" s="1403" t="n">
        <f aca="false">ROUND((-+D15+(E15*'Revised BR1 JRD-2 p56'!$C$15))/'Revised BR1 JRD-2 p56'!$C$16,2)</f>
        <v>31079600.43</v>
      </c>
      <c r="G15" s="1403" t="n">
        <f aca="false">ROUND((-+D15+(E15*'Revised BR1 JRD-2 p56'!$D$15))/'Revised BR1 JRD-2 p56'!$D$16,2)</f>
        <v>31079600.43</v>
      </c>
      <c r="H15" s="1399" t="n">
        <f aca="false">+G15-F15</f>
        <v>0</v>
      </c>
      <c r="K15" s="1401" t="n">
        <v>10.04</v>
      </c>
      <c r="L15" s="8" t="s">
        <v>26</v>
      </c>
      <c r="M15" s="1402" t="n">
        <v>-19556491.3860667</v>
      </c>
      <c r="N15" s="1402" t="n">
        <v>0</v>
      </c>
      <c r="O15" s="1403" t="n">
        <v>31478653.75</v>
      </c>
      <c r="P15" s="1403" t="n">
        <v>31478653.75</v>
      </c>
      <c r="Q15" s="1399" t="n">
        <v>0</v>
      </c>
      <c r="R15" s="1399"/>
      <c r="S15" s="1399" t="n">
        <f aca="false">+E15-N15</f>
        <v>0</v>
      </c>
      <c r="T15" s="1399" t="n">
        <f aca="false">+D15-M15</f>
        <v>247916.666666668</v>
      </c>
      <c r="U15" s="1400" t="n">
        <f aca="false">ROUND((-+T15+(S15*'Revised BR1 JRD-2 p56'!$D$15))/'Revised BR1 JRD-2 p56'!$D$16,2)</f>
        <v>-399053.32</v>
      </c>
      <c r="V15" s="1399"/>
      <c r="W15" s="8" t="s">
        <v>1457</v>
      </c>
    </row>
    <row r="16" customFormat="false" ht="15.75" hidden="false" customHeight="false" outlineLevel="0" collapsed="false">
      <c r="B16" s="1401" t="n">
        <v>10.05</v>
      </c>
      <c r="C16" s="8" t="s">
        <v>29</v>
      </c>
      <c r="D16" s="1402" t="n">
        <f aca="false">+'Revised BR1 JRD-2 p4'!$H$42</f>
        <v>2532297.37224405</v>
      </c>
      <c r="E16" s="1402" t="n">
        <v>0</v>
      </c>
      <c r="F16" s="1403" t="n">
        <f aca="false">ROUND((-+D16+(E16*'Revised BR1 JRD-2 p56'!$C$15))/'Revised BR1 JRD-2 p56'!$C$16,2)</f>
        <v>-4076053.86</v>
      </c>
      <c r="G16" s="1403" t="n">
        <f aca="false">ROUND((-+D16+(E16*'Revised BR1 JRD-2 p56'!$D$15))/'Revised BR1 JRD-2 p56'!$D$16,2)</f>
        <v>-4076053.86</v>
      </c>
      <c r="H16" s="1399" t="n">
        <f aca="false">+G16-F16</f>
        <v>0</v>
      </c>
      <c r="K16" s="1401" t="n">
        <v>10.05</v>
      </c>
      <c r="L16" s="8" t="s">
        <v>29</v>
      </c>
      <c r="M16" s="1402" t="n">
        <v>3019998.29579683</v>
      </c>
      <c r="N16" s="1402" t="n">
        <v>0</v>
      </c>
      <c r="O16" s="1403" t="n">
        <v>-4861070.36</v>
      </c>
      <c r="P16" s="1403" t="n">
        <v>-4861070.36</v>
      </c>
      <c r="Q16" s="1399" t="n">
        <v>0</v>
      </c>
      <c r="R16" s="1399"/>
      <c r="S16" s="1399" t="n">
        <f aca="false">+E16-N16</f>
        <v>0</v>
      </c>
      <c r="T16" s="1399" t="n">
        <f aca="false">+D16-M16</f>
        <v>-487700.923552778</v>
      </c>
      <c r="U16" s="1403" t="n">
        <f aca="false">ROUND((-+T16+(S16*'Revised BR1 JRD-2 p56'!$D$15))/'Revised BR1 JRD-2 p56'!$D$16,2)</f>
        <v>785016.5</v>
      </c>
      <c r="V16" s="1399"/>
      <c r="W16" s="8" t="s">
        <v>1458</v>
      </c>
    </row>
    <row r="17" customFormat="false" ht="15.75" hidden="false" customHeight="false" outlineLevel="0" collapsed="false">
      <c r="B17" s="1401" t="n">
        <v>10.06</v>
      </c>
      <c r="C17" s="8" t="s">
        <v>32</v>
      </c>
      <c r="D17" s="1402" t="n">
        <f aca="false">+'Revised BR1 JRD-2 p4'!$I$42</f>
        <v>-187340.724679913</v>
      </c>
      <c r="E17" s="1402" t="n">
        <f aca="false">+'Revised BR1 JRD-2 p4'!$I$51</f>
        <v>4075268.01250734</v>
      </c>
      <c r="F17" s="1403" t="n">
        <f aca="false">ROUND((-+D17+(E17*'Revised BR1 JRD-2 p56'!$C$15))/'Revised BR1 JRD-2 p56'!$C$16,2)</f>
        <v>859119.83</v>
      </c>
      <c r="G17" s="1403" t="n">
        <f aca="false">ROUND((-+D17+(E17*'Revised BR1 JRD-2 p56'!$D$15))/'Revised BR1 JRD-2 p56'!$D$16,2)</f>
        <v>809266.41</v>
      </c>
      <c r="H17" s="1399" t="n">
        <f aca="false">+G17-F17</f>
        <v>-49853.4199999999</v>
      </c>
      <c r="K17" s="1401" t="n">
        <v>10.06</v>
      </c>
      <c r="L17" s="8" t="s">
        <v>32</v>
      </c>
      <c r="M17" s="1402" t="n">
        <v>-214972.861407345</v>
      </c>
      <c r="N17" s="1402" t="n">
        <v>4704805.65533667</v>
      </c>
      <c r="O17" s="1403" t="n">
        <v>989729.52</v>
      </c>
      <c r="P17" s="1403" t="n">
        <v>932174.86</v>
      </c>
      <c r="Q17" s="1399" t="n">
        <v>-57554.66</v>
      </c>
      <c r="R17" s="1399"/>
      <c r="S17" s="1399" t="n">
        <f aca="false">+E17-N17</f>
        <v>-629537.642829324</v>
      </c>
      <c r="T17" s="1399" t="n">
        <f aca="false">+D17-M17</f>
        <v>27632.1367274316</v>
      </c>
      <c r="U17" s="1403" t="n">
        <f aca="false">ROUND((-+T17+(S17*'Revised BR1 JRD-2 p56'!$D$15))/'Revised BR1 JRD-2 p56'!$D$16,2)</f>
        <v>-122908.45</v>
      </c>
      <c r="V17" s="1399"/>
      <c r="W17" s="8" t="s">
        <v>1459</v>
      </c>
    </row>
    <row r="18" customFormat="false" ht="15.75" hidden="false" customHeight="false" outlineLevel="0" collapsed="false">
      <c r="B18" s="1401" t="n">
        <v>10.07</v>
      </c>
      <c r="C18" s="8" t="s">
        <v>33</v>
      </c>
      <c r="D18" s="1402" t="n">
        <f aca="false">+'Revised BR1 JRD-2 p5'!$C$42</f>
        <v>-4929041.22286907</v>
      </c>
      <c r="E18" s="1402" t="n">
        <f aca="false">+'Revised BR1 JRD-2 p5'!$C$51</f>
        <v>70953077.9154676</v>
      </c>
      <c r="F18" s="1403" t="n">
        <f aca="false">ROUND((-+D18+(E18*'Revised BR1 JRD-2 p56'!$C$15))/'Revised BR1 JRD-2 p56'!$C$16,2)</f>
        <v>17641595.41</v>
      </c>
      <c r="G18" s="1403" t="n">
        <f aca="false">ROUND((-+D18+(E18*'Revised BR1 JRD-2 p56'!$D$15))/'Revised BR1 JRD-2 p56'!$D$16,2)</f>
        <v>16773614.76</v>
      </c>
      <c r="H18" s="1399" t="n">
        <f aca="false">+G18-F18</f>
        <v>-867980.65</v>
      </c>
      <c r="K18" s="1401" t="n">
        <v>10.07</v>
      </c>
      <c r="L18" s="8" t="s">
        <v>33</v>
      </c>
      <c r="M18" s="1402" t="n">
        <v>-4434431.21106254</v>
      </c>
      <c r="N18" s="1402" t="n">
        <v>75427035.8295285</v>
      </c>
      <c r="O18" s="1403" t="n">
        <v>17457577.09</v>
      </c>
      <c r="P18" s="1403" t="n">
        <v>16534865.78</v>
      </c>
      <c r="Q18" s="1399" t="n">
        <v>-922711.310000001</v>
      </c>
      <c r="R18" s="1399"/>
      <c r="S18" s="1399" t="n">
        <f aca="false">+E18-N18</f>
        <v>-4473957.91406089</v>
      </c>
      <c r="T18" s="1399" t="n">
        <f aca="false">+D18-M18</f>
        <v>-494610.011806531</v>
      </c>
      <c r="U18" s="1403" t="n">
        <f aca="false">ROUND((-+T18+(S18*'Revised BR1 JRD-2 p56'!$D$15))/'Revised BR1 JRD-2 p56'!$D$16,2)</f>
        <v>238748.98</v>
      </c>
      <c r="V18" s="1399"/>
      <c r="W18" s="8" t="s">
        <v>1459</v>
      </c>
    </row>
    <row r="19" customFormat="false" ht="15.75" hidden="false" customHeight="false" outlineLevel="0" collapsed="false">
      <c r="B19" s="1401" t="n">
        <v>10.08</v>
      </c>
      <c r="C19" s="8" t="s">
        <v>34</v>
      </c>
      <c r="D19" s="1402" t="n">
        <f aca="false">+'Revised BR1 JRD-2 p5'!$D$42</f>
        <v>-53236869.7370933</v>
      </c>
      <c r="E19" s="1402" t="n">
        <f aca="false">+'Revised BR1 JRD-2 p5'!$D$51</f>
        <v>220525800.853528</v>
      </c>
      <c r="F19" s="1403" t="n">
        <f aca="false">ROUND((-+D19+(E19*'Revised BR1 JRD-2 p56'!$C$15))/'Revised BR1 JRD-2 p56'!$C$16,2)</f>
        <v>115863456.66</v>
      </c>
      <c r="G19" s="1403" t="n">
        <f aca="false">ROUND((-+D19+(E19*'Revised BR1 JRD-2 p56'!$D$15))/'Revised BR1 JRD-2 p56'!$D$16,2)</f>
        <v>113165728.35</v>
      </c>
      <c r="H19" s="1399" t="n">
        <f aca="false">+G19-F19</f>
        <v>-2697728.31</v>
      </c>
      <c r="K19" s="1401" t="n">
        <v>10.08</v>
      </c>
      <c r="L19" s="8" t="s">
        <v>34</v>
      </c>
      <c r="M19" s="1402" t="n">
        <v>-53696208.7783423</v>
      </c>
      <c r="N19" s="1402" t="n">
        <v>223509078.680255</v>
      </c>
      <c r="O19" s="1403" t="n">
        <v>117010988.06</v>
      </c>
      <c r="P19" s="1403" t="n">
        <v>114276764.82</v>
      </c>
      <c r="Q19" s="1399" t="n">
        <v>-2734223.24000001</v>
      </c>
      <c r="R19" s="1399"/>
      <c r="S19" s="1399" t="n">
        <f aca="false">+E19-N19</f>
        <v>-2983277.82672629</v>
      </c>
      <c r="T19" s="1399" t="n">
        <f aca="false">+D19-M19</f>
        <v>459339.041249022</v>
      </c>
      <c r="U19" s="1403" t="n">
        <f aca="false">ROUND((-+T19+(S19*'Revised BR1 JRD-2 p56'!$D$15))/'Revised BR1 JRD-2 p56'!$D$16,2)</f>
        <v>-1111036.48</v>
      </c>
      <c r="V19" s="1399"/>
      <c r="W19" s="8" t="s">
        <v>1459</v>
      </c>
    </row>
    <row r="20" customFormat="false" ht="15.75" hidden="false" customHeight="false" outlineLevel="0" collapsed="false">
      <c r="B20" s="1401" t="n">
        <v>10.09</v>
      </c>
      <c r="C20" s="8" t="s">
        <v>36</v>
      </c>
      <c r="D20" s="1402" t="n">
        <f aca="false">+'Revised BR1 JRD-2 p5'!$E$42</f>
        <v>-599545.806946666</v>
      </c>
      <c r="E20" s="1402" t="n">
        <f aca="false">+'Revised BR1 JRD-2 p5'!$E$51</f>
        <v>7903054.26828379</v>
      </c>
      <c r="F20" s="1403" t="n">
        <f aca="false">ROUND((-+D20+(E20*'Revised BR1 JRD-2 p56'!$C$15))/'Revised BR1 JRD-2 p56'!$C$16,2)</f>
        <v>2046327.35</v>
      </c>
      <c r="G20" s="1403" t="n">
        <f aca="false">ROUND((-+D20+(E20*'Revised BR1 JRD-2 p56'!$D$15))/'Revised BR1 JRD-2 p56'!$D$16,2)</f>
        <v>1949647.99</v>
      </c>
      <c r="H20" s="1399" t="n">
        <f aca="false">+G20-F20</f>
        <v>-96679.3600000001</v>
      </c>
      <c r="K20" s="1401" t="n">
        <v>10.09</v>
      </c>
      <c r="L20" s="8" t="s">
        <v>36</v>
      </c>
      <c r="M20" s="1402" t="n">
        <v>-738415.305636667</v>
      </c>
      <c r="N20" s="1402" t="n">
        <v>7282195.43536024</v>
      </c>
      <c r="O20" s="1403" t="n">
        <v>2184910.58</v>
      </c>
      <c r="P20" s="1403" t="n">
        <v>2095826.29</v>
      </c>
      <c r="Q20" s="1399" t="n">
        <v>-89084.29</v>
      </c>
      <c r="R20" s="1399"/>
      <c r="S20" s="1399" t="n">
        <f aca="false">+E20-N20</f>
        <v>620858.832923549</v>
      </c>
      <c r="T20" s="1399" t="n">
        <f aca="false">+D20-M20</f>
        <v>138869.49869</v>
      </c>
      <c r="U20" s="1403" t="n">
        <f aca="false">ROUND((-+T20+(S20*'Revised BR1 JRD-2 p56'!$D$15))/'Revised BR1 JRD-2 p56'!$D$16,2)</f>
        <v>-146178.3</v>
      </c>
      <c r="V20" s="1399"/>
      <c r="W20" s="8" t="s">
        <v>1459</v>
      </c>
    </row>
    <row r="21" customFormat="false" ht="15.75" hidden="false" customHeight="false" outlineLevel="0" collapsed="false">
      <c r="B21" s="1401" t="n">
        <v>10.1</v>
      </c>
      <c r="C21" s="8" t="s">
        <v>37</v>
      </c>
      <c r="D21" s="1402" t="n">
        <f aca="false">+'Revised BR1 JRD-2 p5'!$F$42</f>
        <v>-2030514.20562438</v>
      </c>
      <c r="E21" s="1402" t="n">
        <f aca="false">+'Revised BR1 JRD-2 p5'!$F$51</f>
        <v>17998728.3936192</v>
      </c>
      <c r="F21" s="1403" t="n">
        <f aca="false">ROUND((-+D21+(E21*'Revised BR1 JRD-2 p56'!$C$15))/'Revised BR1 JRD-2 p56'!$C$16,2)</f>
        <v>5730925.31</v>
      </c>
      <c r="G21" s="1403" t="n">
        <f aca="false">ROUND((-+D21+(E21*'Revised BR1 JRD-2 p56'!$D$15))/'Revised BR1 JRD-2 p56'!$D$16,2)</f>
        <v>5510743.91</v>
      </c>
      <c r="H21" s="1399" t="n">
        <f aca="false">+G21-F21</f>
        <v>-220181.399999999</v>
      </c>
      <c r="K21" s="1401" t="n">
        <v>10.1</v>
      </c>
      <c r="L21" s="8" t="s">
        <v>37</v>
      </c>
      <c r="M21" s="1402" t="n">
        <v>-2015304.45928289</v>
      </c>
      <c r="N21" s="1402" t="n">
        <v>18323365.5183997</v>
      </c>
      <c r="O21" s="1403" t="n">
        <v>5750859.59</v>
      </c>
      <c r="P21" s="1403" t="n">
        <v>5526706.85</v>
      </c>
      <c r="Q21" s="1399" t="n">
        <v>-224152.74</v>
      </c>
      <c r="R21" s="1399"/>
      <c r="S21" s="1399" t="n">
        <f aca="false">+E21-N21</f>
        <v>-324637.124780532</v>
      </c>
      <c r="T21" s="1399" t="n">
        <f aca="false">+D21-M21</f>
        <v>-15209.746341493</v>
      </c>
      <c r="U21" s="1403" t="n">
        <f aca="false">ROUND((-+T21+(S21*'Revised BR1 JRD-2 p56'!$D$15))/'Revised BR1 JRD-2 p56'!$D$16,2)</f>
        <v>-15962.94</v>
      </c>
      <c r="V21" s="1399"/>
      <c r="W21" s="8" t="s">
        <v>1459</v>
      </c>
    </row>
    <row r="22" customFormat="false" ht="15.75" hidden="false" customHeight="false" outlineLevel="0" collapsed="false">
      <c r="B22" s="1401" t="n">
        <v>10.11</v>
      </c>
      <c r="C22" s="8" t="s">
        <v>38</v>
      </c>
      <c r="D22" s="1402" t="n">
        <f aca="false">+'Revised BR1 JRD-2 p5'!$G$42</f>
        <v>-998864.841899123</v>
      </c>
      <c r="E22" s="1402" t="n">
        <f aca="false">+'Revised BR1 JRD-2 p5'!$G$51</f>
        <v>31806607.3002089</v>
      </c>
      <c r="F22" s="1403" t="n">
        <f aca="false">ROUND((-+D22+(E22*'Revised BR1 JRD-2 p56'!$C$15))/'Revised BR1 JRD-2 p56'!$C$16,2)</f>
        <v>5959525.07</v>
      </c>
      <c r="G22" s="1403" t="n">
        <f aca="false">ROUND((-+D22+(E22*'Revised BR1 JRD-2 p56'!$D$15))/'Revised BR1 JRD-2 p56'!$D$16,2)</f>
        <v>5570429.62</v>
      </c>
      <c r="H22" s="1399" t="n">
        <f aca="false">+G22-F22</f>
        <v>-389095.45</v>
      </c>
      <c r="K22" s="1401" t="n">
        <v>10.11</v>
      </c>
      <c r="L22" s="8" t="s">
        <v>38</v>
      </c>
      <c r="M22" s="1402" t="n">
        <v>-1000689.3741</v>
      </c>
      <c r="N22" s="1402" t="n">
        <v>32876741.3737037</v>
      </c>
      <c r="O22" s="1403" t="n">
        <v>6108875.79</v>
      </c>
      <c r="P22" s="1403" t="n">
        <v>5706689.22</v>
      </c>
      <c r="Q22" s="1399" t="n">
        <v>-402186.57</v>
      </c>
      <c r="R22" s="1399"/>
      <c r="S22" s="1399" t="n">
        <f aca="false">+E22-N22</f>
        <v>-1070134.07349482</v>
      </c>
      <c r="T22" s="1399" t="n">
        <f aca="false">+D22-M22</f>
        <v>1824.53220087662</v>
      </c>
      <c r="U22" s="1403" t="n">
        <f aca="false">ROUND((-+T22+(S22*'Revised BR1 JRD-2 p56'!$D$15))/'Revised BR1 JRD-2 p56'!$D$16,2)</f>
        <v>-136259.6</v>
      </c>
      <c r="V22" s="1399"/>
      <c r="W22" s="8" t="s">
        <v>1459</v>
      </c>
    </row>
    <row r="23" customFormat="false" ht="15.75" hidden="false" customHeight="false" outlineLevel="0" collapsed="false">
      <c r="B23" s="1401" t="n">
        <v>10.12</v>
      </c>
      <c r="C23" s="8" t="s">
        <v>39</v>
      </c>
      <c r="D23" s="1402" t="n">
        <f aca="false">+'Revised BR1 JRD-2 p5'!$H$42</f>
        <v>-640212.563940212</v>
      </c>
      <c r="E23" s="1402" t="n">
        <v>0</v>
      </c>
      <c r="F23" s="1403" t="n">
        <f aca="false">ROUND((-+D23+(E23*'Revised BR1 JRD-2 p56'!$C$15))/'Revised BR1 JRD-2 p56'!$C$16,2)</f>
        <v>1030503.34</v>
      </c>
      <c r="G23" s="1403" t="n">
        <f aca="false">ROUND((-+D23+(E23*'Revised BR1 JRD-2 p56'!$D$15))/'Revised BR1 JRD-2 p56'!$D$16,2)</f>
        <v>1030503.34</v>
      </c>
      <c r="H23" s="1399" t="n">
        <f aca="false">+G23-F23</f>
        <v>0</v>
      </c>
      <c r="K23" s="1401" t="n">
        <v>10.12</v>
      </c>
      <c r="L23" s="8" t="s">
        <v>39</v>
      </c>
      <c r="M23" s="1402" t="n">
        <v>-640212.563940227</v>
      </c>
      <c r="N23" s="1402" t="n">
        <v>0</v>
      </c>
      <c r="O23" s="1403" t="n">
        <v>1030503.34</v>
      </c>
      <c r="P23" s="1403" t="n">
        <v>1030503.34</v>
      </c>
      <c r="Q23" s="1399" t="n">
        <v>0</v>
      </c>
      <c r="R23" s="1399"/>
      <c r="S23" s="1399" t="n">
        <f aca="false">+E23-N23</f>
        <v>0</v>
      </c>
      <c r="T23" s="1399" t="n">
        <f aca="false">+D23-M23</f>
        <v>1.49011611938477E-008</v>
      </c>
      <c r="U23" s="1403" t="n">
        <f aca="false">ROUND((-+T23+(S23*'Revised BR1 JRD-2 p56'!$D$15))/'Revised BR1 JRD-2 p56'!$D$16,2)</f>
        <v>-0</v>
      </c>
      <c r="V23" s="1399"/>
    </row>
    <row r="24" customFormat="false" ht="15.75" hidden="false" customHeight="false" outlineLevel="0" collapsed="false">
      <c r="B24" s="1401" t="n">
        <v>10.13</v>
      </c>
      <c r="C24" s="8" t="s">
        <v>40</v>
      </c>
      <c r="D24" s="1402" t="n">
        <f aca="false">+'Revised BR1 JRD-2 p5'!$I$42</f>
        <v>1021353</v>
      </c>
      <c r="E24" s="1402" t="n">
        <v>0</v>
      </c>
      <c r="F24" s="1403" t="n">
        <f aca="false">ROUND((-+D24+(E24*'Revised BR1 JRD-2 p56'!$C$15))/'Revised BR1 JRD-2 p56'!$C$16,2)</f>
        <v>-1643997.22</v>
      </c>
      <c r="G24" s="1403" t="n">
        <f aca="false">ROUND((-+D24+(E24*'Revised BR1 JRD-2 p56'!$D$15))/'Revised BR1 JRD-2 p56'!$D$16,2)</f>
        <v>-1643997.22</v>
      </c>
      <c r="H24" s="1399" t="n">
        <f aca="false">+G24-F24</f>
        <v>0</v>
      </c>
      <c r="K24" s="1401" t="n">
        <v>10.13</v>
      </c>
      <c r="L24" s="8" t="s">
        <v>40</v>
      </c>
      <c r="M24" s="1402" t="n">
        <v>1021353</v>
      </c>
      <c r="N24" s="1402" t="n">
        <v>0</v>
      </c>
      <c r="O24" s="1403" t="n">
        <v>-1643997.22</v>
      </c>
      <c r="P24" s="1403" t="n">
        <v>-1643997.22</v>
      </c>
      <c r="Q24" s="1399" t="n">
        <v>0</v>
      </c>
      <c r="R24" s="1399"/>
      <c r="S24" s="1399" t="n">
        <f aca="false">+E24-N24</f>
        <v>0</v>
      </c>
      <c r="T24" s="1399" t="n">
        <f aca="false">+D24-M24</f>
        <v>0</v>
      </c>
      <c r="U24" s="1403" t="n">
        <f aca="false">ROUND((-+T24+(S24*'Revised BR1 JRD-2 p56'!$D$15))/'Revised BR1 JRD-2 p56'!$D$16,2)</f>
        <v>0</v>
      </c>
      <c r="V24" s="1399"/>
    </row>
    <row r="25" customFormat="false" ht="15.75" hidden="false" customHeight="false" outlineLevel="0" collapsed="false">
      <c r="B25" s="1401" t="n">
        <v>10.14</v>
      </c>
      <c r="C25" s="8" t="s">
        <v>41</v>
      </c>
      <c r="D25" s="1402" t="n">
        <f aca="false">+'Revised BR1 JRD-2 p6'!$C$42</f>
        <v>1579717.08781283</v>
      </c>
      <c r="E25" s="1402" t="n">
        <v>0</v>
      </c>
      <c r="F25" s="1403" t="n">
        <f aca="false">ROUND((-+D25+(E25*'Revised BR1 JRD-2 p56'!$C$15))/'Revised BR1 JRD-2 p56'!$C$16,2)</f>
        <v>-2542755.05</v>
      </c>
      <c r="G25" s="1403" t="n">
        <f aca="false">ROUND((-+D25+(E25*'Revised BR1 JRD-2 p56'!$D$15))/'Revised BR1 JRD-2 p56'!$D$16,2)</f>
        <v>-2542755.05</v>
      </c>
      <c r="H25" s="1399" t="n">
        <f aca="false">+G25-F25</f>
        <v>0</v>
      </c>
      <c r="K25" s="1401" t="n">
        <v>10.14</v>
      </c>
      <c r="L25" s="8" t="s">
        <v>41</v>
      </c>
      <c r="M25" s="1402" t="n">
        <v>1761739.95122093</v>
      </c>
      <c r="N25" s="1402" t="n">
        <v>0</v>
      </c>
      <c r="O25" s="1403" t="n">
        <v>-2835743.94</v>
      </c>
      <c r="P25" s="1403" t="n">
        <v>-2835743.94</v>
      </c>
      <c r="Q25" s="1399" t="n">
        <v>0</v>
      </c>
      <c r="R25" s="1399"/>
      <c r="S25" s="1399" t="n">
        <f aca="false">+E25-N25</f>
        <v>0</v>
      </c>
      <c r="T25" s="1399" t="n">
        <f aca="false">+D25-M25</f>
        <v>-182022.8634081</v>
      </c>
      <c r="U25" s="1403" t="n">
        <f aca="false">ROUND((-+T25+(S25*'Revised BR1 JRD-2 p56'!$D$15))/'Revised BR1 JRD-2 p56'!$D$16,2)</f>
        <v>292988.89</v>
      </c>
      <c r="V25" s="1399"/>
      <c r="W25" s="8" t="s">
        <v>1460</v>
      </c>
    </row>
    <row r="26" customFormat="false" ht="15.75" hidden="false" customHeight="false" outlineLevel="0" collapsed="false">
      <c r="B26" s="1401" t="n">
        <v>10.15</v>
      </c>
      <c r="C26" s="8" t="s">
        <v>44</v>
      </c>
      <c r="D26" s="1402" t="n">
        <f aca="false">+'Revised BR1 JRD-2 p6'!$D$42</f>
        <v>1390893.10041364</v>
      </c>
      <c r="E26" s="1402" t="n">
        <v>0</v>
      </c>
      <c r="F26" s="1403" t="n">
        <f aca="false">ROUND((-+D26+(E26*'Revised BR1 JRD-2 p56'!$C$15))/'Revised BR1 JRD-2 p56'!$C$16,2)</f>
        <v>-2238818.89</v>
      </c>
      <c r="G26" s="1403" t="n">
        <f aca="false">ROUND((-+D26+(E26*'Revised BR1 JRD-2 p56'!$D$15))/'Revised BR1 JRD-2 p56'!$D$16,2)</f>
        <v>-2238818.89</v>
      </c>
      <c r="H26" s="1399" t="n">
        <f aca="false">+G26-F26</f>
        <v>0</v>
      </c>
      <c r="K26" s="1401" t="n">
        <v>10.15</v>
      </c>
      <c r="L26" s="8" t="s">
        <v>44</v>
      </c>
      <c r="M26" s="1402" t="n">
        <v>2179082.46445631</v>
      </c>
      <c r="N26" s="1402" t="n">
        <v>0</v>
      </c>
      <c r="O26" s="1403" t="n">
        <v>-3507509.66</v>
      </c>
      <c r="P26" s="1403" t="n">
        <v>-3507509.66</v>
      </c>
      <c r="Q26" s="1399" t="n">
        <v>0</v>
      </c>
      <c r="R26" s="1399"/>
      <c r="S26" s="1399" t="n">
        <f aca="false">+E26-N26</f>
        <v>0</v>
      </c>
      <c r="T26" s="1399" t="n">
        <f aca="false">+D26-M26</f>
        <v>-788189.364042668</v>
      </c>
      <c r="U26" s="1403" t="n">
        <f aca="false">ROUND((-+T26+(S26*'Revised BR1 JRD-2 p56'!$D$15))/'Revised BR1 JRD-2 p56'!$D$16,2)</f>
        <v>1268690.77</v>
      </c>
      <c r="V26" s="1399"/>
      <c r="W26" s="8" t="s">
        <v>1461</v>
      </c>
    </row>
    <row r="27" customFormat="false" ht="15.75" hidden="false" customHeight="false" outlineLevel="0" collapsed="false">
      <c r="B27" s="1401" t="n">
        <v>10.16</v>
      </c>
      <c r="C27" s="8" t="s">
        <v>46</v>
      </c>
      <c r="D27" s="1402" t="n">
        <f aca="false">+'Revised BR1 JRD-2 p6'!$E$42</f>
        <v>264095.844879987</v>
      </c>
      <c r="E27" s="1402" t="n">
        <v>0</v>
      </c>
      <c r="F27" s="1403" t="n">
        <f aca="false">ROUND((-+D27+(E27*'Revised BR1 JRD-2 p56'!$C$15))/'Revised BR1 JRD-2 p56'!$C$16,2)</f>
        <v>-425095.76</v>
      </c>
      <c r="G27" s="1403" t="n">
        <f aca="false">ROUND((-+D27+(E27*'Revised BR1 JRD-2 p56'!$D$15))/'Revised BR1 JRD-2 p56'!$D$16,2)</f>
        <v>-425095.76</v>
      </c>
      <c r="H27" s="1399" t="n">
        <f aca="false">+G27-F27</f>
        <v>0</v>
      </c>
      <c r="K27" s="1401" t="n">
        <v>10.16</v>
      </c>
      <c r="L27" s="8" t="s">
        <v>46</v>
      </c>
      <c r="M27" s="1402" t="n">
        <v>264095.844879987</v>
      </c>
      <c r="N27" s="1402" t="n">
        <v>0</v>
      </c>
      <c r="O27" s="1403" t="n">
        <v>-425095.76</v>
      </c>
      <c r="P27" s="1403" t="n">
        <v>-425095.76</v>
      </c>
      <c r="Q27" s="1399" t="n">
        <v>0</v>
      </c>
      <c r="R27" s="1399"/>
      <c r="S27" s="1399" t="n">
        <f aca="false">+E27-N27</f>
        <v>0</v>
      </c>
      <c r="T27" s="1399" t="n">
        <f aca="false">+D27-M27</f>
        <v>0</v>
      </c>
      <c r="U27" s="1403" t="n">
        <f aca="false">ROUND((-+T27+(S27*'Revised BR1 JRD-2 p56'!$D$15))/'Revised BR1 JRD-2 p56'!$D$16,2)</f>
        <v>0</v>
      </c>
      <c r="V27" s="1399"/>
    </row>
    <row r="28" customFormat="false" ht="15.75" hidden="false" customHeight="false" outlineLevel="0" collapsed="false">
      <c r="B28" s="1401" t="n">
        <v>10.17</v>
      </c>
      <c r="C28" s="8" t="s">
        <v>47</v>
      </c>
      <c r="D28" s="1402" t="n">
        <f aca="false">+'Revised BR1 JRD-2 p6'!$F$42</f>
        <v>305815.9</v>
      </c>
      <c r="E28" s="1402" t="n">
        <v>0</v>
      </c>
      <c r="F28" s="1403" t="n">
        <f aca="false">ROUND((-+D28+(E28*'Revised BR1 JRD-2 p56'!$C$15))/'Revised BR1 JRD-2 p56'!$C$16,2)</f>
        <v>-492249.49</v>
      </c>
      <c r="G28" s="1403" t="n">
        <f aca="false">ROUND((-+D28+(E28*'Revised BR1 JRD-2 p56'!$D$15))/'Revised BR1 JRD-2 p56'!$D$16,2)</f>
        <v>-492249.49</v>
      </c>
      <c r="H28" s="1399" t="n">
        <f aca="false">+G28-F28</f>
        <v>0</v>
      </c>
      <c r="K28" s="1401" t="n">
        <v>10.17</v>
      </c>
      <c r="L28" s="8" t="s">
        <v>47</v>
      </c>
      <c r="M28" s="1402" t="n">
        <v>305815.9</v>
      </c>
      <c r="N28" s="1402" t="n">
        <v>0</v>
      </c>
      <c r="O28" s="1403" t="n">
        <v>-492249.49</v>
      </c>
      <c r="P28" s="1403" t="n">
        <v>-492249.49</v>
      </c>
      <c r="Q28" s="1399" t="n">
        <v>0</v>
      </c>
      <c r="R28" s="1399"/>
      <c r="S28" s="1399" t="n">
        <f aca="false">+E28-N28</f>
        <v>0</v>
      </c>
      <c r="T28" s="1399" t="n">
        <f aca="false">+D28-M28</f>
        <v>0</v>
      </c>
      <c r="U28" s="1403" t="n">
        <f aca="false">ROUND((-+T28+(S28*'Revised BR1 JRD-2 p56'!$D$15))/'Revised BR1 JRD-2 p56'!$D$16,2)</f>
        <v>0</v>
      </c>
      <c r="V28" s="1399"/>
    </row>
    <row r="29" customFormat="false" ht="15.75" hidden="false" customHeight="false" outlineLevel="0" collapsed="false">
      <c r="B29" s="1401" t="n">
        <v>10.18</v>
      </c>
      <c r="C29" s="8" t="s">
        <v>49</v>
      </c>
      <c r="D29" s="1402" t="n">
        <f aca="false">+'Revised BR1 JRD-2 p6'!$G$42</f>
        <v>50980.6134565</v>
      </c>
      <c r="E29" s="1402" t="n">
        <v>0</v>
      </c>
      <c r="F29" s="1403" t="n">
        <f aca="false">ROUND((-+D29+(E29*'Revised BR1 JRD-2 p56'!$C$15))/'Revised BR1 JRD-2 p56'!$C$16,2)</f>
        <v>-82059.76</v>
      </c>
      <c r="G29" s="1403" t="n">
        <f aca="false">ROUND((-+D29+(E29*'Revised BR1 JRD-2 p56'!$D$15))/'Revised BR1 JRD-2 p56'!$D$16,2)</f>
        <v>-82059.76</v>
      </c>
      <c r="H29" s="1399" t="n">
        <f aca="false">+G29-F29</f>
        <v>0</v>
      </c>
      <c r="K29" s="1401" t="n">
        <v>10.18</v>
      </c>
      <c r="L29" s="8" t="s">
        <v>49</v>
      </c>
      <c r="M29" s="1402" t="n">
        <v>51020.1542305004</v>
      </c>
      <c r="N29" s="1402" t="n">
        <v>0</v>
      </c>
      <c r="O29" s="1403" t="n">
        <v>-82123.41</v>
      </c>
      <c r="P29" s="1403" t="n">
        <v>-82123.41</v>
      </c>
      <c r="Q29" s="1399" t="n">
        <v>0</v>
      </c>
      <c r="R29" s="1399"/>
      <c r="S29" s="1399" t="n">
        <f aca="false">+E29-N29</f>
        <v>0</v>
      </c>
      <c r="T29" s="1399" t="n">
        <f aca="false">+D29-M29</f>
        <v>-39.540774000372</v>
      </c>
      <c r="U29" s="1403" t="n">
        <f aca="false">ROUND((-+T29+(S29*'Revised BR1 JRD-2 p56'!$D$15))/'Revised BR1 JRD-2 p56'!$D$16,2)</f>
        <v>63.65</v>
      </c>
      <c r="V29" s="1399"/>
      <c r="W29" s="8" t="s">
        <v>1459</v>
      </c>
    </row>
    <row r="30" customFormat="false" ht="15.75" hidden="false" customHeight="false" outlineLevel="0" collapsed="false">
      <c r="B30" s="1401" t="n">
        <v>10.19</v>
      </c>
      <c r="C30" s="8" t="s">
        <v>50</v>
      </c>
      <c r="D30" s="1402" t="n">
        <f aca="false">+'Revised BR1 JRD-2 p6'!$H$42</f>
        <v>-61479.0131707317</v>
      </c>
      <c r="E30" s="1402" t="n">
        <f aca="false">+'Revised BR1 JRD-2 p6'!$H$51</f>
        <v>0</v>
      </c>
      <c r="F30" s="1403" t="n">
        <f aca="false">ROUND((-+D30+(E30*'Revised BR1 JRD-2 p56'!$C$15))/'Revised BR1 JRD-2 p56'!$C$16,2)</f>
        <v>98958.27</v>
      </c>
      <c r="G30" s="1403" t="n">
        <f aca="false">ROUND((-+D30+(E30*'Revised BR1 JRD-2 p56'!$D$15))/'Revised BR1 JRD-2 p56'!$D$16,2)</f>
        <v>98958.27</v>
      </c>
      <c r="H30" s="1399" t="n">
        <f aca="false">+G30-F30</f>
        <v>0</v>
      </c>
      <c r="K30" s="1401" t="n">
        <v>10.19</v>
      </c>
      <c r="L30" s="8" t="s">
        <v>50</v>
      </c>
      <c r="M30" s="1402" t="n">
        <v>-61479.0131707317</v>
      </c>
      <c r="N30" s="1402" t="n">
        <v>0</v>
      </c>
      <c r="O30" s="1403" t="n">
        <v>98958.27</v>
      </c>
      <c r="P30" s="1403" t="n">
        <v>98958.27</v>
      </c>
      <c r="Q30" s="1399" t="n">
        <v>0</v>
      </c>
      <c r="R30" s="1399"/>
      <c r="S30" s="1399" t="n">
        <f aca="false">+E30-N30</f>
        <v>0</v>
      </c>
      <c r="T30" s="1399" t="n">
        <f aca="false">+D30-M30</f>
        <v>0</v>
      </c>
      <c r="U30" s="1403" t="n">
        <f aca="false">ROUND((-+T30+(S30*'Revised BR1 JRD-2 p56'!$D$15))/'Revised BR1 JRD-2 p56'!$D$16,2)</f>
        <v>0</v>
      </c>
      <c r="V30" s="1399"/>
    </row>
    <row r="31" customFormat="false" ht="15.75" hidden="false" customHeight="false" outlineLevel="0" collapsed="false">
      <c r="B31" s="1401" t="n">
        <v>10.2</v>
      </c>
      <c r="C31" s="8" t="s">
        <v>51</v>
      </c>
      <c r="D31" s="1402" t="n">
        <f aca="false">+'Revised BR1 JRD-2 p6'!$I$42</f>
        <v>4899699.35</v>
      </c>
      <c r="E31" s="1402" t="n">
        <v>0</v>
      </c>
      <c r="F31" s="1403" t="n">
        <f aca="false">ROUND((-+D31+(E31*'Revised BR1 JRD-2 p56'!$C$15))/'Revised BR1 JRD-2 p56'!$C$16,2)</f>
        <v>-7886687.66</v>
      </c>
      <c r="G31" s="1403" t="n">
        <f aca="false">ROUND((-+D31+(E31*'Revised BR1 JRD-2 p56'!$D$15))/'Revised BR1 JRD-2 p56'!$D$16,2)</f>
        <v>-7886687.66</v>
      </c>
      <c r="H31" s="1399" t="n">
        <f aca="false">+G31-F31</f>
        <v>0</v>
      </c>
      <c r="K31" s="1401" t="n">
        <v>10.2</v>
      </c>
      <c r="L31" s="8" t="s">
        <v>51</v>
      </c>
      <c r="M31" s="1402" t="n">
        <v>4899699.35</v>
      </c>
      <c r="N31" s="1402" t="n">
        <v>0</v>
      </c>
      <c r="O31" s="1403" t="n">
        <v>-7886687.66</v>
      </c>
      <c r="P31" s="1403" t="n">
        <v>-7886687.66</v>
      </c>
      <c r="Q31" s="1399" t="n">
        <v>0</v>
      </c>
      <c r="R31" s="1399"/>
      <c r="S31" s="1399" t="n">
        <f aca="false">+E31-N31</f>
        <v>0</v>
      </c>
      <c r="T31" s="1399" t="n">
        <f aca="false">+D31-M31</f>
        <v>0</v>
      </c>
      <c r="U31" s="1403" t="n">
        <f aca="false">ROUND((-+T31+(S31*'Revised BR1 JRD-2 p56'!$D$15))/'Revised BR1 JRD-2 p56'!$D$16,2)</f>
        <v>0</v>
      </c>
      <c r="V31" s="1399"/>
    </row>
    <row r="32" customFormat="false" ht="15.75" hidden="false" customHeight="false" outlineLevel="0" collapsed="false">
      <c r="B32" s="1401" t="n">
        <v>10.21</v>
      </c>
      <c r="C32" s="8" t="s">
        <v>52</v>
      </c>
      <c r="D32" s="1402" t="n">
        <f aca="false">+'Revised BR1 JRD-2 p7'!$C$42</f>
        <v>380361.15</v>
      </c>
      <c r="E32" s="1402" t="n">
        <v>0</v>
      </c>
      <c r="F32" s="1403" t="n">
        <f aca="false">ROUND((-+D32+(E32*'Revised BR1 JRD-2 p56'!$C$15))/'Revised BR1 JRD-2 p56'!$C$16,2)</f>
        <v>-612239.52</v>
      </c>
      <c r="G32" s="1403" t="n">
        <f aca="false">ROUND((-+D32+(E32*'Revised BR1 JRD-2 p56'!$D$15))/'Revised BR1 JRD-2 p56'!$D$16,2)</f>
        <v>-612239.52</v>
      </c>
      <c r="H32" s="1399" t="n">
        <f aca="false">+G32-F32</f>
        <v>0</v>
      </c>
      <c r="K32" s="1401" t="n">
        <v>10.21</v>
      </c>
      <c r="L32" s="8" t="s">
        <v>52</v>
      </c>
      <c r="M32" s="1402" t="n">
        <v>380361.15</v>
      </c>
      <c r="N32" s="1402" t="n">
        <v>0</v>
      </c>
      <c r="O32" s="1403" t="n">
        <v>-612239.52</v>
      </c>
      <c r="P32" s="1403" t="n">
        <v>-612239.52</v>
      </c>
      <c r="Q32" s="1399" t="n">
        <v>0</v>
      </c>
      <c r="R32" s="1399"/>
      <c r="S32" s="1399" t="n">
        <f aca="false">+E32-N32</f>
        <v>0</v>
      </c>
      <c r="T32" s="1399" t="n">
        <f aca="false">+D32-M32</f>
        <v>0</v>
      </c>
      <c r="U32" s="1403" t="n">
        <f aca="false">ROUND((-+T32+(S32*'Revised BR1 JRD-2 p56'!$D$15))/'Revised BR1 JRD-2 p56'!$D$16,2)</f>
        <v>0</v>
      </c>
      <c r="V32" s="1399"/>
    </row>
    <row r="33" customFormat="false" ht="15.75" hidden="false" customHeight="false" outlineLevel="0" collapsed="false">
      <c r="B33" s="1401" t="n">
        <v>10.22</v>
      </c>
      <c r="C33" s="8" t="s">
        <v>53</v>
      </c>
      <c r="D33" s="1402" t="n">
        <f aca="false">+'Revised BR1 JRD-2 p7'!$D$42</f>
        <v>-247165.962333333</v>
      </c>
      <c r="E33" s="1402" t="n">
        <v>0</v>
      </c>
      <c r="F33" s="1403" t="n">
        <f aca="false">ROUND((-+D33+(E33*'Revised BR1 JRD-2 p56'!$C$15))/'Revised BR1 JRD-2 p56'!$C$16,2)</f>
        <v>397844.97</v>
      </c>
      <c r="G33" s="1403" t="n">
        <f aca="false">ROUND((-+D33+(E33*'Revised BR1 JRD-2 p56'!$D$15))/'Revised BR1 JRD-2 p56'!$D$16,2)</f>
        <v>397844.97</v>
      </c>
      <c r="H33" s="1399" t="n">
        <f aca="false">+G33-F33</f>
        <v>0</v>
      </c>
      <c r="K33" s="1401" t="n">
        <v>10.22</v>
      </c>
      <c r="L33" s="8" t="s">
        <v>53</v>
      </c>
      <c r="M33" s="1402" t="n">
        <v>-497986</v>
      </c>
      <c r="N33" s="1402" t="n">
        <v>0</v>
      </c>
      <c r="O33" s="1403" t="n">
        <v>801571.64</v>
      </c>
      <c r="P33" s="1403" t="n">
        <v>801571.64</v>
      </c>
      <c r="Q33" s="1399" t="n">
        <v>0</v>
      </c>
      <c r="R33" s="1399"/>
      <c r="S33" s="1399" t="n">
        <f aca="false">+E33-N33</f>
        <v>0</v>
      </c>
      <c r="T33" s="1399" t="n">
        <f aca="false">+D33-M33</f>
        <v>250820.037666667</v>
      </c>
      <c r="U33" s="1403" t="n">
        <f aca="false">ROUND((-+T33+(S33*'Revised BR1 JRD-2 p56'!$D$15))/'Revised BR1 JRD-2 p56'!$D$16,2)</f>
        <v>-403726.67</v>
      </c>
      <c r="V33" s="1399"/>
      <c r="W33" s="8" t="s">
        <v>1459</v>
      </c>
    </row>
    <row r="34" customFormat="false" ht="15.75" hidden="false" customHeight="false" outlineLevel="0" collapsed="false">
      <c r="B34" s="1401" t="n">
        <v>10.23</v>
      </c>
      <c r="C34" s="8" t="s">
        <v>54</v>
      </c>
      <c r="D34" s="1402" t="n">
        <f aca="false">+'Revised BR1 JRD-2 p7'!$E$42</f>
        <v>-527695.789543863</v>
      </c>
      <c r="E34" s="1402" t="n">
        <v>0</v>
      </c>
      <c r="F34" s="1403" t="n">
        <f aca="false">ROUND((-+D34+(E34*'Revised BR1 JRD-2 p56'!$C$15))/'Revised BR1 JRD-2 p56'!$C$16,2)</f>
        <v>849393.31</v>
      </c>
      <c r="G34" s="1403" t="n">
        <f aca="false">ROUND((-+D34+(E34*'Revised BR1 JRD-2 p56'!$D$15))/'Revised BR1 JRD-2 p56'!$D$16,2)</f>
        <v>849393.31</v>
      </c>
      <c r="H34" s="1399" t="n">
        <f aca="false">+G34-F34</f>
        <v>0</v>
      </c>
      <c r="K34" s="1401" t="n">
        <v>10.23</v>
      </c>
      <c r="L34" s="8" t="s">
        <v>54</v>
      </c>
      <c r="M34" s="1402" t="n">
        <v>-527695.789543863</v>
      </c>
      <c r="N34" s="1402" t="n">
        <v>0</v>
      </c>
      <c r="O34" s="1403" t="n">
        <v>849393.31</v>
      </c>
      <c r="P34" s="1403" t="n">
        <v>849393.31</v>
      </c>
      <c r="Q34" s="1399" t="n">
        <v>0</v>
      </c>
      <c r="R34" s="1399"/>
      <c r="S34" s="1399" t="n">
        <f aca="false">+E34-N34</f>
        <v>0</v>
      </c>
      <c r="T34" s="1399" t="n">
        <f aca="false">+D34-M34</f>
        <v>0</v>
      </c>
      <c r="U34" s="1403" t="n">
        <f aca="false">ROUND((-+T34+(S34*'Revised BR1 JRD-2 p56'!$D$15))/'Revised BR1 JRD-2 p56'!$D$16,2)</f>
        <v>0</v>
      </c>
      <c r="V34" s="1399"/>
    </row>
    <row r="35" customFormat="false" ht="15.75" hidden="false" customHeight="false" outlineLevel="0" collapsed="false">
      <c r="B35" s="1401" t="n">
        <v>10.24</v>
      </c>
      <c r="C35" s="8" t="s">
        <v>56</v>
      </c>
      <c r="D35" s="1402" t="n">
        <f aca="false">+'Revised BR1 JRD-2 p7'!$F$42</f>
        <v>-486442.48753386</v>
      </c>
      <c r="E35" s="1402" t="n">
        <v>0</v>
      </c>
      <c r="F35" s="1403" t="n">
        <f aca="false">ROUND((-+D35+(E35*'Revised BR1 JRD-2 p56'!$C$15))/'Revised BR1 JRD-2 p56'!$C$16,2)</f>
        <v>782990.89</v>
      </c>
      <c r="G35" s="1403" t="n">
        <f aca="false">ROUND((-+D35+(E35*'Revised BR1 JRD-2 p56'!$D$15))/'Revised BR1 JRD-2 p56'!$D$16,2)</f>
        <v>782990.89</v>
      </c>
      <c r="H35" s="1399" t="n">
        <f aca="false">+G35-F35</f>
        <v>0</v>
      </c>
      <c r="K35" s="1401" t="n">
        <v>10.24</v>
      </c>
      <c r="L35" s="8" t="s">
        <v>56</v>
      </c>
      <c r="M35" s="1402" t="n">
        <v>-486442.48753386</v>
      </c>
      <c r="N35" s="1402" t="n">
        <v>0</v>
      </c>
      <c r="O35" s="1403" t="n">
        <v>782990.89</v>
      </c>
      <c r="P35" s="1403" t="n">
        <v>782990.89</v>
      </c>
      <c r="Q35" s="1399" t="n">
        <v>0</v>
      </c>
      <c r="R35" s="1399"/>
      <c r="S35" s="1399" t="n">
        <f aca="false">+E35-N35</f>
        <v>0</v>
      </c>
      <c r="T35" s="1399" t="n">
        <f aca="false">+D35-M35</f>
        <v>0</v>
      </c>
      <c r="U35" s="1403" t="n">
        <f aca="false">ROUND((-+T35+(S35*'Revised BR1 JRD-2 p56'!$D$15))/'Revised BR1 JRD-2 p56'!$D$16,2)</f>
        <v>0</v>
      </c>
      <c r="V35" s="1399"/>
    </row>
    <row r="36" customFormat="false" ht="15.75" hidden="false" customHeight="false" outlineLevel="0" collapsed="false">
      <c r="B36" s="1401" t="n">
        <v>10.25</v>
      </c>
      <c r="C36" s="8" t="s">
        <v>59</v>
      </c>
      <c r="D36" s="1402" t="n">
        <f aca="false">+'Revised BR1 JRD-2 p7'!$G$42</f>
        <v>-1826028.56879373</v>
      </c>
      <c r="E36" s="1402" t="n">
        <v>0</v>
      </c>
      <c r="F36" s="1403" t="n">
        <f aca="false">ROUND((-+D36+(E36*'Revised BR1 JRD-2 p56'!$C$15))/'Revised BR1 JRD-2 p56'!$C$16,2)</f>
        <v>2939224.62</v>
      </c>
      <c r="G36" s="1403" t="n">
        <f aca="false">ROUND((-+D36+(E36*'Revised BR1 JRD-2 p56'!$D$15))/'Revised BR1 JRD-2 p56'!$D$16,2)</f>
        <v>2939224.62</v>
      </c>
      <c r="H36" s="1399" t="n">
        <f aca="false">+G36-F36</f>
        <v>0</v>
      </c>
      <c r="K36" s="1401" t="n">
        <v>10.25</v>
      </c>
      <c r="L36" s="8" t="s">
        <v>59</v>
      </c>
      <c r="M36" s="1402" t="n">
        <v>-1826028.56879373</v>
      </c>
      <c r="N36" s="1402" t="n">
        <v>0</v>
      </c>
      <c r="O36" s="1403" t="n">
        <v>2939224.62</v>
      </c>
      <c r="P36" s="1403" t="n">
        <v>2939224.62</v>
      </c>
      <c r="Q36" s="1399" t="n">
        <v>0</v>
      </c>
      <c r="R36" s="1399"/>
      <c r="S36" s="1399" t="n">
        <f aca="false">+E36-N36</f>
        <v>0</v>
      </c>
      <c r="T36" s="1399" t="n">
        <f aca="false">+D36-M36</f>
        <v>0</v>
      </c>
      <c r="U36" s="1403" t="n">
        <f aca="false">ROUND((-+T36+(S36*'Revised BR1 JRD-2 p56'!$D$15))/'Revised BR1 JRD-2 p56'!$D$16,2)</f>
        <v>0</v>
      </c>
      <c r="V36" s="1399"/>
    </row>
    <row r="37" customFormat="false" ht="15.75" hidden="false" customHeight="false" outlineLevel="0" collapsed="false">
      <c r="B37" s="1401" t="n">
        <v>10.26</v>
      </c>
      <c r="C37" s="8" t="s">
        <v>61</v>
      </c>
      <c r="D37" s="1402" t="n">
        <f aca="false">+'Revised BR1 JRD-2 p7'!$H$42</f>
        <v>-87136.5533753916</v>
      </c>
      <c r="E37" s="1402" t="n">
        <v>0</v>
      </c>
      <c r="F37" s="1403" t="n">
        <f aca="false">ROUND((-+D37+(E37*'Revised BR1 JRD-2 p56'!$C$15))/'Revised BR1 JRD-2 p56'!$C$16,2)</f>
        <v>140257.34</v>
      </c>
      <c r="G37" s="1403" t="n">
        <f aca="false">ROUND((-+D37+(E37*'Revised BR1 JRD-2 p56'!$D$15))/'Revised BR1 JRD-2 p56'!$D$16,2)</f>
        <v>140257.34</v>
      </c>
      <c r="H37" s="1399" t="n">
        <f aca="false">+G37-F37</f>
        <v>0</v>
      </c>
      <c r="K37" s="1401" t="n">
        <v>10.26</v>
      </c>
      <c r="L37" s="8" t="s">
        <v>61</v>
      </c>
      <c r="M37" s="1402" t="n">
        <v>-87136.5533753916</v>
      </c>
      <c r="N37" s="1402" t="n">
        <v>0</v>
      </c>
      <c r="O37" s="1403" t="n">
        <v>140257.34</v>
      </c>
      <c r="P37" s="1403" t="n">
        <v>140257.34</v>
      </c>
      <c r="Q37" s="1399" t="n">
        <v>0</v>
      </c>
      <c r="R37" s="1399"/>
      <c r="S37" s="1399" t="n">
        <f aca="false">+E37-N37</f>
        <v>0</v>
      </c>
      <c r="T37" s="1399" t="n">
        <f aca="false">+D37-M37</f>
        <v>0</v>
      </c>
      <c r="U37" s="1403" t="n">
        <f aca="false">ROUND((-+T37+(S37*'Revised BR1 JRD-2 p56'!$D$15))/'Revised BR1 JRD-2 p56'!$D$16,2)</f>
        <v>0</v>
      </c>
      <c r="V37" s="1399"/>
    </row>
    <row r="38" customFormat="false" ht="15.75" hidden="false" customHeight="false" outlineLevel="0" collapsed="false">
      <c r="B38" s="1401" t="n">
        <v>10.27</v>
      </c>
      <c r="C38" s="8" t="s">
        <v>63</v>
      </c>
      <c r="D38" s="1402" t="n">
        <f aca="false">+'Revised BR1 JRD-2 p7'!$I$42</f>
        <v>-513150.662745636</v>
      </c>
      <c r="E38" s="1402" t="n">
        <v>0</v>
      </c>
      <c r="F38" s="1403" t="n">
        <f aca="false">ROUND((-+D38+(E38*'Revised BR1 JRD-2 p56'!$C$15))/'Revised BR1 JRD-2 p56'!$C$16,2)</f>
        <v>825981.09</v>
      </c>
      <c r="G38" s="1403" t="n">
        <f aca="false">ROUND((-+D38+(E38*'Revised BR1 JRD-2 p56'!$D$15))/'Revised BR1 JRD-2 p56'!$D$16,2)</f>
        <v>825981.09</v>
      </c>
      <c r="H38" s="1399" t="n">
        <f aca="false">+G38-F38</f>
        <v>0</v>
      </c>
      <c r="K38" s="1401" t="n">
        <v>10.27</v>
      </c>
      <c r="L38" s="8" t="s">
        <v>63</v>
      </c>
      <c r="M38" s="1402" t="n">
        <v>-513150.662745636</v>
      </c>
      <c r="N38" s="1402" t="n">
        <v>0</v>
      </c>
      <c r="O38" s="1403" t="n">
        <v>825981.09</v>
      </c>
      <c r="P38" s="1403" t="n">
        <v>825981.09</v>
      </c>
      <c r="Q38" s="1399" t="n">
        <v>0</v>
      </c>
      <c r="R38" s="1399"/>
      <c r="S38" s="1399" t="n">
        <f aca="false">+E38-N38</f>
        <v>0</v>
      </c>
      <c r="T38" s="1399" t="n">
        <f aca="false">+D38-M38</f>
        <v>0</v>
      </c>
      <c r="U38" s="1403" t="n">
        <f aca="false">ROUND((-+T38+(S38*'Revised BR1 JRD-2 p56'!$D$15))/'Revised BR1 JRD-2 p56'!$D$16,2)</f>
        <v>0</v>
      </c>
      <c r="V38" s="1399"/>
    </row>
    <row r="39" customFormat="false" ht="15.75" hidden="false" customHeight="false" outlineLevel="0" collapsed="false">
      <c r="B39" s="1401" t="n">
        <v>10.28</v>
      </c>
      <c r="C39" s="8" t="s">
        <v>65</v>
      </c>
      <c r="D39" s="1402" t="n">
        <f aca="false">+'Revised BR1 JRD-2 p8'!$C$42</f>
        <v>1137979</v>
      </c>
      <c r="E39" s="1402" t="n">
        <v>0</v>
      </c>
      <c r="F39" s="1403" t="n">
        <f aca="false">ROUND((-+D39+(E39*'Revised BR1 JRD-2 p56'!$C$15))/'Revised BR1 JRD-2 p56'!$C$16,2)</f>
        <v>-1831721.56</v>
      </c>
      <c r="G39" s="1403" t="n">
        <f aca="false">ROUND((-+D39+(E39*'Revised BR1 JRD-2 p56'!$D$15))/'Revised BR1 JRD-2 p56'!$D$16,2)</f>
        <v>-1831721.56</v>
      </c>
      <c r="H39" s="1399" t="n">
        <f aca="false">+G39-F39</f>
        <v>0</v>
      </c>
      <c r="K39" s="1401" t="n">
        <v>10.28</v>
      </c>
      <c r="L39" s="8" t="s">
        <v>65</v>
      </c>
      <c r="M39" s="1402" t="n">
        <v>1137979</v>
      </c>
      <c r="N39" s="1402" t="n">
        <v>0</v>
      </c>
      <c r="O39" s="1403" t="n">
        <v>-1831721.56</v>
      </c>
      <c r="P39" s="1403" t="n">
        <v>-1831721.56</v>
      </c>
      <c r="Q39" s="1399" t="n">
        <v>0</v>
      </c>
      <c r="R39" s="1399"/>
      <c r="S39" s="1399" t="n">
        <f aca="false">+E39-N39</f>
        <v>0</v>
      </c>
      <c r="T39" s="1399" t="n">
        <f aca="false">+D39-M39</f>
        <v>0</v>
      </c>
      <c r="U39" s="1403" t="n">
        <f aca="false">ROUND((-+T39+(S39*'Revised BR1 JRD-2 p56'!$D$15))/'Revised BR1 JRD-2 p56'!$D$16,2)</f>
        <v>0</v>
      </c>
      <c r="V39" s="1399"/>
    </row>
    <row r="40" customFormat="false" ht="15.75" hidden="false" customHeight="false" outlineLevel="0" collapsed="false">
      <c r="B40" s="1401" t="n">
        <v>10.29</v>
      </c>
      <c r="C40" s="8" t="s">
        <v>66</v>
      </c>
      <c r="D40" s="1402" t="n">
        <f aca="false">+'Revised BR1 JRD-2 p8'!$D$42</f>
        <v>568233.25</v>
      </c>
      <c r="E40" s="1402" t="n">
        <v>0</v>
      </c>
      <c r="F40" s="1403" t="n">
        <f aca="false">ROUND((-+D40+(E40*'Revised BR1 JRD-2 p56'!$C$15))/'Revised BR1 JRD-2 p56'!$C$16,2)</f>
        <v>-914643.5</v>
      </c>
      <c r="G40" s="1403" t="n">
        <f aca="false">ROUND((-+D40+(E40*'Revised BR1 JRD-2 p56'!$D$15))/'Revised BR1 JRD-2 p56'!$D$16,2)</f>
        <v>-914643.5</v>
      </c>
      <c r="H40" s="1399" t="n">
        <f aca="false">+G40-F40</f>
        <v>0</v>
      </c>
      <c r="K40" s="1401" t="n">
        <v>10.29</v>
      </c>
      <c r="L40" s="8" t="s">
        <v>66</v>
      </c>
      <c r="M40" s="1402" t="n">
        <v>568233.25</v>
      </c>
      <c r="N40" s="1402" t="n">
        <v>0</v>
      </c>
      <c r="O40" s="1403" t="n">
        <v>-914643.5</v>
      </c>
      <c r="P40" s="1403" t="n">
        <v>-914643.5</v>
      </c>
      <c r="Q40" s="1399" t="n">
        <v>0</v>
      </c>
      <c r="R40" s="1399"/>
      <c r="S40" s="1399" t="n">
        <f aca="false">+E40-N40</f>
        <v>0</v>
      </c>
      <c r="T40" s="1399" t="n">
        <f aca="false">+D40-M40</f>
        <v>0</v>
      </c>
      <c r="U40" s="1403" t="n">
        <f aca="false">ROUND((-+T40+(S40*'Revised BR1 JRD-2 p56'!$D$15))/'Revised BR1 JRD-2 p56'!$D$16,2)</f>
        <v>0</v>
      </c>
      <c r="V40" s="1399"/>
    </row>
    <row r="41" customFormat="false" ht="15.75" hidden="false" customHeight="false" outlineLevel="0" collapsed="false">
      <c r="B41" s="1401" t="n">
        <v>10.3</v>
      </c>
      <c r="C41" s="8" t="s">
        <v>67</v>
      </c>
      <c r="D41" s="1402" t="n">
        <f aca="false">+'Revised BR1 JRD-2 p8'!$E$42</f>
        <v>-6176024.01120955</v>
      </c>
      <c r="E41" s="1402" t="n">
        <v>0</v>
      </c>
      <c r="F41" s="1403" t="n">
        <f aca="false">ROUND((-+D41+(E41*'Revised BR1 JRD-2 p56'!$C$15))/'Revised BR1 JRD-2 p56'!$C$16,2)</f>
        <v>9941094.11</v>
      </c>
      <c r="G41" s="1403" t="n">
        <f aca="false">ROUND((-+D41+(E41*'Revised BR1 JRD-2 p56'!$D$15))/'Revised BR1 JRD-2 p56'!$D$16,2)</f>
        <v>9941094.11</v>
      </c>
      <c r="H41" s="1399" t="n">
        <f aca="false">+G41-F41</f>
        <v>0</v>
      </c>
      <c r="K41" s="1401" t="n">
        <v>10.3</v>
      </c>
      <c r="L41" s="8" t="s">
        <v>67</v>
      </c>
      <c r="M41" s="1402" t="n">
        <v>-6176024.01120955</v>
      </c>
      <c r="N41" s="1402" t="n">
        <v>0</v>
      </c>
      <c r="O41" s="1403" t="n">
        <v>9941094.11</v>
      </c>
      <c r="P41" s="1403" t="n">
        <v>9941094.11</v>
      </c>
      <c r="Q41" s="1399" t="n">
        <v>0</v>
      </c>
      <c r="R41" s="1399"/>
      <c r="S41" s="1399" t="n">
        <f aca="false">+E41-N41</f>
        <v>0</v>
      </c>
      <c r="T41" s="1399" t="n">
        <f aca="false">+D41-M41</f>
        <v>0</v>
      </c>
      <c r="U41" s="1403" t="n">
        <f aca="false">ROUND((-+T41+(S41*'Revised BR1 JRD-2 p56'!$D$15))/'Revised BR1 JRD-2 p56'!$D$16,2)</f>
        <v>0</v>
      </c>
      <c r="V41" s="1399"/>
    </row>
    <row r="42" customFormat="false" ht="15.75" hidden="false" customHeight="false" outlineLevel="0" collapsed="false">
      <c r="B42" s="1401" t="n">
        <v>10.31</v>
      </c>
      <c r="C42" s="8" t="s">
        <v>68</v>
      </c>
      <c r="D42" s="1402" t="n">
        <f aca="false">+'Revised BR1 JRD-2 p8'!$F$42</f>
        <v>-4659619.11573078</v>
      </c>
      <c r="E42" s="1402" t="n">
        <f aca="false">+'Revised BR1 JRD-2 p8'!$F$51</f>
        <v>-118447101.488004</v>
      </c>
      <c r="F42" s="1403" t="n">
        <f aca="false">ROUND((-+D42+(E42*'Revised BR1 JRD-2 p56'!$C$15))/'Revised BR1 JRD-2 p56'!$C$16,2)</f>
        <v>-8705480.96</v>
      </c>
      <c r="G42" s="1403" t="n">
        <f aca="false">ROUND((-+D42+(E42*'Revised BR1 JRD-2 p56'!$D$15))/'Revised BR1 JRD-2 p56'!$D$16,2)</f>
        <v>-7256498.13</v>
      </c>
      <c r="H42" s="1399" t="n">
        <f aca="false">+G42-F42</f>
        <v>1448982.83</v>
      </c>
      <c r="K42" s="1401" t="n">
        <v>10.31</v>
      </c>
      <c r="L42" s="8" t="s">
        <v>68</v>
      </c>
      <c r="M42" s="1402" t="n">
        <v>-4659619.11573078</v>
      </c>
      <c r="N42" s="1402" t="n">
        <v>-118447101.488004</v>
      </c>
      <c r="O42" s="1403" t="n">
        <v>-8705480.96</v>
      </c>
      <c r="P42" s="1403" t="n">
        <v>-7256498.13</v>
      </c>
      <c r="Q42" s="1399" t="n">
        <v>1448982.83</v>
      </c>
      <c r="R42" s="1399"/>
      <c r="S42" s="1399" t="n">
        <f aca="false">+E42-N42</f>
        <v>0</v>
      </c>
      <c r="T42" s="1399" t="n">
        <f aca="false">+D42-M42</f>
        <v>0</v>
      </c>
      <c r="U42" s="1403" t="n">
        <f aca="false">ROUND((-+T42+(S42*'Revised BR1 JRD-2 p56'!$D$15))/'Revised BR1 JRD-2 p56'!$D$16,2)</f>
        <v>0</v>
      </c>
      <c r="V42" s="1399"/>
    </row>
    <row r="43" customFormat="false" ht="15.75" hidden="false" customHeight="false" outlineLevel="0" collapsed="false">
      <c r="B43" s="1401" t="n">
        <v>10.32</v>
      </c>
      <c r="C43" s="8" t="s">
        <v>74</v>
      </c>
      <c r="D43" s="1402" t="n">
        <f aca="false">+'Revised BR1 JRD-2 p8'!$G$42</f>
        <v>9109590.67032199</v>
      </c>
      <c r="E43" s="1402" t="n">
        <f aca="false">+'Revised BR1 JRD-2 p8'!$G$51</f>
        <v>4554795.335161</v>
      </c>
      <c r="F43" s="1403" t="n">
        <f aca="false">ROUND((-+D43+(E43*'Revised BR1 JRD-2 p56'!$C$15))/'Revised BR1 JRD-2 p56'!$C$16,2)</f>
        <v>-14039862.52</v>
      </c>
      <c r="G43" s="1403" t="n">
        <f aca="false">ROUND((-+D43+(E43*'Revised BR1 JRD-2 p56'!$D$15))/'Revised BR1 JRD-2 p56'!$D$16,2)</f>
        <v>-14095582.08</v>
      </c>
      <c r="H43" s="1399" t="n">
        <f aca="false">+G43-F43</f>
        <v>-55719.5600000005</v>
      </c>
      <c r="K43" s="1401" t="n">
        <v>10.32</v>
      </c>
      <c r="L43" s="8" t="s">
        <v>74</v>
      </c>
      <c r="M43" s="1402" t="n">
        <v>9109590.67032199</v>
      </c>
      <c r="N43" s="1402" t="n">
        <v>4554795.335161</v>
      </c>
      <c r="O43" s="1403" t="n">
        <v>-14039862.52</v>
      </c>
      <c r="P43" s="1403" t="n">
        <v>-14095582.08</v>
      </c>
      <c r="Q43" s="1399" t="n">
        <v>-55719.5600000005</v>
      </c>
      <c r="R43" s="1399"/>
      <c r="S43" s="1399" t="n">
        <f aca="false">+E43-N43</f>
        <v>0</v>
      </c>
      <c r="T43" s="1399" t="n">
        <f aca="false">+D43-M43</f>
        <v>0</v>
      </c>
      <c r="U43" s="1403" t="n">
        <f aca="false">ROUND((-+T43+(S43*'Revised BR1 JRD-2 p56'!$D$15))/'Revised BR1 JRD-2 p56'!$D$16,2)</f>
        <v>0</v>
      </c>
      <c r="V43" s="1399"/>
    </row>
    <row r="44" customFormat="false" ht="15.75" hidden="false" customHeight="false" outlineLevel="0" collapsed="false">
      <c r="B44" s="1401" t="n">
        <v>10.33</v>
      </c>
      <c r="C44" s="8" t="s">
        <v>75</v>
      </c>
      <c r="D44" s="1402" t="n">
        <f aca="false">+'Revised BR1 JRD-2 p8'!$H$42</f>
        <v>-1057593.93455694</v>
      </c>
      <c r="E44" s="1402" t="n">
        <f aca="false">+'Revised BR1 JRD-2 p8'!$H$51</f>
        <v>41512954.9540893</v>
      </c>
      <c r="F44" s="1403" t="n">
        <f aca="false">ROUND((-+D44+(E44*'Revised BR1 JRD-2 p56'!$C$15))/'Revised BR1 JRD-2 p56'!$C$16,2)</f>
        <v>7382062.81</v>
      </c>
      <c r="G44" s="1403" t="n">
        <f aca="false">ROUND((-+D44+(E44*'Revised BR1 JRD-2 p56'!$D$15))/'Revised BR1 JRD-2 p56'!$D$16,2)</f>
        <v>6874228.02</v>
      </c>
      <c r="H44" s="1399" t="n">
        <f aca="false">+G44-F44</f>
        <v>-507834.79</v>
      </c>
      <c r="K44" s="1401" t="n">
        <v>10.33</v>
      </c>
      <c r="L44" s="8" t="s">
        <v>75</v>
      </c>
      <c r="M44" s="1402" t="n">
        <v>-1042926.33455694</v>
      </c>
      <c r="N44" s="1402" t="n">
        <v>41603404.7745</v>
      </c>
      <c r="O44" s="1403" t="n">
        <v>7370828.64</v>
      </c>
      <c r="P44" s="1403" t="n">
        <v>6861887.36</v>
      </c>
      <c r="Q44" s="1399" t="n">
        <v>-508941.279999999</v>
      </c>
      <c r="R44" s="1399"/>
      <c r="S44" s="1399" t="n">
        <f aca="false">+E44-N44</f>
        <v>-90449.8204107359</v>
      </c>
      <c r="T44" s="1399" t="n">
        <f aca="false">+D44-M44</f>
        <v>-14667.6000000001</v>
      </c>
      <c r="U44" s="1403" t="n">
        <f aca="false">ROUND((-+T44+(S44*'Revised BR1 JRD-2 p56'!$D$15))/'Revised BR1 JRD-2 p56'!$D$16,2)</f>
        <v>12340.66</v>
      </c>
      <c r="V44" s="1399"/>
      <c r="W44" s="8" t="s">
        <v>1459</v>
      </c>
    </row>
    <row r="45" customFormat="false" ht="15.75" hidden="false" customHeight="false" outlineLevel="0" collapsed="false">
      <c r="B45" s="1401" t="n">
        <v>10.34</v>
      </c>
      <c r="C45" s="8" t="s">
        <v>76</v>
      </c>
      <c r="D45" s="1402" t="n">
        <f aca="false">+'Revised BR1 JRD-2 p8'!$I$42</f>
        <v>-505009</v>
      </c>
      <c r="E45" s="1402" t="n">
        <f aca="false">+'Revised BR1 JRD-2 p8'!$I$51</f>
        <v>-71669</v>
      </c>
      <c r="F45" s="1403" t="n">
        <f aca="false">ROUND((-+D45+(E45*'Revised BR1 JRD-2 p56'!$C$15))/'Revised BR1 JRD-2 p56'!$C$16,2)</f>
        <v>803070.42</v>
      </c>
      <c r="G45" s="1403" t="n">
        <f aca="false">ROUND((-+D45+(E45*'Revised BR1 JRD-2 p56'!$D$15))/'Revised BR1 JRD-2 p56'!$D$16,2)</f>
        <v>803947.16</v>
      </c>
      <c r="H45" s="1399" t="n">
        <f aca="false">+G45-F45</f>
        <v>876.739999999991</v>
      </c>
      <c r="K45" s="1401" t="n">
        <v>10.34</v>
      </c>
      <c r="L45" s="8" t="s">
        <v>76</v>
      </c>
      <c r="M45" s="1402" t="n">
        <v>0</v>
      </c>
      <c r="N45" s="1402" t="n">
        <v>-71669</v>
      </c>
      <c r="O45" s="1403" t="n">
        <v>-9805.63</v>
      </c>
      <c r="P45" s="1403" t="n">
        <v>-8928.89</v>
      </c>
      <c r="Q45" s="1399" t="n">
        <v>876.74</v>
      </c>
      <c r="R45" s="1399"/>
      <c r="S45" s="1399" t="n">
        <f aca="false">+E45-N45</f>
        <v>0</v>
      </c>
      <c r="T45" s="1399" t="n">
        <f aca="false">+D45-M45</f>
        <v>-505009</v>
      </c>
      <c r="U45" s="1403" t="n">
        <f aca="false">ROUND((-+T45+(S45*'Revised BR1 JRD-2 p56'!$D$15))/'Revised BR1 JRD-2 p56'!$D$16,2)</f>
        <v>812876.05</v>
      </c>
      <c r="V45" s="1399"/>
      <c r="W45" s="8" t="s">
        <v>1462</v>
      </c>
    </row>
    <row r="46" customFormat="false" ht="15.75" hidden="false" customHeight="false" outlineLevel="0" collapsed="false">
      <c r="B46" s="1401" t="n">
        <v>10.35</v>
      </c>
      <c r="C46" s="8" t="s">
        <v>79</v>
      </c>
      <c r="D46" s="1402" t="n">
        <f aca="false">+'Revised BR1 JRD-2 p9'!$C$42</f>
        <v>1272207.44860383</v>
      </c>
      <c r="E46" s="1402" t="n">
        <f aca="false">+'Revised BR1 JRD-2 p9'!$C$51</f>
        <v>7448028.36036555</v>
      </c>
      <c r="F46" s="1403" t="n">
        <f aca="false">ROUND((-+D46+(E46*'Revised BR1 JRD-2 p56'!$C$15))/'Revised BR1 JRD-2 p56'!$C$16,2)</f>
        <v>-1028752.83</v>
      </c>
      <c r="G46" s="1403" t="n">
        <f aca="false">ROUND((-+D46+(E46*'Revised BR1 JRD-2 p56'!$D$15))/'Revised BR1 JRD-2 p56'!$D$16,2)</f>
        <v>-1119865.78</v>
      </c>
      <c r="H46" s="1399" t="n">
        <f aca="false">+G46-F46</f>
        <v>-91112.9500000001</v>
      </c>
      <c r="K46" s="1401" t="n">
        <v>10.35</v>
      </c>
      <c r="L46" s="8" t="s">
        <v>79</v>
      </c>
      <c r="M46" s="1402" t="n">
        <v>1272207.44860383</v>
      </c>
      <c r="N46" s="1402" t="n">
        <v>7448028.36036555</v>
      </c>
      <c r="O46" s="1403" t="n">
        <v>-1028752.83</v>
      </c>
      <c r="P46" s="1403" t="n">
        <v>-1119865.78</v>
      </c>
      <c r="Q46" s="1399" t="n">
        <v>-91112.9500000001</v>
      </c>
      <c r="R46" s="1399"/>
      <c r="S46" s="1399" t="n">
        <f aca="false">+E46-N46</f>
        <v>0</v>
      </c>
      <c r="T46" s="1399" t="n">
        <f aca="false">+D46-M46</f>
        <v>0</v>
      </c>
      <c r="U46" s="1403" t="n">
        <f aca="false">ROUND((-+T46+(S46*'Revised BR1 JRD-2 p56'!$D$15))/'Revised BR1 JRD-2 p56'!$D$16,2)</f>
        <v>0</v>
      </c>
      <c r="V46" s="1399"/>
    </row>
    <row r="47" customFormat="false" ht="15.75" hidden="false" customHeight="false" outlineLevel="0" collapsed="false">
      <c r="B47" s="1401" t="n">
        <v>10.36</v>
      </c>
      <c r="C47" s="8" t="s">
        <v>80</v>
      </c>
      <c r="D47" s="1402" t="n">
        <f aca="false">+'Revised BR1 JRD-2 p9'!$D$42</f>
        <v>-1471578.2046809</v>
      </c>
      <c r="E47" s="1402" t="n">
        <f aca="false">+'Revised BR1 JRD-2 p9'!$D$51</f>
        <v>-1323560.90876945</v>
      </c>
      <c r="F47" s="1403" t="n">
        <f aca="false">ROUND((-+D47+(E47*'Revised BR1 JRD-2 p56'!$C$15))/'Revised BR1 JRD-2 p56'!$C$16,2)</f>
        <v>2187604.47</v>
      </c>
      <c r="G47" s="1403" t="n">
        <f aca="false">ROUND((-+D47+(E47*'Revised BR1 JRD-2 p56'!$D$15))/'Revised BR1 JRD-2 p56'!$D$16,2)</f>
        <v>2203795.81</v>
      </c>
      <c r="H47" s="1399" t="n">
        <f aca="false">+G47-F47</f>
        <v>16191.3399999999</v>
      </c>
      <c r="K47" s="1401" t="n">
        <v>10.36</v>
      </c>
      <c r="L47" s="8" t="s">
        <v>80</v>
      </c>
      <c r="M47" s="1402" t="n">
        <v>-1471578.2046809</v>
      </c>
      <c r="N47" s="1402" t="n">
        <v>-1323560.90876945</v>
      </c>
      <c r="O47" s="1403" t="n">
        <v>2187604.47</v>
      </c>
      <c r="P47" s="1403" t="n">
        <v>2203795.81</v>
      </c>
      <c r="Q47" s="1399" t="n">
        <v>16191.3399999999</v>
      </c>
      <c r="R47" s="1399"/>
      <c r="S47" s="1399" t="n">
        <f aca="false">+E47-N47</f>
        <v>0</v>
      </c>
      <c r="T47" s="1399" t="n">
        <f aca="false">+D47-M47</f>
        <v>0</v>
      </c>
      <c r="U47" s="1403" t="n">
        <f aca="false">ROUND((-+T47+(S47*'Revised BR1 JRD-2 p56'!$D$15))/'Revised BR1 JRD-2 p56'!$D$16,2)</f>
        <v>0</v>
      </c>
      <c r="V47" s="1399"/>
    </row>
    <row r="48" customFormat="false" ht="15.75" hidden="false" customHeight="false" outlineLevel="0" collapsed="false">
      <c r="B48" s="1401" t="n">
        <v>10.37</v>
      </c>
      <c r="C48" s="1404" t="s">
        <v>1463</v>
      </c>
      <c r="D48" s="1402"/>
      <c r="E48" s="1402"/>
      <c r="F48" s="1403" t="n">
        <f aca="false">ROUND((-+D48+(E48*'Revised BR1 JRD-2 p56'!$C$15))/'Revised BR1 JRD-2 p56'!$C$16,2)</f>
        <v>0</v>
      </c>
      <c r="G48" s="1403" t="n">
        <f aca="false">ROUND((-+D48+(E48*'Revised BR1 JRD-2 p56'!$D$15))/'Revised BR1 JRD-2 p56'!$D$16,2)</f>
        <v>0</v>
      </c>
      <c r="H48" s="1399" t="n">
        <f aca="false">+G48-F48</f>
        <v>0</v>
      </c>
      <c r="K48" s="1401" t="n">
        <v>10.37</v>
      </c>
      <c r="L48" s="1404" t="s">
        <v>1463</v>
      </c>
      <c r="M48" s="1402"/>
      <c r="N48" s="1402"/>
      <c r="O48" s="1403" t="n">
        <v>5297763.34</v>
      </c>
      <c r="P48" s="1403" t="n">
        <v>5073531.89</v>
      </c>
      <c r="Q48" s="1399" t="n">
        <v>-224231.45</v>
      </c>
      <c r="R48" s="1399"/>
      <c r="S48" s="1399" t="n">
        <f aca="false">+E48-N48</f>
        <v>0</v>
      </c>
      <c r="T48" s="1399" t="n">
        <f aca="false">+D48-M48</f>
        <v>0</v>
      </c>
      <c r="U48" s="1403" t="n">
        <f aca="false">ROUND((-+T48+(S48*'Revised BR1 JRD-2 p56'!$D$15))/'Revised BR1 JRD-2 p56'!$D$16,2)</f>
        <v>0</v>
      </c>
      <c r="V48" s="1399"/>
    </row>
    <row r="49" customFormat="false" ht="15.75" hidden="false" customHeight="false" outlineLevel="0" collapsed="false">
      <c r="B49" s="1401" t="n">
        <v>10.38</v>
      </c>
      <c r="C49" s="1404" t="s">
        <v>81</v>
      </c>
      <c r="D49" s="1402" t="n">
        <f aca="false">+'Revised BR1 JRD-2 p9'!$E$42</f>
        <v>-2607872.82705491</v>
      </c>
      <c r="E49" s="1402" t="n">
        <f aca="false">+'Revised BR1 JRD-2 p9'!$E$51</f>
        <v>-2041824.97288146</v>
      </c>
      <c r="F49" s="1403" t="n">
        <f aca="false">ROUND((-+D49+(E49*'Revised BR1 JRD-2 p56'!$C$15))/'Revised BR1 JRD-2 p56'!$C$16,2)</f>
        <v>3918343.15</v>
      </c>
      <c r="G49" s="1403" t="n">
        <f aca="false">ROUND((-+D49+(E49*'Revised BR1 JRD-2 p56'!$D$15))/'Revised BR1 JRD-2 p56'!$D$16,2)</f>
        <v>3943321.13</v>
      </c>
      <c r="H49" s="1399" t="n">
        <f aca="false">+G49-F49</f>
        <v>24977.98</v>
      </c>
      <c r="K49" s="1401" t="n">
        <v>10.38</v>
      </c>
      <c r="L49" s="8" t="s">
        <v>81</v>
      </c>
      <c r="M49" s="1402" t="n">
        <v>-1733266.04718781</v>
      </c>
      <c r="N49" s="1402" t="n">
        <v>18329799.9961175</v>
      </c>
      <c r="O49" s="1403"/>
      <c r="P49" s="1403"/>
      <c r="Q49" s="1399"/>
      <c r="R49" s="1399"/>
      <c r="S49" s="1399" t="n">
        <f aca="false">+E49-N49</f>
        <v>-20371624.968999</v>
      </c>
      <c r="T49" s="1399" t="n">
        <f aca="false">+D49-M49</f>
        <v>-874606.7798671</v>
      </c>
      <c r="U49" s="1403" t="n">
        <f aca="false">ROUND((-+T49+(S49*'Revised BR1 JRD-2 p56'!$D$15))/'Revised BR1 JRD-2 p56'!$D$16,2)</f>
        <v>-1130210.75</v>
      </c>
      <c r="V49" s="1399"/>
    </row>
    <row r="50" customFormat="false" ht="15.75" hidden="false" customHeight="false" outlineLevel="0" collapsed="false">
      <c r="B50" s="1401" t="n">
        <v>10.39</v>
      </c>
      <c r="C50" s="8" t="s">
        <v>1464</v>
      </c>
      <c r="D50" s="1402" t="n">
        <f aca="false">+'Revised BR1 JRD-2 p9'!$F$42</f>
        <v>170535.701351821</v>
      </c>
      <c r="E50" s="1402" t="n">
        <f aca="false">+'Revised BR1 JRD-2 p9'!$F$51</f>
        <v>-871141.7</v>
      </c>
      <c r="F50" s="1403" t="n">
        <f aca="false">ROUND((-+D50+(E50*'Revised BR1 JRD-2 p56'!$C$15))/'Revised BR1 JRD-2 p56'!$C$16,2)</f>
        <v>-393686.96</v>
      </c>
      <c r="G50" s="1403" t="n">
        <f aca="false">ROUND((-+D50+(E50*'Revised BR1 JRD-2 p56'!$D$15))/'Revised BR1 JRD-2 p56'!$D$16,2)</f>
        <v>-383030.14</v>
      </c>
      <c r="H50" s="1399" t="n">
        <f aca="false">+G50-F50</f>
        <v>10656.82</v>
      </c>
      <c r="K50" s="1401" t="n">
        <v>10.39</v>
      </c>
      <c r="L50" s="8" t="s">
        <v>1464</v>
      </c>
      <c r="M50" s="1402" t="n">
        <v>170535.70135182</v>
      </c>
      <c r="N50" s="1402" t="n">
        <v>-871141.7</v>
      </c>
      <c r="O50" s="1403" t="n">
        <v>-393686.96</v>
      </c>
      <c r="P50" s="1403" t="n">
        <v>-383030.14</v>
      </c>
      <c r="Q50" s="1399" t="n">
        <v>10656.82</v>
      </c>
      <c r="R50" s="1399"/>
      <c r="S50" s="1399" t="n">
        <f aca="false">+E50-N50</f>
        <v>0</v>
      </c>
      <c r="T50" s="1399" t="n">
        <f aca="false">+D50-M50</f>
        <v>0</v>
      </c>
      <c r="U50" s="1403" t="n">
        <f aca="false">ROUND((-+T50+(S50*'Revised BR1 JRD-2 p56'!$D$15))/'Revised BR1 JRD-2 p56'!$D$16,2)</f>
        <v>0</v>
      </c>
      <c r="V50" s="1399"/>
    </row>
    <row r="51" customFormat="false" ht="15.75" hidden="false" customHeight="false" outlineLevel="0" collapsed="false">
      <c r="B51" s="1401" t="n">
        <v>10.4</v>
      </c>
      <c r="C51" s="8" t="s">
        <v>88</v>
      </c>
      <c r="D51" s="1402" t="n">
        <f aca="false">+'Revised BR1 JRD-2 p9'!$G$42</f>
        <v>652896.183333333</v>
      </c>
      <c r="E51" s="1402" t="n">
        <f aca="false">+'Revised BR1 JRD-2 p9'!$G$51</f>
        <v>0</v>
      </c>
      <c r="F51" s="1403" t="n">
        <f aca="false">ROUND((-+D51+(E51*'Revised BR1 JRD-2 p56'!$C$15))/'Revised BR1 JRD-2 p56'!$C$16,2)</f>
        <v>-1050919.23</v>
      </c>
      <c r="G51" s="1403" t="n">
        <f aca="false">ROUND((-+D51+(E51*'Revised BR1 JRD-2 p56'!$D$15))/'Revised BR1 JRD-2 p56'!$D$16,2)</f>
        <v>-1050919.23</v>
      </c>
      <c r="H51" s="1399" t="n">
        <f aca="false">+G51-F51</f>
        <v>0</v>
      </c>
      <c r="K51" s="1401" t="n">
        <v>10.4</v>
      </c>
      <c r="L51" s="8" t="s">
        <v>88</v>
      </c>
      <c r="M51" s="1402" t="n">
        <v>652896.183333333</v>
      </c>
      <c r="N51" s="1402" t="n">
        <v>0</v>
      </c>
      <c r="O51" s="1403" t="n">
        <v>-1050919.23</v>
      </c>
      <c r="P51" s="1403" t="n">
        <v>-1050919.23</v>
      </c>
      <c r="Q51" s="1399" t="n">
        <v>0</v>
      </c>
      <c r="R51" s="1399"/>
      <c r="S51" s="1399" t="n">
        <f aca="false">+E51-N51</f>
        <v>0</v>
      </c>
      <c r="T51" s="1399" t="n">
        <f aca="false">+D51-M51</f>
        <v>0</v>
      </c>
      <c r="U51" s="1403" t="n">
        <f aca="false">ROUND((-+T51+(S51*'Revised BR1 JRD-2 p56'!$D$15))/'Revised BR1 JRD-2 p56'!$D$16,2)</f>
        <v>0</v>
      </c>
      <c r="V51" s="1399"/>
    </row>
    <row r="52" customFormat="false" ht="15.75" hidden="false" customHeight="false" outlineLevel="0" collapsed="false">
      <c r="B52" s="1401"/>
      <c r="C52" s="1383" t="s">
        <v>1443</v>
      </c>
      <c r="D52" s="1395" t="n">
        <f aca="false">SUM(D12:D51)</f>
        <v>85951535.0650672</v>
      </c>
      <c r="E52" s="1395" t="n">
        <f aca="false">SUM(E12:E51)</f>
        <v>284023017.323576</v>
      </c>
      <c r="F52" s="1395" t="n">
        <f aca="false">SUM(F12:F51)</f>
        <v>-99490357.68</v>
      </c>
      <c r="G52" s="1395" t="n">
        <f aca="false">SUM(G12:G51)</f>
        <v>-102964857.86</v>
      </c>
      <c r="H52" s="1395" t="n">
        <f aca="false">SUM(H12:H51)</f>
        <v>-3474500.18</v>
      </c>
      <c r="K52" s="1401"/>
      <c r="L52" s="1383" t="s">
        <v>1443</v>
      </c>
      <c r="M52" s="1395" t="n">
        <v>81709595.1887424</v>
      </c>
      <c r="N52" s="1395" t="n">
        <f aca="false">SUM(N12:N51)</f>
        <v>322199214.861954</v>
      </c>
      <c r="O52" s="1395" t="n">
        <v>-87439215.55</v>
      </c>
      <c r="P52" s="1395" t="n">
        <v>-91380731.42</v>
      </c>
      <c r="Q52" s="1395" t="n">
        <v>-3941515.86999999</v>
      </c>
      <c r="R52" s="1395"/>
      <c r="S52" s="1395" t="n">
        <f aca="false">SUM(S11:S51)</f>
        <v>-36247776.538378</v>
      </c>
      <c r="T52" s="1395" t="n">
        <f aca="false">SUM(T11:T51)</f>
        <v>4241939.87632483</v>
      </c>
      <c r="U52" s="1395" t="n">
        <f aca="false">SUM(U11:U51)</f>
        <v>-11343873.88</v>
      </c>
      <c r="V52" s="1402"/>
    </row>
    <row r="53" customFormat="false" ht="15.75" hidden="false" customHeight="false" outlineLevel="0" collapsed="false">
      <c r="B53" s="1401"/>
      <c r="C53" s="1383" t="s">
        <v>1444</v>
      </c>
      <c r="D53" s="1395" t="n">
        <f aca="false">+D52+D11</f>
        <v>311283303.320354</v>
      </c>
      <c r="E53" s="1395" t="n">
        <f aca="false">+E52+E11</f>
        <v>3748236157.60543</v>
      </c>
      <c r="F53" s="1396" t="n">
        <f aca="false">ROUND((-+D53+(E53*'Revised BR1 JRD-2 p56'!$C$15))/'Revised BR1 JRD-2 p56'!$C$16,2)</f>
        <v>11777269.62</v>
      </c>
      <c r="G53" s="1405" t="n">
        <f aca="false">ROUND((-+D53+(E53*'Revised BR1 JRD-2 p56'!$D$15))/'Revised BR1 JRD-2 p56'!$D$16,2)+1</f>
        <v>-34075517.42</v>
      </c>
      <c r="H53" s="1395" t="n">
        <f aca="false">+H52+H11</f>
        <v>-45852788.03</v>
      </c>
      <c r="K53" s="1401"/>
      <c r="L53" s="1383" t="s">
        <v>1444</v>
      </c>
      <c r="M53" s="1395" t="n">
        <v>307041363.444029</v>
      </c>
      <c r="N53" s="1395" t="n">
        <f aca="false">+N52+N11</f>
        <v>3784483934.1438</v>
      </c>
      <c r="O53" s="1396" t="n">
        <v>23564568.5</v>
      </c>
      <c r="P53" s="1405" t="n">
        <v>-22731643.53</v>
      </c>
      <c r="Q53" s="1395" t="n">
        <v>-46296213.03</v>
      </c>
      <c r="R53" s="1402"/>
    </row>
    <row r="54" customFormat="false" ht="15.75" hidden="false" customHeight="false" outlineLevel="0" collapsed="false">
      <c r="D54" s="1402"/>
      <c r="E54" s="1402"/>
      <c r="F54" s="1402"/>
      <c r="M54" s="1402"/>
      <c r="N54" s="1402"/>
      <c r="O54" s="1402"/>
    </row>
    <row r="55" customFormat="false" ht="15.75" hidden="false" customHeight="false" outlineLevel="0" collapsed="false">
      <c r="D55" s="1402"/>
      <c r="E55" s="1402"/>
      <c r="F55" s="1402"/>
      <c r="M55" s="1402"/>
      <c r="N55" s="1402"/>
      <c r="O55" s="1402"/>
    </row>
    <row r="56" customFormat="false" ht="15.75" hidden="false" customHeight="false" outlineLevel="0" collapsed="false">
      <c r="D56" s="1402"/>
      <c r="E56" s="1402"/>
      <c r="F56" s="1402"/>
    </row>
    <row r="57" customFormat="false" ht="15.75" hidden="false" customHeight="false" outlineLevel="0" collapsed="false">
      <c r="D57" s="1402"/>
      <c r="E57" s="1402"/>
      <c r="F57" s="1402"/>
      <c r="U57" s="1402"/>
    </row>
    <row r="58" customFormat="false" ht="15.75" hidden="false" customHeight="false" outlineLevel="0" collapsed="false">
      <c r="D58" s="1402"/>
      <c r="E58" s="1402"/>
      <c r="F58" s="1402"/>
      <c r="U58" s="1406"/>
    </row>
    <row r="59" customFormat="false" ht="15.75" hidden="false" customHeight="false" outlineLevel="0" collapsed="false">
      <c r="U59" s="1406"/>
    </row>
    <row r="60" customFormat="false" ht="15.75" hidden="false" customHeight="false" outlineLevel="0" collapsed="false">
      <c r="U60" s="1399"/>
    </row>
    <row r="62" customFormat="false" ht="15.75" hidden="false" customHeight="false" outlineLevel="0" collapsed="false">
      <c r="U62" s="1407"/>
    </row>
  </sheetData>
  <mergeCells count="1">
    <mergeCell ref="D4:H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54 of 56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41"/>
    <col collapsed="false" customWidth="false" hidden="false" outlineLevel="0" max="2" min="2" style="8" width="9.14"/>
    <col collapsed="false" customWidth="true" hidden="false" outlineLevel="0" max="3" min="3" style="8" width="37.28"/>
    <col collapsed="false" customWidth="true" hidden="false" outlineLevel="0" max="4" min="4" style="8" width="16.99"/>
    <col collapsed="false" customWidth="true" hidden="false" outlineLevel="0" max="5" min="5" style="8" width="19.85"/>
    <col collapsed="false" customWidth="true" hidden="false" outlineLevel="0" max="6" min="6" style="8" width="16.28"/>
    <col collapsed="false" customWidth="true" hidden="false" outlineLevel="0" max="7" min="7" style="8" width="16.42"/>
    <col collapsed="false" customWidth="true" hidden="false" outlineLevel="0" max="8" min="8" style="8" width="14.7"/>
    <col collapsed="false" customWidth="false" hidden="false" outlineLevel="0" max="9" min="9" style="8" width="9.14"/>
    <col collapsed="false" customWidth="true" hidden="false" outlineLevel="0" max="10" min="10" style="8" width="37.28"/>
    <col collapsed="false" customWidth="true" hidden="false" outlineLevel="0" max="11" min="11" style="8" width="16.99"/>
    <col collapsed="false" customWidth="true" hidden="false" outlineLevel="0" max="12" min="12" style="8" width="19.85"/>
    <col collapsed="false" customWidth="true" hidden="false" outlineLevel="0" max="13" min="13" style="8" width="16.28"/>
    <col collapsed="false" customWidth="true" hidden="false" outlineLevel="0" max="14" min="14" style="8" width="16.42"/>
    <col collapsed="false" customWidth="false" hidden="false" outlineLevel="0" max="257" min="15" style="8" width="9.14"/>
  </cols>
  <sheetData>
    <row r="1" customFormat="false" ht="15.75" hidden="false" customHeight="false" outlineLevel="0" collapsed="false">
      <c r="A1" s="8" t="s">
        <v>376</v>
      </c>
    </row>
    <row r="2" customFormat="false" ht="15.75" hidden="false" customHeight="false" outlineLevel="0" collapsed="false">
      <c r="A2" s="8" t="s">
        <v>1406</v>
      </c>
      <c r="F2" s="955"/>
    </row>
    <row r="3" customFormat="false" ht="15.75" hidden="false" customHeight="false" outlineLevel="0" collapsed="false">
      <c r="A3" s="8" t="s">
        <v>1407</v>
      </c>
      <c r="D3" s="263" t="s">
        <v>1465</v>
      </c>
      <c r="E3" s="263"/>
      <c r="F3" s="263"/>
      <c r="G3" s="263"/>
    </row>
    <row r="4" customFormat="false" ht="15.75" hidden="false" customHeight="false" outlineLevel="0" collapsed="false">
      <c r="A4" s="8" t="s">
        <v>122</v>
      </c>
    </row>
    <row r="5" customFormat="false" ht="15.75" hidden="false" customHeight="false" outlineLevel="0" collapsed="false">
      <c r="A5" s="8" t="s">
        <v>1409</v>
      </c>
      <c r="I5" s="1383" t="s">
        <v>1466</v>
      </c>
    </row>
    <row r="6" customFormat="false" ht="15.75" hidden="false" customHeight="false" outlineLevel="0" collapsed="false">
      <c r="B6" s="1383" t="s">
        <v>1467</v>
      </c>
    </row>
    <row r="7" customFormat="false" ht="15.75" hidden="false" customHeight="false" outlineLevel="0" collapsed="false">
      <c r="B7" s="1384"/>
      <c r="C7" s="1384"/>
      <c r="D7" s="1384" t="s">
        <v>1447</v>
      </c>
      <c r="E7" s="1384"/>
      <c r="F7" s="1385" t="s">
        <v>1412</v>
      </c>
      <c r="G7" s="1384" t="s">
        <v>1412</v>
      </c>
      <c r="I7" s="1384"/>
      <c r="J7" s="1384"/>
      <c r="K7" s="1384" t="s">
        <v>1447</v>
      </c>
      <c r="L7" s="1384"/>
      <c r="M7" s="1385" t="s">
        <v>1412</v>
      </c>
      <c r="N7" s="1384" t="s">
        <v>1412</v>
      </c>
    </row>
    <row r="8" customFormat="false" ht="15.75" hidden="false" customHeight="false" outlineLevel="0" collapsed="false">
      <c r="B8" s="1387" t="s">
        <v>1410</v>
      </c>
      <c r="C8" s="1387" t="s">
        <v>135</v>
      </c>
      <c r="D8" s="1387" t="s">
        <v>1449</v>
      </c>
      <c r="E8" s="1387" t="s">
        <v>12</v>
      </c>
      <c r="F8" s="1388" t="s">
        <v>1468</v>
      </c>
      <c r="G8" s="1387" t="s">
        <v>1451</v>
      </c>
      <c r="I8" s="1387" t="s">
        <v>1410</v>
      </c>
      <c r="J8" s="1387" t="s">
        <v>135</v>
      </c>
      <c r="K8" s="1387" t="s">
        <v>1449</v>
      </c>
      <c r="L8" s="1387" t="s">
        <v>12</v>
      </c>
      <c r="M8" s="1388" t="s">
        <v>1468</v>
      </c>
      <c r="N8" s="1387" t="s">
        <v>1451</v>
      </c>
    </row>
    <row r="9" customFormat="false" ht="15.75" hidden="false" customHeight="false" outlineLevel="0" collapsed="false">
      <c r="B9" s="1390" t="s">
        <v>412</v>
      </c>
      <c r="C9" s="1390" t="s">
        <v>413</v>
      </c>
      <c r="D9" s="1390" t="s">
        <v>1415</v>
      </c>
      <c r="E9" s="1390" t="s">
        <v>415</v>
      </c>
      <c r="F9" s="1391" t="s">
        <v>145</v>
      </c>
      <c r="G9" s="1390" t="s">
        <v>146</v>
      </c>
      <c r="I9" s="1390" t="s">
        <v>412</v>
      </c>
      <c r="J9" s="1390" t="s">
        <v>413</v>
      </c>
      <c r="K9" s="1390" t="s">
        <v>1415</v>
      </c>
      <c r="L9" s="1390" t="s">
        <v>415</v>
      </c>
      <c r="M9" s="1391" t="s">
        <v>145</v>
      </c>
      <c r="N9" s="1390" t="s">
        <v>146</v>
      </c>
    </row>
    <row r="11" customFormat="false" ht="15.75" hidden="false" customHeight="false" outlineLevel="0" collapsed="false">
      <c r="C11" s="1383" t="s">
        <v>1422</v>
      </c>
      <c r="D11" s="56" t="n">
        <v>225331768.255287</v>
      </c>
      <c r="E11" s="56" t="n">
        <v>3464213140.2539</v>
      </c>
      <c r="F11" s="1396" t="n">
        <f aca="false">ROUND((-+D11+(E11*'Revised BR1 JRD-2 p56'!$C$15))/'Revised BR1 JRD-2 p56'!$C$16,2)</f>
        <v>111267627.29</v>
      </c>
      <c r="G11" s="1396" t="n">
        <f aca="false">ROUND((-+D11+(E11*'Revised BR1 JRD-2 p56'!$D$15))/'Revised BR1 JRD-2 p56'!$D$16,2)</f>
        <v>68889339.44</v>
      </c>
      <c r="H11" s="1399"/>
      <c r="J11" s="1383" t="s">
        <v>1422</v>
      </c>
      <c r="K11" s="1395" t="n">
        <v>225331768</v>
      </c>
      <c r="L11" s="1395" t="n">
        <v>3462284719</v>
      </c>
      <c r="M11" s="1396" t="n">
        <f aca="false">ROUND((-+K11+(L11*'Revised BR1 JRD-2 p56'!$C$15))/'Revised BR1 JRD-2 p56'!$C$16,2)</f>
        <v>111003784.42</v>
      </c>
      <c r="N11" s="1396" t="n">
        <f aca="false">ROUND((-+K11+(L11*'Revised BR1 JRD-2 p56'!$D$15))/'Revised BR1 JRD-2 p56'!$D$16,2)</f>
        <v>68649087.26</v>
      </c>
    </row>
    <row r="12" customFormat="false" ht="15.75" hidden="false" customHeight="false" outlineLevel="0" collapsed="false">
      <c r="B12" s="1408" t="n">
        <v>16.01</v>
      </c>
      <c r="C12" s="732" t="s">
        <v>13</v>
      </c>
      <c r="D12" s="36" t="n">
        <v>-12235767</v>
      </c>
      <c r="E12" s="36" t="n">
        <v>0</v>
      </c>
      <c r="F12" s="1403" t="n">
        <f aca="false">ROUND((-+D12+(E12*'Revised BR1 JRD-2 p56'!$C$15))/'Revised BR1 JRD-2 p56'!$C$16,2)</f>
        <v>19695019.17</v>
      </c>
      <c r="G12" s="1403" t="n">
        <f aca="false">ROUND((-+D12+(E12*'Revised BR1 JRD-2 p56'!$D$15))/'Revised BR1 JRD-2 p56'!$D$16,2)</f>
        <v>19695019.17</v>
      </c>
      <c r="H12" s="1399"/>
      <c r="I12" s="1401" t="n">
        <v>10.01</v>
      </c>
      <c r="J12" s="8" t="s">
        <v>13</v>
      </c>
      <c r="K12" s="1402" t="n">
        <v>-12235767</v>
      </c>
      <c r="L12" s="1402" t="n">
        <v>0</v>
      </c>
      <c r="M12" s="1403" t="n">
        <f aca="false">ROUND((-+K12+(L12*'Revised BR1 JRD-2 p56'!$C$15))/'Revised BR1 JRD-2 p56'!$C$16,2)</f>
        <v>19695019.17</v>
      </c>
      <c r="N12" s="1403" t="n">
        <f aca="false">ROUND((-+K12+(L12*'Revised BR1 JRD-2 p56'!$D$15))/'Revised BR1 JRD-2 p56'!$D$16,2)</f>
        <v>19695019.17</v>
      </c>
    </row>
    <row r="13" customFormat="false" ht="15.75" hidden="false" customHeight="false" outlineLevel="0" collapsed="false">
      <c r="B13" s="1408" t="n">
        <v>16.02</v>
      </c>
      <c r="C13" s="732" t="s">
        <v>14</v>
      </c>
      <c r="D13" s="36" t="n">
        <v>80396404.3461301</v>
      </c>
      <c r="E13" s="36" t="n">
        <v>0</v>
      </c>
      <c r="F13" s="1403" t="n">
        <f aca="false">ROUND((-+D13+(E13*'Revised BR1 JRD-2 p56'!$C$15))/'Revised BR1 JRD-2 p56'!$C$16,2)</f>
        <v>-129408211.59</v>
      </c>
      <c r="G13" s="1403" t="n">
        <f aca="false">ROUND((-+D13+(E13*'Revised BR1 JRD-2 p56'!$D$15))/'Revised BR1 JRD-2 p56'!$D$16,2)</f>
        <v>-129408211.59</v>
      </c>
      <c r="H13" s="1399"/>
      <c r="I13" s="1401" t="n">
        <v>10.02</v>
      </c>
      <c r="J13" s="8" t="s">
        <v>14</v>
      </c>
      <c r="K13" s="1402" t="n">
        <v>80396404</v>
      </c>
      <c r="L13" s="1402" t="n">
        <v>0</v>
      </c>
      <c r="M13" s="1403" t="n">
        <f aca="false">ROUND((-+K13+(L13*'Revised BR1 JRD-2 p56'!$C$15))/'Revised BR1 JRD-2 p56'!$C$16,2)</f>
        <v>-129408211.03</v>
      </c>
      <c r="N13" s="1403" t="n">
        <f aca="false">ROUND((-+K13+(L13*'Revised BR1 JRD-2 p56'!$D$15))/'Revised BR1 JRD-2 p56'!$D$16,2)</f>
        <v>-129408211.03</v>
      </c>
    </row>
    <row r="14" customFormat="false" ht="15.75" hidden="false" customHeight="false" outlineLevel="0" collapsed="false">
      <c r="B14" s="1408" t="n">
        <v>16.03</v>
      </c>
      <c r="C14" s="1404" t="s">
        <v>16</v>
      </c>
      <c r="D14" s="36" t="n">
        <v>50909892.9448991</v>
      </c>
      <c r="E14" s="36" t="n">
        <v>0</v>
      </c>
      <c r="F14" s="1403" t="n">
        <f aca="false">ROUND((-+D14+(E14*'Revised BR1 JRD-2 p56'!$C$15))/'Revised BR1 JRD-2 p56'!$C$16,2)</f>
        <v>-81945930.94</v>
      </c>
      <c r="G14" s="1403" t="n">
        <f aca="false">ROUND((-+D14+(E14*'Revised BR1 JRD-2 p56'!$D$15))/'Revised BR1 JRD-2 p56'!$D$16,2)</f>
        <v>-81945930.94</v>
      </c>
      <c r="H14" s="1399"/>
      <c r="I14" s="1401" t="n">
        <v>10.03</v>
      </c>
      <c r="J14" s="8" t="s">
        <v>16</v>
      </c>
      <c r="K14" s="1402" t="n">
        <v>43026979</v>
      </c>
      <c r="L14" s="1402" t="n">
        <v>0</v>
      </c>
      <c r="M14" s="1403" t="n">
        <f aca="false">ROUND((-+K14+(L14*'Revised BR1 JRD-2 p56'!$C$15))/'Revised BR1 JRD-2 p56'!$C$16,2)</f>
        <v>-69257380.94</v>
      </c>
      <c r="N14" s="1403" t="n">
        <f aca="false">ROUND((-+K14+(L14*'Revised BR1 JRD-2 p56'!$D$15))/'Revised BR1 JRD-2 p56'!$D$16,2)</f>
        <v>-69257380.94</v>
      </c>
    </row>
    <row r="15" customFormat="false" ht="15.75" hidden="false" customHeight="false" outlineLevel="0" collapsed="false">
      <c r="B15" s="1408" t="n">
        <v>16.04</v>
      </c>
      <c r="C15" s="1404" t="s">
        <v>26</v>
      </c>
      <c r="D15" s="36" t="n">
        <v>-19308574.0694</v>
      </c>
      <c r="E15" s="36" t="n">
        <v>0</v>
      </c>
      <c r="F15" s="1403" t="n">
        <f aca="false">ROUND((-+D15+(E15*'Revised BR1 JRD-2 p56'!$C$15))/'Revised BR1 JRD-2 p56'!$C$16,2)</f>
        <v>31079599.38</v>
      </c>
      <c r="G15" s="1403" t="n">
        <f aca="false">ROUND((-+D15+(E15*'Revised BR1 JRD-2 p56'!$D$15))/'Revised BR1 JRD-2 p56'!$D$16,2)</f>
        <v>31079599.38</v>
      </c>
      <c r="H15" s="1399"/>
      <c r="I15" s="1401" t="n">
        <v>10.04</v>
      </c>
      <c r="J15" s="8" t="s">
        <v>26</v>
      </c>
      <c r="K15" s="1402" t="n">
        <v>-20234048</v>
      </c>
      <c r="L15" s="1402" t="n">
        <v>0</v>
      </c>
      <c r="M15" s="1403" t="n">
        <f aca="false">ROUND((-+K15+(L15*'Revised BR1 JRD-2 p56'!$C$15))/'Revised BR1 JRD-2 p56'!$C$16,2)</f>
        <v>32569267.07</v>
      </c>
      <c r="N15" s="1403" t="n">
        <f aca="false">ROUND((-+K15+(L15*'Revised BR1 JRD-2 p56'!$D$15))/'Revised BR1 JRD-2 p56'!$D$16,2)</f>
        <v>32569267.07</v>
      </c>
    </row>
    <row r="16" customFormat="false" ht="15.75" hidden="false" customHeight="false" outlineLevel="0" collapsed="false">
      <c r="B16" s="1408" t="n">
        <v>16.05</v>
      </c>
      <c r="C16" s="1404" t="s">
        <v>29</v>
      </c>
      <c r="D16" s="36" t="n">
        <v>-971810.798570243</v>
      </c>
      <c r="E16" s="36" t="n">
        <v>0</v>
      </c>
      <c r="F16" s="1403" t="n">
        <f aca="false">ROUND((-+D16+(E16*'Revised BR1 JRD-2 p56'!$C$15))/'Revised BR1 JRD-2 p56'!$C$16,2)</f>
        <v>1564252.76</v>
      </c>
      <c r="G16" s="1403" t="n">
        <f aca="false">ROUND((-+D16+(E16*'Revised BR1 JRD-2 p56'!$D$15))/'Revised BR1 JRD-2 p56'!$D$16,2)</f>
        <v>1564252.76</v>
      </c>
      <c r="H16" s="1399"/>
      <c r="I16" s="1401" t="n">
        <v>10.05</v>
      </c>
      <c r="J16" s="8" t="s">
        <v>29</v>
      </c>
      <c r="K16" s="1402" t="n">
        <v>-878117</v>
      </c>
      <c r="L16" s="1402" t="n">
        <v>0</v>
      </c>
      <c r="M16" s="1403" t="n">
        <f aca="false">ROUND((-+K16+(L16*'Revised BR1 JRD-2 p56'!$C$15))/'Revised BR1 JRD-2 p56'!$C$16,2)</f>
        <v>1413440.71</v>
      </c>
      <c r="N16" s="1403" t="n">
        <f aca="false">ROUND((-+K16+(L16*'Revised BR1 JRD-2 p56'!$D$15))/'Revised BR1 JRD-2 p56'!$D$16,2)</f>
        <v>1413440.71</v>
      </c>
    </row>
    <row r="17" customFormat="false" ht="15.75" hidden="false" customHeight="false" outlineLevel="0" collapsed="false">
      <c r="B17" s="1408" t="n">
        <v>16.06</v>
      </c>
      <c r="C17" s="1404" t="s">
        <v>32</v>
      </c>
      <c r="D17" s="36" t="n">
        <v>-187340.132259313</v>
      </c>
      <c r="E17" s="36" t="n">
        <v>4075268.01250734</v>
      </c>
      <c r="F17" s="1403" t="n">
        <f aca="false">ROUND((-+D17+(E17*'Revised BR1 JRD-2 p56'!$C$15))/'Revised BR1 JRD-2 p56'!$C$16,2)</f>
        <v>859118.88</v>
      </c>
      <c r="G17" s="1403" t="n">
        <f aca="false">ROUND((-+D17+(E17*'Revised BR1 JRD-2 p56'!$D$15))/'Revised BR1 JRD-2 p56'!$D$16,2)</f>
        <v>809265.46</v>
      </c>
      <c r="H17" s="1399"/>
      <c r="I17" s="1401" t="n">
        <v>10.06</v>
      </c>
      <c r="J17" s="8" t="s">
        <v>32</v>
      </c>
      <c r="K17" s="1402" t="n">
        <v>-214972</v>
      </c>
      <c r="L17" s="1402" t="n">
        <v>4704806</v>
      </c>
      <c r="M17" s="1403" t="n">
        <f aca="false">ROUND((-+K17+(L17*'Revised BR1 JRD-2 p56'!$C$15))/'Revised BR1 JRD-2 p56'!$C$16,2)</f>
        <v>989728.18</v>
      </c>
      <c r="N17" s="1403" t="n">
        <f aca="false">ROUND((-+K17+(L17*'Revised BR1 JRD-2 p56'!$D$15))/'Revised BR1 JRD-2 p56'!$D$16,2)</f>
        <v>932173.52</v>
      </c>
    </row>
    <row r="18" customFormat="false" ht="15.75" hidden="false" customHeight="false" outlineLevel="0" collapsed="false">
      <c r="B18" s="1408" t="n">
        <v>16.07</v>
      </c>
      <c r="C18" s="1404" t="s">
        <v>33</v>
      </c>
      <c r="D18" s="36" t="n">
        <v>-4929041.3428755</v>
      </c>
      <c r="E18" s="36" t="n">
        <v>70953077.9154677</v>
      </c>
      <c r="F18" s="1403" t="n">
        <f aca="false">ROUND((-+D18+(E18*'Revised BR1 JRD-2 p56'!$C$15))/'Revised BR1 JRD-2 p56'!$C$16,2)</f>
        <v>17641595.6</v>
      </c>
      <c r="G18" s="1403" t="n">
        <f aca="false">ROUND((-+D18+(E18*'Revised BR1 JRD-2 p56'!$D$15))/'Revised BR1 JRD-2 p56'!$D$16,2)</f>
        <v>16773614.95</v>
      </c>
      <c r="H18" s="1399"/>
      <c r="I18" s="1401" t="n">
        <v>10.07</v>
      </c>
      <c r="J18" s="8" t="s">
        <v>33</v>
      </c>
      <c r="K18" s="1402" t="n">
        <v>-4434431</v>
      </c>
      <c r="L18" s="1402" t="n">
        <v>75427036</v>
      </c>
      <c r="M18" s="1403" t="n">
        <f aca="false">ROUND((-+K18+(L18*'Revised BR1 JRD-2 p56'!$C$15))/'Revised BR1 JRD-2 p56'!$C$16,2)</f>
        <v>17457576.77</v>
      </c>
      <c r="N18" s="1403" t="n">
        <f aca="false">ROUND((-+K18+(L18*'Revised BR1 JRD-2 p56'!$D$15))/'Revised BR1 JRD-2 p56'!$D$16,2)</f>
        <v>16534865.46</v>
      </c>
    </row>
    <row r="19" customFormat="false" ht="15.75" hidden="false" customHeight="false" outlineLevel="0" collapsed="false">
      <c r="B19" s="1408" t="n">
        <v>16.08</v>
      </c>
      <c r="C19" s="1404" t="s">
        <v>34</v>
      </c>
      <c r="D19" s="36" t="n">
        <v>-51374804.2385496</v>
      </c>
      <c r="E19" s="36" t="n">
        <v>220525800.871862</v>
      </c>
      <c r="F19" s="1403" t="n">
        <f aca="false">ROUND((-+D19+(E19*'Revised BR1 JRD-2 p56'!$C$15))/'Revised BR1 JRD-2 p56'!$C$16,2)</f>
        <v>112866226.02</v>
      </c>
      <c r="G19" s="1403" t="n">
        <f aca="false">ROUND((-+D19+(E19*'Revised BR1 JRD-2 p56'!$D$15))/'Revised BR1 JRD-2 p56'!$D$16,2)</f>
        <v>110168497.71</v>
      </c>
      <c r="H19" s="1399"/>
      <c r="I19" s="1401" t="n">
        <v>10.08</v>
      </c>
      <c r="J19" s="8" t="s">
        <v>34</v>
      </c>
      <c r="K19" s="1402" t="n">
        <v>-56574839</v>
      </c>
      <c r="L19" s="1402" t="n">
        <v>223509079</v>
      </c>
      <c r="M19" s="1403" t="n">
        <f aca="false">ROUND((-+K19+(L19*'Revised BR1 JRD-2 p56'!$C$15))/'Revised BR1 JRD-2 p56'!$C$16,2)</f>
        <v>121644508.62</v>
      </c>
      <c r="N19" s="1403" t="n">
        <f aca="false">ROUND((-+K19+(L19*'Revised BR1 JRD-2 p56'!$D$15))/'Revised BR1 JRD-2 p56'!$D$16,2)</f>
        <v>118910285.38</v>
      </c>
    </row>
    <row r="20" customFormat="false" ht="15.75" hidden="false" customHeight="false" outlineLevel="0" collapsed="false">
      <c r="B20" s="1408" t="n">
        <v>16.09</v>
      </c>
      <c r="C20" s="1404" t="s">
        <v>36</v>
      </c>
      <c r="D20" s="36" t="n">
        <v>-599546.164533333</v>
      </c>
      <c r="E20" s="36" t="n">
        <v>7903054.26828379</v>
      </c>
      <c r="F20" s="1403" t="n">
        <f aca="false">ROUND((-+D20+(E20*'Revised BR1 JRD-2 p56'!$C$15))/'Revised BR1 JRD-2 p56'!$C$16,2)</f>
        <v>2046327.92</v>
      </c>
      <c r="G20" s="1403" t="n">
        <f aca="false">ROUND((-+D20+(E20*'Revised BR1 JRD-2 p56'!$D$15))/'Revised BR1 JRD-2 p56'!$D$16,2)</f>
        <v>1949648.56</v>
      </c>
      <c r="H20" s="1399"/>
      <c r="I20" s="1401" t="n">
        <v>10.09</v>
      </c>
      <c r="J20" s="8" t="s">
        <v>36</v>
      </c>
      <c r="K20" s="1402" t="n">
        <v>-738416</v>
      </c>
      <c r="L20" s="1402" t="n">
        <v>7282195</v>
      </c>
      <c r="M20" s="1403" t="n">
        <f aca="false">ROUND((-+K20+(L20*'Revised BR1 JRD-2 p56'!$C$15))/'Revised BR1 JRD-2 p56'!$C$16,2)</f>
        <v>2184911.64</v>
      </c>
      <c r="N20" s="1403" t="n">
        <f aca="false">ROUND((-+K20+(L20*'Revised BR1 JRD-2 p56'!$D$15))/'Revised BR1 JRD-2 p56'!$D$16,2)</f>
        <v>2095827.35</v>
      </c>
    </row>
    <row r="21" customFormat="false" ht="15.75" hidden="false" customHeight="false" outlineLevel="0" collapsed="false">
      <c r="B21" s="1408" t="n">
        <v>16.1</v>
      </c>
      <c r="C21" s="1404" t="s">
        <v>37</v>
      </c>
      <c r="D21" s="36" t="n">
        <v>-2030514.00865289</v>
      </c>
      <c r="E21" s="36" t="n">
        <v>17998728.3936192</v>
      </c>
      <c r="F21" s="1403" t="n">
        <f aca="false">ROUND((-+D21+(E21*'Revised BR1 JRD-2 p56'!$C$15))/'Revised BR1 JRD-2 p56'!$C$16,2)</f>
        <v>5730924.99</v>
      </c>
      <c r="G21" s="1403" t="n">
        <f aca="false">ROUND((-+D21+(E21*'Revised BR1 JRD-2 p56'!$D$15))/'Revised BR1 JRD-2 p56'!$D$16,2)</f>
        <v>5510743.59</v>
      </c>
      <c r="H21" s="1399"/>
      <c r="I21" s="1401" t="n">
        <v>10.1</v>
      </c>
      <c r="J21" s="8" t="s">
        <v>37</v>
      </c>
      <c r="K21" s="1402" t="n">
        <v>-2015304</v>
      </c>
      <c r="L21" s="1402" t="n">
        <v>18323366</v>
      </c>
      <c r="M21" s="1403" t="n">
        <f aca="false">ROUND((-+K21+(L21*'Revised BR1 JRD-2 p56'!$C$15))/'Revised BR1 JRD-2 p56'!$C$16,2)</f>
        <v>5750858.91</v>
      </c>
      <c r="N21" s="1403" t="n">
        <f aca="false">ROUND((-+K21+(L21*'Revised BR1 JRD-2 p56'!$D$15))/'Revised BR1 JRD-2 p56'!$D$16,2)</f>
        <v>5526706.17</v>
      </c>
    </row>
    <row r="22" customFormat="false" ht="15.75" hidden="false" customHeight="false" outlineLevel="0" collapsed="false">
      <c r="B22" s="1408" t="n">
        <v>16.11</v>
      </c>
      <c r="C22" s="1404" t="s">
        <v>38</v>
      </c>
      <c r="D22" s="36" t="n">
        <v>-998865.541383267</v>
      </c>
      <c r="E22" s="36" t="n">
        <v>31806607.3510422</v>
      </c>
      <c r="F22" s="1403" t="n">
        <f aca="false">ROUND((-+D22+(E22*'Revised BR1 JRD-2 p56'!$C$15))/'Revised BR1 JRD-2 p56'!$C$16,2)</f>
        <v>5959526.2</v>
      </c>
      <c r="G22" s="1403" t="n">
        <f aca="false">ROUND((-+D22+(E22*'Revised BR1 JRD-2 p56'!$D$15))/'Revised BR1 JRD-2 p56'!$D$16,2)</f>
        <v>5570430.75</v>
      </c>
      <c r="H22" s="1399"/>
      <c r="I22" s="1401" t="n">
        <v>10.11</v>
      </c>
      <c r="J22" s="8" t="s">
        <v>38</v>
      </c>
      <c r="K22" s="1402" t="n">
        <v>-1000689</v>
      </c>
      <c r="L22" s="1402" t="n">
        <v>32876741</v>
      </c>
      <c r="M22" s="1403" t="n">
        <f aca="false">ROUND((-+K22+(L22*'Revised BR1 JRD-2 p56'!$C$15))/'Revised BR1 JRD-2 p56'!$C$16,2)</f>
        <v>6108875.14</v>
      </c>
      <c r="N22" s="1403" t="n">
        <f aca="false">ROUND((-+K22+(L22*'Revised BR1 JRD-2 p56'!$D$15))/'Revised BR1 JRD-2 p56'!$D$16,2)</f>
        <v>5706688.57</v>
      </c>
    </row>
    <row r="23" customFormat="false" ht="15.75" hidden="false" customHeight="false" outlineLevel="0" collapsed="false">
      <c r="B23" s="1408" t="n">
        <v>16.12</v>
      </c>
      <c r="C23" s="1404" t="s">
        <v>39</v>
      </c>
      <c r="D23" s="36" t="n">
        <v>-640212.563940227</v>
      </c>
      <c r="E23" s="36" t="n">
        <v>0</v>
      </c>
      <c r="F23" s="1403" t="n">
        <f aca="false">ROUND((-+D23+(E23*'Revised BR1 JRD-2 p56'!$C$15))/'Revised BR1 JRD-2 p56'!$C$16,2)</f>
        <v>1030503.34</v>
      </c>
      <c r="G23" s="1403" t="n">
        <f aca="false">ROUND((-+D23+(E23*'Revised BR1 JRD-2 p56'!$D$15))/'Revised BR1 JRD-2 p56'!$D$16,2)</f>
        <v>1030503.34</v>
      </c>
      <c r="H23" s="1399"/>
      <c r="I23" s="1401" t="n">
        <v>10.12</v>
      </c>
      <c r="J23" s="8" t="s">
        <v>39</v>
      </c>
      <c r="K23" s="1402" t="n">
        <v>-640213</v>
      </c>
      <c r="L23" s="1402" t="n">
        <v>0</v>
      </c>
      <c r="M23" s="1403" t="n">
        <f aca="false">ROUND((-+K23+(L23*'Revised BR1 JRD-2 p56'!$C$15))/'Revised BR1 JRD-2 p56'!$C$16,2)</f>
        <v>1030504.04</v>
      </c>
      <c r="N23" s="1403" t="n">
        <f aca="false">ROUND((-+K23+(L23*'Revised BR1 JRD-2 p56'!$D$15))/'Revised BR1 JRD-2 p56'!$D$16,2)</f>
        <v>1030504.04</v>
      </c>
    </row>
    <row r="24" customFormat="false" ht="15.75" hidden="false" customHeight="false" outlineLevel="0" collapsed="false">
      <c r="B24" s="1408" t="n">
        <v>16.13</v>
      </c>
      <c r="C24" s="1404" t="s">
        <v>40</v>
      </c>
      <c r="D24" s="36" t="n">
        <v>1021353</v>
      </c>
      <c r="E24" s="36" t="n">
        <v>0</v>
      </c>
      <c r="F24" s="1403" t="n">
        <f aca="false">ROUND((-+D24+(E24*'Revised BR1 JRD-2 p56'!$C$15))/'Revised BR1 JRD-2 p56'!$C$16,2)</f>
        <v>-1643997.22</v>
      </c>
      <c r="G24" s="1403" t="n">
        <f aca="false">ROUND((-+D24+(E24*'Revised BR1 JRD-2 p56'!$D$15))/'Revised BR1 JRD-2 p56'!$D$16,2)</f>
        <v>-1643997.22</v>
      </c>
      <c r="H24" s="1399"/>
      <c r="I24" s="1401" t="n">
        <v>10.13</v>
      </c>
      <c r="J24" s="8" t="s">
        <v>40</v>
      </c>
      <c r="K24" s="1402" t="n">
        <v>1021353</v>
      </c>
      <c r="L24" s="1402" t="n">
        <v>0</v>
      </c>
      <c r="M24" s="1403" t="n">
        <f aca="false">ROUND((-+K24+(L24*'Revised BR1 JRD-2 p56'!$C$15))/'Revised BR1 JRD-2 p56'!$C$16,2)</f>
        <v>-1643997.22</v>
      </c>
      <c r="N24" s="1403" t="n">
        <f aca="false">ROUND((-+K24+(L24*'Revised BR1 JRD-2 p56'!$D$15))/'Revised BR1 JRD-2 p56'!$D$16,2)</f>
        <v>-1643997.22</v>
      </c>
    </row>
    <row r="25" customFormat="false" ht="15.75" hidden="false" customHeight="false" outlineLevel="0" collapsed="false">
      <c r="B25" s="1408" t="n">
        <v>16.14</v>
      </c>
      <c r="C25" s="1404" t="s">
        <v>41</v>
      </c>
      <c r="D25" s="36" t="n">
        <v>995981.520016</v>
      </c>
      <c r="E25" s="36" t="n">
        <v>0</v>
      </c>
      <c r="F25" s="1403" t="n">
        <f aca="false">ROUND((-+D25+(E25*'Revised BR1 JRD-2 p56'!$C$15))/'Revised BR1 JRD-2 p56'!$C$16,2)</f>
        <v>-1603158.6</v>
      </c>
      <c r="G25" s="1403" t="n">
        <f aca="false">ROUND((-+D25+(E25*'Revised BR1 JRD-2 p56'!$D$15))/'Revised BR1 JRD-2 p56'!$D$16,2)</f>
        <v>-1603158.6</v>
      </c>
      <c r="H25" s="1399"/>
      <c r="I25" s="1401" t="n">
        <v>10.14</v>
      </c>
      <c r="J25" s="8" t="s">
        <v>41</v>
      </c>
      <c r="K25" s="1402" t="n">
        <v>994791</v>
      </c>
      <c r="L25" s="1402" t="n">
        <v>0</v>
      </c>
      <c r="M25" s="1403" t="n">
        <f aca="false">ROUND((-+K25+(L25*'Revised BR1 JRD-2 p56'!$C$15))/'Revised BR1 JRD-2 p56'!$C$16,2)</f>
        <v>-1601242.31</v>
      </c>
      <c r="N25" s="1403" t="n">
        <f aca="false">ROUND((-+K25+(L25*'Revised BR1 JRD-2 p56'!$D$15))/'Revised BR1 JRD-2 p56'!$D$16,2)</f>
        <v>-1601242.31</v>
      </c>
    </row>
    <row r="26" customFormat="false" ht="15.75" hidden="false" customHeight="false" outlineLevel="0" collapsed="false">
      <c r="B26" s="1408" t="n">
        <v>16.15</v>
      </c>
      <c r="C26" s="1404" t="s">
        <v>44</v>
      </c>
      <c r="D26" s="36" t="n">
        <v>1390892.75961114</v>
      </c>
      <c r="E26" s="36" t="n">
        <v>0</v>
      </c>
      <c r="F26" s="1403" t="n">
        <f aca="false">ROUND((-+D26+(E26*'Revised BR1 JRD-2 p56'!$C$15))/'Revised BR1 JRD-2 p56'!$C$16,2)</f>
        <v>-2238818.34</v>
      </c>
      <c r="G26" s="1403" t="n">
        <f aca="false">ROUND((-+D26+(E26*'Revised BR1 JRD-2 p56'!$D$15))/'Revised BR1 JRD-2 p56'!$D$16,2)</f>
        <v>-2238818.34</v>
      </c>
      <c r="H26" s="1399"/>
      <c r="I26" s="1401" t="n">
        <v>10.15</v>
      </c>
      <c r="J26" s="8" t="s">
        <v>44</v>
      </c>
      <c r="K26" s="1402" t="n">
        <v>-1603694</v>
      </c>
      <c r="L26" s="1402" t="n">
        <v>0</v>
      </c>
      <c r="M26" s="1403" t="n">
        <f aca="false">ROUND((-+K26+(L26*'Revised BR1 JRD-2 p56'!$C$15))/'Revised BR1 JRD-2 p56'!$C$16,2)</f>
        <v>2581348.93</v>
      </c>
      <c r="N26" s="1403" t="n">
        <f aca="false">ROUND((-+K26+(L26*'Revised BR1 JRD-2 p56'!$D$15))/'Revised BR1 JRD-2 p56'!$D$16,2)</f>
        <v>2581348.93</v>
      </c>
    </row>
    <row r="27" customFormat="false" ht="15.75" hidden="false" customHeight="false" outlineLevel="0" collapsed="false">
      <c r="B27" s="1408" t="n">
        <v>16.16</v>
      </c>
      <c r="C27" s="1404" t="s">
        <v>46</v>
      </c>
      <c r="D27" s="36" t="n">
        <v>264095.844879987</v>
      </c>
      <c r="E27" s="36" t="n">
        <v>0</v>
      </c>
      <c r="F27" s="1403" t="n">
        <f aca="false">ROUND((-+D27+(E27*'Revised BR1 JRD-2 p56'!$C$15))/'Revised BR1 JRD-2 p56'!$C$16,2)</f>
        <v>-425095.76</v>
      </c>
      <c r="G27" s="1403" t="n">
        <f aca="false">ROUND((-+D27+(E27*'Revised BR1 JRD-2 p56'!$D$15))/'Revised BR1 JRD-2 p56'!$D$16,2)</f>
        <v>-425095.76</v>
      </c>
      <c r="H27" s="1399"/>
      <c r="I27" s="1401" t="n">
        <v>10.16</v>
      </c>
      <c r="J27" s="8" t="s">
        <v>46</v>
      </c>
      <c r="K27" s="1402" t="n">
        <v>264096</v>
      </c>
      <c r="L27" s="1402" t="n">
        <v>0</v>
      </c>
      <c r="M27" s="1403" t="n">
        <f aca="false">ROUND((-+K27+(L27*'Revised BR1 JRD-2 p56'!$C$15))/'Revised BR1 JRD-2 p56'!$C$16,2)</f>
        <v>-425096.01</v>
      </c>
      <c r="N27" s="1403" t="n">
        <f aca="false">ROUND((-+K27+(L27*'Revised BR1 JRD-2 p56'!$D$15))/'Revised BR1 JRD-2 p56'!$D$16,2)</f>
        <v>-425096.01</v>
      </c>
    </row>
    <row r="28" customFormat="false" ht="15.75" hidden="false" customHeight="false" outlineLevel="0" collapsed="false">
      <c r="B28" s="1408" t="n">
        <v>16.17</v>
      </c>
      <c r="C28" s="1404" t="s">
        <v>47</v>
      </c>
      <c r="D28" s="36" t="n">
        <v>205412.889964161</v>
      </c>
      <c r="E28" s="36" t="n">
        <v>0</v>
      </c>
      <c r="F28" s="1403" t="n">
        <f aca="false">ROUND((-+D28+(E28*'Revised BR1 JRD-2 p56'!$C$15))/'Revised BR1 JRD-2 p56'!$C$16,2)</f>
        <v>-330638.1</v>
      </c>
      <c r="G28" s="1403" t="n">
        <f aca="false">ROUND((-+D28+(E28*'Revised BR1 JRD-2 p56'!$D$15))/'Revised BR1 JRD-2 p56'!$D$16,2)</f>
        <v>-330638.1</v>
      </c>
      <c r="H28" s="1399"/>
      <c r="I28" s="1401" t="n">
        <v>10.17</v>
      </c>
      <c r="J28" s="8" t="s">
        <v>47</v>
      </c>
      <c r="K28" s="1402" t="n">
        <v>205413</v>
      </c>
      <c r="L28" s="1402" t="n">
        <v>0</v>
      </c>
      <c r="M28" s="1403" t="n">
        <f aca="false">ROUND((-+K28+(L28*'Revised BR1 JRD-2 p56'!$C$15))/'Revised BR1 JRD-2 p56'!$C$16,2)</f>
        <v>-330638.28</v>
      </c>
      <c r="N28" s="1403" t="n">
        <f aca="false">ROUND((-+K28+(L28*'Revised BR1 JRD-2 p56'!$D$15))/'Revised BR1 JRD-2 p56'!$D$16,2)</f>
        <v>-330638.28</v>
      </c>
    </row>
    <row r="29" customFormat="false" ht="15.75" hidden="false" customHeight="false" outlineLevel="0" collapsed="false">
      <c r="B29" s="1408" t="n">
        <v>16.18</v>
      </c>
      <c r="C29" s="1404" t="s">
        <v>49</v>
      </c>
      <c r="D29" s="36" t="n">
        <v>50980.6134565</v>
      </c>
      <c r="E29" s="36" t="n">
        <v>0</v>
      </c>
      <c r="F29" s="1403" t="n">
        <f aca="false">ROUND((-+D29+(E29*'Revised BR1 JRD-2 p56'!$C$15))/'Revised BR1 JRD-2 p56'!$C$16,2)</f>
        <v>-82059.76</v>
      </c>
      <c r="G29" s="1403" t="n">
        <f aca="false">ROUND((-+D29+(E29*'Revised BR1 JRD-2 p56'!$D$15))/'Revised BR1 JRD-2 p56'!$D$16,2)</f>
        <v>-82059.76</v>
      </c>
      <c r="H29" s="1399"/>
      <c r="I29" s="1401" t="n">
        <v>10.18</v>
      </c>
      <c r="J29" s="8" t="s">
        <v>49</v>
      </c>
      <c r="K29" s="1402" t="n">
        <v>51020</v>
      </c>
      <c r="L29" s="1402" t="n">
        <v>0</v>
      </c>
      <c r="M29" s="1403" t="n">
        <f aca="false">ROUND((-+K29+(L29*'Revised BR1 JRD-2 p56'!$C$15))/'Revised BR1 JRD-2 p56'!$C$16,2)</f>
        <v>-82123.16</v>
      </c>
      <c r="N29" s="1403" t="n">
        <f aca="false">ROUND((-+K29+(L29*'Revised BR1 JRD-2 p56'!$D$15))/'Revised BR1 JRD-2 p56'!$D$16,2)</f>
        <v>-82123.16</v>
      </c>
    </row>
    <row r="30" customFormat="false" ht="15.75" hidden="false" customHeight="false" outlineLevel="0" collapsed="false">
      <c r="B30" s="1408" t="n">
        <v>16.19</v>
      </c>
      <c r="C30" s="1404" t="s">
        <v>50</v>
      </c>
      <c r="D30" s="36" t="n">
        <v>-61479.0131707317</v>
      </c>
      <c r="E30" s="36" t="n">
        <v>0</v>
      </c>
      <c r="F30" s="1403" t="n">
        <f aca="false">ROUND((-+D30+(E30*'Revised BR1 JRD-2 p56'!$C$15))/'Revised BR1 JRD-2 p56'!$C$16,2)</f>
        <v>98958.27</v>
      </c>
      <c r="G30" s="1403" t="n">
        <f aca="false">ROUND((-+D30+(E30*'Revised BR1 JRD-2 p56'!$D$15))/'Revised BR1 JRD-2 p56'!$D$16,2)</f>
        <v>98958.27</v>
      </c>
      <c r="H30" s="1399"/>
      <c r="I30" s="1401" t="n">
        <v>10.19</v>
      </c>
      <c r="J30" s="8" t="s">
        <v>50</v>
      </c>
      <c r="K30" s="1402" t="n">
        <v>-61479</v>
      </c>
      <c r="L30" s="1402" t="n">
        <v>0</v>
      </c>
      <c r="M30" s="1403" t="n">
        <f aca="false">ROUND((-+K30+(L30*'Revised BR1 JRD-2 p56'!$C$15))/'Revised BR1 JRD-2 p56'!$C$16,2)</f>
        <v>98958.25</v>
      </c>
      <c r="N30" s="1403" t="n">
        <f aca="false">ROUND((-+K30+(L30*'Revised BR1 JRD-2 p56'!$D$15))/'Revised BR1 JRD-2 p56'!$D$16,2)</f>
        <v>98958.25</v>
      </c>
    </row>
    <row r="31" customFormat="false" ht="15.75" hidden="false" customHeight="false" outlineLevel="0" collapsed="false">
      <c r="B31" s="1408" t="n">
        <v>16.2</v>
      </c>
      <c r="C31" s="1404" t="s">
        <v>51</v>
      </c>
      <c r="D31" s="36" t="n">
        <v>4899699.35</v>
      </c>
      <c r="E31" s="36" t="n">
        <v>0</v>
      </c>
      <c r="F31" s="1403" t="n">
        <f aca="false">ROUND((-+D31+(E31*'Revised BR1 JRD-2 p56'!$C$15))/'Revised BR1 JRD-2 p56'!$C$16,2)</f>
        <v>-7886687.66</v>
      </c>
      <c r="G31" s="1403" t="n">
        <f aca="false">ROUND((-+D31+(E31*'Revised BR1 JRD-2 p56'!$D$15))/'Revised BR1 JRD-2 p56'!$D$16,2)</f>
        <v>-7886687.66</v>
      </c>
      <c r="H31" s="1399"/>
      <c r="I31" s="1401" t="n">
        <v>10.2</v>
      </c>
      <c r="J31" s="8" t="s">
        <v>51</v>
      </c>
      <c r="K31" s="1402" t="n">
        <v>4899699</v>
      </c>
      <c r="L31" s="1402" t="n">
        <v>0</v>
      </c>
      <c r="M31" s="1403" t="n">
        <f aca="false">ROUND((-+K31+(L31*'Revised BR1 JRD-2 p56'!$C$15))/'Revised BR1 JRD-2 p56'!$C$16,2)</f>
        <v>-7886687.1</v>
      </c>
      <c r="N31" s="1403" t="n">
        <f aca="false">ROUND((-+K31+(L31*'Revised BR1 JRD-2 p56'!$D$15))/'Revised BR1 JRD-2 p56'!$D$16,2)</f>
        <v>-7886687.1</v>
      </c>
    </row>
    <row r="32" customFormat="false" ht="15.75" hidden="false" customHeight="false" outlineLevel="0" collapsed="false">
      <c r="B32" s="1408" t="n">
        <v>16.21</v>
      </c>
      <c r="C32" s="1404" t="s">
        <v>52</v>
      </c>
      <c r="D32" s="36" t="n">
        <v>380361.15</v>
      </c>
      <c r="E32" s="36" t="n">
        <v>0</v>
      </c>
      <c r="F32" s="1403" t="n">
        <f aca="false">ROUND((-+D32+(E32*'Revised BR1 JRD-2 p56'!$C$15))/'Revised BR1 JRD-2 p56'!$C$16,2)</f>
        <v>-612239.52</v>
      </c>
      <c r="G32" s="1403" t="n">
        <f aca="false">ROUND((-+D32+(E32*'Revised BR1 JRD-2 p56'!$D$15))/'Revised BR1 JRD-2 p56'!$D$16,2)</f>
        <v>-612239.52</v>
      </c>
      <c r="H32" s="1399"/>
      <c r="I32" s="1401" t="n">
        <v>10.21</v>
      </c>
      <c r="J32" s="8" t="s">
        <v>52</v>
      </c>
      <c r="K32" s="1402" t="n">
        <v>380361</v>
      </c>
      <c r="L32" s="1402" t="n">
        <v>0</v>
      </c>
      <c r="M32" s="1403" t="n">
        <f aca="false">ROUND((-+K32+(L32*'Revised BR1 JRD-2 p56'!$C$15))/'Revised BR1 JRD-2 p56'!$C$16,2)</f>
        <v>-612239.28</v>
      </c>
      <c r="N32" s="1403" t="n">
        <f aca="false">ROUND((-+K32+(L32*'Revised BR1 JRD-2 p56'!$D$15))/'Revised BR1 JRD-2 p56'!$D$16,2)</f>
        <v>-612239.28</v>
      </c>
    </row>
    <row r="33" customFormat="false" ht="15.75" hidden="false" customHeight="false" outlineLevel="0" collapsed="false">
      <c r="B33" s="1408" t="n">
        <v>16.22</v>
      </c>
      <c r="C33" s="1404" t="s">
        <v>53</v>
      </c>
      <c r="D33" s="36" t="n">
        <v>-247165.962333333</v>
      </c>
      <c r="E33" s="36" t="n">
        <v>0</v>
      </c>
      <c r="F33" s="1403" t="n">
        <f aca="false">ROUND((-+D33+(E33*'Revised BR1 JRD-2 p56'!$C$15))/'Revised BR1 JRD-2 p56'!$C$16,2)</f>
        <v>397844.97</v>
      </c>
      <c r="G33" s="1403" t="n">
        <f aca="false">ROUND((-+D33+(E33*'Revised BR1 JRD-2 p56'!$D$15))/'Revised BR1 JRD-2 p56'!$D$16,2)</f>
        <v>397844.97</v>
      </c>
      <c r="H33" s="1399"/>
      <c r="I33" s="1401" t="n">
        <v>10.22</v>
      </c>
      <c r="J33" s="8" t="s">
        <v>53</v>
      </c>
      <c r="K33" s="1402" t="n">
        <v>-497986</v>
      </c>
      <c r="L33" s="1402" t="n">
        <v>0</v>
      </c>
      <c r="M33" s="1403" t="n">
        <f aca="false">ROUND((-+K33+(L33*'Revised BR1 JRD-2 p56'!$C$15))/'Revised BR1 JRD-2 p56'!$C$16,2)</f>
        <v>801571.64</v>
      </c>
      <c r="N33" s="1403" t="n">
        <f aca="false">ROUND((-+K33+(L33*'Revised BR1 JRD-2 p56'!$D$15))/'Revised BR1 JRD-2 p56'!$D$16,2)</f>
        <v>801571.64</v>
      </c>
    </row>
    <row r="34" customFormat="false" ht="15.75" hidden="false" customHeight="false" outlineLevel="0" collapsed="false">
      <c r="B34" s="1408" t="n">
        <v>16.23</v>
      </c>
      <c r="C34" s="1404" t="s">
        <v>54</v>
      </c>
      <c r="D34" s="36" t="n">
        <v>-778677.880236428</v>
      </c>
      <c r="E34" s="36" t="n">
        <v>0</v>
      </c>
      <c r="F34" s="1403" t="n">
        <f aca="false">ROUND((-+D34+(E34*'Revised BR1 JRD-2 p56'!$C$15))/'Revised BR1 JRD-2 p56'!$C$16,2)</f>
        <v>1253380.83</v>
      </c>
      <c r="G34" s="1403" t="n">
        <f aca="false">ROUND((-+D34+(E34*'Revised BR1 JRD-2 p56'!$D$15))/'Revised BR1 JRD-2 p56'!$D$16,2)</f>
        <v>1253380.83</v>
      </c>
      <c r="H34" s="1399"/>
      <c r="I34" s="1401" t="n">
        <v>10.23</v>
      </c>
      <c r="J34" s="8" t="s">
        <v>54</v>
      </c>
      <c r="K34" s="1402" t="n">
        <v>-680687</v>
      </c>
      <c r="L34" s="1402" t="n">
        <v>0</v>
      </c>
      <c r="M34" s="1403" t="n">
        <f aca="false">ROUND((-+K34+(L34*'Revised BR1 JRD-2 p56'!$C$15))/'Revised BR1 JRD-2 p56'!$C$16,2)</f>
        <v>1095652.08</v>
      </c>
      <c r="N34" s="1403" t="n">
        <f aca="false">ROUND((-+K34+(L34*'Revised BR1 JRD-2 p56'!$D$15))/'Revised BR1 JRD-2 p56'!$D$16,2)</f>
        <v>1095652.08</v>
      </c>
    </row>
    <row r="35" customFormat="false" ht="15.75" hidden="false" customHeight="false" outlineLevel="0" collapsed="false">
      <c r="B35" s="1408" t="n">
        <v>16.24</v>
      </c>
      <c r="C35" s="1404" t="s">
        <v>56</v>
      </c>
      <c r="D35" s="36" t="n">
        <v>-2741878.44152924</v>
      </c>
      <c r="E35" s="36" t="n">
        <v>0</v>
      </c>
      <c r="F35" s="1403" t="n">
        <f aca="false">ROUND((-+D35+(E35*'Revised BR1 JRD-2 p56'!$C$15))/'Revised BR1 JRD-2 p56'!$C$16,2)</f>
        <v>4413401.18</v>
      </c>
      <c r="G35" s="1403" t="n">
        <f aca="false">ROUND((-+D35+(E35*'Revised BR1 JRD-2 p56'!$D$15))/'Revised BR1 JRD-2 p56'!$D$16,2)</f>
        <v>4413401.18</v>
      </c>
      <c r="H35" s="1399"/>
      <c r="I35" s="1401" t="n">
        <v>10.24</v>
      </c>
      <c r="J35" s="8" t="s">
        <v>56</v>
      </c>
      <c r="K35" s="1402" t="n">
        <v>-2741878</v>
      </c>
      <c r="L35" s="1402" t="n">
        <v>0</v>
      </c>
      <c r="M35" s="1403" t="n">
        <f aca="false">ROUND((-+K35+(L35*'Revised BR1 JRD-2 p56'!$C$15))/'Revised BR1 JRD-2 p56'!$C$16,2)</f>
        <v>4413400.47</v>
      </c>
      <c r="N35" s="1403" t="n">
        <f aca="false">ROUND((-+K35+(L35*'Revised BR1 JRD-2 p56'!$D$15))/'Revised BR1 JRD-2 p56'!$D$16,2)</f>
        <v>4413400.47</v>
      </c>
    </row>
    <row r="36" customFormat="false" ht="15.75" hidden="false" customHeight="false" outlineLevel="0" collapsed="false">
      <c r="B36" s="1408" t="n">
        <v>16.25</v>
      </c>
      <c r="C36" s="1404" t="s">
        <v>59</v>
      </c>
      <c r="D36" s="36" t="n">
        <v>-3143027.55</v>
      </c>
      <c r="E36" s="36" t="n">
        <v>0</v>
      </c>
      <c r="F36" s="1403" t="n">
        <f aca="false">ROUND((-+D36+(E36*'Revised BR1 JRD-2 p56'!$C$15))/'Revised BR1 JRD-2 p56'!$C$16,2)</f>
        <v>5059101.55</v>
      </c>
      <c r="G36" s="1403" t="n">
        <f aca="false">ROUND((-+D36+(E36*'Revised BR1 JRD-2 p56'!$D$15))/'Revised BR1 JRD-2 p56'!$D$16,2)</f>
        <v>5059101.55</v>
      </c>
      <c r="H36" s="1399"/>
      <c r="I36" s="1401" t="n">
        <v>10.25</v>
      </c>
      <c r="J36" s="8" t="s">
        <v>59</v>
      </c>
      <c r="K36" s="1402" t="n">
        <v>-3511487</v>
      </c>
      <c r="L36" s="1402" t="n">
        <v>0</v>
      </c>
      <c r="M36" s="1403" t="n">
        <f aca="false">ROUND((-+K36+(L36*'Revised BR1 JRD-2 p56'!$C$15))/'Revised BR1 JRD-2 p56'!$C$16,2)</f>
        <v>5652183.78</v>
      </c>
      <c r="N36" s="1403" t="n">
        <f aca="false">ROUND((-+K36+(L36*'Revised BR1 JRD-2 p56'!$D$15))/'Revised BR1 JRD-2 p56'!$D$16,2)</f>
        <v>5652183.78</v>
      </c>
    </row>
    <row r="37" customFormat="false" ht="15.75" hidden="false" customHeight="false" outlineLevel="0" collapsed="false">
      <c r="B37" s="1408" t="n">
        <v>16.26</v>
      </c>
      <c r="C37" s="1404" t="s">
        <v>61</v>
      </c>
      <c r="D37" s="36" t="n">
        <v>-143721.626733911</v>
      </c>
      <c r="E37" s="36" t="n">
        <v>0</v>
      </c>
      <c r="F37" s="1403" t="n">
        <f aca="false">ROUND((-+D37+(E37*'Revised BR1 JRD-2 p56'!$C$15))/'Revised BR1 JRD-2 p56'!$C$16,2)</f>
        <v>231338.19</v>
      </c>
      <c r="G37" s="1403" t="n">
        <f aca="false">ROUND((-+D37+(E37*'Revised BR1 JRD-2 p56'!$D$15))/'Revised BR1 JRD-2 p56'!$D$16,2)</f>
        <v>231338.19</v>
      </c>
      <c r="H37" s="1399"/>
      <c r="I37" s="1401" t="n">
        <v>10.26</v>
      </c>
      <c r="J37" s="8" t="s">
        <v>61</v>
      </c>
      <c r="K37" s="1402" t="n">
        <v>-163422</v>
      </c>
      <c r="L37" s="1402" t="n">
        <v>0</v>
      </c>
      <c r="M37" s="1403" t="n">
        <f aca="false">ROUND((-+K37+(L37*'Revised BR1 JRD-2 p56'!$C$15))/'Revised BR1 JRD-2 p56'!$C$16,2)</f>
        <v>263048.44</v>
      </c>
      <c r="N37" s="1403" t="n">
        <f aca="false">ROUND((-+K37+(L37*'Revised BR1 JRD-2 p56'!$D$15))/'Revised BR1 JRD-2 p56'!$D$16,2)</f>
        <v>263048.44</v>
      </c>
    </row>
    <row r="38" customFormat="false" ht="15.75" hidden="false" customHeight="false" outlineLevel="0" collapsed="false">
      <c r="B38" s="1408" t="n">
        <v>16.27</v>
      </c>
      <c r="C38" s="1404" t="s">
        <v>63</v>
      </c>
      <c r="D38" s="36" t="n">
        <v>-935975.210089637</v>
      </c>
      <c r="E38" s="36" t="n">
        <v>0</v>
      </c>
      <c r="F38" s="1403" t="n">
        <f aca="false">ROUND((-+D38+(E38*'Revised BR1 JRD-2 p56'!$C$15))/'Revised BR1 JRD-2 p56'!$C$16,2)</f>
        <v>1506570.83</v>
      </c>
      <c r="G38" s="1403" t="n">
        <f aca="false">ROUND((-+D38+(E38*'Revised BR1 JRD-2 p56'!$D$15))/'Revised BR1 JRD-2 p56'!$D$16,2)</f>
        <v>1506570.83</v>
      </c>
      <c r="H38" s="1399"/>
      <c r="I38" s="1401" t="n">
        <v>10.27</v>
      </c>
      <c r="J38" s="8" t="s">
        <v>63</v>
      </c>
      <c r="K38" s="1402" t="n">
        <v>-1007959</v>
      </c>
      <c r="L38" s="1402" t="n">
        <v>0</v>
      </c>
      <c r="M38" s="1403" t="n">
        <f aca="false">ROUND((-+K38+(L38*'Revised BR1 JRD-2 p56'!$C$15))/'Revised BR1 JRD-2 p56'!$C$16,2)</f>
        <v>1622437.88</v>
      </c>
      <c r="N38" s="1403" t="n">
        <f aca="false">ROUND((-+K38+(L38*'Revised BR1 JRD-2 p56'!$D$15))/'Revised BR1 JRD-2 p56'!$D$16,2)</f>
        <v>1622437.88</v>
      </c>
    </row>
    <row r="39" customFormat="false" ht="15.75" hidden="false" customHeight="false" outlineLevel="0" collapsed="false">
      <c r="B39" s="1408" t="n">
        <v>16.28</v>
      </c>
      <c r="C39" s="1404" t="s">
        <v>65</v>
      </c>
      <c r="D39" s="36" t="n">
        <v>1137979</v>
      </c>
      <c r="E39" s="36" t="n">
        <v>0</v>
      </c>
      <c r="F39" s="1403" t="n">
        <f aca="false">ROUND((-+D39+(E39*'Revised BR1 JRD-2 p56'!$C$15))/'Revised BR1 JRD-2 p56'!$C$16,2)</f>
        <v>-1831721.56</v>
      </c>
      <c r="G39" s="1403" t="n">
        <f aca="false">ROUND((-+D39+(E39*'Revised BR1 JRD-2 p56'!$D$15))/'Revised BR1 JRD-2 p56'!$D$16,2)</f>
        <v>-1831721.56</v>
      </c>
      <c r="H39" s="1399"/>
      <c r="I39" s="1401" t="n">
        <v>10.28</v>
      </c>
      <c r="J39" s="8" t="s">
        <v>65</v>
      </c>
      <c r="K39" s="1402" t="n">
        <v>1137979</v>
      </c>
      <c r="L39" s="1402" t="n">
        <v>0</v>
      </c>
      <c r="M39" s="1403" t="n">
        <f aca="false">ROUND((-+K39+(L39*'Revised BR1 JRD-2 p56'!$C$15))/'Revised BR1 JRD-2 p56'!$C$16,2)</f>
        <v>-1831721.56</v>
      </c>
      <c r="N39" s="1403" t="n">
        <f aca="false">ROUND((-+K39+(L39*'Revised BR1 JRD-2 p56'!$D$15))/'Revised BR1 JRD-2 p56'!$D$16,2)</f>
        <v>-1831721.56</v>
      </c>
    </row>
    <row r="40" customFormat="false" ht="15.75" hidden="false" customHeight="false" outlineLevel="0" collapsed="false">
      <c r="B40" s="1408" t="n">
        <v>16.29</v>
      </c>
      <c r="C40" s="1404" t="s">
        <v>66</v>
      </c>
      <c r="D40" s="36" t="n">
        <v>568233.25</v>
      </c>
      <c r="E40" s="36" t="n">
        <v>0</v>
      </c>
      <c r="F40" s="1403" t="n">
        <f aca="false">ROUND((-+D40+(E40*'Revised BR1 JRD-2 p56'!$C$15))/'Revised BR1 JRD-2 p56'!$C$16,2)</f>
        <v>-914643.5</v>
      </c>
      <c r="G40" s="1403" t="n">
        <f aca="false">ROUND((-+D40+(E40*'Revised BR1 JRD-2 p56'!$D$15))/'Revised BR1 JRD-2 p56'!$D$16,2)</f>
        <v>-914643.5</v>
      </c>
      <c r="H40" s="1399"/>
      <c r="I40" s="1401" t="n">
        <v>10.29</v>
      </c>
      <c r="J40" s="8" t="s">
        <v>66</v>
      </c>
      <c r="K40" s="1402" t="n">
        <v>568233</v>
      </c>
      <c r="L40" s="1402" t="n">
        <v>0</v>
      </c>
      <c r="M40" s="1403" t="n">
        <f aca="false">ROUND((-+K40+(L40*'Revised BR1 JRD-2 p56'!$C$15))/'Revised BR1 JRD-2 p56'!$C$16,2)</f>
        <v>-914643.1</v>
      </c>
      <c r="N40" s="1403" t="n">
        <f aca="false">ROUND((-+K40+(L40*'Revised BR1 JRD-2 p56'!$D$15))/'Revised BR1 JRD-2 p56'!$D$16,2)</f>
        <v>-914643.1</v>
      </c>
    </row>
    <row r="41" customFormat="false" ht="15.75" hidden="false" customHeight="false" outlineLevel="0" collapsed="false">
      <c r="B41" s="1408" t="n">
        <v>16.3</v>
      </c>
      <c r="C41" s="1404" t="s">
        <v>67</v>
      </c>
      <c r="D41" s="36" t="n">
        <v>-6176024.01120955</v>
      </c>
      <c r="E41" s="36" t="n">
        <v>0</v>
      </c>
      <c r="F41" s="1403" t="n">
        <f aca="false">ROUND((-+D41+(E41*'Revised BR1 JRD-2 p56'!$C$15))/'Revised BR1 JRD-2 p56'!$C$16,2)</f>
        <v>9941094.11</v>
      </c>
      <c r="G41" s="1403" t="n">
        <f aca="false">ROUND((-+D41+(E41*'Revised BR1 JRD-2 p56'!$D$15))/'Revised BR1 JRD-2 p56'!$D$16,2)</f>
        <v>9941094.11</v>
      </c>
      <c r="H41" s="1399"/>
      <c r="I41" s="1401" t="n">
        <v>10.3</v>
      </c>
      <c r="J41" s="8" t="s">
        <v>67</v>
      </c>
      <c r="K41" s="1402" t="n">
        <v>-6176024</v>
      </c>
      <c r="L41" s="1402" t="n">
        <v>0</v>
      </c>
      <c r="M41" s="1403" t="n">
        <f aca="false">ROUND((-+K41+(L41*'Revised BR1 JRD-2 p56'!$C$15))/'Revised BR1 JRD-2 p56'!$C$16,2)</f>
        <v>9941094.1</v>
      </c>
      <c r="N41" s="1403" t="n">
        <f aca="false">ROUND((-+K41+(L41*'Revised BR1 JRD-2 p56'!$D$15))/'Revised BR1 JRD-2 p56'!$D$16,2)</f>
        <v>9941094.1</v>
      </c>
    </row>
    <row r="42" customFormat="false" ht="15.75" hidden="false" customHeight="false" outlineLevel="0" collapsed="false">
      <c r="B42" s="1408" t="n">
        <v>16.31</v>
      </c>
      <c r="C42" s="1404" t="s">
        <v>68</v>
      </c>
      <c r="D42" s="36" t="n">
        <v>-5938530.14191428</v>
      </c>
      <c r="E42" s="36" t="n">
        <v>-110617943.472236</v>
      </c>
      <c r="F42" s="1403" t="n">
        <f aca="false">ROUND((-+D42+(E42*'Revised BR1 JRD-2 p56'!$C$15))/'Revised BR1 JRD-2 p56'!$C$16,2)</f>
        <v>-5575739.47</v>
      </c>
      <c r="G42" s="1403" t="n">
        <f aca="false">ROUND((-+D42+(E42*'Revised BR1 JRD-2 p56'!$D$15))/'Revised BR1 JRD-2 p56'!$D$16,2)</f>
        <v>-4222532.01</v>
      </c>
      <c r="H42" s="1399"/>
      <c r="I42" s="1401" t="n">
        <v>10.31</v>
      </c>
      <c r="J42" s="8" t="s">
        <v>68</v>
      </c>
      <c r="K42" s="1402" t="n">
        <v>-5500394</v>
      </c>
      <c r="L42" s="1402" t="n">
        <v>-103466707</v>
      </c>
      <c r="M42" s="1403" t="n">
        <f aca="false">ROUND((-+K42+(L42*'Revised BR1 JRD-2 p56'!$C$15))/'Revised BR1 JRD-2 p56'!$C$16,2)</f>
        <v>-5302555.27</v>
      </c>
      <c r="N42" s="1403" t="n">
        <f aca="false">ROUND((-+K42+(L42*'Revised BR1 JRD-2 p56'!$D$15))/'Revised BR1 JRD-2 p56'!$D$16,2)</f>
        <v>-4036830.07</v>
      </c>
    </row>
    <row r="43" customFormat="false" ht="15.75" hidden="false" customHeight="false" outlineLevel="0" collapsed="false">
      <c r="B43" s="1408" t="n">
        <v>16.32</v>
      </c>
      <c r="C43" s="1404" t="s">
        <v>74</v>
      </c>
      <c r="D43" s="36" t="n">
        <v>9109590.67032199</v>
      </c>
      <c r="E43" s="36" t="n">
        <v>4554795.335161</v>
      </c>
      <c r="F43" s="1403" t="n">
        <f aca="false">ROUND((-+D43+(E43*'Revised BR1 JRD-2 p56'!$C$15))/'Revised BR1 JRD-2 p56'!$C$16,2)</f>
        <v>-14039862.52</v>
      </c>
      <c r="G43" s="1403" t="n">
        <f aca="false">ROUND((-+D43+(E43*'Revised BR1 JRD-2 p56'!$D$15))/'Revised BR1 JRD-2 p56'!$D$16,2)</f>
        <v>-14095582.08</v>
      </c>
      <c r="H43" s="1399"/>
      <c r="I43" s="1401" t="n">
        <v>10.32</v>
      </c>
      <c r="J43" s="8" t="s">
        <v>74</v>
      </c>
      <c r="K43" s="1402" t="n">
        <v>9109591</v>
      </c>
      <c r="L43" s="1402" t="n">
        <v>4554795</v>
      </c>
      <c r="M43" s="1403" t="n">
        <f aca="false">ROUND((-+K43+(L43*'Revised BR1 JRD-2 p56'!$C$15))/'Revised BR1 JRD-2 p56'!$C$16,2)</f>
        <v>-14039863.09</v>
      </c>
      <c r="N43" s="1403" t="n">
        <f aca="false">ROUND((-+K43+(L43*'Revised BR1 JRD-2 p56'!$D$15))/'Revised BR1 JRD-2 p56'!$D$16,2)</f>
        <v>-14095582.65</v>
      </c>
    </row>
    <row r="44" customFormat="false" ht="15.75" hidden="false" customHeight="false" outlineLevel="0" collapsed="false">
      <c r="B44" s="1408" t="n">
        <v>16.33</v>
      </c>
      <c r="C44" s="1404" t="s">
        <v>75</v>
      </c>
      <c r="D44" s="36" t="n">
        <v>-1057594.15746201</v>
      </c>
      <c r="E44" s="36" t="n">
        <v>41512954.9540893</v>
      </c>
      <c r="F44" s="1403" t="n">
        <f aca="false">ROUND((-+D44+(E44*'Revised BR1 JRD-2 p56'!$C$15))/'Revised BR1 JRD-2 p56'!$C$16,2)</f>
        <v>7382063.17</v>
      </c>
      <c r="G44" s="1403" t="n">
        <f aca="false">ROUND((-+D44+(E44*'Revised BR1 JRD-2 p56'!$D$15))/'Revised BR1 JRD-2 p56'!$D$16,2)</f>
        <v>6874228.38</v>
      </c>
      <c r="H44" s="1399"/>
      <c r="I44" s="1401" t="n">
        <v>10.33</v>
      </c>
      <c r="J44" s="8" t="s">
        <v>75</v>
      </c>
      <c r="K44" s="1402" t="n">
        <v>-1042927</v>
      </c>
      <c r="L44" s="1402" t="n">
        <v>41603405</v>
      </c>
      <c r="M44" s="1403" t="n">
        <f aca="false">ROUND((-+K44+(L44*'Revised BR1 JRD-2 p56'!$C$15))/'Revised BR1 JRD-2 p56'!$C$16,2)</f>
        <v>7370829.74</v>
      </c>
      <c r="N44" s="1403" t="n">
        <f aca="false">ROUND((-+K44+(L44*'Revised BR1 JRD-2 p56'!$D$15))/'Revised BR1 JRD-2 p56'!$D$16,2)</f>
        <v>6861888.46</v>
      </c>
    </row>
    <row r="45" customFormat="false" ht="15.75" hidden="false" customHeight="false" outlineLevel="0" collapsed="false">
      <c r="B45" s="1408" t="n">
        <v>16.34</v>
      </c>
      <c r="C45" s="1404" t="s">
        <v>76</v>
      </c>
      <c r="D45" s="36" t="n">
        <v>-4304330.12427116</v>
      </c>
      <c r="E45" s="36" t="n">
        <v>36061385.4112853</v>
      </c>
      <c r="F45" s="1403" t="n">
        <f aca="false">ROUND((-+D45+(E45*'Revised BR1 JRD-2 p56'!$C$15))/'Revised BR1 JRD-2 p56'!$C$16,2)</f>
        <v>11862222.19</v>
      </c>
      <c r="G45" s="1403" t="n">
        <f aca="false">ROUND((-+D45+(E45*'Revised BR1 JRD-2 p56'!$D$15))/'Revised BR1 JRD-2 p56'!$D$16,2)</f>
        <v>11421077.35</v>
      </c>
      <c r="H45" s="1399"/>
      <c r="I45" s="1401" t="n">
        <v>10.34</v>
      </c>
      <c r="J45" s="8" t="s">
        <v>76</v>
      </c>
      <c r="K45" s="1402" t="n">
        <v>-13649989</v>
      </c>
      <c r="L45" s="1402" t="n">
        <v>32790782</v>
      </c>
      <c r="M45" s="1403" t="n">
        <f aca="false">ROUND((-+K45+(L45*'Revised BR1 JRD-2 p56'!$C$15))/'Revised BR1 JRD-2 p56'!$C$16,2)</f>
        <v>26457767.37</v>
      </c>
      <c r="N45" s="1403" t="n">
        <f aca="false">ROUND((-+K45+(L45*'Revised BR1 JRD-2 p56'!$D$15))/'Revised BR1 JRD-2 p56'!$D$16,2)</f>
        <v>26056632.35</v>
      </c>
    </row>
    <row r="46" customFormat="false" ht="15.75" hidden="false" customHeight="false" outlineLevel="0" collapsed="false">
      <c r="B46" s="1408" t="n">
        <v>16.35</v>
      </c>
      <c r="C46" s="1404" t="s">
        <v>79</v>
      </c>
      <c r="D46" s="36" t="n">
        <v>1272207.44860383</v>
      </c>
      <c r="E46" s="36" t="n">
        <v>7448028.36036555</v>
      </c>
      <c r="F46" s="1403" t="n">
        <f aca="false">ROUND((-+D46+(E46*'Revised BR1 JRD-2 p56'!$C$15))/'Revised BR1 JRD-2 p56'!$C$16,2)</f>
        <v>-1028752.83</v>
      </c>
      <c r="G46" s="1403" t="n">
        <f aca="false">ROUND((-+D46+(E46*'Revised BR1 JRD-2 p56'!$D$15))/'Revised BR1 JRD-2 p56'!$D$16,2)</f>
        <v>-1119865.78</v>
      </c>
      <c r="H46" s="1399"/>
      <c r="I46" s="1401" t="n">
        <v>10.35</v>
      </c>
      <c r="J46" s="8" t="s">
        <v>79</v>
      </c>
      <c r="K46" s="1402" t="n">
        <v>1272207</v>
      </c>
      <c r="L46" s="1402" t="n">
        <v>7448028</v>
      </c>
      <c r="M46" s="1403" t="n">
        <f aca="false">ROUND((-+K46+(L46*'Revised BR1 JRD-2 p56'!$C$15))/'Revised BR1 JRD-2 p56'!$C$16,2)</f>
        <v>-1028752.15</v>
      </c>
      <c r="N46" s="1403" t="n">
        <f aca="false">ROUND((-+K46+(L46*'Revised BR1 JRD-2 p56'!$D$15))/'Revised BR1 JRD-2 p56'!$D$16,2)</f>
        <v>-1119865.1</v>
      </c>
    </row>
    <row r="47" customFormat="false" ht="15.75" hidden="false" customHeight="false" outlineLevel="0" collapsed="false">
      <c r="B47" s="1408" t="n">
        <v>16.36</v>
      </c>
      <c r="C47" s="1404" t="s">
        <v>80</v>
      </c>
      <c r="D47" s="36" t="n">
        <v>-1471578.2046809</v>
      </c>
      <c r="E47" s="36" t="n">
        <v>-1323560.90876945</v>
      </c>
      <c r="F47" s="1403" t="n">
        <f aca="false">ROUND((-+D47+(E47*'Revised BR1 JRD-2 p56'!$C$15))/'Revised BR1 JRD-2 p56'!$C$16,2)</f>
        <v>2187604.47</v>
      </c>
      <c r="G47" s="1403" t="n">
        <f aca="false">ROUND((-+D47+(E47*'Revised BR1 JRD-2 p56'!$D$15))/'Revised BR1 JRD-2 p56'!$D$16,2)</f>
        <v>2203795.81</v>
      </c>
      <c r="H47" s="1399"/>
      <c r="I47" s="1401" t="n">
        <v>10.36</v>
      </c>
      <c r="J47" s="8" t="s">
        <v>80</v>
      </c>
      <c r="K47" s="1402" t="n">
        <v>-1471578</v>
      </c>
      <c r="L47" s="1402" t="n">
        <v>-1323561</v>
      </c>
      <c r="M47" s="1403" t="n">
        <f aca="false">ROUND((-+K47+(L47*'Revised BR1 JRD-2 p56'!$C$15))/'Revised BR1 JRD-2 p56'!$C$16,2)</f>
        <v>2187604.13</v>
      </c>
      <c r="N47" s="1403" t="n">
        <f aca="false">ROUND((-+K47+(L47*'Revised BR1 JRD-2 p56'!$D$15))/'Revised BR1 JRD-2 p56'!$D$16,2)</f>
        <v>2203795.47</v>
      </c>
    </row>
    <row r="48" customFormat="false" ht="15.75" hidden="false" customHeight="false" outlineLevel="0" collapsed="false">
      <c r="B48" s="1408" t="n">
        <v>16.37</v>
      </c>
      <c r="C48" s="1404" t="s">
        <v>1463</v>
      </c>
      <c r="D48" s="36" t="n">
        <v>-1962382.10934183</v>
      </c>
      <c r="E48" s="36" t="n">
        <v>2955137.13195807</v>
      </c>
      <c r="F48" s="1403" t="n">
        <f aca="false">ROUND((-+D48+(E48*'Revised BR1 JRD-2 p56'!$C$15))/'Revised BR1 JRD-2 p56'!$C$16,2)</f>
        <v>3563019.73</v>
      </c>
      <c r="G48" s="1403" t="n">
        <f aca="false">ROUND((-+D48+(E48*'Revised BR1 JRD-2 p56'!$D$15))/'Revised BR1 JRD-2 p56'!$D$16,2)</f>
        <v>3526869.06</v>
      </c>
      <c r="H48" s="1399"/>
      <c r="I48" s="1401" t="n">
        <v>10.37</v>
      </c>
      <c r="J48" s="8" t="s">
        <v>81</v>
      </c>
      <c r="K48" s="1402" t="n">
        <v>-2080041</v>
      </c>
      <c r="L48" s="1402" t="n">
        <v>19171835</v>
      </c>
      <c r="M48" s="1403" t="n">
        <f aca="false">ROUND((-+K48+(L48*'Revised BR1 JRD-2 p56'!$C$15))/'Revised BR1 JRD-2 p56'!$C$16,2)</f>
        <v>5971147.4</v>
      </c>
      <c r="N48" s="1403" t="n">
        <f aca="false">ROUND((-+K48+(L48*'Revised BR1 JRD-2 p56'!$D$15))/'Revised BR1 JRD-2 p56'!$D$16,2)</f>
        <v>5736615.19</v>
      </c>
    </row>
    <row r="49" customFormat="false" ht="15.75" hidden="false" customHeight="false" outlineLevel="0" collapsed="false">
      <c r="B49" s="1408" t="n">
        <v>16.38</v>
      </c>
      <c r="C49" s="1404" t="s">
        <v>81</v>
      </c>
      <c r="D49" s="363" t="n">
        <v>-1767929.62394905</v>
      </c>
      <c r="E49" s="363" t="n">
        <v>19056862</v>
      </c>
      <c r="F49" s="1403" t="n">
        <f aca="false">ROUND((-+D49+(E49*'Revised BR1 JRD-2 p56'!$C$15))/'Revised BR1 JRD-2 p56'!$C$16,2)</f>
        <v>5453034.14</v>
      </c>
      <c r="G49" s="1403" t="n">
        <f aca="false">ROUND((-+D49+(E49*'Revised BR1 JRD-2 p56'!$D$15))/'Revised BR1 JRD-2 p56'!$D$16,2)</f>
        <v>5219908.42</v>
      </c>
      <c r="H49" s="1399"/>
      <c r="I49" s="1401" t="n">
        <v>10.38</v>
      </c>
      <c r="J49" s="8" t="s">
        <v>1463</v>
      </c>
      <c r="K49" s="1402"/>
      <c r="L49" s="1402"/>
      <c r="M49" s="1403"/>
      <c r="N49" s="1403"/>
    </row>
    <row r="50" customFormat="false" ht="15.75" hidden="false" customHeight="false" outlineLevel="0" collapsed="false">
      <c r="B50" s="1409"/>
      <c r="C50" s="1410" t="s">
        <v>1443</v>
      </c>
      <c r="D50" s="56" t="n">
        <f aca="false">SUM(D12:D49)</f>
        <v>28596314.8707963</v>
      </c>
      <c r="E50" s="56" t="n">
        <f aca="false">SUM(E12:E49)</f>
        <v>352910195.624636</v>
      </c>
      <c r="F50" s="56" t="n">
        <f aca="false">SUM(F12:F49)</f>
        <v>2255170.52</v>
      </c>
      <c r="G50" s="56" t="n">
        <f aca="false">SUM(G12:G49)</f>
        <v>-2062037.80000001</v>
      </c>
      <c r="H50" s="1399"/>
      <c r="I50" s="1401" t="n">
        <v>10.4</v>
      </c>
      <c r="J50" s="8" t="s">
        <v>88</v>
      </c>
      <c r="K50" s="1402"/>
      <c r="L50" s="1402"/>
      <c r="M50" s="1403"/>
      <c r="N50" s="1403"/>
    </row>
    <row r="51" customFormat="false" ht="15.75" hidden="false" customHeight="false" outlineLevel="0" collapsed="false">
      <c r="B51" s="1409"/>
      <c r="C51" s="1410" t="s">
        <v>1444</v>
      </c>
      <c r="D51" s="294" t="n">
        <f aca="false">+D11+D50</f>
        <v>253928083.126083</v>
      </c>
      <c r="E51" s="294" t="n">
        <f aca="false">+E11+E50</f>
        <v>3817123335.87853</v>
      </c>
      <c r="F51" s="294" t="n">
        <f aca="false">+F11+F50</f>
        <v>113522797.81</v>
      </c>
      <c r="G51" s="294" t="n">
        <f aca="false">+G11+G50</f>
        <v>66827301.64</v>
      </c>
      <c r="I51" s="1401"/>
      <c r="J51" s="1383" t="s">
        <v>1443</v>
      </c>
      <c r="K51" s="1395" t="n">
        <f aca="false">SUM(K12:K49)</f>
        <v>4171785</v>
      </c>
      <c r="L51" s="1395" t="n">
        <f aca="false">SUM(L12:L49)</f>
        <v>362901800</v>
      </c>
      <c r="M51" s="1395" t="n">
        <f aca="false">SUM(M12:M49)</f>
        <v>42936583.96</v>
      </c>
      <c r="N51" s="1395" t="n">
        <f aca="false">SUM(N12:N49)</f>
        <v>38497146.67</v>
      </c>
    </row>
    <row r="52" customFormat="false" ht="15.75" hidden="false" customHeight="false" outlineLevel="0" collapsed="false">
      <c r="B52" s="297"/>
      <c r="C52" s="297"/>
      <c r="D52" s="1402"/>
      <c r="E52" s="1402"/>
      <c r="F52" s="1402"/>
      <c r="G52" s="1402"/>
      <c r="I52" s="1401"/>
      <c r="J52" s="1383" t="s">
        <v>1444</v>
      </c>
      <c r="K52" s="1395" t="n">
        <f aca="false">+K51+K11</f>
        <v>229503553</v>
      </c>
      <c r="L52" s="1395" t="n">
        <f aca="false">+L51+L11</f>
        <v>3825186519</v>
      </c>
      <c r="M52" s="1395" t="n">
        <f aca="false">+M51+M11</f>
        <v>153940368.38</v>
      </c>
      <c r="N52" s="1395" t="n">
        <f aca="false">+N51+N11</f>
        <v>107146233.93</v>
      </c>
    </row>
    <row r="53" customFormat="false" ht="15.75" hidden="false" customHeight="false" outlineLevel="0" collapsed="false">
      <c r="B53" s="1411"/>
      <c r="C53" s="1411"/>
      <c r="D53" s="1412"/>
      <c r="E53" s="1412"/>
      <c r="F53" s="1402"/>
      <c r="G53" s="1394"/>
      <c r="K53" s="1402"/>
      <c r="L53" s="1402"/>
      <c r="M53" s="1402"/>
    </row>
    <row r="54" customFormat="false" ht="15.75" hidden="false" customHeight="false" outlineLevel="0" collapsed="false">
      <c r="B54" s="297"/>
      <c r="C54" s="297"/>
      <c r="D54" s="1402"/>
      <c r="E54" s="1402"/>
      <c r="F54" s="1402"/>
      <c r="K54" s="1402"/>
      <c r="L54" s="1402"/>
      <c r="M54" s="1402"/>
    </row>
    <row r="55" customFormat="false" ht="15.75" hidden="false" customHeight="false" outlineLevel="0" collapsed="false">
      <c r="B55" s="1413"/>
      <c r="C55" s="1413"/>
      <c r="D55" s="1402"/>
      <c r="E55" s="1402"/>
      <c r="F55" s="1402"/>
      <c r="K55" s="1402"/>
      <c r="L55" s="1402"/>
      <c r="M55" s="1402"/>
    </row>
    <row r="56" customFormat="false" ht="15.75" hidden="false" customHeight="false" outlineLevel="0" collapsed="false">
      <c r="B56" s="1413"/>
      <c r="C56" s="1413"/>
      <c r="D56" s="1402"/>
      <c r="E56" s="1402"/>
      <c r="F56" s="1402"/>
      <c r="K56" s="1402"/>
      <c r="L56" s="1402"/>
      <c r="M56" s="1402"/>
    </row>
    <row r="57" customFormat="false" ht="15.75" hidden="false" customHeight="false" outlineLevel="0" collapsed="false">
      <c r="B57" s="1413"/>
      <c r="C57" s="1413"/>
      <c r="D57" s="1402"/>
      <c r="E57" s="1402"/>
      <c r="F57" s="1402"/>
    </row>
    <row r="58" customFormat="false" ht="15.75" hidden="false" customHeight="false" outlineLevel="0" collapsed="false">
      <c r="B58" s="1413"/>
      <c r="C58" s="1413"/>
      <c r="D58" s="1413"/>
      <c r="E58" s="1413"/>
      <c r="F58" s="1413"/>
    </row>
    <row r="59" customFormat="false" ht="15.75" hidden="false" customHeight="false" outlineLevel="0" collapsed="false">
      <c r="B59" s="1413"/>
      <c r="C59" s="1413"/>
      <c r="D59" s="1413"/>
      <c r="E59" s="1413"/>
      <c r="F59" s="1413"/>
    </row>
    <row r="60" customFormat="false" ht="15.75" hidden="false" customHeight="false" outlineLevel="0" collapsed="false">
      <c r="B60" s="1413"/>
      <c r="C60" s="1413"/>
      <c r="D60" s="1413"/>
      <c r="E60" s="1413"/>
      <c r="F60" s="1413"/>
    </row>
    <row r="61" customFormat="false" ht="15.75" hidden="false" customHeight="false" outlineLevel="0" collapsed="false">
      <c r="B61" s="1413"/>
      <c r="C61" s="1413"/>
      <c r="D61" s="1413"/>
      <c r="E61" s="1413"/>
      <c r="F61" s="1413"/>
    </row>
  </sheetData>
  <mergeCells count="1">
    <mergeCell ref="D3:G3"/>
  </mergeCells>
  <printOptions headings="false" gridLines="false" gridLinesSet="true" horizontalCentered="false" verticalCentered="false"/>
  <pageMargins left="0.2" right="0.2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d Exhibit No. JRD-2 per BR#1 
&amp;"Times New Roman,Bold"REVISED 1/8/10
&amp;"Times New Roman,Regular"Page 55 of 56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5.56"/>
    <col collapsed="false" customWidth="true" hidden="false" outlineLevel="0" max="5" min="4" style="0" width="19.85"/>
    <col collapsed="false" customWidth="true" hidden="false" outlineLevel="0" max="6" min="6" style="0" width="11.85"/>
  </cols>
  <sheetData>
    <row r="2" customFormat="false" ht="15" hidden="false" customHeight="false" outlineLevel="0" collapsed="false">
      <c r="B2" s="1414" t="s">
        <v>1469</v>
      </c>
      <c r="C2" s="1414"/>
      <c r="D2" s="1414"/>
      <c r="E2" s="1414"/>
      <c r="F2" s="1414"/>
    </row>
    <row r="4" customFormat="false" ht="15" hidden="false" customHeight="false" outlineLevel="0" collapsed="false">
      <c r="E4" s="10"/>
      <c r="F4" s="10" t="s">
        <v>1470</v>
      </c>
    </row>
    <row r="5" customFormat="false" ht="15" hidden="false" customHeight="false" outlineLevel="0" collapsed="false">
      <c r="E5" s="10" t="s">
        <v>1471</v>
      </c>
      <c r="F5" s="10" t="s">
        <v>8</v>
      </c>
    </row>
    <row r="6" customFormat="false" ht="15" hidden="false" customHeight="false" outlineLevel="0" collapsed="false">
      <c r="E6" s="10" t="s">
        <v>1472</v>
      </c>
      <c r="F6" s="10" t="s">
        <v>1472</v>
      </c>
    </row>
    <row r="7" customFormat="false" ht="15" hidden="false" customHeight="false" outlineLevel="0" collapsed="false">
      <c r="E7" s="10" t="s">
        <v>1473</v>
      </c>
      <c r="F7" s="10" t="s">
        <v>1473</v>
      </c>
    </row>
    <row r="8" customFormat="false" ht="15" hidden="false" customHeight="false" outlineLevel="0" collapsed="false">
      <c r="E8" s="1415" t="s">
        <v>1474</v>
      </c>
      <c r="F8" s="1415" t="s">
        <v>1474</v>
      </c>
    </row>
    <row r="9" customFormat="false" ht="15" hidden="false" customHeight="false" outlineLevel="0" collapsed="false">
      <c r="E9" s="1415" t="s">
        <v>1475</v>
      </c>
      <c r="F9" s="1415" t="s">
        <v>1475</v>
      </c>
    </row>
    <row r="10" customFormat="false" ht="15.75" hidden="false" customHeight="false" outlineLevel="0" collapsed="false">
      <c r="B10" s="1416" t="s">
        <v>1476</v>
      </c>
      <c r="C10" s="70" t="s">
        <v>1477</v>
      </c>
      <c r="D10" s="1417" t="s">
        <v>1478</v>
      </c>
      <c r="E10" s="1415" t="s">
        <v>1479</v>
      </c>
      <c r="F10" s="1415" t="s">
        <v>1479</v>
      </c>
    </row>
    <row r="11" customFormat="false" ht="15.75" hidden="false" customHeight="false" outlineLevel="0" collapsed="false">
      <c r="B11" s="1418" t="s">
        <v>1480</v>
      </c>
      <c r="C11" s="1419" t="n">
        <v>0.0322</v>
      </c>
      <c r="D11" s="1420" t="n">
        <f aca="false">+'Revised BR1 JRD-2 p51'!E17</f>
        <v>0.0355</v>
      </c>
      <c r="E11" s="1421" t="n">
        <f aca="false">+C11</f>
        <v>0.0322</v>
      </c>
      <c r="F11" s="1421" t="n">
        <f aca="false">+D11</f>
        <v>0.0355</v>
      </c>
    </row>
    <row r="12" customFormat="false" ht="15.75" hidden="false" customHeight="false" outlineLevel="0" collapsed="false">
      <c r="B12" s="1422" t="s">
        <v>1481</v>
      </c>
      <c r="C12" s="1419" t="n">
        <v>0.001</v>
      </c>
      <c r="D12" s="1420" t="n">
        <f aca="false">+'Revised BR1 JRD-2 p51'!E16</f>
        <v>0.001</v>
      </c>
      <c r="E12" s="1421" t="n">
        <f aca="false">+C12</f>
        <v>0.001</v>
      </c>
      <c r="F12" s="1421" t="n">
        <f aca="false">+D12</f>
        <v>0.001</v>
      </c>
    </row>
    <row r="13" customFormat="false" ht="15.75" hidden="false" customHeight="false" outlineLevel="0" collapsed="false">
      <c r="B13" s="1418" t="s">
        <v>1482</v>
      </c>
      <c r="C13" s="1419" t="n">
        <v>0</v>
      </c>
      <c r="D13" s="1420" t="n">
        <v>0</v>
      </c>
      <c r="E13" s="1421" t="n">
        <f aca="false">+C13</f>
        <v>0</v>
      </c>
      <c r="F13" s="1421" t="n">
        <f aca="false">+D13</f>
        <v>0</v>
      </c>
    </row>
    <row r="14" customFormat="false" ht="15.75" hidden="false" customHeight="false" outlineLevel="0" collapsed="false">
      <c r="B14" s="1423" t="s">
        <v>1483</v>
      </c>
      <c r="C14" s="1419" t="n">
        <v>0.0518</v>
      </c>
      <c r="D14" s="1420" t="n">
        <f aca="false">+'Revised BR1 JRD-2 p51'!E19</f>
        <v>0.0409</v>
      </c>
      <c r="E14" s="1424" t="n">
        <f aca="false">ROUND(+C14/'Revised BR1 JRD-2 p52'!E23,5)</f>
        <v>0.08338</v>
      </c>
      <c r="F14" s="1425" t="n">
        <f aca="false">ROUND(+D14/'Revised BR1 JRD-2 p52'!E23,5)</f>
        <v>0.06583</v>
      </c>
    </row>
    <row r="15" customFormat="false" ht="15.75" hidden="false" customHeight="false" outlineLevel="0" collapsed="false">
      <c r="B15" s="1426" t="s">
        <v>1448</v>
      </c>
      <c r="C15" s="1427" t="n">
        <f aca="false">SUM(C11:C14)</f>
        <v>0.085</v>
      </c>
      <c r="D15" s="1428" t="n">
        <f aca="false">SUM(D11:D14)</f>
        <v>0.0774</v>
      </c>
      <c r="E15" s="1427" t="n">
        <f aca="false">SUM(E11:E14)</f>
        <v>0.11658</v>
      </c>
      <c r="F15" s="1428" t="n">
        <f aca="false">SUM(F11:F14)</f>
        <v>0.10233</v>
      </c>
    </row>
    <row r="16" customFormat="false" ht="15.75" hidden="false" customHeight="false" outlineLevel="0" collapsed="false">
      <c r="B16" s="1426" t="s">
        <v>1484</v>
      </c>
      <c r="C16" s="842" t="n">
        <v>0.621262</v>
      </c>
      <c r="D16" s="1429" t="n">
        <v>0.621262</v>
      </c>
      <c r="E16" s="842"/>
    </row>
    <row r="17" customFormat="false" ht="15.75" hidden="false" customHeight="false" outlineLevel="0" collapsed="false">
      <c r="B17" s="1426" t="s">
        <v>1484</v>
      </c>
      <c r="C17" s="842" t="n">
        <v>0.621891</v>
      </c>
      <c r="D17" s="1429" t="n">
        <v>0.621891</v>
      </c>
      <c r="E17" s="842"/>
    </row>
    <row r="18" customFormat="false" ht="15.75" hidden="false" customHeight="false" outlineLevel="0" collapsed="false">
      <c r="B18" s="1430" t="s">
        <v>644</v>
      </c>
      <c r="C18" s="1431" t="n">
        <v>0.35</v>
      </c>
      <c r="D18" s="1432" t="n">
        <v>0.35</v>
      </c>
      <c r="E18" s="842"/>
    </row>
    <row r="20" customFormat="false" ht="15" hidden="false" customHeight="false" outlineLevel="0" collapsed="false">
      <c r="D20" s="0" t="s">
        <v>1485</v>
      </c>
      <c r="F20" s="1433" t="n">
        <f aca="false">+F15-E15</f>
        <v>-0.0142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56 of 5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B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1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2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236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237</v>
      </c>
      <c r="D6" s="27" t="s">
        <v>238</v>
      </c>
      <c r="E6" s="27" t="s">
        <v>239</v>
      </c>
      <c r="F6" s="27" t="s">
        <v>240</v>
      </c>
      <c r="G6" s="27" t="s">
        <v>241</v>
      </c>
      <c r="H6" s="27" t="s">
        <v>242</v>
      </c>
      <c r="I6" s="27"/>
    </row>
    <row r="7" customFormat="false" ht="15.75" hidden="false" customHeight="false" outlineLevel="0" collapsed="false">
      <c r="A7" s="28" t="s">
        <v>127</v>
      </c>
      <c r="B7" s="28"/>
      <c r="C7" s="28" t="s">
        <v>243</v>
      </c>
      <c r="D7" s="28" t="s">
        <v>244</v>
      </c>
      <c r="E7" s="28" t="s">
        <v>245</v>
      </c>
      <c r="F7" s="28" t="s">
        <v>246</v>
      </c>
      <c r="G7" s="28" t="s">
        <v>247</v>
      </c>
      <c r="H7" s="28" t="s">
        <v>248</v>
      </c>
      <c r="I7" s="28" t="s">
        <v>51</v>
      </c>
    </row>
    <row r="8" customFormat="false" ht="15.75" hidden="false" customHeight="false" outlineLevel="0" collapsed="false">
      <c r="A8" s="29" t="s">
        <v>94</v>
      </c>
      <c r="B8" s="28" t="s">
        <v>135</v>
      </c>
      <c r="C8" s="28" t="s">
        <v>249</v>
      </c>
      <c r="D8" s="28" t="s">
        <v>250</v>
      </c>
      <c r="E8" s="28" t="s">
        <v>251</v>
      </c>
      <c r="F8" s="28" t="s">
        <v>252</v>
      </c>
      <c r="G8" s="28" t="s">
        <v>253</v>
      </c>
      <c r="H8" s="28" t="s">
        <v>254</v>
      </c>
      <c r="I8" s="28" t="s">
        <v>255</v>
      </c>
      <c r="K8" s="25" t="s">
        <v>207</v>
      </c>
    </row>
    <row r="9" customFormat="false" ht="15.75" hidden="false" customHeight="false" outlineLevel="0" collapsed="false">
      <c r="A9" s="30"/>
      <c r="B9" s="31"/>
      <c r="C9" s="30" t="s">
        <v>256</v>
      </c>
      <c r="D9" s="30" t="s">
        <v>257</v>
      </c>
      <c r="E9" s="30" t="s">
        <v>258</v>
      </c>
      <c r="F9" s="30" t="s">
        <v>259</v>
      </c>
      <c r="G9" s="30" t="s">
        <v>260</v>
      </c>
      <c r="H9" s="30" t="s">
        <v>261</v>
      </c>
      <c r="I9" s="30" t="s">
        <v>262</v>
      </c>
      <c r="K9" s="63" t="s">
        <v>209</v>
      </c>
    </row>
    <row r="10" customFormat="false" ht="15.75" hidden="false" customHeight="false" outlineLevel="0" collapsed="false">
      <c r="A10" s="52" t="n">
        <v>1</v>
      </c>
      <c r="B10" s="53" t="s">
        <v>148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54" t="n">
        <v>0</v>
      </c>
      <c r="I11" s="54" t="n">
        <v>0</v>
      </c>
      <c r="K11" s="36" t="n">
        <f aca="false">SUM(C11:I11)</f>
        <v>0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1</v>
      </c>
      <c r="C12" s="36"/>
      <c r="D12" s="36"/>
      <c r="E12" s="36"/>
      <c r="F12" s="36"/>
      <c r="G12" s="36"/>
      <c r="I12" s="36"/>
      <c r="K12" s="36" t="n">
        <f aca="false">SUM(C12:I12)</f>
        <v>0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2</v>
      </c>
      <c r="C13" s="36"/>
      <c r="D13" s="36"/>
      <c r="E13" s="36"/>
      <c r="F13" s="36"/>
      <c r="G13" s="36"/>
      <c r="I13" s="36"/>
      <c r="K13" s="36" t="n">
        <f aca="false">SUM(C13:I13)</f>
        <v>0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3</v>
      </c>
      <c r="C14" s="36" t="n">
        <f aca="false">+'Revised BR1 JRD-2 p23'!E15</f>
        <v>848137.5</v>
      </c>
      <c r="D14" s="36"/>
      <c r="E14" s="36"/>
      <c r="F14" s="36"/>
      <c r="G14" s="36"/>
      <c r="I14" s="36"/>
      <c r="K14" s="36" t="n">
        <f aca="false">SUM(C14:I14)</f>
        <v>848137.5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4</v>
      </c>
      <c r="C15" s="42" t="n">
        <f aca="false">SUM(C11:C14)</f>
        <v>848137.5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 t="n">
        <f aca="false">SUM(G11:G14)</f>
        <v>0</v>
      </c>
      <c r="H15" s="42" t="n">
        <f aca="false">SUM(H11:H14)</f>
        <v>0</v>
      </c>
      <c r="I15" s="42" t="n">
        <f aca="false">SUM(I11:I14)</f>
        <v>0</v>
      </c>
      <c r="K15" s="56" t="n">
        <f aca="false">SUM(C15:I15)</f>
        <v>848137.5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0</v>
      </c>
      <c r="E16" s="36" t="s">
        <v>210</v>
      </c>
      <c r="F16" s="36" t="s">
        <v>210</v>
      </c>
      <c r="G16" s="36"/>
      <c r="I16" s="36"/>
      <c r="K16" s="36" t="n">
        <f aca="false">SUM(C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5</v>
      </c>
      <c r="C17" s="36"/>
      <c r="D17" s="36"/>
      <c r="E17" s="36"/>
      <c r="F17" s="36"/>
      <c r="G17" s="36"/>
      <c r="I17" s="36"/>
      <c r="K17" s="36" t="n">
        <f aca="false">SUM(C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6</v>
      </c>
      <c r="C18" s="36"/>
      <c r="D18" s="36"/>
      <c r="E18" s="36"/>
      <c r="F18" s="36"/>
      <c r="G18" s="36"/>
      <c r="I18" s="36"/>
      <c r="K18" s="36" t="n">
        <f aca="false">SUM(C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7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54" t="n">
        <v>0</v>
      </c>
      <c r="I19" s="38" t="n">
        <v>0</v>
      </c>
      <c r="K19" s="36" t="n">
        <f aca="false">SUM(C19:I19)</f>
        <v>0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8</v>
      </c>
      <c r="C20" s="36"/>
      <c r="D20" s="36"/>
      <c r="E20" s="36"/>
      <c r="F20" s="36"/>
      <c r="G20" s="36"/>
      <c r="I20" s="36"/>
      <c r="K20" s="36" t="n">
        <f aca="false">SUM(C20:I20)</f>
        <v>0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59</v>
      </c>
      <c r="C21" s="36"/>
      <c r="D21" s="36"/>
      <c r="E21" s="36"/>
      <c r="F21" s="36"/>
      <c r="G21" s="36"/>
      <c r="I21" s="36"/>
      <c r="K21" s="36" t="n">
        <f aca="false">SUM(C21:I21)</f>
        <v>0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0</v>
      </c>
      <c r="C22" s="36"/>
      <c r="D22" s="36"/>
      <c r="E22" s="36"/>
      <c r="F22" s="36"/>
      <c r="G22" s="36"/>
      <c r="I22" s="36"/>
      <c r="K22" s="36" t="n">
        <f aca="false">SUM(C22:I22)</f>
        <v>0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1</v>
      </c>
      <c r="C23" s="45" t="n">
        <f aca="false">SUM(C19:C22)</f>
        <v>0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0</v>
      </c>
      <c r="G23" s="45" t="n">
        <f aca="false">SUM(G19:G22)</f>
        <v>0</v>
      </c>
      <c r="H23" s="45" t="n">
        <f aca="false">SUM(H19:H22)</f>
        <v>0</v>
      </c>
      <c r="I23" s="45" t="n">
        <f aca="false">SUM(I19:I22)</f>
        <v>0</v>
      </c>
      <c r="K23" s="56" t="n">
        <f aca="false">SUM(C23:I23)</f>
        <v>0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C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2</v>
      </c>
      <c r="C25" s="38"/>
      <c r="D25" s="38" t="n">
        <v>0</v>
      </c>
      <c r="E25" s="38" t="n">
        <v>0</v>
      </c>
      <c r="F25" s="38"/>
      <c r="G25" s="38" t="n">
        <v>0</v>
      </c>
      <c r="H25" s="54" t="n">
        <v>0</v>
      </c>
      <c r="I25" s="38" t="n">
        <v>0</v>
      </c>
      <c r="K25" s="36" t="n">
        <f aca="false">SUM(C25:I25)</f>
        <v>0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3</v>
      </c>
      <c r="C26" s="36" t="n">
        <f aca="false">+'Revised BR1 JRD-2 p23'!E24</f>
        <v>-687000</v>
      </c>
      <c r="D26" s="36"/>
      <c r="E26" s="36"/>
      <c r="F26" s="36"/>
      <c r="G26" s="36"/>
      <c r="H26" s="36"/>
      <c r="I26" s="36"/>
      <c r="K26" s="36" t="n">
        <f aca="false">SUM(C26:I26)</f>
        <v>-687000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4</v>
      </c>
      <c r="C27" s="36"/>
      <c r="D27" s="36"/>
      <c r="E27" s="36"/>
      <c r="F27" s="36"/>
      <c r="G27" s="36"/>
      <c r="H27" s="36"/>
      <c r="I27" s="36"/>
      <c r="K27" s="36" t="n">
        <f aca="false">SUM(C27:I27)</f>
        <v>0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5</v>
      </c>
      <c r="C28" s="36"/>
      <c r="D28" s="36"/>
      <c r="E28" s="36"/>
      <c r="F28" s="36"/>
      <c r="G28" s="36"/>
      <c r="H28" s="36" t="n">
        <f aca="false">+'Revised BR1 JRD-2 p28'!D13</f>
        <v>61479.0131707317</v>
      </c>
      <c r="I28" s="36"/>
      <c r="K28" s="36" t="n">
        <f aca="false">SUM(C28:I28)</f>
        <v>61479.0131707317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6</v>
      </c>
      <c r="C29" s="36"/>
      <c r="D29" s="36"/>
      <c r="E29" s="36"/>
      <c r="F29" s="36"/>
      <c r="G29" s="36"/>
      <c r="H29" s="36"/>
      <c r="I29" s="36"/>
      <c r="K29" s="36" t="n">
        <f aca="false">SUM(C29:I29)</f>
        <v>0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7</v>
      </c>
      <c r="C30" s="36"/>
      <c r="D30" s="36"/>
      <c r="E30" s="36"/>
      <c r="F30" s="36"/>
      <c r="G30" s="36"/>
      <c r="H30" s="36"/>
      <c r="I30" s="36"/>
      <c r="K30" s="36" t="n">
        <f aca="false">SUM(C30:I30)</f>
        <v>0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8</v>
      </c>
      <c r="C31" s="36" t="n">
        <f aca="false">+'Revised BR1 JRD-2 p23'!E27+'Revised BR1 JRD-2 p23'!E28+'Revised BR1 JRD-2 p23'!E29+'Revised BR1 JRD-2 p23'!E30+'Revised BR1 JRD-2 p23'!E31+'Revised BR1 JRD-2 p23'!E32</f>
        <v>916421.6987495</v>
      </c>
      <c r="D31" s="36"/>
      <c r="E31" s="36"/>
      <c r="F31" s="36" t="n">
        <f aca="false">+'Revised BR1 JRD-2 p26'!F25</f>
        <v>-470486</v>
      </c>
      <c r="G31" s="36"/>
      <c r="H31" s="36"/>
      <c r="I31" s="36"/>
      <c r="K31" s="36" t="n">
        <f aca="false">SUM(C31:I31)</f>
        <v>445935.6987495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69</v>
      </c>
      <c r="C32" s="36"/>
      <c r="D32" s="36"/>
      <c r="E32" s="36"/>
      <c r="F32" s="36"/>
      <c r="G32" s="36"/>
      <c r="H32" s="36"/>
      <c r="I32" s="36"/>
      <c r="K32" s="36" t="n">
        <f aca="false">SUM(C32:I32)</f>
        <v>0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0</v>
      </c>
      <c r="C33" s="36"/>
      <c r="D33" s="36"/>
      <c r="E33" s="36"/>
      <c r="F33" s="36"/>
      <c r="G33" s="36"/>
      <c r="H33" s="36"/>
      <c r="I33" s="36"/>
      <c r="K33" s="36" t="n">
        <f aca="false">SUM(C33:I33)</f>
        <v>0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1</v>
      </c>
      <c r="C34" s="36"/>
      <c r="D34" s="36"/>
      <c r="E34" s="36"/>
      <c r="F34" s="36"/>
      <c r="G34" s="36"/>
      <c r="H34" s="36"/>
      <c r="I34" s="36"/>
      <c r="K34" s="36" t="n">
        <f aca="false">SUM(C34:I34)</f>
        <v>0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2</v>
      </c>
      <c r="C35" s="36" t="n">
        <f aca="false">+'Revised BR1 JRD-2 p23'!E20+'Revised BR1 JRD-2 p23'!E23</f>
        <v>-1811618.18</v>
      </c>
      <c r="D35" s="36"/>
      <c r="E35" s="36"/>
      <c r="F35" s="36"/>
      <c r="G35" s="36"/>
      <c r="H35" s="36"/>
      <c r="I35" s="36"/>
      <c r="K35" s="36" t="n">
        <f aca="false">SUM(C35:I35)</f>
        <v>-1811618.18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3</v>
      </c>
      <c r="C36" s="36"/>
      <c r="D36" s="36"/>
      <c r="E36" s="36"/>
      <c r="F36" s="36"/>
      <c r="G36" s="36"/>
      <c r="H36" s="36"/>
      <c r="I36" s="36"/>
      <c r="K36" s="36" t="n">
        <f aca="false">SUM(C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4</v>
      </c>
      <c r="C37" s="36"/>
      <c r="D37" s="36" t="n">
        <f aca="false">+'Revised BR1 JRD-2 p24'!F44</f>
        <v>-2139835.5390979</v>
      </c>
      <c r="E37" s="36" t="n">
        <f aca="false">+'Revised BR1 JRD-2 p25'!D21</f>
        <v>-406300.844879987</v>
      </c>
      <c r="F37" s="36"/>
      <c r="G37" s="36" t="n">
        <f aca="false">+'Revised BR1 JRD-2 p27'!E20</f>
        <v>-78431.7130100001</v>
      </c>
      <c r="H37" s="36"/>
      <c r="I37" s="36" t="n">
        <f aca="false">+'Revised BR1 JRD-2 p29'!E15</f>
        <v>-7537999</v>
      </c>
      <c r="K37" s="36" t="n">
        <f aca="false">SUM(C37:I37)</f>
        <v>-10162567.0969879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5</v>
      </c>
      <c r="C38" s="36" t="n">
        <f aca="false">+'Revised BR1 JRD-2 p23'!E36</f>
        <v>850616.893437675</v>
      </c>
      <c r="D38" s="36" t="n">
        <f aca="false">+'Revised BR1 JRD-2 p24'!F46</f>
        <v>748942.438684267</v>
      </c>
      <c r="E38" s="36" t="n">
        <f aca="false">+'Revised BR1 JRD-2 p25'!D23</f>
        <v>142205</v>
      </c>
      <c r="F38" s="36" t="n">
        <f aca="false">+'Revised BR1 JRD-2 p26'!F27</f>
        <v>164670.1</v>
      </c>
      <c r="G38" s="64" t="n">
        <f aca="false">+'Revised BR1 JRD-2 p27'!E22</f>
        <v>27451.0995535</v>
      </c>
      <c r="H38" s="36"/>
      <c r="I38" s="36"/>
      <c r="K38" s="36" t="n">
        <f aca="false">SUM(C38:I38)</f>
        <v>1933885.53167544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6</v>
      </c>
      <c r="C39" s="36"/>
      <c r="D39" s="36"/>
      <c r="E39" s="36"/>
      <c r="G39" s="59"/>
      <c r="I39" s="36" t="n">
        <f aca="false">+'Revised BR1 JRD-2 p29'!E19</f>
        <v>2638299.65</v>
      </c>
      <c r="K39" s="36" t="n">
        <f aca="false">SUM(C39:I39)</f>
        <v>2638299.65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7</v>
      </c>
      <c r="C40" s="45" t="n">
        <f aca="false">SUM(C23:C39)</f>
        <v>-731579.587812825</v>
      </c>
      <c r="D40" s="45" t="n">
        <f aca="false">SUM(D23:D39)</f>
        <v>-1390893.10041364</v>
      </c>
      <c r="E40" s="45" t="n">
        <f aca="false">SUM(E23:E39)</f>
        <v>-264095.844879987</v>
      </c>
      <c r="F40" s="45" t="n">
        <f aca="false">SUM(F23:F39)</f>
        <v>-305815.9</v>
      </c>
      <c r="G40" s="45" t="n">
        <f aca="false">SUM(G23:G39)</f>
        <v>-50980.6134565</v>
      </c>
      <c r="H40" s="45" t="n">
        <f aca="false">SUM(H23:H39)</f>
        <v>61479.0131707317</v>
      </c>
      <c r="I40" s="45" t="n">
        <f aca="false">SUM(I23:I39)</f>
        <v>-4899699.35</v>
      </c>
      <c r="K40" s="56" t="n">
        <f aca="false">SUM(C40:I40)</f>
        <v>-7581585.38339222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C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8</v>
      </c>
      <c r="C42" s="48" t="n">
        <f aca="false">+C15-C40</f>
        <v>1579717.08781283</v>
      </c>
      <c r="D42" s="48" t="n">
        <f aca="false">+D15-D40</f>
        <v>1390893.10041364</v>
      </c>
      <c r="E42" s="48" t="n">
        <f aca="false">+E15-E40</f>
        <v>264095.844879987</v>
      </c>
      <c r="F42" s="48" t="n">
        <f aca="false">+F15-F40</f>
        <v>305815.9</v>
      </c>
      <c r="G42" s="48" t="n">
        <f aca="false">+G15-G40</f>
        <v>50980.6134565</v>
      </c>
      <c r="H42" s="48" t="n">
        <f aca="false">+H15-H40</f>
        <v>-61479.0131707317</v>
      </c>
      <c r="I42" s="48" t="n">
        <f aca="false">+I15-I40</f>
        <v>4899699.35</v>
      </c>
      <c r="K42" s="62" t="n">
        <f aca="false">SUM(C42:I42)</f>
        <v>8429722.88339222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C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79</v>
      </c>
      <c r="C44" s="36"/>
      <c r="D44" s="36"/>
      <c r="E44" s="36"/>
      <c r="F44" s="36"/>
      <c r="G44" s="36"/>
      <c r="I44" s="36"/>
      <c r="K44" s="36" t="n">
        <f aca="false">SUM(C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54" t="n">
        <v>0</v>
      </c>
      <c r="I45" s="38"/>
      <c r="K45" s="36" t="n">
        <f aca="false">SUM(C45:I45)</f>
        <v>0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1</v>
      </c>
      <c r="C46" s="36"/>
      <c r="D46" s="36"/>
      <c r="E46" s="36"/>
      <c r="F46" s="36"/>
      <c r="G46" s="36"/>
      <c r="H46" s="36"/>
      <c r="I46" s="36"/>
      <c r="K46" s="36" t="n">
        <f aca="false">SUM(C46:I46)</f>
        <v>0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2</v>
      </c>
      <c r="C47" s="36"/>
      <c r="D47" s="36"/>
      <c r="E47" s="36"/>
      <c r="F47" s="36"/>
      <c r="G47" s="36"/>
      <c r="H47" s="36"/>
      <c r="I47" s="36"/>
      <c r="K47" s="36" t="n">
        <f aca="false">SUM(C47:I47)</f>
        <v>0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3</v>
      </c>
      <c r="C48" s="36"/>
      <c r="D48" s="36"/>
      <c r="E48" s="36"/>
      <c r="F48" s="36"/>
      <c r="G48" s="36"/>
      <c r="H48" s="36"/>
      <c r="I48" s="36"/>
      <c r="K48" s="36" t="n">
        <f aca="false">SUM(C48:I48)</f>
        <v>0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4</v>
      </c>
      <c r="C49" s="36"/>
      <c r="D49" s="36"/>
      <c r="E49" s="36"/>
      <c r="F49" s="36"/>
      <c r="G49" s="36"/>
      <c r="H49" s="36" t="n">
        <f aca="false">+'Revised BR1 JRD-2 p28'!D17</f>
        <v>0</v>
      </c>
      <c r="I49" s="36"/>
      <c r="K49" s="36" t="n">
        <f aca="false">SUM(C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5</v>
      </c>
      <c r="C50" s="36"/>
      <c r="D50" s="36"/>
      <c r="E50" s="36"/>
      <c r="F50" s="36"/>
      <c r="G50" s="36"/>
      <c r="H50" s="36"/>
      <c r="I50" s="36"/>
      <c r="K50" s="36" t="n">
        <f aca="false">SUM(C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6</v>
      </c>
      <c r="C51" s="48" t="n">
        <f aca="false">SUM(C45:C50)</f>
        <v>0</v>
      </c>
      <c r="D51" s="48" t="n">
        <f aca="false">SUM(D45:D50)</f>
        <v>0</v>
      </c>
      <c r="E51" s="48" t="n">
        <f aca="false">SUM(E45:E50)</f>
        <v>0</v>
      </c>
      <c r="F51" s="48" t="n">
        <f aca="false">SUM(F45:F50)</f>
        <v>0</v>
      </c>
      <c r="G51" s="48" t="n">
        <f aca="false">SUM(G45:G50)</f>
        <v>0</v>
      </c>
      <c r="H51" s="48" t="n">
        <f aca="false">SUM(H45:H50)</f>
        <v>0</v>
      </c>
      <c r="I51" s="48" t="n">
        <f aca="false">SUM(I45:I50)</f>
        <v>0</v>
      </c>
      <c r="K51" s="62" t="n">
        <f aca="false">SUM(C51:I51)</f>
        <v>0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6 of 5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1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2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263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264</v>
      </c>
      <c r="D6" s="27" t="s">
        <v>265</v>
      </c>
      <c r="E6" s="27" t="s">
        <v>266</v>
      </c>
      <c r="F6" s="27" t="s">
        <v>267</v>
      </c>
      <c r="G6" s="27" t="s">
        <v>268</v>
      </c>
      <c r="H6" s="27" t="s">
        <v>269</v>
      </c>
      <c r="I6" s="27" t="s">
        <v>270</v>
      </c>
    </row>
    <row r="7" customFormat="false" ht="15.75" hidden="false" customHeight="false" outlineLevel="0" collapsed="false">
      <c r="A7" s="28" t="s">
        <v>127</v>
      </c>
      <c r="B7" s="28"/>
      <c r="C7" s="28" t="s">
        <v>271</v>
      </c>
      <c r="D7" s="28" t="s">
        <v>272</v>
      </c>
      <c r="E7" s="28" t="s">
        <v>273</v>
      </c>
      <c r="F7" s="28" t="s">
        <v>274</v>
      </c>
      <c r="G7" s="28" t="s">
        <v>275</v>
      </c>
      <c r="H7" s="28" t="s">
        <v>274</v>
      </c>
      <c r="I7" s="28" t="s">
        <v>246</v>
      </c>
    </row>
    <row r="8" customFormat="false" ht="15.75" hidden="false" customHeight="false" outlineLevel="0" collapsed="false">
      <c r="A8" s="29" t="s">
        <v>94</v>
      </c>
      <c r="B8" s="28" t="s">
        <v>135</v>
      </c>
      <c r="C8" s="28" t="s">
        <v>276</v>
      </c>
      <c r="D8" s="28" t="s">
        <v>277</v>
      </c>
      <c r="E8" s="28" t="s">
        <v>278</v>
      </c>
      <c r="F8" s="28" t="s">
        <v>279</v>
      </c>
      <c r="G8" s="28" t="s">
        <v>280</v>
      </c>
      <c r="H8" s="28" t="s">
        <v>281</v>
      </c>
      <c r="I8" s="28" t="s">
        <v>282</v>
      </c>
      <c r="K8" s="25" t="s">
        <v>207</v>
      </c>
    </row>
    <row r="9" customFormat="false" ht="15.75" hidden="false" customHeight="false" outlineLevel="0" collapsed="false">
      <c r="A9" s="30"/>
      <c r="B9" s="31"/>
      <c r="C9" s="30" t="s">
        <v>283</v>
      </c>
      <c r="D9" s="30" t="s">
        <v>284</v>
      </c>
      <c r="E9" s="30" t="s">
        <v>285</v>
      </c>
      <c r="F9" s="30" t="s">
        <v>286</v>
      </c>
      <c r="G9" s="30" t="s">
        <v>287</v>
      </c>
      <c r="H9" s="30" t="s">
        <v>288</v>
      </c>
      <c r="I9" s="30" t="s">
        <v>289</v>
      </c>
      <c r="K9" s="63" t="s">
        <v>209</v>
      </c>
    </row>
    <row r="10" customFormat="false" ht="15.75" hidden="false" customHeight="false" outlineLevel="0" collapsed="false">
      <c r="A10" s="52" t="n">
        <v>1</v>
      </c>
      <c r="B10" s="53" t="s">
        <v>148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K11" s="36" t="n">
        <f aca="false">SUM(C11:I11)</f>
        <v>0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1</v>
      </c>
      <c r="C12" s="36"/>
      <c r="D12" s="36"/>
      <c r="E12" s="36"/>
      <c r="F12" s="36"/>
      <c r="G12" s="36"/>
      <c r="I12" s="36"/>
      <c r="K12" s="36" t="n">
        <f aca="false">SUM(C12:I12)</f>
        <v>0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2</v>
      </c>
      <c r="C13" s="36"/>
      <c r="D13" s="36"/>
      <c r="E13" s="36"/>
      <c r="F13" s="36"/>
      <c r="G13" s="36"/>
      <c r="I13" s="36"/>
      <c r="K13" s="36" t="n">
        <f aca="false">SUM(C13:I13)</f>
        <v>0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3</v>
      </c>
      <c r="C14" s="36"/>
      <c r="D14" s="36"/>
      <c r="E14" s="36"/>
      <c r="F14" s="36"/>
      <c r="G14" s="36"/>
      <c r="I14" s="36"/>
      <c r="K14" s="36" t="n">
        <f aca="false">SUM(C14:I14)</f>
        <v>0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4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 t="n">
        <f aca="false">SUM(G11:G14)</f>
        <v>0</v>
      </c>
      <c r="H15" s="42" t="n">
        <f aca="false">SUM(H11:H14)</f>
        <v>0</v>
      </c>
      <c r="I15" s="42" t="n">
        <f aca="false">SUM(I11:I14)</f>
        <v>0</v>
      </c>
      <c r="K15" s="56" t="n">
        <f aca="false">SUM(C15:I15)</f>
        <v>0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0</v>
      </c>
      <c r="E16" s="36" t="s">
        <v>210</v>
      </c>
      <c r="F16" s="36" t="s">
        <v>210</v>
      </c>
      <c r="G16" s="36"/>
      <c r="I16" s="36"/>
      <c r="K16" s="36" t="n">
        <f aca="false">SUM(C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5</v>
      </c>
      <c r="C17" s="36"/>
      <c r="D17" s="36"/>
      <c r="E17" s="36"/>
      <c r="F17" s="36"/>
      <c r="G17" s="36"/>
      <c r="I17" s="36"/>
      <c r="K17" s="36" t="n">
        <f aca="false">SUM(C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6</v>
      </c>
      <c r="C18" s="36"/>
      <c r="D18" s="36"/>
      <c r="E18" s="36"/>
      <c r="F18" s="36"/>
      <c r="G18" s="36"/>
      <c r="I18" s="36"/>
      <c r="K18" s="36" t="n">
        <f aca="false">SUM(C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K19" s="36" t="n">
        <f aca="false">SUM(C19:I19)</f>
        <v>0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8</v>
      </c>
      <c r="C20" s="36"/>
      <c r="D20" s="36"/>
      <c r="E20" s="36"/>
      <c r="F20" s="36"/>
      <c r="G20" s="36" t="n">
        <f aca="false">+'Revised BR1 JRD-2 p34'!G13</f>
        <v>102339</v>
      </c>
      <c r="I20" s="36"/>
      <c r="K20" s="36" t="n">
        <f aca="false">SUM(C20:I20)</f>
        <v>102339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59</v>
      </c>
      <c r="C21" s="36"/>
      <c r="D21" s="36"/>
      <c r="E21" s="36"/>
      <c r="F21" s="36"/>
      <c r="G21" s="36"/>
      <c r="I21" s="36"/>
      <c r="K21" s="36" t="n">
        <f aca="false">SUM(C21:I21)</f>
        <v>0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0</v>
      </c>
      <c r="C22" s="36"/>
      <c r="D22" s="36"/>
      <c r="E22" s="36"/>
      <c r="F22" s="36"/>
      <c r="G22" s="36"/>
      <c r="I22" s="36"/>
      <c r="K22" s="36" t="n">
        <f aca="false">SUM(C22:I22)</f>
        <v>0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1</v>
      </c>
      <c r="C23" s="45" t="n">
        <f aca="false">SUM(C19:C22)</f>
        <v>0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0</v>
      </c>
      <c r="G23" s="45" t="n">
        <f aca="false">SUM(G19:G22)</f>
        <v>102339</v>
      </c>
      <c r="H23" s="45" t="n">
        <f aca="false">SUM(H19:H22)</f>
        <v>0</v>
      </c>
      <c r="I23" s="45" t="n">
        <f aca="false">SUM(I19:I22)</f>
        <v>0</v>
      </c>
      <c r="K23" s="56" t="n">
        <f aca="false">SUM(C23:I23)</f>
        <v>102339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C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2</v>
      </c>
      <c r="C25" s="38" t="n">
        <v>0</v>
      </c>
      <c r="D25" s="38" t="n">
        <v>0</v>
      </c>
      <c r="E25" s="38" t="n">
        <v>0</v>
      </c>
      <c r="F25" s="38"/>
      <c r="G25" s="38" t="n">
        <f aca="false">+'Revised BR1 JRD-2 p34'!G14</f>
        <v>511252</v>
      </c>
      <c r="H25" s="54" t="n">
        <v>0</v>
      </c>
      <c r="I25" s="38" t="n">
        <v>0</v>
      </c>
      <c r="K25" s="36" t="n">
        <f aca="false">SUM(C25:I25)</f>
        <v>511252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3</v>
      </c>
      <c r="C26" s="36"/>
      <c r="D26" s="36"/>
      <c r="E26" s="36"/>
      <c r="F26" s="36"/>
      <c r="G26" s="65" t="n">
        <f aca="false">+'Revised BR1 JRD-2 p34'!G15</f>
        <v>441209</v>
      </c>
      <c r="I26" s="36"/>
      <c r="K26" s="36" t="n">
        <f aca="false">SUM(C26:I26)</f>
        <v>441209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4</v>
      </c>
      <c r="C27" s="36"/>
      <c r="D27" s="36"/>
      <c r="E27" s="36"/>
      <c r="F27" s="36"/>
      <c r="G27" s="65" t="n">
        <f aca="false">+'Revised BR1 JRD-2 p34'!G16</f>
        <v>455705</v>
      </c>
      <c r="I27" s="36"/>
      <c r="K27" s="36" t="n">
        <f aca="false">SUM(C27:I27)</f>
        <v>455705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5</v>
      </c>
      <c r="C28" s="36"/>
      <c r="D28" s="36"/>
      <c r="E28" s="36"/>
      <c r="F28" s="36"/>
      <c r="G28" s="65" t="n">
        <f aca="false">+'Revised BR1 JRD-2 p34'!G17</f>
        <v>398464</v>
      </c>
      <c r="I28" s="36"/>
      <c r="K28" s="36" t="n">
        <f aca="false">SUM(C28:I28)</f>
        <v>398464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6</v>
      </c>
      <c r="C29" s="36"/>
      <c r="D29" s="36"/>
      <c r="E29" s="36"/>
      <c r="F29" s="36"/>
      <c r="G29" s="65" t="n">
        <f aca="false">+'Revised BR1 JRD-2 p34'!G18+'Revised BR1 JRD-2 p34'!G19</f>
        <v>55457</v>
      </c>
      <c r="I29" s="36"/>
      <c r="K29" s="36" t="n">
        <f aca="false">SUM(C29:I29)</f>
        <v>55457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7</v>
      </c>
      <c r="C30" s="36"/>
      <c r="D30" s="36"/>
      <c r="E30" s="36"/>
      <c r="F30" s="36"/>
      <c r="G30" s="36"/>
      <c r="I30" s="36"/>
      <c r="K30" s="36" t="n">
        <f aca="false">SUM(C30:I30)</f>
        <v>0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8</v>
      </c>
      <c r="C31" s="36" t="n">
        <f aca="false">+'Revised BR1 JRD-2 p30'!D28</f>
        <v>-585171</v>
      </c>
      <c r="D31" s="36"/>
      <c r="E31" s="36" t="n">
        <f aca="false">+'Revised BR1 JRD-2 p32'!E15</f>
        <v>811839.676221327</v>
      </c>
      <c r="F31" s="36" t="n">
        <f aca="false">+'Revised BR1 JRD-2 p33'!E14</f>
        <v>748373.057744399</v>
      </c>
      <c r="G31" s="36" t="n">
        <f aca="false">+'Revised BR1 JRD-2 p34'!G20</f>
        <v>619991</v>
      </c>
      <c r="H31" s="36" t="n">
        <f aca="false">+'Revised BR1 JRD-2 p35'!E24</f>
        <v>134056.235962141</v>
      </c>
      <c r="I31" s="36" t="n">
        <f aca="false">+'Revised BR1 JRD-2 p36'!E33</f>
        <v>789462.662745636</v>
      </c>
      <c r="K31" s="36" t="n">
        <f aca="false">SUM(C31:I31)</f>
        <v>2518551.6326735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69</v>
      </c>
      <c r="C32" s="36"/>
      <c r="D32" s="36"/>
      <c r="E32" s="36"/>
      <c r="F32" s="36"/>
      <c r="G32" s="36"/>
      <c r="H32" s="36"/>
      <c r="I32" s="36"/>
      <c r="K32" s="36" t="n">
        <f aca="false">SUM(C32:I32)</f>
        <v>0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0</v>
      </c>
      <c r="C33" s="36"/>
      <c r="D33" s="36"/>
      <c r="E33" s="36"/>
      <c r="F33" s="36"/>
      <c r="G33" s="36"/>
      <c r="I33" s="36"/>
      <c r="K33" s="36" t="n">
        <f aca="false">SUM(C33:I33)</f>
        <v>0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1</v>
      </c>
      <c r="C34" s="36"/>
      <c r="D34" s="36"/>
      <c r="E34" s="36"/>
      <c r="F34" s="36"/>
      <c r="G34" s="36"/>
      <c r="I34" s="36"/>
      <c r="K34" s="36" t="n">
        <f aca="false">SUM(C34:I34)</f>
        <v>0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2</v>
      </c>
      <c r="C35" s="36"/>
      <c r="D35" s="36" t="n">
        <f aca="false">+'Revised BR1 JRD-2 p31'!C21</f>
        <v>380255.326666667</v>
      </c>
      <c r="E35" s="36"/>
      <c r="F35" s="36"/>
      <c r="G35" s="36"/>
      <c r="I35" s="36"/>
      <c r="K35" s="36" t="n">
        <f aca="false">SUM(C35:I35)</f>
        <v>380255.326666667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3</v>
      </c>
      <c r="C36" s="36"/>
      <c r="D36" s="36"/>
      <c r="E36" s="36"/>
      <c r="F36" s="36"/>
      <c r="G36" s="36"/>
      <c r="I36" s="36"/>
      <c r="K36" s="36" t="n">
        <f aca="false">SUM(C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4</v>
      </c>
      <c r="C37" s="36"/>
      <c r="D37" s="36"/>
      <c r="E37" s="36"/>
      <c r="F37" s="36"/>
      <c r="G37" s="36" t="n">
        <f aca="false">+'Revised BR1 JRD-2 p34'!G23</f>
        <v>224857.721221129</v>
      </c>
      <c r="I37" s="36"/>
      <c r="K37" s="36" t="n">
        <f aca="false">SUM(C37:I37)</f>
        <v>224857.721221129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5</v>
      </c>
      <c r="C38" s="36" t="n">
        <f aca="false">+'Revised BR1 JRD-2 p30'!D30</f>
        <v>204809.85</v>
      </c>
      <c r="D38" s="36" t="n">
        <f aca="false">+'Revised BR1 JRD-2 p31'!C23</f>
        <v>-133089.364333333</v>
      </c>
      <c r="E38" s="36" t="n">
        <f aca="false">+'Revised BR1 JRD-2 p32'!E19</f>
        <v>-284143.886677464</v>
      </c>
      <c r="F38" s="36" t="n">
        <f aca="false">+'Revised BR1 JRD-2 p33'!E18</f>
        <v>-261930.57021054</v>
      </c>
      <c r="G38" s="59" t="n">
        <f aca="false">+'Revised BR1 JRD-2 p34'!G27</f>
        <v>-983246.152427395</v>
      </c>
      <c r="H38" s="36" t="n">
        <f aca="false">+'Revised BR1 JRD-2 p35'!E25</f>
        <v>-46919.6825867493</v>
      </c>
      <c r="I38" s="36" t="n">
        <f aca="false">+'Revised BR1 JRD-2 p36'!E35</f>
        <v>-276312</v>
      </c>
      <c r="K38" s="36" t="n">
        <f aca="false">SUM(C38:I38)</f>
        <v>-1780831.80623548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6</v>
      </c>
      <c r="C39" s="36"/>
      <c r="D39" s="36"/>
      <c r="E39" s="36"/>
      <c r="G39" s="59"/>
      <c r="I39" s="36"/>
      <c r="K39" s="36" t="n">
        <f aca="false">SUM(C39:I39)</f>
        <v>0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7</v>
      </c>
      <c r="C40" s="45" t="n">
        <f aca="false">SUM(C23:C39)</f>
        <v>-380361.15</v>
      </c>
      <c r="D40" s="45" t="n">
        <f aca="false">SUM(D23:D39)</f>
        <v>247165.962333333</v>
      </c>
      <c r="E40" s="45" t="n">
        <f aca="false">SUM(E23:E39)</f>
        <v>527695.789543863</v>
      </c>
      <c r="F40" s="45" t="n">
        <f aca="false">SUM(F23:F39)</f>
        <v>486442.48753386</v>
      </c>
      <c r="G40" s="45" t="n">
        <f aca="false">SUM(G23:G39)</f>
        <v>1826028.56879373</v>
      </c>
      <c r="H40" s="45" t="n">
        <f aca="false">SUM(H23:H39)</f>
        <v>87136.5533753916</v>
      </c>
      <c r="I40" s="45" t="n">
        <f aca="false">SUM(I23:I39)</f>
        <v>513150.662745636</v>
      </c>
      <c r="K40" s="56" t="n">
        <f aca="false">SUM(C40:I40)</f>
        <v>3307258.87432582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C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8</v>
      </c>
      <c r="C42" s="48" t="n">
        <f aca="false">+C15-C40</f>
        <v>380361.15</v>
      </c>
      <c r="D42" s="48" t="n">
        <f aca="false">+D15-D40</f>
        <v>-247165.962333333</v>
      </c>
      <c r="E42" s="48" t="n">
        <f aca="false">+E15-E40</f>
        <v>-527695.789543863</v>
      </c>
      <c r="F42" s="48" t="n">
        <f aca="false">+F15-F40</f>
        <v>-486442.48753386</v>
      </c>
      <c r="G42" s="48" t="n">
        <f aca="false">+G15-G40</f>
        <v>-1826028.56879373</v>
      </c>
      <c r="H42" s="48" t="n">
        <f aca="false">+H15-H40</f>
        <v>-87136.5533753916</v>
      </c>
      <c r="I42" s="48" t="n">
        <f aca="false">+I15-I40</f>
        <v>-513150.662745636</v>
      </c>
      <c r="K42" s="62" t="n">
        <f aca="false">SUM(C42:I42)</f>
        <v>-3307258.87432582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C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79</v>
      </c>
      <c r="C44" s="36"/>
      <c r="D44" s="36"/>
      <c r="E44" s="36"/>
      <c r="F44" s="36"/>
      <c r="G44" s="36"/>
      <c r="I44" s="36"/>
      <c r="K44" s="36" t="n">
        <f aca="false">SUM(C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54" t="n">
        <v>0</v>
      </c>
      <c r="I45" s="38" t="n">
        <v>0</v>
      </c>
      <c r="K45" s="36" t="n">
        <f aca="false">SUM(C45:I45)</f>
        <v>0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1</v>
      </c>
      <c r="C46" s="36"/>
      <c r="D46" s="36"/>
      <c r="E46" s="36"/>
      <c r="F46" s="36"/>
      <c r="G46" s="36"/>
      <c r="I46" s="36"/>
      <c r="K46" s="36" t="n">
        <f aca="false">SUM(C46:I46)</f>
        <v>0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2</v>
      </c>
      <c r="C47" s="36"/>
      <c r="D47" s="36"/>
      <c r="E47" s="36"/>
      <c r="F47" s="36"/>
      <c r="G47" s="36"/>
      <c r="I47" s="36"/>
      <c r="K47" s="36" t="n">
        <f aca="false">SUM(C47:I47)</f>
        <v>0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3</v>
      </c>
      <c r="C48" s="36"/>
      <c r="D48" s="36"/>
      <c r="E48" s="36"/>
      <c r="F48" s="36"/>
      <c r="G48" s="36"/>
      <c r="I48" s="36"/>
      <c r="K48" s="36" t="n">
        <f aca="false">SUM(C48:I48)</f>
        <v>0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4</v>
      </c>
      <c r="C49" s="36"/>
      <c r="D49" s="36"/>
      <c r="E49" s="36"/>
      <c r="F49" s="36"/>
      <c r="G49" s="36"/>
      <c r="I49" s="36"/>
      <c r="K49" s="36" t="n">
        <f aca="false">SUM(C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5</v>
      </c>
      <c r="C50" s="36"/>
      <c r="D50" s="36"/>
      <c r="E50" s="36"/>
      <c r="F50" s="36"/>
      <c r="G50" s="36"/>
      <c r="I50" s="36"/>
      <c r="K50" s="36" t="n">
        <f aca="false">SUM(C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6</v>
      </c>
      <c r="C51" s="48" t="n">
        <f aca="false">SUM(C45:C50)</f>
        <v>0</v>
      </c>
      <c r="D51" s="48" t="n">
        <f aca="false">SUM(D45:D50)</f>
        <v>0</v>
      </c>
      <c r="E51" s="48" t="n">
        <f aca="false">SUM(E45:E50)</f>
        <v>0</v>
      </c>
      <c r="F51" s="48" t="n">
        <f aca="false">SUM(F45:F50)</f>
        <v>0</v>
      </c>
      <c r="G51" s="48" t="n">
        <f aca="false">SUM(G45:G50)</f>
        <v>0</v>
      </c>
      <c r="H51" s="48" t="n">
        <f aca="false">SUM(H45:H50)</f>
        <v>0</v>
      </c>
      <c r="I51" s="48" t="n">
        <f aca="false">SUM(I45:I50)</f>
        <v>0</v>
      </c>
      <c r="K51" s="62" t="n">
        <f aca="false">SUM(C51:I51)</f>
        <v>0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7 of 5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6" topLeftCell="C10" activePane="bottomRight" state="frozen"/>
      <selection pane="topLeft" activeCell="B4" activeCellId="0" sqref="B4"/>
      <selection pane="topRight" activeCell="C4" activeCellId="0" sqref="C4"/>
      <selection pane="bottomLeft" activeCell="B10" activeCellId="0" sqref="B10"/>
      <selection pane="bottomRight" activeCell="A4" activeCellId="0" sqref="A4:B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1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2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290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291</v>
      </c>
      <c r="D6" s="27" t="s">
        <v>292</v>
      </c>
      <c r="E6" s="27" t="s">
        <v>293</v>
      </c>
      <c r="F6" s="27" t="s">
        <v>294</v>
      </c>
      <c r="G6" s="27" t="s">
        <v>169</v>
      </c>
      <c r="H6" s="27" t="s">
        <v>295</v>
      </c>
      <c r="I6" s="27" t="s">
        <v>34</v>
      </c>
    </row>
    <row r="7" customFormat="false" ht="15.75" hidden="false" customHeight="false" outlineLevel="0" collapsed="false">
      <c r="A7" s="28" t="s">
        <v>127</v>
      </c>
      <c r="B7" s="28"/>
      <c r="C7" s="28" t="s">
        <v>296</v>
      </c>
      <c r="D7" s="28" t="s">
        <v>297</v>
      </c>
      <c r="E7" s="28" t="s">
        <v>298</v>
      </c>
      <c r="F7" s="28" t="s">
        <v>299</v>
      </c>
      <c r="G7" s="28" t="s">
        <v>300</v>
      </c>
      <c r="H7" s="28" t="s">
        <v>301</v>
      </c>
      <c r="I7" s="28" t="s">
        <v>302</v>
      </c>
    </row>
    <row r="8" customFormat="false" ht="15.75" hidden="false" customHeight="false" outlineLevel="0" collapsed="false">
      <c r="A8" s="29" t="s">
        <v>94</v>
      </c>
      <c r="B8" s="28" t="s">
        <v>135</v>
      </c>
      <c r="C8" s="28" t="s">
        <v>303</v>
      </c>
      <c r="D8" s="28" t="s">
        <v>304</v>
      </c>
      <c r="E8" s="28" t="s">
        <v>305</v>
      </c>
      <c r="F8" s="28" t="s">
        <v>306</v>
      </c>
      <c r="G8" s="28" t="s">
        <v>307</v>
      </c>
      <c r="H8" s="28" t="s">
        <v>308</v>
      </c>
      <c r="I8" s="28" t="s">
        <v>309</v>
      </c>
      <c r="K8" s="25" t="s">
        <v>207</v>
      </c>
    </row>
    <row r="9" customFormat="false" ht="15.75" hidden="false" customHeight="false" outlineLevel="0" collapsed="false">
      <c r="A9" s="30"/>
      <c r="B9" s="31"/>
      <c r="C9" s="30" t="s">
        <v>310</v>
      </c>
      <c r="D9" s="30" t="s">
        <v>311</v>
      </c>
      <c r="E9" s="30" t="s">
        <v>312</v>
      </c>
      <c r="F9" s="30" t="s">
        <v>313</v>
      </c>
      <c r="G9" s="30" t="s">
        <v>314</v>
      </c>
      <c r="H9" s="30" t="s">
        <v>315</v>
      </c>
      <c r="I9" s="30" t="s">
        <v>316</v>
      </c>
      <c r="K9" s="63" t="s">
        <v>209</v>
      </c>
    </row>
    <row r="10" customFormat="false" ht="15.75" hidden="false" customHeight="false" outlineLevel="0" collapsed="false">
      <c r="A10" s="52" t="n">
        <v>1</v>
      </c>
      <c r="B10" s="53" t="s">
        <v>148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54" t="n">
        <v>0</v>
      </c>
      <c r="I11" s="54" t="n">
        <v>0</v>
      </c>
      <c r="K11" s="36" t="n">
        <f aca="false">SUM(C11:I11)</f>
        <v>0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1</v>
      </c>
      <c r="C12" s="36"/>
      <c r="D12" s="36"/>
      <c r="E12" s="36"/>
      <c r="F12" s="36"/>
      <c r="G12" s="36"/>
      <c r="I12" s="36"/>
      <c r="K12" s="36" t="n">
        <f aca="false">SUM(C12:I12)</f>
        <v>0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2</v>
      </c>
      <c r="C13" s="36"/>
      <c r="D13" s="36"/>
      <c r="E13" s="36"/>
      <c r="F13" s="36"/>
      <c r="G13" s="36"/>
      <c r="I13" s="36"/>
      <c r="K13" s="36" t="n">
        <f aca="false">SUM(C13:I13)</f>
        <v>0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3</v>
      </c>
      <c r="C14" s="36"/>
      <c r="D14" s="36"/>
      <c r="E14" s="36"/>
      <c r="F14" s="36"/>
      <c r="G14" s="36"/>
      <c r="I14" s="36"/>
      <c r="K14" s="36" t="n">
        <f aca="false">SUM(C14:I14)</f>
        <v>0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4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 t="n">
        <f aca="false">SUM(G11:G14)</f>
        <v>0</v>
      </c>
      <c r="H15" s="42" t="n">
        <f aca="false">SUM(H11:H14)</f>
        <v>0</v>
      </c>
      <c r="I15" s="42" t="n">
        <f aca="false">SUM(I11:I14)</f>
        <v>0</v>
      </c>
      <c r="K15" s="56" t="n">
        <f aca="false">SUM(C15:I15)</f>
        <v>0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0</v>
      </c>
      <c r="E16" s="36" t="s">
        <v>210</v>
      </c>
      <c r="F16" s="36" t="s">
        <v>210</v>
      </c>
      <c r="G16" s="36"/>
      <c r="I16" s="36"/>
      <c r="K16" s="36" t="n">
        <f aca="false">SUM(C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5</v>
      </c>
      <c r="C17" s="36"/>
      <c r="D17" s="36"/>
      <c r="E17" s="36"/>
      <c r="F17" s="36"/>
      <c r="G17" s="36"/>
      <c r="I17" s="36"/>
      <c r="K17" s="36" t="n">
        <f aca="false">SUM(C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6</v>
      </c>
      <c r="C18" s="36"/>
      <c r="D18" s="36"/>
      <c r="E18" s="36"/>
      <c r="F18" s="36"/>
      <c r="G18" s="36"/>
      <c r="I18" s="36"/>
      <c r="K18" s="36" t="n">
        <f aca="false">SUM(C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7</v>
      </c>
      <c r="C19" s="38" t="n">
        <v>0</v>
      </c>
      <c r="D19" s="38" t="n">
        <v>0</v>
      </c>
      <c r="E19" s="38" t="n">
        <v>0</v>
      </c>
      <c r="F19" s="38" t="n">
        <f aca="false">+'Revised BR1 JRD-2 p40'!E31+'Revised BR1 JRD-2 p40'!E36+'Revised BR1 JRD-2 p40'!E41</f>
        <v>96557.52</v>
      </c>
      <c r="G19" s="38" t="n">
        <v>0</v>
      </c>
      <c r="H19" s="54" t="n">
        <v>0</v>
      </c>
      <c r="I19" s="38" t="n">
        <v>0</v>
      </c>
      <c r="K19" s="36" t="n">
        <f aca="false">SUM(C19:I19)</f>
        <v>96557.52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8</v>
      </c>
      <c r="C20" s="36" t="n">
        <f aca="false">+'Revised BR1 JRD-2 p37'!E13</f>
        <v>-70727</v>
      </c>
      <c r="D20" s="36"/>
      <c r="E20" s="36"/>
      <c r="F20" s="36" t="n">
        <f aca="false">+'Revised BR1 JRD-2 p40'!E32+'Revised BR1 JRD-2 p40'!E45</f>
        <v>10033392.8571429</v>
      </c>
      <c r="G20" s="36"/>
      <c r="I20" s="36"/>
      <c r="K20" s="36" t="n">
        <f aca="false">SUM(C20:I20)</f>
        <v>9962665.85714286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59</v>
      </c>
      <c r="C21" s="36"/>
      <c r="D21" s="36"/>
      <c r="E21" s="36"/>
      <c r="F21" s="36" t="n">
        <f aca="false">+'Revised BR1 JRD-2 p40'!E37+'Revised BR1 JRD-2 p40'!E39</f>
        <v>-672588.176666663</v>
      </c>
      <c r="G21" s="36"/>
      <c r="I21" s="36"/>
      <c r="K21" s="36" t="n">
        <f aca="false">SUM(C21:I21)</f>
        <v>-672588.176666663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0</v>
      </c>
      <c r="C22" s="36"/>
      <c r="D22" s="36"/>
      <c r="E22" s="36"/>
      <c r="F22" s="36"/>
      <c r="G22" s="36"/>
      <c r="I22" s="36"/>
      <c r="K22" s="36" t="n">
        <f aca="false">SUM(C22:I22)</f>
        <v>0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1</v>
      </c>
      <c r="C23" s="45" t="n">
        <f aca="false">SUM(C19:C22)</f>
        <v>-70727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9457362.2004762</v>
      </c>
      <c r="G23" s="45" t="n">
        <f aca="false">SUM(G19:G22)</f>
        <v>0</v>
      </c>
      <c r="H23" s="45" t="n">
        <f aca="false">SUM(H19:H22)</f>
        <v>0</v>
      </c>
      <c r="I23" s="45" t="n">
        <f aca="false">SUM(I19:I22)</f>
        <v>0</v>
      </c>
      <c r="K23" s="56" t="n">
        <f aca="false">SUM(C23:I23)</f>
        <v>9386635.2004762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C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2</v>
      </c>
      <c r="C25" s="38" t="n">
        <f aca="false">+'Revised BR1 JRD-2 p37'!E14</f>
        <v>-298670</v>
      </c>
      <c r="D25" s="38" t="n">
        <v>0</v>
      </c>
      <c r="E25" s="38" t="n">
        <v>0</v>
      </c>
      <c r="F25" s="38" t="n">
        <f aca="false">+'Revised BR1 JRD-2 p40'!E40</f>
        <v>-10487160</v>
      </c>
      <c r="G25" s="38" t="n">
        <v>0</v>
      </c>
      <c r="H25" s="54" t="n">
        <f aca="false">+'Revised BR1 JRD-2 p42'!F21</f>
        <v>0</v>
      </c>
      <c r="I25" s="38" t="n">
        <v>0</v>
      </c>
      <c r="K25" s="36" t="n">
        <f aca="false">SUM(C25:I25)</f>
        <v>-10785830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3</v>
      </c>
      <c r="C26" s="65" t="n">
        <f aca="false">+'Revised BR1 JRD-2 p37'!E15</f>
        <v>-247924</v>
      </c>
      <c r="D26" s="36"/>
      <c r="E26" s="36" t="n">
        <f aca="false">+'Revised BR1 JRD-2 p39'!D27</f>
        <v>133118.995</v>
      </c>
      <c r="F26" s="36"/>
      <c r="G26" s="36"/>
      <c r="I26" s="36"/>
      <c r="K26" s="36" t="n">
        <f aca="false">SUM(C26:I26)</f>
        <v>-114805.005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4</v>
      </c>
      <c r="C27" s="65" t="n">
        <f aca="false">+'Revised BR1 JRD-2 p37'!E16</f>
        <v>-264098</v>
      </c>
      <c r="D27" s="36"/>
      <c r="E27" s="36" t="n">
        <f aca="false">+'Revised BR1 JRD-2 p39'!E27</f>
        <v>-2009683.68666666</v>
      </c>
      <c r="F27" s="36"/>
      <c r="G27" s="36"/>
      <c r="I27" s="36"/>
      <c r="K27" s="36" t="n">
        <f aca="false">SUM(C27:I27)</f>
        <v>-2273781.68666666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5</v>
      </c>
      <c r="C28" s="65" t="n">
        <f aca="false">+'Revised BR1 JRD-2 p37'!E17</f>
        <v>-222450</v>
      </c>
      <c r="D28" s="36"/>
      <c r="E28" s="36"/>
      <c r="F28" s="36"/>
      <c r="G28" s="36"/>
      <c r="I28" s="36"/>
      <c r="K28" s="36" t="n">
        <f aca="false">SUM(C28:I28)</f>
        <v>-222450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6</v>
      </c>
      <c r="C29" s="65" t="n">
        <f aca="false">+'Revised BR1 JRD-2 p37'!E18+'Revised BR1 JRD-2 p37'!E19</f>
        <v>-35902</v>
      </c>
      <c r="D29" s="36"/>
      <c r="E29" s="36"/>
      <c r="F29" s="36"/>
      <c r="G29" s="36"/>
      <c r="I29" s="36"/>
      <c r="K29" s="36" t="n">
        <f aca="false">SUM(C29:I29)</f>
        <v>-35902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7</v>
      </c>
      <c r="C30" s="36"/>
      <c r="D30" s="36"/>
      <c r="E30" s="36"/>
      <c r="F30" s="36"/>
      <c r="G30" s="36"/>
      <c r="I30" s="36"/>
      <c r="K30" s="36" t="n">
        <f aca="false">SUM(C30:I30)</f>
        <v>0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8</v>
      </c>
      <c r="C31" s="36" t="n">
        <f aca="false">+'Revised BR1 JRD-2 p37'!E20</f>
        <v>-484751</v>
      </c>
      <c r="D31" s="36" t="n">
        <f aca="false">+'Revised BR1 JRD-2 p38'!E16</f>
        <v>-874205</v>
      </c>
      <c r="E31" s="36"/>
      <c r="F31" s="36"/>
      <c r="G31" s="36"/>
      <c r="H31" s="36" t="n">
        <f aca="false">+'Revised BR1 JRD-2 p42'!F23</f>
        <v>29233</v>
      </c>
      <c r="I31" s="36"/>
      <c r="K31" s="36" t="n">
        <f aca="false">SUM(C31:I31)</f>
        <v>-1329723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69</v>
      </c>
      <c r="C32" s="36"/>
      <c r="D32" s="36"/>
      <c r="E32" s="36"/>
      <c r="F32" s="36"/>
      <c r="G32" s="36" t="n">
        <f aca="false">+'Revised BR1 JRD-2 p41'!E32</f>
        <v>-9109590.67032199</v>
      </c>
      <c r="H32" s="36"/>
      <c r="I32" s="36"/>
      <c r="K32" s="36" t="n">
        <f aca="false">SUM(C32:I32)</f>
        <v>-9109590.67032199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0</v>
      </c>
      <c r="C33" s="36"/>
      <c r="D33" s="36"/>
      <c r="E33" s="36"/>
      <c r="F33" s="36" t="n">
        <f aca="false">+'Revised BR1 JRD-2 p40'!E38</f>
        <v>3468461.823725</v>
      </c>
      <c r="G33" s="36"/>
      <c r="H33" s="36" t="n">
        <f aca="false">+'Revised BR1 JRD-2 p42'!F22</f>
        <v>1617140.93455694</v>
      </c>
      <c r="I33" s="36"/>
      <c r="K33" s="36" t="n">
        <f aca="false">SUM(C33:I33)</f>
        <v>5085602.75828194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1</v>
      </c>
      <c r="C34" s="36"/>
      <c r="D34" s="36"/>
      <c r="E34" s="36" t="n">
        <f aca="false">+'Revised BR1 JRD-2 p39'!F47</f>
        <v>11378140.0935275</v>
      </c>
      <c r="F34" s="36"/>
      <c r="G34" s="36"/>
      <c r="H34" s="36"/>
      <c r="I34" s="36"/>
      <c r="K34" s="36" t="n">
        <f aca="false">SUM(C34:I34)</f>
        <v>11378140.0935275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2</v>
      </c>
      <c r="C35" s="36"/>
      <c r="D35" s="36"/>
      <c r="E35" s="36"/>
      <c r="F35" s="36"/>
      <c r="G35" s="36"/>
      <c r="H35" s="36"/>
      <c r="I35" s="36" t="n">
        <f aca="false">+'Revised BR1 JRD-2 p43'!E16</f>
        <v>776937</v>
      </c>
      <c r="K35" s="36" t="n">
        <f aca="false">SUM(C35:I35)</f>
        <v>776937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3</v>
      </c>
      <c r="C36" s="36"/>
      <c r="D36" s="36"/>
      <c r="E36" s="36"/>
      <c r="F36" s="36"/>
      <c r="G36" s="36"/>
      <c r="H36" s="36"/>
      <c r="I36" s="36"/>
      <c r="K36" s="36" t="n">
        <f aca="false">SUM(C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4</v>
      </c>
      <c r="C37" s="36" t="n">
        <f aca="false">+'Revised BR1 JRD-2 p37'!E23</f>
        <v>-126215</v>
      </c>
      <c r="D37" s="36"/>
      <c r="E37" s="36"/>
      <c r="F37" s="36"/>
      <c r="G37" s="36"/>
      <c r="H37" s="36" t="n">
        <f aca="false">+'Revised BR1 JRD-2 p42'!F24</f>
        <v>-19306</v>
      </c>
      <c r="I37" s="36"/>
      <c r="K37" s="36" t="n">
        <f aca="false">SUM(C37:I37)</f>
        <v>-145521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5</v>
      </c>
      <c r="C38" s="36" t="n">
        <f aca="false">+'Revised BR1 JRD-2 p37'!E28</f>
        <v>612758</v>
      </c>
      <c r="D38" s="36" t="n">
        <f aca="false">+'Revised BR1 JRD-2 p38'!E18</f>
        <v>305971.75</v>
      </c>
      <c r="E38" s="36" t="n">
        <f aca="false">+'Revised BR1 JRD-2 p39'!F51</f>
        <v>-3325551.3906513</v>
      </c>
      <c r="F38" s="36" t="n">
        <f aca="false">+'Revised BR1 JRD-2 p40'!E49</f>
        <v>2220955.09152958</v>
      </c>
      <c r="G38" s="59"/>
      <c r="H38" s="60" t="n">
        <f aca="false">+'Revised BR1 JRD-2 p42'!F29</f>
        <v>-569474</v>
      </c>
      <c r="I38" s="36" t="n">
        <f aca="false">+'Revised BR1 JRD-2 p43'!E18</f>
        <v>-271928</v>
      </c>
      <c r="K38" s="36" t="n">
        <f aca="false">SUM(C38:I38)</f>
        <v>-1027268.54912171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6</v>
      </c>
      <c r="C39" s="36"/>
      <c r="D39" s="36"/>
      <c r="E39" s="36"/>
      <c r="G39" s="59"/>
      <c r="I39" s="36"/>
      <c r="K39" s="36" t="n">
        <f aca="false">SUM(C39:I39)</f>
        <v>0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7</v>
      </c>
      <c r="C40" s="45" t="n">
        <f aca="false">SUM(C23:C39)</f>
        <v>-1137979</v>
      </c>
      <c r="D40" s="45" t="n">
        <f aca="false">SUM(D23:D39)</f>
        <v>-568233.25</v>
      </c>
      <c r="E40" s="45" t="n">
        <f aca="false">SUM(E23:E39)</f>
        <v>6176024.01120955</v>
      </c>
      <c r="F40" s="45" t="n">
        <f aca="false">SUM(F23:F39)</f>
        <v>4659619.11573078</v>
      </c>
      <c r="G40" s="45" t="n">
        <f aca="false">SUM(G23:G39)</f>
        <v>-9109590.67032199</v>
      </c>
      <c r="H40" s="45" t="n">
        <f aca="false">SUM(H23:H39)</f>
        <v>1057593.93455694</v>
      </c>
      <c r="I40" s="45" t="n">
        <f aca="false">SUM(I23:I39)</f>
        <v>505009</v>
      </c>
      <c r="K40" s="56" t="n">
        <f aca="false">SUM(C40:I40)</f>
        <v>1582443.14117528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C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8</v>
      </c>
      <c r="C42" s="48" t="n">
        <f aca="false">+C15-C40</f>
        <v>1137979</v>
      </c>
      <c r="D42" s="48" t="n">
        <f aca="false">+D15-D40</f>
        <v>568233.25</v>
      </c>
      <c r="E42" s="48" t="n">
        <f aca="false">+E15-E40</f>
        <v>-6176024.01120955</v>
      </c>
      <c r="F42" s="48" t="n">
        <f aca="false">+F15-F40</f>
        <v>-4659619.11573078</v>
      </c>
      <c r="G42" s="48" t="n">
        <f aca="false">+G15-G40</f>
        <v>9109590.67032199</v>
      </c>
      <c r="H42" s="48" t="n">
        <f aca="false">+H15-H40</f>
        <v>-1057593.93455694</v>
      </c>
      <c r="I42" s="48" t="n">
        <f aca="false">+I15-I40</f>
        <v>-505009</v>
      </c>
      <c r="K42" s="62" t="n">
        <f aca="false">SUM(C42:I42)</f>
        <v>-1582443.14117528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C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79</v>
      </c>
      <c r="C44" s="36"/>
      <c r="D44" s="36"/>
      <c r="E44" s="36"/>
      <c r="F44" s="36"/>
      <c r="G44" s="36"/>
      <c r="I44" s="36"/>
      <c r="K44" s="36" t="n">
        <f aca="false">SUM(C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66" t="n">
        <f aca="false">+'Revised BR1 JRD-2 p42'!F14</f>
        <v>70121452.37</v>
      </c>
      <c r="I45" s="38"/>
      <c r="K45" s="36" t="n">
        <f aca="false">SUM(C45:I45)</f>
        <v>70121452.37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1</v>
      </c>
      <c r="C46" s="36"/>
      <c r="D46" s="36"/>
      <c r="E46" s="36"/>
      <c r="F46" s="36" t="n">
        <f aca="false">+'Revised BR1 JRD-2 p40'!E27</f>
        <v>-118447101.488004</v>
      </c>
      <c r="G46" s="36" t="n">
        <f aca="false">+'Revised BR1 JRD-2 p41'!E39</f>
        <v>4554795.335161</v>
      </c>
      <c r="H46" s="36" t="n">
        <f aca="false">+'Revised BR1 JRD-2 p42'!F15</f>
        <v>-27953022.7009177</v>
      </c>
      <c r="I46" s="38"/>
      <c r="K46" s="36" t="n">
        <f aca="false">SUM(C46:I46)</f>
        <v>-141845328.85376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2</v>
      </c>
      <c r="C47" s="36"/>
      <c r="D47" s="36"/>
      <c r="E47" s="36"/>
      <c r="F47" s="36"/>
      <c r="G47" s="36"/>
      <c r="H47" s="36" t="n">
        <f aca="false">+'Revised BR1 JRD-2 p42'!F16</f>
        <v>-655474.714993018</v>
      </c>
      <c r="I47" s="36" t="n">
        <f aca="false">+'Revised BR1 JRD-2 p43'!E23+'Revised BR1 JRD-2 p43'!E24</f>
        <v>-110252</v>
      </c>
      <c r="K47" s="36" t="n">
        <f aca="false">SUM(C47:I47)</f>
        <v>-765726.714993018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3</v>
      </c>
      <c r="C48" s="36"/>
      <c r="D48" s="36"/>
      <c r="E48" s="36"/>
      <c r="F48" s="36"/>
      <c r="G48" s="36"/>
      <c r="I48" s="36" t="n">
        <f aca="false">+'Revised BR1 JRD-2 p43'!E25</f>
        <v>38583</v>
      </c>
      <c r="K48" s="36" t="n">
        <f aca="false">SUM(C48:I48)</f>
        <v>38583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4</v>
      </c>
      <c r="C49" s="36"/>
      <c r="D49" s="36"/>
      <c r="E49" s="36"/>
      <c r="F49" s="36"/>
      <c r="G49" s="36"/>
      <c r="I49" s="36"/>
      <c r="K49" s="36" t="n">
        <f aca="false">SUM(C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5</v>
      </c>
      <c r="C50" s="36"/>
      <c r="D50" s="36"/>
      <c r="E50" s="36"/>
      <c r="F50" s="36"/>
      <c r="G50" s="36"/>
      <c r="I50" s="36"/>
      <c r="K50" s="36" t="n">
        <f aca="false">SUM(C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6</v>
      </c>
      <c r="C51" s="48" t="n">
        <f aca="false">SUM(C45:C50)</f>
        <v>0</v>
      </c>
      <c r="D51" s="48" t="n">
        <f aca="false">SUM(D45:D50)</f>
        <v>0</v>
      </c>
      <c r="E51" s="48" t="n">
        <f aca="false">SUM(E45:E50)</f>
        <v>0</v>
      </c>
      <c r="F51" s="48" t="n">
        <f aca="false">SUM(F45:F50)</f>
        <v>-118447101.488004</v>
      </c>
      <c r="G51" s="48" t="n">
        <f aca="false">SUM(G45:G50)</f>
        <v>4554795.335161</v>
      </c>
      <c r="H51" s="48" t="n">
        <f aca="false">SUM(H45:H50)</f>
        <v>41512954.9540893</v>
      </c>
      <c r="I51" s="48" t="n">
        <f aca="false">SUM(I45:I50)</f>
        <v>-71669</v>
      </c>
      <c r="K51" s="62" t="n">
        <f aca="false">SUM(C51:I51)</f>
        <v>-72451020.1987534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8 of 5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9" topLeftCell="C40" activePane="bottomRight" state="frozen"/>
      <selection pane="topLeft" activeCell="B1" activeCellId="0" sqref="B1"/>
      <selection pane="topRight" activeCell="C1" activeCellId="0" sqref="C1"/>
      <selection pane="bottomLeft" activeCell="B40" activeCellId="0" sqref="B40"/>
      <selection pane="bottomRight" activeCell="A4" activeCellId="0" sqref="A4:B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12" min="3" style="51" width="20.7"/>
    <col collapsed="false" customWidth="false" hidden="false" outlineLevel="0" max="257" min="13" style="51" width="5.99"/>
  </cols>
  <sheetData>
    <row r="2" customFormat="false" ht="15.75" hidden="false" customHeight="fals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25"/>
      <c r="J2" s="67"/>
      <c r="K2" s="67"/>
      <c r="L2" s="67"/>
    </row>
    <row r="3" customFormat="false" ht="15.75" hidden="false" customHeight="false" outlineLevel="0" collapsed="false">
      <c r="A3" s="25" t="s">
        <v>121</v>
      </c>
      <c r="B3" s="25"/>
      <c r="C3" s="25"/>
      <c r="D3" s="25"/>
      <c r="E3" s="25"/>
      <c r="F3" s="25"/>
      <c r="G3" s="25"/>
      <c r="H3" s="25"/>
      <c r="I3" s="25"/>
      <c r="J3" s="67"/>
      <c r="K3" s="67"/>
      <c r="L3" s="67"/>
    </row>
    <row r="4" customFormat="false" ht="15.75" hidden="false" customHeight="false" outlineLevel="0" collapsed="false">
      <c r="A4" s="25" t="s">
        <v>122</v>
      </c>
      <c r="B4" s="25"/>
      <c r="C4" s="25"/>
      <c r="D4" s="25"/>
      <c r="E4" s="25"/>
      <c r="F4" s="25"/>
      <c r="G4" s="25"/>
      <c r="H4" s="25"/>
      <c r="I4" s="25"/>
      <c r="J4" s="67"/>
      <c r="K4" s="67"/>
      <c r="L4" s="67"/>
    </row>
    <row r="5" customFormat="false" ht="15.75" hidden="false" customHeight="false" outlineLevel="0" collapsed="false">
      <c r="A5" s="63" t="s">
        <v>317</v>
      </c>
      <c r="B5" s="63"/>
      <c r="C5" s="63"/>
      <c r="D5" s="63"/>
      <c r="E5" s="63"/>
      <c r="F5" s="63"/>
      <c r="G5" s="63"/>
      <c r="H5" s="63"/>
      <c r="I5" s="63"/>
      <c r="J5" s="67"/>
      <c r="K5" s="67"/>
      <c r="L5" s="67"/>
    </row>
    <row r="6" customFormat="false" ht="15.75" hidden="false" customHeight="false" outlineLevel="0" collapsed="false">
      <c r="A6" s="27"/>
      <c r="B6" s="27"/>
      <c r="C6" s="27" t="s">
        <v>318</v>
      </c>
      <c r="D6" s="27" t="s">
        <v>319</v>
      </c>
      <c r="E6" s="68" t="s">
        <v>320</v>
      </c>
      <c r="F6" s="68" t="s">
        <v>321</v>
      </c>
      <c r="G6" s="68" t="s">
        <v>322</v>
      </c>
      <c r="H6" s="69"/>
      <c r="I6" s="70" t="s">
        <v>323</v>
      </c>
      <c r="J6" s="25"/>
      <c r="K6" s="25"/>
      <c r="L6" s="25"/>
    </row>
    <row r="7" customFormat="false" ht="15.75" hidden="false" customHeight="false" outlineLevel="0" collapsed="false">
      <c r="A7" s="28" t="s">
        <v>127</v>
      </c>
      <c r="B7" s="28"/>
      <c r="C7" s="28" t="s">
        <v>324</v>
      </c>
      <c r="D7" s="28" t="s">
        <v>325</v>
      </c>
      <c r="E7" s="71" t="s">
        <v>3</v>
      </c>
      <c r="F7" s="71" t="s">
        <v>197</v>
      </c>
      <c r="G7" s="71" t="s">
        <v>326</v>
      </c>
      <c r="H7" s="28" t="s">
        <v>129</v>
      </c>
      <c r="I7" s="25" t="s">
        <v>327</v>
      </c>
      <c r="J7" s="25"/>
      <c r="K7" s="25"/>
      <c r="L7" s="25"/>
    </row>
    <row r="8" customFormat="false" ht="15.75" hidden="false" customHeight="false" outlineLevel="0" collapsed="false">
      <c r="A8" s="29" t="s">
        <v>94</v>
      </c>
      <c r="B8" s="28" t="s">
        <v>135</v>
      </c>
      <c r="C8" s="28" t="s">
        <v>328</v>
      </c>
      <c r="D8" s="28" t="s">
        <v>329</v>
      </c>
      <c r="E8" s="71" t="s">
        <v>330</v>
      </c>
      <c r="F8" s="71" t="s">
        <v>331</v>
      </c>
      <c r="G8" s="71" t="s">
        <v>332</v>
      </c>
      <c r="H8" s="28" t="s">
        <v>137</v>
      </c>
      <c r="I8" s="25" t="s">
        <v>333</v>
      </c>
      <c r="J8" s="25"/>
      <c r="K8" s="25" t="s">
        <v>207</v>
      </c>
      <c r="L8" s="25"/>
    </row>
    <row r="9" customFormat="false" ht="15.75" hidden="false" customHeight="false" outlineLevel="0" collapsed="false">
      <c r="A9" s="30"/>
      <c r="B9" s="31"/>
      <c r="C9" s="30" t="s">
        <v>334</v>
      </c>
      <c r="D9" s="30" t="s">
        <v>335</v>
      </c>
      <c r="E9" s="72" t="s">
        <v>336</v>
      </c>
      <c r="F9" s="72" t="s">
        <v>337</v>
      </c>
      <c r="G9" s="72" t="s">
        <v>338</v>
      </c>
      <c r="H9" s="30" t="s">
        <v>339</v>
      </c>
      <c r="I9" s="63" t="s">
        <v>340</v>
      </c>
      <c r="J9" s="25"/>
      <c r="K9" s="63" t="s">
        <v>209</v>
      </c>
      <c r="L9" s="25"/>
    </row>
    <row r="10" customFormat="false" ht="15.75" hidden="false" customHeight="false" outlineLevel="0" collapsed="false">
      <c r="A10" s="52" t="n">
        <v>1</v>
      </c>
      <c r="B10" s="53" t="s">
        <v>148</v>
      </c>
      <c r="C10" s="36"/>
      <c r="D10" s="36"/>
      <c r="E10" s="36"/>
      <c r="F10" s="36"/>
      <c r="G10" s="36"/>
      <c r="H10" s="36"/>
      <c r="I10" s="36"/>
      <c r="J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0</v>
      </c>
      <c r="C11" s="38" t="n">
        <v>0</v>
      </c>
      <c r="D11" s="38" t="n">
        <v>0</v>
      </c>
      <c r="E11" s="38" t="n">
        <v>0</v>
      </c>
      <c r="F11" s="38" t="n">
        <v>0</v>
      </c>
      <c r="G11" s="38"/>
      <c r="H11" s="38" t="n">
        <f aca="false">+E11+D11+C11+'Revised BR1 JRD-2 p8'!I11+'Revised BR1 JRD-2 p8'!H11+'Revised BR1 JRD-2 p8'!G11+'Revised BR1 JRD-2 p8'!F11+'Revised BR1 JRD-2 p8'!E11+'Revised BR1 JRD-2 p8'!D11+'Revised BR1 JRD-2 p8'!C11+'Revised BR1 JRD-2 p7'!C11+'Revised BR1 JRD-2 p7'!D11+'Revised BR1 JRD-2 p7'!E11+'Revised BR1 JRD-2 p7'!F11+'Revised BR1 JRD-2 p7'!G11+'Revised BR1 JRD-2 p7'!H11+'Revised BR1 JRD-2 p7'!I11+'Revised BR1 JRD-2 p6'!C11+'Revised BR1 JRD-2 p6'!D11+'Revised BR1 JRD-2 p6'!E11+'Revised BR1 JRD-2 p6'!F11+'Revised BR1 JRD-2 p6'!G11+'Revised BR1 JRD-2 p6'!H11+'Revised BR1 JRD-2 p6'!I11+'Revised BR1 JRD-2 p5'!C11+'Revised BR1 JRD-2 p5'!D11+'Revised BR1 JRD-2 p5'!E11+'Revised BR1 JRD-2 p5'!F11+'Revised BR1 JRD-2 p5'!G11+'Revised BR1 JRD-2 p5'!H11+'Revised BR1 JRD-2 p5'!I11+'Revised BR1 JRD-2 p4'!D11+'Revised BR1 JRD-2 p4'!E11+'Revised BR1 JRD-2 p4'!F11+'Revised BR1 JRD-2 p4'!G11+'Revised BR1 JRD-2 p4'!H11+'Revised BR1 JRD-2 p4'!I11+F11</f>
        <v>23523321.1584809</v>
      </c>
      <c r="I11" s="38" t="n">
        <f aca="false">+H11+'Revised BR1 JRD-2 p4'!C11</f>
        <v>2012468965.14848</v>
      </c>
      <c r="J11" s="38"/>
      <c r="K11" s="36" t="n">
        <f aca="false">SUM(C11:G11)</f>
        <v>0</v>
      </c>
      <c r="L11" s="54" t="n">
        <f aca="false">+'Revised BR1 JRD-2 p4'!K11+'Revised BR1 JRD-2 p5'!K11+'Revised BR1 JRD-2 p6'!K11+'Revised BR1 JRD-2 p7'!K11+'Revised BR1 JRD-2 p8'!K11+'Revised BR1 JRD-2 p9'!K11</f>
        <v>23523321.1584809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1</v>
      </c>
      <c r="C12" s="36"/>
      <c r="D12" s="36"/>
      <c r="E12" s="36"/>
      <c r="F12" s="36"/>
      <c r="G12" s="36"/>
      <c r="H12" s="65" t="n">
        <f aca="false">+E12+D12+C12+'Revised BR1 JRD-2 p8'!I12+'Revised BR1 JRD-2 p8'!H12+'Revised BR1 JRD-2 p8'!G12+'Revised BR1 JRD-2 p8'!F12+'Revised BR1 JRD-2 p8'!E12+'Revised BR1 JRD-2 p8'!D12+'Revised BR1 JRD-2 p8'!C12+'Revised BR1 JRD-2 p7'!C12+'Revised BR1 JRD-2 p7'!D12+'Revised BR1 JRD-2 p7'!E12+'Revised BR1 JRD-2 p7'!F12+'Revised BR1 JRD-2 p7'!G12+'Revised BR1 JRD-2 p7'!H12+'Revised BR1 JRD-2 p7'!I12+'Revised BR1 JRD-2 p6'!C12+'Revised BR1 JRD-2 p6'!D12+'Revised BR1 JRD-2 p6'!E12+'Revised BR1 JRD-2 p6'!F12+'Revised BR1 JRD-2 p6'!G12+'Revised BR1 JRD-2 p6'!H12+'Revised BR1 JRD-2 p6'!I12+'Revised BR1 JRD-2 p5'!C12+'Revised BR1 JRD-2 p5'!D12+'Revised BR1 JRD-2 p5'!E12+'Revised BR1 JRD-2 p5'!F12+'Revised BR1 JRD-2 p5'!G12+'Revised BR1 JRD-2 p5'!H12+'Revised BR1 JRD-2 p5'!I12+'Revised BR1 JRD-2 p4'!D12+'Revised BR1 JRD-2 p4'!E12+'Revised BR1 JRD-2 p4'!F12+'Revised BR1 JRD-2 p4'!G12+'Revised BR1 JRD-2 p4'!H12+'Revised BR1 JRD-2 p4'!I12+F12</f>
        <v>-20041</v>
      </c>
      <c r="I12" s="65" t="n">
        <f aca="false">+H12+'Revised BR1 JRD-2 p4'!C12</f>
        <v>349278.57</v>
      </c>
      <c r="J12" s="36"/>
      <c r="K12" s="36" t="n">
        <f aca="false">SUM(C12:G12)</f>
        <v>0</v>
      </c>
      <c r="L12" s="36" t="n">
        <f aca="false">+'Revised BR1 JRD-2 p4'!K12+'Revised BR1 JRD-2 p5'!K12+'Revised BR1 JRD-2 p6'!K12+'Revised BR1 JRD-2 p7'!K12+'Revised BR1 JRD-2 p8'!K12+'Revised BR1 JRD-2 p9'!K12</f>
        <v>-20041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2</v>
      </c>
      <c r="C13" s="36"/>
      <c r="D13" s="36"/>
      <c r="E13" s="36"/>
      <c r="F13" s="36"/>
      <c r="G13" s="36"/>
      <c r="H13" s="65" t="n">
        <f aca="false">+E13+D13+C13+'Revised BR1 JRD-2 p8'!I13+'Revised BR1 JRD-2 p8'!H13+'Revised BR1 JRD-2 p8'!G13+'Revised BR1 JRD-2 p8'!F13+'Revised BR1 JRD-2 p8'!E13+'Revised BR1 JRD-2 p8'!D13+'Revised BR1 JRD-2 p8'!C13+'Revised BR1 JRD-2 p7'!C13+'Revised BR1 JRD-2 p7'!D13+'Revised BR1 JRD-2 p7'!E13+'Revised BR1 JRD-2 p7'!F13+'Revised BR1 JRD-2 p7'!G13+'Revised BR1 JRD-2 p7'!H13+'Revised BR1 JRD-2 p7'!I13+'Revised BR1 JRD-2 p6'!C13+'Revised BR1 JRD-2 p6'!D13+'Revised BR1 JRD-2 p6'!E13+'Revised BR1 JRD-2 p6'!F13+'Revised BR1 JRD-2 p6'!G13+'Revised BR1 JRD-2 p6'!H13+'Revised BR1 JRD-2 p6'!I13+'Revised BR1 JRD-2 p5'!C13+'Revised BR1 JRD-2 p5'!D13+'Revised BR1 JRD-2 p5'!E13+'Revised BR1 JRD-2 p5'!F13+'Revised BR1 JRD-2 p5'!G13+'Revised BR1 JRD-2 p5'!H13+'Revised BR1 JRD-2 p5'!I13+'Revised BR1 JRD-2 p4'!D13+'Revised BR1 JRD-2 p4'!E13+'Revised BR1 JRD-2 p4'!F13+'Revised BR1 JRD-2 p4'!G13+'Revised BR1 JRD-2 p4'!H13+'Revised BR1 JRD-2 p4'!I13+F13</f>
        <v>-87321620.4722591</v>
      </c>
      <c r="I13" s="65" t="n">
        <f aca="false">+H13+'Revised BR1 JRD-2 p4'!C13</f>
        <v>86021350.3477409</v>
      </c>
      <c r="J13" s="36"/>
      <c r="K13" s="36" t="n">
        <f aca="false">SUM(C13:G13)</f>
        <v>0</v>
      </c>
      <c r="L13" s="36" t="n">
        <f aca="false">+'Revised BR1 JRD-2 p4'!K13+'Revised BR1 JRD-2 p5'!K13+'Revised BR1 JRD-2 p6'!K13+'Revised BR1 JRD-2 p7'!K13+'Revised BR1 JRD-2 p8'!K13+'Revised BR1 JRD-2 p9'!K13</f>
        <v>-87321620.4722591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3</v>
      </c>
      <c r="C14" s="36"/>
      <c r="D14" s="36"/>
      <c r="E14" s="36"/>
      <c r="F14" s="36"/>
      <c r="G14" s="36"/>
      <c r="H14" s="65" t="n">
        <f aca="false">+E14+D14+C14+'Revised BR1 JRD-2 p8'!I14+'Revised BR1 JRD-2 p8'!H14+'Revised BR1 JRD-2 p8'!G14+'Revised BR1 JRD-2 p8'!F14+'Revised BR1 JRD-2 p8'!E14+'Revised BR1 JRD-2 p8'!D14+'Revised BR1 JRD-2 p8'!C14+'Revised BR1 JRD-2 p7'!C14+'Revised BR1 JRD-2 p7'!D14+'Revised BR1 JRD-2 p7'!E14+'Revised BR1 JRD-2 p7'!F14+'Revised BR1 JRD-2 p7'!G14+'Revised BR1 JRD-2 p7'!H14+'Revised BR1 JRD-2 p7'!I14+'Revised BR1 JRD-2 p6'!C14+'Revised BR1 JRD-2 p6'!D14+'Revised BR1 JRD-2 p6'!E14+'Revised BR1 JRD-2 p6'!F14+'Revised BR1 JRD-2 p6'!G14+'Revised BR1 JRD-2 p6'!H14+'Revised BR1 JRD-2 p6'!I14+'Revised BR1 JRD-2 p5'!C14+'Revised BR1 JRD-2 p5'!D14+'Revised BR1 JRD-2 p5'!E14+'Revised BR1 JRD-2 p5'!F14+'Revised BR1 JRD-2 p5'!G14+'Revised BR1 JRD-2 p5'!H14+'Revised BR1 JRD-2 p5'!I14+'Revised BR1 JRD-2 p4'!D14+'Revised BR1 JRD-2 p4'!E14+'Revised BR1 JRD-2 p4'!F14+'Revised BR1 JRD-2 p4'!G14+'Revised BR1 JRD-2 p4'!H14+'Revised BR1 JRD-2 p4'!I14+F14</f>
        <v>-15151845.939998</v>
      </c>
      <c r="I14" s="65" t="n">
        <f aca="false">+H14+'Revised BR1 JRD-2 p4'!C14</f>
        <v>40280639.680002</v>
      </c>
      <c r="J14" s="36"/>
      <c r="K14" s="36" t="n">
        <f aca="false">SUM(C14:G14)</f>
        <v>0</v>
      </c>
      <c r="L14" s="36" t="n">
        <f aca="false">+'Revised BR1 JRD-2 p4'!K14+'Revised BR1 JRD-2 p5'!K14+'Revised BR1 JRD-2 p6'!K14+'Revised BR1 JRD-2 p7'!K14+'Revised BR1 JRD-2 p8'!K14+'Revised BR1 JRD-2 p9'!K14</f>
        <v>-15151845.939998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4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/>
      <c r="H15" s="42" t="n">
        <f aca="false">SUM(H11:H14)</f>
        <v>-78970186.2537762</v>
      </c>
      <c r="I15" s="42" t="n">
        <f aca="false">SUM(I11:I14)</f>
        <v>2139120233.74622</v>
      </c>
      <c r="J15" s="38"/>
      <c r="K15" s="56" t="n">
        <f aca="false">SUM(C15:G15)</f>
        <v>0</v>
      </c>
      <c r="L15" s="56" t="n">
        <f aca="false">+'Revised BR1 JRD-2 p4'!K15+'Revised BR1 JRD-2 p5'!K15+'Revised BR1 JRD-2 p6'!K15+'Revised BR1 JRD-2 p7'!K15+'Revised BR1 JRD-2 p8'!K15+'Revised BR1 JRD-2 p9'!K15</f>
        <v>-78970186.2537762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0</v>
      </c>
      <c r="E16" s="36" t="s">
        <v>210</v>
      </c>
      <c r="F16" s="36"/>
      <c r="G16" s="36"/>
      <c r="H16" s="36" t="s">
        <v>210</v>
      </c>
      <c r="I16" s="36" t="s">
        <v>210</v>
      </c>
      <c r="J16" s="36"/>
      <c r="K16" s="36" t="n">
        <f aca="false">SUM(C16:G16)</f>
        <v>0</v>
      </c>
      <c r="L16" s="36" t="n">
        <f aca="false">+'Revised BR1 JRD-2 p4'!K16+'Revised BR1 JRD-2 p5'!K16+'Revised BR1 JRD-2 p6'!K16+'Revised BR1 JRD-2 p7'!K16+'Revised BR1 JRD-2 p8'!K16+'Revised BR1 JRD-2 p9'!K16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5</v>
      </c>
      <c r="C17" s="36"/>
      <c r="D17" s="36"/>
      <c r="E17" s="36"/>
      <c r="F17" s="36"/>
      <c r="G17" s="36"/>
      <c r="H17" s="36"/>
      <c r="I17" s="36"/>
      <c r="J17" s="36"/>
      <c r="K17" s="36" t="n">
        <f aca="false">SUM(C17:G17)</f>
        <v>0</v>
      </c>
      <c r="L17" s="36" t="n">
        <f aca="false">+'Revised BR1 JRD-2 p4'!K17+'Revised BR1 JRD-2 p5'!K17+'Revised BR1 JRD-2 p6'!K17+'Revised BR1 JRD-2 p7'!K17+'Revised BR1 JRD-2 p8'!K17+'Revised BR1 JRD-2 p9'!K17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6</v>
      </c>
      <c r="C18" s="36"/>
      <c r="D18" s="36"/>
      <c r="E18" s="36"/>
      <c r="F18" s="36"/>
      <c r="G18" s="36"/>
      <c r="H18" s="36"/>
      <c r="I18" s="36"/>
      <c r="J18" s="36"/>
      <c r="K18" s="36" t="n">
        <f aca="false">SUM(C18:G18)</f>
        <v>0</v>
      </c>
      <c r="L18" s="36" t="n">
        <f aca="false">+'Revised BR1 JRD-2 p4'!K18+'Revised BR1 JRD-2 p5'!K18+'Revised BR1 JRD-2 p6'!K18+'Revised BR1 JRD-2 p7'!K18+'Revised BR1 JRD-2 p8'!K18+'Revised BR1 JRD-2 p9'!K18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7</v>
      </c>
      <c r="C19" s="38" t="n">
        <v>0</v>
      </c>
      <c r="D19" s="38" t="n">
        <v>0</v>
      </c>
      <c r="E19" s="38" t="n">
        <v>0</v>
      </c>
      <c r="F19" s="38" t="n">
        <v>0</v>
      </c>
      <c r="G19" s="38"/>
      <c r="H19" s="38" t="n">
        <f aca="false">+E19+D19+C19+'Revised BR1 JRD-2 p8'!I19+'Revised BR1 JRD-2 p8'!H19+'Revised BR1 JRD-2 p8'!G19+'Revised BR1 JRD-2 p8'!F19+'Revised BR1 JRD-2 p8'!E19+'Revised BR1 JRD-2 p8'!D19+'Revised BR1 JRD-2 p8'!C19+'Revised BR1 JRD-2 p7'!C19+'Revised BR1 JRD-2 p7'!D19+'Revised BR1 JRD-2 p7'!E19+'Revised BR1 JRD-2 p7'!F19+'Revised BR1 JRD-2 p7'!G19+'Revised BR1 JRD-2 p7'!H19+'Revised BR1 JRD-2 p7'!I19+'Revised BR1 JRD-2 p6'!C19+'Revised BR1 JRD-2 p6'!D19+'Revised BR1 JRD-2 p6'!E19+'Revised BR1 JRD-2 p6'!F19+'Revised BR1 JRD-2 p6'!G19+'Revised BR1 JRD-2 p6'!H19+'Revised BR1 JRD-2 p6'!I19+'Revised BR1 JRD-2 p5'!C19+'Revised BR1 JRD-2 p5'!D19+'Revised BR1 JRD-2 p5'!E19+'Revised BR1 JRD-2 p5'!F19+'Revised BR1 JRD-2 p5'!G19+'Revised BR1 JRD-2 p5'!H19+'Revised BR1 JRD-2 p5'!I19+'Revised BR1 JRD-2 p4'!D19+'Revised BR1 JRD-2 p4'!E19+'Revised BR1 JRD-2 p4'!F19+'Revised BR1 JRD-2 p4'!G19+'Revised BR1 JRD-2 p4'!H19+'Revised BR1 JRD-2 p4'!I19+F19</f>
        <v>91513070.7407418</v>
      </c>
      <c r="I19" s="38" t="n">
        <f aca="false">+H19+'Revised BR1 JRD-2 p4'!C19</f>
        <v>303845746.610742</v>
      </c>
      <c r="J19" s="38"/>
      <c r="K19" s="36" t="n">
        <f aca="false">SUM(C19:G19)</f>
        <v>0</v>
      </c>
      <c r="L19" s="36" t="n">
        <f aca="false">+'Revised BR1 JRD-2 p4'!K19+'Revised BR1 JRD-2 p5'!K19+'Revised BR1 JRD-2 p6'!K19+'Revised BR1 JRD-2 p7'!K19+'Revised BR1 JRD-2 p8'!K19+'Revised BR1 JRD-2 p9'!K19</f>
        <v>91513070.7407417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8</v>
      </c>
      <c r="C20" s="36"/>
      <c r="D20" s="36"/>
      <c r="E20" s="36"/>
      <c r="F20" s="36"/>
      <c r="G20" s="36"/>
      <c r="H20" s="65" t="n">
        <f aca="false">+E20+D20+C20+'Revised BR1 JRD-2 p8'!I20+'Revised BR1 JRD-2 p8'!H20+'Revised BR1 JRD-2 p8'!G20+'Revised BR1 JRD-2 p8'!F20+'Revised BR1 JRD-2 p8'!E20+'Revised BR1 JRD-2 p8'!D20+'Revised BR1 JRD-2 p8'!C20+'Revised BR1 JRD-2 p7'!C20+'Revised BR1 JRD-2 p7'!D20+'Revised BR1 JRD-2 p7'!E20+'Revised BR1 JRD-2 p7'!F20+'Revised BR1 JRD-2 p7'!G20+'Revised BR1 JRD-2 p7'!H20+'Revised BR1 JRD-2 p7'!I20+'Revised BR1 JRD-2 p6'!C20+'Revised BR1 JRD-2 p6'!D20+'Revised BR1 JRD-2 p6'!E20+'Revised BR1 JRD-2 p6'!F20+'Revised BR1 JRD-2 p6'!G20+'Revised BR1 JRD-2 p6'!H20+'Revised BR1 JRD-2 p6'!I20+'Revised BR1 JRD-2 p5'!C20+'Revised BR1 JRD-2 p5'!D20+'Revised BR1 JRD-2 p5'!E20+'Revised BR1 JRD-2 p5'!F20+'Revised BR1 JRD-2 p5'!G20+'Revised BR1 JRD-2 p5'!H20+'Revised BR1 JRD-2 p5'!I20+'Revised BR1 JRD-2 p4'!D20+'Revised BR1 JRD-2 p4'!E20+'Revised BR1 JRD-2 p4'!F20+'Revised BR1 JRD-2 p4'!G20+'Revised BR1 JRD-2 p4'!H20+'Revised BR1 JRD-2 p4'!I20+F20</f>
        <v>-262446111.685358</v>
      </c>
      <c r="I20" s="65" t="n">
        <f aca="false">+H20+'Revised BR1 JRD-2 p4'!C20</f>
        <v>657900439.104642</v>
      </c>
      <c r="J20" s="36"/>
      <c r="K20" s="36" t="n">
        <f aca="false">SUM(C20:G20)</f>
        <v>0</v>
      </c>
      <c r="L20" s="36" t="n">
        <f aca="false">+'Revised BR1 JRD-2 p4'!K20+'Revised BR1 JRD-2 p5'!K20+'Revised BR1 JRD-2 p6'!K20+'Revised BR1 JRD-2 p7'!K20+'Revised BR1 JRD-2 p8'!K20+'Revised BR1 JRD-2 p9'!K20</f>
        <v>-262446111.685358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59</v>
      </c>
      <c r="C21" s="36"/>
      <c r="D21" s="36"/>
      <c r="E21" s="36"/>
      <c r="F21" s="36"/>
      <c r="G21" s="36"/>
      <c r="H21" s="65" t="n">
        <f aca="false">+E21+D21+C21+'Revised BR1 JRD-2 p8'!I21+'Revised BR1 JRD-2 p8'!H21+'Revised BR1 JRD-2 p8'!G21+'Revised BR1 JRD-2 p8'!F21+'Revised BR1 JRD-2 p8'!E21+'Revised BR1 JRD-2 p8'!D21+'Revised BR1 JRD-2 p8'!C21+'Revised BR1 JRD-2 p7'!C21+'Revised BR1 JRD-2 p7'!D21+'Revised BR1 JRD-2 p7'!E21+'Revised BR1 JRD-2 p7'!F21+'Revised BR1 JRD-2 p7'!G21+'Revised BR1 JRD-2 p7'!H21+'Revised BR1 JRD-2 p7'!I21+'Revised BR1 JRD-2 p6'!C21+'Revised BR1 JRD-2 p6'!D21+'Revised BR1 JRD-2 p6'!E21+'Revised BR1 JRD-2 p6'!F21+'Revised BR1 JRD-2 p6'!G21+'Revised BR1 JRD-2 p6'!H21+'Revised BR1 JRD-2 p6'!I21+'Revised BR1 JRD-2 p5'!C21+'Revised BR1 JRD-2 p5'!D21+'Revised BR1 JRD-2 p5'!E21+'Revised BR1 JRD-2 p5'!F21+'Revised BR1 JRD-2 p5'!G21+'Revised BR1 JRD-2 p5'!H21+'Revised BR1 JRD-2 p5'!I21+'Revised BR1 JRD-2 p4'!D21+'Revised BR1 JRD-2 p4'!E21+'Revised BR1 JRD-2 p4'!F21+'Revised BR1 JRD-2 p4'!G21+'Revised BR1 JRD-2 p4'!H21+'Revised BR1 JRD-2 p4'!I21+F21</f>
        <v>11354911.9042056</v>
      </c>
      <c r="I21" s="65" t="n">
        <f aca="false">+H21+'Revised BR1 JRD-2 p4'!C21</f>
        <v>82068257.7342056</v>
      </c>
      <c r="J21" s="36"/>
      <c r="K21" s="36" t="n">
        <f aca="false">SUM(C21:G21)</f>
        <v>0</v>
      </c>
      <c r="L21" s="36" t="n">
        <f aca="false">+'Revised BR1 JRD-2 p4'!K21+'Revised BR1 JRD-2 p5'!K21+'Revised BR1 JRD-2 p6'!K21+'Revised BR1 JRD-2 p7'!K21+'Revised BR1 JRD-2 p8'!K21+'Revised BR1 JRD-2 p9'!K21</f>
        <v>11354911.9042056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0</v>
      </c>
      <c r="C22" s="36"/>
      <c r="D22" s="36"/>
      <c r="E22" s="36"/>
      <c r="F22" s="36"/>
      <c r="G22" s="36"/>
      <c r="H22" s="65" t="n">
        <f aca="false">+E22+D22+C22+'Revised BR1 JRD-2 p8'!I22+'Revised BR1 JRD-2 p8'!H22+'Revised BR1 JRD-2 p8'!G22+'Revised BR1 JRD-2 p8'!F22+'Revised BR1 JRD-2 p8'!E22+'Revised BR1 JRD-2 p8'!D22+'Revised BR1 JRD-2 p8'!C22+'Revised BR1 JRD-2 p7'!C22+'Revised BR1 JRD-2 p7'!D22+'Revised BR1 JRD-2 p7'!E22+'Revised BR1 JRD-2 p7'!F22+'Revised BR1 JRD-2 p7'!G22+'Revised BR1 JRD-2 p7'!H22+'Revised BR1 JRD-2 p7'!I22+'Revised BR1 JRD-2 p6'!C22+'Revised BR1 JRD-2 p6'!D22+'Revised BR1 JRD-2 p6'!E22+'Revised BR1 JRD-2 p6'!F22+'Revised BR1 JRD-2 p6'!G22+'Revised BR1 JRD-2 p6'!H22+'Revised BR1 JRD-2 p6'!I22+'Revised BR1 JRD-2 p5'!C22+'Revised BR1 JRD-2 p5'!D22+'Revised BR1 JRD-2 p5'!E22+'Revised BR1 JRD-2 p5'!F22+'Revised BR1 JRD-2 p5'!G22+'Revised BR1 JRD-2 p5'!H22+'Revised BR1 JRD-2 p5'!I22+'Revised BR1 JRD-2 p4'!D22+'Revised BR1 JRD-2 p4'!E22+'Revised BR1 JRD-2 p4'!F22+'Revised BR1 JRD-2 p4'!G22+'Revised BR1 JRD-2 p4'!H22+'Revised BR1 JRD-2 p4'!I22+F22</f>
        <v>40663860.56</v>
      </c>
      <c r="I22" s="65" t="n">
        <f aca="false">+H22+'Revised BR1 JRD-2 p4'!C22</f>
        <v>0</v>
      </c>
      <c r="J22" s="36"/>
      <c r="K22" s="36" t="n">
        <f aca="false">SUM(C22:G22)</f>
        <v>0</v>
      </c>
      <c r="L22" s="36" t="n">
        <f aca="false">+'Revised BR1 JRD-2 p4'!K22+'Revised BR1 JRD-2 p5'!K22+'Revised BR1 JRD-2 p6'!K22+'Revised BR1 JRD-2 p7'!K22+'Revised BR1 JRD-2 p8'!K22+'Revised BR1 JRD-2 p9'!K22</f>
        <v>40663860.56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1</v>
      </c>
      <c r="C23" s="45" t="n">
        <f aca="false">SUM(C19:C22)</f>
        <v>0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0</v>
      </c>
      <c r="G23" s="45"/>
      <c r="H23" s="45" t="n">
        <f aca="false">SUM(H19:H22)</f>
        <v>-118914268.48041</v>
      </c>
      <c r="I23" s="45" t="n">
        <f aca="false">SUM(I19:I22)</f>
        <v>1043814443.44959</v>
      </c>
      <c r="J23" s="54"/>
      <c r="K23" s="56" t="n">
        <f aca="false">SUM(C23:G23)</f>
        <v>0</v>
      </c>
      <c r="L23" s="56" t="n">
        <f aca="false">+'Revised BR1 JRD-2 p4'!K23+'Revised BR1 JRD-2 p5'!K23+'Revised BR1 JRD-2 p6'!K23+'Revised BR1 JRD-2 p7'!K23+'Revised BR1 JRD-2 p8'!K23+'Revised BR1 JRD-2 p9'!K23</f>
        <v>-118914268.48041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H24" s="36"/>
      <c r="I24" s="36"/>
      <c r="J24" s="36"/>
      <c r="K24" s="36" t="n">
        <f aca="false">SUM(C24:G24)</f>
        <v>0</v>
      </c>
      <c r="L24" s="36" t="n">
        <f aca="false">+'Revised BR1 JRD-2 p4'!K24+'Revised BR1 JRD-2 p5'!K24+'Revised BR1 JRD-2 p6'!K24+'Revised BR1 JRD-2 p7'!K24+'Revised BR1 JRD-2 p8'!K24+'Revised BR1 JRD-2 p9'!K24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2</v>
      </c>
      <c r="C25" s="38" t="n">
        <v>0</v>
      </c>
      <c r="D25" s="38" t="n">
        <v>0</v>
      </c>
      <c r="E25" s="38" t="n">
        <f aca="false">+'Revised BR1 JRD-2 p46'!E64</f>
        <v>3659342.33959503</v>
      </c>
      <c r="F25" s="38" t="n">
        <v>0</v>
      </c>
      <c r="G25" s="38"/>
      <c r="H25" s="65" t="n">
        <f aca="false">+E25+D25+C25+'Revised BR1 JRD-2 p8'!I25+'Revised BR1 JRD-2 p8'!H25+'Revised BR1 JRD-2 p8'!G25+'Revised BR1 JRD-2 p8'!F25+'Revised BR1 JRD-2 p8'!E25+'Revised BR1 JRD-2 p8'!D25+'Revised BR1 JRD-2 p8'!C25+'Revised BR1 JRD-2 p7'!C25+'Revised BR1 JRD-2 p7'!D25+'Revised BR1 JRD-2 p7'!E25+'Revised BR1 JRD-2 p7'!F25+'Revised BR1 JRD-2 p7'!G25+'Revised BR1 JRD-2 p7'!H25+'Revised BR1 JRD-2 p7'!I25+'Revised BR1 JRD-2 p6'!C25+'Revised BR1 JRD-2 p6'!D25+'Revised BR1 JRD-2 p6'!E25+'Revised BR1 JRD-2 p6'!F25+'Revised BR1 JRD-2 p6'!G25+'Revised BR1 JRD-2 p6'!H25+'Revised BR1 JRD-2 p6'!I25+'Revised BR1 JRD-2 p5'!C25+'Revised BR1 JRD-2 p5'!D25+'Revised BR1 JRD-2 p5'!E25+'Revised BR1 JRD-2 p5'!F25+'Revised BR1 JRD-2 p5'!G25+'Revised BR1 JRD-2 p5'!H25+'Revised BR1 JRD-2 p5'!I25+'Revised BR1 JRD-2 p4'!D25+'Revised BR1 JRD-2 p4'!E25+'Revised BR1 JRD-2 p4'!F25+'Revised BR1 JRD-2 p4'!G25+'Revised BR1 JRD-2 p4'!H25+'Revised BR1 JRD-2 p4'!I25+F25</f>
        <v>-750707.231559274</v>
      </c>
      <c r="I25" s="65" t="n">
        <f aca="false">+H25+'Revised BR1 JRD-2 p4'!C25</f>
        <v>102069091.198441</v>
      </c>
      <c r="J25" s="38"/>
      <c r="K25" s="36" t="n">
        <f aca="false">SUM(C25:G25)</f>
        <v>3659342.33959503</v>
      </c>
      <c r="L25" s="36" t="n">
        <f aca="false">+'Revised BR1 JRD-2 p4'!K25+'Revised BR1 JRD-2 p5'!K25+'Revised BR1 JRD-2 p6'!K25+'Revised BR1 JRD-2 p7'!K25+'Revised BR1 JRD-2 p8'!K25+'Revised BR1 JRD-2 p9'!K25</f>
        <v>-750707.231559274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3</v>
      </c>
      <c r="C26" s="36"/>
      <c r="D26" s="36"/>
      <c r="E26" s="38"/>
      <c r="F26" s="36"/>
      <c r="G26" s="36"/>
      <c r="H26" s="65" t="n">
        <f aca="false">+E26+D26+C26+'Revised BR1 JRD-2 p8'!I26+'Revised BR1 JRD-2 p8'!H26+'Revised BR1 JRD-2 p8'!G26+'Revised BR1 JRD-2 p8'!F26+'Revised BR1 JRD-2 p8'!E26+'Revised BR1 JRD-2 p8'!D26+'Revised BR1 JRD-2 p8'!C26+'Revised BR1 JRD-2 p7'!C26+'Revised BR1 JRD-2 p7'!D26+'Revised BR1 JRD-2 p7'!E26+'Revised BR1 JRD-2 p7'!F26+'Revised BR1 JRD-2 p7'!G26+'Revised BR1 JRD-2 p7'!H26+'Revised BR1 JRD-2 p7'!I26+'Revised BR1 JRD-2 p6'!C26+'Revised BR1 JRD-2 p6'!D26+'Revised BR1 JRD-2 p6'!E26+'Revised BR1 JRD-2 p6'!F26+'Revised BR1 JRD-2 p6'!G26+'Revised BR1 JRD-2 p6'!H26+'Revised BR1 JRD-2 p6'!I26+'Revised BR1 JRD-2 p5'!C26+'Revised BR1 JRD-2 p5'!D26+'Revised BR1 JRD-2 p5'!E26+'Revised BR1 JRD-2 p5'!F26+'Revised BR1 JRD-2 p5'!G26+'Revised BR1 JRD-2 p5'!H26+'Revised BR1 JRD-2 p5'!I26+'Revised BR1 JRD-2 p4'!D26+'Revised BR1 JRD-2 p4'!E26+'Revised BR1 JRD-2 p4'!F26+'Revised BR1 JRD-2 p4'!G26+'Revised BR1 JRD-2 p4'!H26+'Revised BR1 JRD-2 p4'!I26+F26</f>
        <v>-334244.891</v>
      </c>
      <c r="I26" s="65" t="n">
        <f aca="false">+H26+'Revised BR1 JRD-2 p4'!C26</f>
        <v>8899879.229</v>
      </c>
      <c r="J26" s="36"/>
      <c r="K26" s="36" t="n">
        <f aca="false">SUM(C26:G26)</f>
        <v>0</v>
      </c>
      <c r="L26" s="36" t="n">
        <f aca="false">+'Revised BR1 JRD-2 p4'!K26+'Revised BR1 JRD-2 p5'!K26+'Revised BR1 JRD-2 p6'!K26+'Revised BR1 JRD-2 p7'!K26+'Revised BR1 JRD-2 p8'!K26+'Revised BR1 JRD-2 p9'!K26</f>
        <v>-334244.891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4</v>
      </c>
      <c r="C27" s="36"/>
      <c r="D27" s="36"/>
      <c r="E27" s="38"/>
      <c r="F27" s="36"/>
      <c r="G27" s="36"/>
      <c r="H27" s="65" t="n">
        <f aca="false">+E27+D27+C27+'Revised BR1 JRD-2 p8'!I27+'Revised BR1 JRD-2 p8'!H27+'Revised BR1 JRD-2 p8'!G27+'Revised BR1 JRD-2 p8'!F27+'Revised BR1 JRD-2 p8'!E27+'Revised BR1 JRD-2 p8'!D27+'Revised BR1 JRD-2 p8'!C27+'Revised BR1 JRD-2 p7'!C27+'Revised BR1 JRD-2 p7'!D27+'Revised BR1 JRD-2 p7'!E27+'Revised BR1 JRD-2 p7'!F27+'Revised BR1 JRD-2 p7'!G27+'Revised BR1 JRD-2 p7'!H27+'Revised BR1 JRD-2 p7'!I27+'Revised BR1 JRD-2 p6'!C27+'Revised BR1 JRD-2 p6'!D27+'Revised BR1 JRD-2 p6'!E27+'Revised BR1 JRD-2 p6'!F27+'Revised BR1 JRD-2 p6'!G27+'Revised BR1 JRD-2 p6'!H27+'Revised BR1 JRD-2 p6'!I27+'Revised BR1 JRD-2 p5'!C27+'Revised BR1 JRD-2 p5'!D27+'Revised BR1 JRD-2 p5'!E27+'Revised BR1 JRD-2 p5'!F27+'Revised BR1 JRD-2 p5'!G27+'Revised BR1 JRD-2 p5'!H27+'Revised BR1 JRD-2 p5'!I27+'Revised BR1 JRD-2 p4'!D27+'Revised BR1 JRD-2 p4'!E27+'Revised BR1 JRD-2 p4'!F27+'Revised BR1 JRD-2 p4'!G27+'Revised BR1 JRD-2 p4'!H27+'Revised BR1 JRD-2 p4'!I27+F27</f>
        <v>-1818076.68666666</v>
      </c>
      <c r="I27" s="65" t="n">
        <f aca="false">+H27+'Revised BR1 JRD-2 p4'!C27</f>
        <v>74958254.0833333</v>
      </c>
      <c r="J27" s="36"/>
      <c r="K27" s="36" t="n">
        <f aca="false">SUM(C27:G27)</f>
        <v>0</v>
      </c>
      <c r="L27" s="36" t="n">
        <f aca="false">+'Revised BR1 JRD-2 p4'!K27+'Revised BR1 JRD-2 p5'!K27+'Revised BR1 JRD-2 p6'!K27+'Revised BR1 JRD-2 p7'!K27+'Revised BR1 JRD-2 p8'!K27+'Revised BR1 JRD-2 p9'!K27</f>
        <v>-1818076.68666666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5</v>
      </c>
      <c r="C28" s="36"/>
      <c r="D28" s="36"/>
      <c r="E28" s="38"/>
      <c r="F28" s="36"/>
      <c r="G28" s="36"/>
      <c r="H28" s="65" t="n">
        <f aca="false">+E28+D28+C28+'Revised BR1 JRD-2 p8'!I28+'Revised BR1 JRD-2 p8'!H28+'Revised BR1 JRD-2 p8'!G28+'Revised BR1 JRD-2 p8'!F28+'Revised BR1 JRD-2 p8'!E28+'Revised BR1 JRD-2 p8'!D28+'Revised BR1 JRD-2 p8'!C28+'Revised BR1 JRD-2 p7'!C28+'Revised BR1 JRD-2 p7'!D28+'Revised BR1 JRD-2 p7'!E28+'Revised BR1 JRD-2 p7'!F28+'Revised BR1 JRD-2 p7'!G28+'Revised BR1 JRD-2 p7'!H28+'Revised BR1 JRD-2 p7'!I28+'Revised BR1 JRD-2 p6'!C28+'Revised BR1 JRD-2 p6'!D28+'Revised BR1 JRD-2 p6'!E28+'Revised BR1 JRD-2 p6'!F28+'Revised BR1 JRD-2 p6'!G28+'Revised BR1 JRD-2 p6'!H28+'Revised BR1 JRD-2 p6'!I28+'Revised BR1 JRD-2 p5'!C28+'Revised BR1 JRD-2 p5'!D28+'Revised BR1 JRD-2 p5'!E28+'Revised BR1 JRD-2 p5'!F28+'Revised BR1 JRD-2 p5'!G28+'Revised BR1 JRD-2 p5'!H28+'Revised BR1 JRD-2 p5'!I28+'Revised BR1 JRD-2 p4'!D28+'Revised BR1 JRD-2 p4'!E28+'Revised BR1 JRD-2 p4'!F28+'Revised BR1 JRD-2 p4'!G28+'Revised BR1 JRD-2 p4'!H28+'Revised BR1 JRD-2 p4'!I28+F28</f>
        <v>-1246421.50273947</v>
      </c>
      <c r="I28" s="65" t="n">
        <f aca="false">+H28+'Revised BR1 JRD-2 p4'!C28</f>
        <v>41898902.8778725</v>
      </c>
      <c r="J28" s="36"/>
      <c r="K28" s="36" t="n">
        <f aca="false">SUM(C28:G28)</f>
        <v>0</v>
      </c>
      <c r="L28" s="36" t="n">
        <f aca="false">+'Revised BR1 JRD-2 p4'!K28+'Revised BR1 JRD-2 p5'!K28+'Revised BR1 JRD-2 p6'!K28+'Revised BR1 JRD-2 p7'!K28+'Revised BR1 JRD-2 p8'!K28+'Revised BR1 JRD-2 p9'!K28</f>
        <v>-1246421.50273947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6</v>
      </c>
      <c r="C29" s="36"/>
      <c r="D29" s="36"/>
      <c r="E29" s="36"/>
      <c r="F29" s="36"/>
      <c r="G29" s="36"/>
      <c r="H29" s="65" t="n">
        <f aca="false">+E29+D29+C29+'Revised BR1 JRD-2 p8'!I29+'Revised BR1 JRD-2 p8'!H29+'Revised BR1 JRD-2 p8'!G29+'Revised BR1 JRD-2 p8'!F29+'Revised BR1 JRD-2 p8'!E29+'Revised BR1 JRD-2 p8'!D29+'Revised BR1 JRD-2 p8'!C29+'Revised BR1 JRD-2 p7'!C29+'Revised BR1 JRD-2 p7'!D29+'Revised BR1 JRD-2 p7'!E29+'Revised BR1 JRD-2 p7'!F29+'Revised BR1 JRD-2 p7'!G29+'Revised BR1 JRD-2 p7'!H29+'Revised BR1 JRD-2 p7'!I29+'Revised BR1 JRD-2 p6'!C29+'Revised BR1 JRD-2 p6'!D29+'Revised BR1 JRD-2 p6'!E29+'Revised BR1 JRD-2 p6'!F29+'Revised BR1 JRD-2 p6'!G29+'Revised BR1 JRD-2 p6'!H29+'Revised BR1 JRD-2 p6'!I29+'Revised BR1 JRD-2 p5'!C29+'Revised BR1 JRD-2 p5'!D29+'Revised BR1 JRD-2 p5'!E29+'Revised BR1 JRD-2 p5'!F29+'Revised BR1 JRD-2 p5'!G29+'Revised BR1 JRD-2 p5'!H29+'Revised BR1 JRD-2 p5'!I29+'Revised BR1 JRD-2 p4'!D29+'Revised BR1 JRD-2 p4'!E29+'Revised BR1 JRD-2 p4'!F29+'Revised BR1 JRD-2 p4'!G29+'Revised BR1 JRD-2 p4'!H29+'Revised BR1 JRD-2 p4'!I29+F29</f>
        <v>-7817891.65</v>
      </c>
      <c r="I29" s="65" t="n">
        <f aca="false">+H29+'Revised BR1 JRD-2 p4'!C29</f>
        <v>2201600.97167</v>
      </c>
      <c r="J29" s="36"/>
      <c r="K29" s="36" t="n">
        <f aca="false">SUM(C29:G29)</f>
        <v>0</v>
      </c>
      <c r="L29" s="36" t="n">
        <f aca="false">+'Revised BR1 JRD-2 p4'!K29+'Revised BR1 JRD-2 p5'!K29+'Revised BR1 JRD-2 p6'!K29+'Revised BR1 JRD-2 p7'!K29+'Revised BR1 JRD-2 p8'!K29+'Revised BR1 JRD-2 p9'!K29</f>
        <v>-7817891.65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7</v>
      </c>
      <c r="C30" s="36"/>
      <c r="D30" s="36"/>
      <c r="E30" s="36"/>
      <c r="F30" s="36"/>
      <c r="G30" s="36"/>
      <c r="H30" s="65" t="n">
        <f aca="false">+E30+D30+C30+'Revised BR1 JRD-2 p8'!I30+'Revised BR1 JRD-2 p8'!H30+'Revised BR1 JRD-2 p8'!G30+'Revised BR1 JRD-2 p8'!F30+'Revised BR1 JRD-2 p8'!E30+'Revised BR1 JRD-2 p8'!D30+'Revised BR1 JRD-2 p8'!C30+'Revised BR1 JRD-2 p7'!C30+'Revised BR1 JRD-2 p7'!D30+'Revised BR1 JRD-2 p7'!E30+'Revised BR1 JRD-2 p7'!F30+'Revised BR1 JRD-2 p7'!G30+'Revised BR1 JRD-2 p7'!H30+'Revised BR1 JRD-2 p7'!I30+'Revised BR1 JRD-2 p6'!C30+'Revised BR1 JRD-2 p6'!D30+'Revised BR1 JRD-2 p6'!E30+'Revised BR1 JRD-2 p6'!F30+'Revised BR1 JRD-2 p6'!G30+'Revised BR1 JRD-2 p6'!H30+'Revised BR1 JRD-2 p6'!I30+'Revised BR1 JRD-2 p5'!C30+'Revised BR1 JRD-2 p5'!D30+'Revised BR1 JRD-2 p5'!E30+'Revised BR1 JRD-2 p5'!F30+'Revised BR1 JRD-2 p5'!G30+'Revised BR1 JRD-2 p5'!H30+'Revised BR1 JRD-2 p5'!I30+'Revised BR1 JRD-2 p4'!D30+'Revised BR1 JRD-2 p4'!E30+'Revised BR1 JRD-2 p4'!F30+'Revised BR1 JRD-2 p4'!G30+'Revised BR1 JRD-2 p4'!H30+'Revised BR1 JRD-2 p4'!I30+F30</f>
        <v>-53979048</v>
      </c>
      <c r="I30" s="65" t="n">
        <f aca="false">+H30+'Revised BR1 JRD-2 p4'!C30</f>
        <v>1062.3599999994</v>
      </c>
      <c r="J30" s="36"/>
      <c r="K30" s="36" t="n">
        <f aca="false">SUM(C30:G30)</f>
        <v>0</v>
      </c>
      <c r="L30" s="36" t="n">
        <f aca="false">+'Revised BR1 JRD-2 p4'!K30+'Revised BR1 JRD-2 p5'!K30+'Revised BR1 JRD-2 p6'!K30+'Revised BR1 JRD-2 p7'!K30+'Revised BR1 JRD-2 p8'!K30+'Revised BR1 JRD-2 p9'!K30</f>
        <v>-53979048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8</v>
      </c>
      <c r="C31" s="36" t="n">
        <f aca="false">+'Revised BR1 JRD-2 p44'!E13</f>
        <v>-2761858.748304</v>
      </c>
      <c r="D31" s="36" t="n">
        <f aca="false">+'Revised BR1 JRD-2 p45'!E14</f>
        <v>2263966.2046809</v>
      </c>
      <c r="E31" s="36"/>
      <c r="F31" s="36" t="n">
        <f aca="false">+'Revised BR1 JRD-2 p48'!E13</f>
        <v>-211382.617464339</v>
      </c>
      <c r="G31" s="36" t="n">
        <f aca="false">+'Revised BR1 JRD-2 p49'!K28</f>
        <v>-1004455.66666667</v>
      </c>
      <c r="H31" s="65" t="n">
        <f aca="false">+E31+D31+C31+'Revised BR1 JRD-2 p8'!I31+'Revised BR1 JRD-2 p8'!H31+'Revised BR1 JRD-2 p8'!G31+'Revised BR1 JRD-2 p8'!F31+'Revised BR1 JRD-2 p8'!E31+'Revised BR1 JRD-2 p8'!D31+'Revised BR1 JRD-2 p8'!C31+'Revised BR1 JRD-2 p7'!C31+'Revised BR1 JRD-2 p7'!D31+'Revised BR1 JRD-2 p7'!E31+'Revised BR1 JRD-2 p7'!F31+'Revised BR1 JRD-2 p7'!G31+'Revised BR1 JRD-2 p7'!H31+'Revised BR1 JRD-2 p7'!I31+'Revised BR1 JRD-2 p6'!C31+'Revised BR1 JRD-2 p6'!D31+'Revised BR1 JRD-2 p6'!E31+'Revised BR1 JRD-2 p6'!F31+'Revised BR1 JRD-2 p6'!G31+'Revised BR1 JRD-2 p6'!H31+'Revised BR1 JRD-2 p6'!I31+'Revised BR1 JRD-2 p5'!C31+'Revised BR1 JRD-2 p5'!D31+'Revised BR1 JRD-2 p5'!E31+'Revised BR1 JRD-2 p5'!F31+'Revised BR1 JRD-2 p5'!G31+'Revised BR1 JRD-2 p5'!H31+'Revised BR1 JRD-2 p5'!I31+'Revised BR1 JRD-2 p4'!D31+'Revised BR1 JRD-2 p4'!E31+'Revised BR1 JRD-2 p4'!F31+'Revised BR1 JRD-2 p4'!G31+'Revised BR1 JRD-2 p4'!H31+'Revised BR1 JRD-2 p4'!I31+F31+G31</f>
        <v>1306897.67996586</v>
      </c>
      <c r="I31" s="65" t="n">
        <f aca="false">+H31+'Revised BR1 JRD-2 p4'!C31</f>
        <v>90725593.4344549</v>
      </c>
      <c r="J31" s="36"/>
      <c r="K31" s="36" t="n">
        <f aca="false">SUM(C31:G31)</f>
        <v>-1713730.8277541</v>
      </c>
      <c r="L31" s="36" t="n">
        <f aca="false">+'Revised BR1 JRD-2 p4'!K31+'Revised BR1 JRD-2 p5'!K31+'Revised BR1 JRD-2 p6'!K31+'Revised BR1 JRD-2 p7'!K31+'Revised BR1 JRD-2 p8'!K31+'Revised BR1 JRD-2 p9'!K31</f>
        <v>1306897.67996586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69</v>
      </c>
      <c r="C32" s="36" t="n">
        <f aca="false">+'Revised BR1 JRD-2 p44'!E14</f>
        <v>804616.299700175</v>
      </c>
      <c r="D32" s="36"/>
      <c r="E32" s="36"/>
      <c r="F32" s="36" t="n">
        <f aca="false">+'Revised BR1 JRD-2 p48'!E14</f>
        <v>-50980</v>
      </c>
      <c r="G32" s="36"/>
      <c r="H32" s="65" t="n">
        <f aca="false">+E32+D32+C32+'Revised BR1 JRD-2 p8'!I32+'Revised BR1 JRD-2 p8'!H32+'Revised BR1 JRD-2 p8'!G32+'Revised BR1 JRD-2 p8'!F32+'Revised BR1 JRD-2 p8'!E32+'Revised BR1 JRD-2 p8'!D32+'Revised BR1 JRD-2 p8'!C32+'Revised BR1 JRD-2 p7'!C32+'Revised BR1 JRD-2 p7'!D32+'Revised BR1 JRD-2 p7'!E32+'Revised BR1 JRD-2 p7'!F32+'Revised BR1 JRD-2 p7'!G32+'Revised BR1 JRD-2 p7'!H32+'Revised BR1 JRD-2 p7'!I32+'Revised BR1 JRD-2 p6'!C32+'Revised BR1 JRD-2 p6'!D32+'Revised BR1 JRD-2 p6'!E32+'Revised BR1 JRD-2 p6'!F32+'Revised BR1 JRD-2 p6'!G32+'Revised BR1 JRD-2 p6'!H32+'Revised BR1 JRD-2 p6'!I32+'Revised BR1 JRD-2 p5'!C32+'Revised BR1 JRD-2 p5'!D32+'Revised BR1 JRD-2 p5'!E32+'Revised BR1 JRD-2 p5'!F32+'Revised BR1 JRD-2 p5'!G32+'Revised BR1 JRD-2 p5'!H32+'Revised BR1 JRD-2 p5'!I32+'Revised BR1 JRD-2 p4'!D32+'Revised BR1 JRD-2 p4'!E32+'Revised BR1 JRD-2 p4'!F32+'Revised BR1 JRD-2 p4'!G32+'Revised BR1 JRD-2 p4'!H32+'Revised BR1 JRD-2 p4'!I32+F32</f>
        <v>430257.538705322</v>
      </c>
      <c r="I32" s="65" t="n">
        <f aca="false">+H32+'Revised BR1 JRD-2 p4'!C32</f>
        <v>173737297.910843</v>
      </c>
      <c r="J32" s="36"/>
      <c r="K32" s="36" t="n">
        <f aca="false">SUM(C32:G32)</f>
        <v>753636.299700175</v>
      </c>
      <c r="L32" s="36" t="n">
        <f aca="false">+'Revised BR1 JRD-2 p4'!K32+'Revised BR1 JRD-2 p5'!K32+'Revised BR1 JRD-2 p6'!K32+'Revised BR1 JRD-2 p7'!K32+'Revised BR1 JRD-2 p8'!K32+'Revised BR1 JRD-2 p9'!K32</f>
        <v>430257.538705321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0</v>
      </c>
      <c r="C33" s="36"/>
      <c r="D33" s="36"/>
      <c r="E33" s="36"/>
      <c r="F33" s="36"/>
      <c r="G33" s="36"/>
      <c r="H33" s="65" t="n">
        <f aca="false">+E33+D33+C33+'Revised BR1 JRD-2 p8'!I33+'Revised BR1 JRD-2 p8'!H33+'Revised BR1 JRD-2 p8'!G33+'Revised BR1 JRD-2 p8'!F33+'Revised BR1 JRD-2 p8'!E33+'Revised BR1 JRD-2 p8'!D33+'Revised BR1 JRD-2 p8'!C33+'Revised BR1 JRD-2 p7'!C33+'Revised BR1 JRD-2 p7'!D33+'Revised BR1 JRD-2 p7'!E33+'Revised BR1 JRD-2 p7'!F33+'Revised BR1 JRD-2 p7'!G33+'Revised BR1 JRD-2 p7'!H33+'Revised BR1 JRD-2 p7'!I33+'Revised BR1 JRD-2 p6'!C33+'Revised BR1 JRD-2 p6'!D33+'Revised BR1 JRD-2 p6'!E33+'Revised BR1 JRD-2 p6'!F33+'Revised BR1 JRD-2 p6'!G33+'Revised BR1 JRD-2 p6'!H33+'Revised BR1 JRD-2 p6'!I33+'Revised BR1 JRD-2 p5'!C33+'Revised BR1 JRD-2 p5'!D33+'Revised BR1 JRD-2 p5'!E33+'Revised BR1 JRD-2 p5'!F33+'Revised BR1 JRD-2 p5'!G33+'Revised BR1 JRD-2 p5'!H33+'Revised BR1 JRD-2 p5'!I33+'Revised BR1 JRD-2 p4'!D33+'Revised BR1 JRD-2 p4'!E33+'Revised BR1 JRD-2 p4'!F33+'Revised BR1 JRD-2 p4'!G33+'Revised BR1 JRD-2 p4'!H33+'Revised BR1 JRD-2 p4'!I33+F33</f>
        <v>12655887.0295379</v>
      </c>
      <c r="I33" s="65" t="n">
        <f aca="false">+H33+'Revised BR1 JRD-2 p4'!C33</f>
        <v>46668186.1573179</v>
      </c>
      <c r="J33" s="36"/>
      <c r="K33" s="36" t="n">
        <f aca="false">SUM(C33:G33)</f>
        <v>0</v>
      </c>
      <c r="L33" s="36" t="n">
        <f aca="false">+'Revised BR1 JRD-2 p4'!K33+'Revised BR1 JRD-2 p5'!K33+'Revised BR1 JRD-2 p6'!K33+'Revised BR1 JRD-2 p7'!K33+'Revised BR1 JRD-2 p8'!K33+'Revised BR1 JRD-2 p9'!K33</f>
        <v>12655887.0295379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1</v>
      </c>
      <c r="C34" s="36"/>
      <c r="D34" s="36"/>
      <c r="E34" s="36"/>
      <c r="F34" s="36"/>
      <c r="G34" s="36"/>
      <c r="H34" s="65" t="n">
        <f aca="false">+E34+D34+C34+'Revised BR1 JRD-2 p8'!I34+'Revised BR1 JRD-2 p8'!H34+'Revised BR1 JRD-2 p8'!G34+'Revised BR1 JRD-2 p8'!F34+'Revised BR1 JRD-2 p8'!E34+'Revised BR1 JRD-2 p8'!D34+'Revised BR1 JRD-2 p8'!C34+'Revised BR1 JRD-2 p7'!C34+'Revised BR1 JRD-2 p7'!D34+'Revised BR1 JRD-2 p7'!E34+'Revised BR1 JRD-2 p7'!F34+'Revised BR1 JRD-2 p7'!G34+'Revised BR1 JRD-2 p7'!H34+'Revised BR1 JRD-2 p7'!I34+'Revised BR1 JRD-2 p6'!C34+'Revised BR1 JRD-2 p6'!D34+'Revised BR1 JRD-2 p6'!E34+'Revised BR1 JRD-2 p6'!F34+'Revised BR1 JRD-2 p6'!G34+'Revised BR1 JRD-2 p6'!H34+'Revised BR1 JRD-2 p6'!I34+'Revised BR1 JRD-2 p5'!C34+'Revised BR1 JRD-2 p5'!D34+'Revised BR1 JRD-2 p5'!E34+'Revised BR1 JRD-2 p5'!F34+'Revised BR1 JRD-2 p5'!G34+'Revised BR1 JRD-2 p5'!H34+'Revised BR1 JRD-2 p5'!I34+'Revised BR1 JRD-2 p4'!D34+'Revised BR1 JRD-2 p4'!E34+'Revised BR1 JRD-2 p4'!F34+'Revised BR1 JRD-2 p4'!G34+'Revised BR1 JRD-2 p4'!H34+'Revised BR1 JRD-2 p4'!I34+F34</f>
        <v>11378140.0935275</v>
      </c>
      <c r="I34" s="65" t="n">
        <f aca="false">+H34+'Revised BR1 JRD-2 p4'!C34</f>
        <v>17871549.3935275</v>
      </c>
      <c r="J34" s="36"/>
      <c r="K34" s="36" t="n">
        <f aca="false">SUM(C34:G34)</f>
        <v>0</v>
      </c>
      <c r="L34" s="36" t="n">
        <f aca="false">+'Revised BR1 JRD-2 p4'!K34+'Revised BR1 JRD-2 p5'!K34+'Revised BR1 JRD-2 p6'!K34+'Revised BR1 JRD-2 p7'!K34+'Revised BR1 JRD-2 p8'!K34+'Revised BR1 JRD-2 p9'!K34</f>
        <v>11378140.0935275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2</v>
      </c>
      <c r="C35" s="36"/>
      <c r="D35" s="36"/>
      <c r="E35" s="36"/>
      <c r="F35" s="36"/>
      <c r="G35" s="36"/>
      <c r="H35" s="65" t="n">
        <f aca="false">+E35+D35+C35+'Revised BR1 JRD-2 p8'!I35+'Revised BR1 JRD-2 p8'!H35+'Revised BR1 JRD-2 p8'!G35+'Revised BR1 JRD-2 p8'!F35+'Revised BR1 JRD-2 p8'!E35+'Revised BR1 JRD-2 p8'!D35+'Revised BR1 JRD-2 p8'!C35+'Revised BR1 JRD-2 p7'!C35+'Revised BR1 JRD-2 p7'!D35+'Revised BR1 JRD-2 p7'!E35+'Revised BR1 JRD-2 p7'!F35+'Revised BR1 JRD-2 p7'!G35+'Revised BR1 JRD-2 p7'!H35+'Revised BR1 JRD-2 p7'!I35+'Revised BR1 JRD-2 p6'!C35+'Revised BR1 JRD-2 p6'!D35+'Revised BR1 JRD-2 p6'!E35+'Revised BR1 JRD-2 p6'!F35+'Revised BR1 JRD-2 p6'!G35+'Revised BR1 JRD-2 p6'!H35+'Revised BR1 JRD-2 p6'!I35+'Revised BR1 JRD-2 p5'!C35+'Revised BR1 JRD-2 p5'!D35+'Revised BR1 JRD-2 p5'!E35+'Revised BR1 JRD-2 p5'!F35+'Revised BR1 JRD-2 p5'!G35+'Revised BR1 JRD-2 p5'!H35+'Revised BR1 JRD-2 p5'!I35+'Revised BR1 JRD-2 p4'!D35+'Revised BR1 JRD-2 p4'!E35+'Revised BR1 JRD-2 p4'!F35+'Revised BR1 JRD-2 p4'!G35+'Revised BR1 JRD-2 p4'!H35+'Revised BR1 JRD-2 p4'!I35+F35</f>
        <v>-654425.853333333</v>
      </c>
      <c r="I35" s="65" t="n">
        <f aca="false">+H35+'Revised BR1 JRD-2 p4'!C35</f>
        <v>-1138111.97333333</v>
      </c>
      <c r="J35" s="36"/>
      <c r="K35" s="36" t="n">
        <f aca="false">SUM(C35:G35)</f>
        <v>0</v>
      </c>
      <c r="L35" s="36" t="n">
        <f aca="false">+'Revised BR1 JRD-2 p4'!K35+'Revised BR1 JRD-2 p5'!K35+'Revised BR1 JRD-2 p6'!K35+'Revised BR1 JRD-2 p7'!K35+'Revised BR1 JRD-2 p8'!K35+'Revised BR1 JRD-2 p9'!K35</f>
        <v>-654425.853333333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3</v>
      </c>
      <c r="C36" s="36"/>
      <c r="D36" s="36"/>
      <c r="E36" s="36"/>
      <c r="F36" s="36"/>
      <c r="G36" s="36"/>
      <c r="H36" s="65" t="n">
        <f aca="false">+E36+D36+C36+'Revised BR1 JRD-2 p8'!I36+'Revised BR1 JRD-2 p8'!H36+'Revised BR1 JRD-2 p8'!G36+'Revised BR1 JRD-2 p8'!F36+'Revised BR1 JRD-2 p8'!E36+'Revised BR1 JRD-2 p8'!D36+'Revised BR1 JRD-2 p8'!C36+'Revised BR1 JRD-2 p7'!C36+'Revised BR1 JRD-2 p7'!D36+'Revised BR1 JRD-2 p7'!E36+'Revised BR1 JRD-2 p7'!F36+'Revised BR1 JRD-2 p7'!G36+'Revised BR1 JRD-2 p7'!H36+'Revised BR1 JRD-2 p7'!I36+'Revised BR1 JRD-2 p6'!C36+'Revised BR1 JRD-2 p6'!D36+'Revised BR1 JRD-2 p6'!E36+'Revised BR1 JRD-2 p6'!F36+'Revised BR1 JRD-2 p6'!G36+'Revised BR1 JRD-2 p6'!H36+'Revised BR1 JRD-2 p6'!I36+'Revised BR1 JRD-2 p5'!C36+'Revised BR1 JRD-2 p5'!D36+'Revised BR1 JRD-2 p5'!E36+'Revised BR1 JRD-2 p5'!F36+'Revised BR1 JRD-2 p5'!G36+'Revised BR1 JRD-2 p5'!H36+'Revised BR1 JRD-2 p5'!I36+'Revised BR1 JRD-2 p4'!D36+'Revised BR1 JRD-2 p4'!E36+'Revised BR1 JRD-2 p4'!F36+'Revised BR1 JRD-2 p4'!G36+'Revised BR1 JRD-2 p4'!H36+'Revised BR1 JRD-2 p4'!I36+F36</f>
        <v>0</v>
      </c>
      <c r="I36" s="65" t="n">
        <f aca="false">+H36+'Revised BR1 JRD-2 p4'!C36</f>
        <v>7537999</v>
      </c>
      <c r="J36" s="36"/>
      <c r="K36" s="36" t="n">
        <f aca="false">SUM(C36:G36)</f>
        <v>0</v>
      </c>
      <c r="L36" s="36" t="n">
        <f aca="false">+'Revised BR1 JRD-2 p4'!K36+'Revised BR1 JRD-2 p5'!K36+'Revised BR1 JRD-2 p6'!K36+'Revised BR1 JRD-2 p7'!K36+'Revised BR1 JRD-2 p8'!K36+'Revised BR1 JRD-2 p9'!K36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4</v>
      </c>
      <c r="C37" s="36" t="n">
        <v>0</v>
      </c>
      <c r="D37" s="36"/>
      <c r="E37" s="36"/>
      <c r="F37" s="36"/>
      <c r="G37" s="36"/>
      <c r="H37" s="65" t="n">
        <f aca="false">+E37+D37+C37+'Revised BR1 JRD-2 p8'!I37+'Revised BR1 JRD-2 p8'!H37+'Revised BR1 JRD-2 p8'!G37+'Revised BR1 JRD-2 p8'!F37+'Revised BR1 JRD-2 p8'!E37+'Revised BR1 JRD-2 p8'!D37+'Revised BR1 JRD-2 p8'!C37+'Revised BR1 JRD-2 p7'!C37+'Revised BR1 JRD-2 p7'!D37+'Revised BR1 JRD-2 p7'!E37+'Revised BR1 JRD-2 p7'!F37+'Revised BR1 JRD-2 p7'!G37+'Revised BR1 JRD-2 p7'!H37+'Revised BR1 JRD-2 p7'!I37+'Revised BR1 JRD-2 p6'!C37+'Revised BR1 JRD-2 p6'!D37+'Revised BR1 JRD-2 p6'!E37+'Revised BR1 JRD-2 p6'!F37+'Revised BR1 JRD-2 p6'!G37+'Revised BR1 JRD-2 p6'!H37+'Revised BR1 JRD-2 p6'!I37+'Revised BR1 JRD-2 p5'!C37+'Revised BR1 JRD-2 p5'!D37+'Revised BR1 JRD-2 p5'!E37+'Revised BR1 JRD-2 p5'!F37+'Revised BR1 JRD-2 p5'!G37+'Revised BR1 JRD-2 p5'!H37+'Revised BR1 JRD-2 p5'!I37+'Revised BR1 JRD-2 p4'!D37+'Revised BR1 JRD-2 p4'!E37+'Revised BR1 JRD-2 p4'!F37+'Revised BR1 JRD-2 p4'!G37+'Revised BR1 JRD-2 p4'!H37+'Revised BR1 JRD-2 p4'!I37+F37</f>
        <v>-77479764.1339258</v>
      </c>
      <c r="I37" s="65" t="n">
        <f aca="false">+H37+'Revised BR1 JRD-2 p4'!C37</f>
        <v>111336603.383498</v>
      </c>
      <c r="J37" s="36"/>
      <c r="K37" s="36" t="n">
        <f aca="false">SUM(C37:G37)</f>
        <v>0</v>
      </c>
      <c r="L37" s="36" t="n">
        <f aca="false">+'Revised BR1 JRD-2 p4'!K37+'Revised BR1 JRD-2 p5'!K37+'Revised BR1 JRD-2 p6'!K37+'Revised BR1 JRD-2 p7'!K37+'Revised BR1 JRD-2 p8'!K37+'Revised BR1 JRD-2 p9'!K37</f>
        <v>-77479764.1339258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5</v>
      </c>
      <c r="C38" s="36" t="n">
        <f aca="false">+'Revised BR1 JRD-2 p44'!E20</f>
        <v>685035</v>
      </c>
      <c r="D38" s="36" t="n">
        <f aca="false">+'Revised BR1 JRD-2 p45'!E19</f>
        <v>-792388</v>
      </c>
      <c r="E38" s="36" t="n">
        <f aca="false">+'Revised BR1 JRD-2 p46'!E65</f>
        <v>-1051469.51254012</v>
      </c>
      <c r="F38" s="36" t="n">
        <f aca="false">+'Revised BR1 JRD-2 p48'!E19</f>
        <v>91826.9161125187</v>
      </c>
      <c r="G38" s="36" t="n">
        <f aca="false">+'Revised BR1 JRD-2 p49'!K30</f>
        <v>351559.483333333</v>
      </c>
      <c r="H38" s="65" t="n">
        <f aca="false">+E38+D38+C38+'Revised BR1 JRD-2 p8'!I38+'Revised BR1 JRD-2 p8'!H38+'Revised BR1 JRD-2 p8'!G38+'Revised BR1 JRD-2 p8'!F38+'Revised BR1 JRD-2 p8'!E38+'Revised BR1 JRD-2 p8'!D38+'Revised BR1 JRD-2 p8'!C38+'Revised BR1 JRD-2 p7'!C38+'Revised BR1 JRD-2 p7'!D38+'Revised BR1 JRD-2 p7'!E38+'Revised BR1 JRD-2 p7'!F38+'Revised BR1 JRD-2 p7'!G38+'Revised BR1 JRD-2 p7'!H38+'Revised BR1 JRD-2 p7'!I38+'Revised BR1 JRD-2 p6'!C38+'Revised BR1 JRD-2 p6'!D38+'Revised BR1 JRD-2 p6'!E38+'Revised BR1 JRD-2 p6'!F38+'Revised BR1 JRD-2 p6'!G38+'Revised BR1 JRD-2 p6'!H38+'Revised BR1 JRD-2 p6'!I38+'Revised BR1 JRD-2 p5'!C38+'Revised BR1 JRD-2 p5'!D38+'Revised BR1 JRD-2 p5'!E38+'Revised BR1 JRD-2 p5'!F38+'Revised BR1 JRD-2 p5'!G38+'Revised BR1 JRD-2 p5'!H38+'Revised BR1 JRD-2 p5'!I38+'Revised BR1 JRD-2 p4'!D38+'Revised BR1 JRD-2 p4'!E38+'Revised BR1 JRD-2 p4'!F38+'Revised BR1 JRD-2 p4'!G38+'Revised BR1 JRD-2 p4'!H38+'Revised BR1 JRD-2 p4'!I38+F38+G38</f>
        <v>53329256.7072344</v>
      </c>
      <c r="I38" s="65" t="n">
        <f aca="false">+H38+'Revised BR1 JRD-2 p4'!C38</f>
        <v>57958738.7072344</v>
      </c>
      <c r="J38" s="59"/>
      <c r="K38" s="36" t="n">
        <f aca="false">SUM(C38:G38)</f>
        <v>-715436.113094273</v>
      </c>
      <c r="L38" s="36" t="n">
        <f aca="false">+'Revised BR1 JRD-2 p4'!K38+'Revised BR1 JRD-2 p5'!K38+'Revised BR1 JRD-2 p6'!K38+'Revised BR1 JRD-2 p7'!K38+'Revised BR1 JRD-2 p8'!K38+'Revised BR1 JRD-2 p9'!K38</f>
        <v>53329256.7072344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6</v>
      </c>
      <c r="C39" s="36"/>
      <c r="D39" s="36"/>
      <c r="E39" s="36"/>
      <c r="F39" s="36"/>
      <c r="G39" s="36"/>
      <c r="H39" s="65" t="n">
        <f aca="false">+E39+D39+C39+'Revised BR1 JRD-2 p8'!I39+'Revised BR1 JRD-2 p8'!H39+'Revised BR1 JRD-2 p8'!G39+'Revised BR1 JRD-2 p8'!F39+'Revised BR1 JRD-2 p8'!E39+'Revised BR1 JRD-2 p8'!D39+'Revised BR1 JRD-2 p8'!C39+'Revised BR1 JRD-2 p7'!C39+'Revised BR1 JRD-2 p7'!D39+'Revised BR1 JRD-2 p7'!E39+'Revised BR1 JRD-2 p7'!F39+'Revised BR1 JRD-2 p7'!G39+'Revised BR1 JRD-2 p7'!H39+'Revised BR1 JRD-2 p7'!I39+'Revised BR1 JRD-2 p6'!C39+'Revised BR1 JRD-2 p6'!D39+'Revised BR1 JRD-2 p6'!E39+'Revised BR1 JRD-2 p6'!F39+'Revised BR1 JRD-2 p6'!G39+'Revised BR1 JRD-2 p6'!H39+'Revised BR1 JRD-2 p6'!I39+'Revised BR1 JRD-2 p5'!C39+'Revised BR1 JRD-2 p5'!D39+'Revised BR1 JRD-2 p5'!E39+'Revised BR1 JRD-2 p5'!F39+'Revised BR1 JRD-2 p5'!G39+'Revised BR1 JRD-2 p5'!H39+'Revised BR1 JRD-2 p5'!I39+'Revised BR1 JRD-2 p4'!D39+'Revised BR1 JRD-2 p4'!E39+'Revised BR1 JRD-2 p4'!F39+'Revised BR1 JRD-2 p4'!G39+'Revised BR1 JRD-2 p4'!H39+'Revised BR1 JRD-2 p4'!I39+F39</f>
        <v>18972688.0618206</v>
      </c>
      <c r="I39" s="65" t="n">
        <f aca="false">+H39+'Revised BR1 JRD-2 p4'!C39</f>
        <v>49295840.2424206</v>
      </c>
      <c r="J39" s="59"/>
      <c r="K39" s="36" t="n">
        <f aca="false">SUM(C39:G39)</f>
        <v>0</v>
      </c>
      <c r="L39" s="36" t="n">
        <f aca="false">+'Revised BR1 JRD-2 p4'!K39+'Revised BR1 JRD-2 p5'!K39+'Revised BR1 JRD-2 p6'!K39+'Revised BR1 JRD-2 p7'!K39+'Revised BR1 JRD-2 p8'!K39+'Revised BR1 JRD-2 p9'!K39</f>
        <v>18972688.0618206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7</v>
      </c>
      <c r="C40" s="45" t="n">
        <f aca="false">SUM(C23:C39)</f>
        <v>-1272207.44860383</v>
      </c>
      <c r="D40" s="45" t="n">
        <f aca="false">SUM(D23:D39)</f>
        <v>1471578.2046809</v>
      </c>
      <c r="E40" s="45" t="n">
        <f aca="false">SUM(E23:E39)</f>
        <v>2607872.82705491</v>
      </c>
      <c r="F40" s="73" t="n">
        <f aca="false">SUM(F23:F39)</f>
        <v>-170535.701351821</v>
      </c>
      <c r="G40" s="73" t="n">
        <f aca="false">SUM(G23:G39)</f>
        <v>-652896.183333333</v>
      </c>
      <c r="H40" s="45" t="n">
        <f aca="false">SUM(H23:H39)</f>
        <v>-164921721.318843</v>
      </c>
      <c r="I40" s="45" t="n">
        <f aca="false">SUM(I23:I39)</f>
        <v>1827836930.42587</v>
      </c>
      <c r="J40" s="54"/>
      <c r="K40" s="56" t="n">
        <f aca="false">SUM(C40:G40)</f>
        <v>1983811.69844683</v>
      </c>
      <c r="L40" s="56" t="n">
        <f aca="false">+'Revised BR1 JRD-2 p4'!K40+'Revised BR1 JRD-2 p5'!K40+'Revised BR1 JRD-2 p6'!K40+'Revised BR1 JRD-2 p7'!K40+'Revised BR1 JRD-2 p8'!K40+'Revised BR1 JRD-2 p9'!K40</f>
        <v>-164921721.318843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J41" s="36"/>
      <c r="K41" s="36" t="n">
        <f aca="false">SUM(C41:G41)</f>
        <v>0</v>
      </c>
      <c r="L41" s="36" t="n">
        <f aca="false">+'Revised BR1 JRD-2 p4'!K41+'Revised BR1 JRD-2 p5'!K41+'Revised BR1 JRD-2 p6'!K41+'Revised BR1 JRD-2 p7'!K41+'Revised BR1 JRD-2 p8'!K41+'Revised BR1 JRD-2 p9'!K41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8</v>
      </c>
      <c r="C42" s="48" t="n">
        <f aca="false">+C15-C40</f>
        <v>1272207.44860383</v>
      </c>
      <c r="D42" s="48" t="n">
        <f aca="false">+D15-D40</f>
        <v>-1471578.2046809</v>
      </c>
      <c r="E42" s="48" t="n">
        <f aca="false">+E15-E40</f>
        <v>-2607872.82705491</v>
      </c>
      <c r="F42" s="48" t="n">
        <f aca="false">+F15-F40</f>
        <v>170535.701351821</v>
      </c>
      <c r="G42" s="48" t="n">
        <f aca="false">+G15-G40</f>
        <v>652896.183333333</v>
      </c>
      <c r="H42" s="48" t="n">
        <f aca="false">+H15-H40</f>
        <v>85951535.0650671</v>
      </c>
      <c r="I42" s="48" t="n">
        <f aca="false">+I15-I40</f>
        <v>311283303.320354</v>
      </c>
      <c r="J42" s="38"/>
      <c r="K42" s="62" t="n">
        <f aca="false">SUM(C42:G42)</f>
        <v>-1983811.69844683</v>
      </c>
      <c r="L42" s="56" t="n">
        <f aca="false">+'Revised BR1 JRD-2 p4'!K42+'Revised BR1 JRD-2 p5'!K42+'Revised BR1 JRD-2 p6'!K42+'Revised BR1 JRD-2 p7'!K42+'Revised BR1 JRD-2 p8'!K42+'Revised BR1 JRD-2 p9'!K42</f>
        <v>85951535.0650671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H43" s="36"/>
      <c r="I43" s="36"/>
      <c r="J43" s="36"/>
      <c r="K43" s="36" t="n">
        <f aca="false">SUM(C43:G43)</f>
        <v>0</v>
      </c>
      <c r="L43" s="36" t="n">
        <f aca="false">+'Revised BR1 JRD-2 p4'!K43+'Revised BR1 JRD-2 p5'!K43+'Revised BR1 JRD-2 p6'!K43+'Revised BR1 JRD-2 p7'!K43+'Revised BR1 JRD-2 p8'!K43+'Revised BR1 JRD-2 p9'!K43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79</v>
      </c>
      <c r="C44" s="36"/>
      <c r="D44" s="36"/>
      <c r="E44" s="36"/>
      <c r="F44" s="36"/>
      <c r="G44" s="36"/>
      <c r="H44" s="36"/>
      <c r="I44" s="36"/>
      <c r="J44" s="36"/>
      <c r="K44" s="36" t="n">
        <f aca="false">SUM(C44:G44)</f>
        <v>0</v>
      </c>
      <c r="L44" s="36" t="n">
        <f aca="false">+'Revised BR1 JRD-2 p4'!K44+'Revised BR1 JRD-2 p5'!K44+'Revised BR1 JRD-2 p6'!K44+'Revised BR1 JRD-2 p7'!K44+'Revised BR1 JRD-2 p8'!K44+'Revised BR1 JRD-2 p9'!K44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0</v>
      </c>
      <c r="C45" s="38" t="n">
        <f aca="false">+'Revised BR1 JRD-2 p44'!E24</f>
        <v>8777632.36036555</v>
      </c>
      <c r="D45" s="38" t="n">
        <v>0</v>
      </c>
      <c r="E45" s="36" t="n">
        <f aca="false">+'Revised BR1 JRD-2 p46'!F71</f>
        <v>0</v>
      </c>
      <c r="F45" s="66" t="n">
        <f aca="false">+'Revised BR1 JRD-2 p48'!E24</f>
        <v>-1489980.05</v>
      </c>
      <c r="G45" s="66"/>
      <c r="H45" s="38" t="n">
        <f aca="false">+E45+D45+C45+'Revised BR1 JRD-2 p8'!I45+'Revised BR1 JRD-2 p8'!H45+'Revised BR1 JRD-2 p8'!G45+'Revised BR1 JRD-2 p8'!F45+'Revised BR1 JRD-2 p8'!E45+'Revised BR1 JRD-2 p8'!D45+'Revised BR1 JRD-2 p8'!C45+'Revised BR1 JRD-2 p7'!C45+'Revised BR1 JRD-2 p7'!D45+'Revised BR1 JRD-2 p7'!E45+'Revised BR1 JRD-2 p7'!F45+'Revised BR1 JRD-2 p7'!G45+'Revised BR1 JRD-2 p7'!H45+'Revised BR1 JRD-2 p7'!I45+'Revised BR1 JRD-2 p6'!C45+'Revised BR1 JRD-2 p6'!D45+'Revised BR1 JRD-2 p6'!E45+'Revised BR1 JRD-2 p6'!F45+'Revised BR1 JRD-2 p6'!G45+'Revised BR1 JRD-2 p6'!H45+'Revised BR1 JRD-2 p6'!I45+'Revised BR1 JRD-2 p5'!C45+'Revised BR1 JRD-2 p5'!D45+'Revised BR1 JRD-2 p5'!E45+'Revised BR1 JRD-2 p5'!F45+'Revised BR1 JRD-2 p5'!G45+'Revised BR1 JRD-2 p5'!H45+'Revised BR1 JRD-2 p5'!I45+'Revised BR1 JRD-2 p4'!D45+'Revised BR1 JRD-2 p4'!E45+'Revised BR1 JRD-2 p4'!F45+'Revised BR1 JRD-2 p4'!G45+'Revised BR1 JRD-2 p4'!H45+'Revised BR1 JRD-2 p4'!I45+F45</f>
        <v>551318895.167102</v>
      </c>
      <c r="I45" s="38" t="n">
        <f aca="false">+H45+'Revised BR1 JRD-2 p4'!C45</f>
        <v>6734892882.88832</v>
      </c>
      <c r="J45" s="38"/>
      <c r="K45" s="36" t="n">
        <f aca="false">SUM(C45:G45)</f>
        <v>7287652.31036555</v>
      </c>
      <c r="L45" s="36" t="n">
        <f aca="false">+'Revised BR1 JRD-2 p4'!K45+'Revised BR1 JRD-2 p5'!K45+'Revised BR1 JRD-2 p6'!K45+'Revised BR1 JRD-2 p7'!K45+'Revised BR1 JRD-2 p8'!K45+'Revised BR1 JRD-2 p9'!K45</f>
        <v>551318895.167102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1</v>
      </c>
      <c r="C46" s="36" t="n">
        <f aca="false">+'Revised BR1 JRD-2 p44'!E25</f>
        <v>-603462</v>
      </c>
      <c r="D46" s="36"/>
      <c r="E46" s="36" t="n">
        <f aca="false">+'Revised BR1 JRD-2 p46'!F72</f>
        <v>0</v>
      </c>
      <c r="F46" s="36" t="n">
        <f aca="false">+'Revised BR1 JRD-2 p48'!E25</f>
        <v>675388.35</v>
      </c>
      <c r="G46" s="36"/>
      <c r="H46" s="65" t="n">
        <f aca="false">+E46+D46+C46+'Revised BR1 JRD-2 p8'!I46+'Revised BR1 JRD-2 p8'!H46+'Revised BR1 JRD-2 p8'!G46+'Revised BR1 JRD-2 p8'!F46+'Revised BR1 JRD-2 p8'!E46+'Revised BR1 JRD-2 p8'!D46+'Revised BR1 JRD-2 p8'!C46+'Revised BR1 JRD-2 p7'!C46+'Revised BR1 JRD-2 p7'!D46+'Revised BR1 JRD-2 p7'!E46+'Revised BR1 JRD-2 p7'!F46+'Revised BR1 JRD-2 p7'!G46+'Revised BR1 JRD-2 p7'!H46+'Revised BR1 JRD-2 p7'!I46+'Revised BR1 JRD-2 p6'!C46+'Revised BR1 JRD-2 p6'!D46+'Revised BR1 JRD-2 p6'!E46+'Revised BR1 JRD-2 p6'!F46+'Revised BR1 JRD-2 p6'!G46+'Revised BR1 JRD-2 p6'!H46+'Revised BR1 JRD-2 p6'!I46+'Revised BR1 JRD-2 p5'!C46+'Revised BR1 JRD-2 p5'!D46+'Revised BR1 JRD-2 p5'!E46+'Revised BR1 JRD-2 p5'!F46+'Revised BR1 JRD-2 p5'!G46+'Revised BR1 JRD-2 p5'!H46+'Revised BR1 JRD-2 p5'!I46+'Revised BR1 JRD-2 p4'!D46+'Revised BR1 JRD-2 p4'!E46+'Revised BR1 JRD-2 p4'!F46+'Revised BR1 JRD-2 p4'!G46+'Revised BR1 JRD-2 p4'!H46+'Revised BR1 JRD-2 p4'!I46+F46</f>
        <v>-232535878.284519</v>
      </c>
      <c r="I46" s="65" t="n">
        <f aca="false">+H46+'Revised BR1 JRD-2 p4'!C46</f>
        <v>-2766306073.14472</v>
      </c>
      <c r="J46" s="36"/>
      <c r="K46" s="36" t="n">
        <f aca="false">SUM(C46:G46)</f>
        <v>71926.35</v>
      </c>
      <c r="L46" s="36" t="n">
        <f aca="false">+'Revised BR1 JRD-2 p4'!K46+'Revised BR1 JRD-2 p5'!K46+'Revised BR1 JRD-2 p6'!K46+'Revised BR1 JRD-2 p7'!K46+'Revised BR1 JRD-2 p8'!K46+'Revised BR1 JRD-2 p9'!K46</f>
        <v>-232535878.284519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2</v>
      </c>
      <c r="C47" s="36"/>
      <c r="D47" s="36" t="n">
        <f aca="false">+'Revised BR1 JRD-2 p45'!E27</f>
        <v>-1323560.90876945</v>
      </c>
      <c r="E47" s="36" t="n">
        <f aca="false">+'Revised BR1 JRD-2 p46'!D87</f>
        <v>-3603016.88194792</v>
      </c>
      <c r="F47" s="36" t="n">
        <f aca="false">+'Revised BR1 JRD-2 p48'!E26</f>
        <v>-56550</v>
      </c>
      <c r="G47" s="36"/>
      <c r="H47" s="65" t="n">
        <f aca="false">+E47+D47+C47+'Revised BR1 JRD-2 p8'!I47+'Revised BR1 JRD-2 p8'!H47+'Revised BR1 JRD-2 p8'!G47+'Revised BR1 JRD-2 p8'!F47+'Revised BR1 JRD-2 p8'!E47+'Revised BR1 JRD-2 p8'!D47+'Revised BR1 JRD-2 p8'!C47+'Revised BR1 JRD-2 p7'!C47+'Revised BR1 JRD-2 p7'!D47+'Revised BR1 JRD-2 p7'!E47+'Revised BR1 JRD-2 p7'!F47+'Revised BR1 JRD-2 p7'!G47+'Revised BR1 JRD-2 p7'!H47+'Revised BR1 JRD-2 p7'!I47+'Revised BR1 JRD-2 p6'!C47+'Revised BR1 JRD-2 p6'!D47+'Revised BR1 JRD-2 p6'!E47+'Revised BR1 JRD-2 p6'!F47+'Revised BR1 JRD-2 p6'!G47+'Revised BR1 JRD-2 p6'!H47+'Revised BR1 JRD-2 p6'!I47+'Revised BR1 JRD-2 p5'!C47+'Revised BR1 JRD-2 p5'!D47+'Revised BR1 JRD-2 p5'!E47+'Revised BR1 JRD-2 p5'!F47+'Revised BR1 JRD-2 p5'!G47+'Revised BR1 JRD-2 p5'!H47+'Revised BR1 JRD-2 p5'!I47+'Revised BR1 JRD-2 p4'!D47+'Revised BR1 JRD-2 p4'!E47+'Revised BR1 JRD-2 p4'!F47+'Revised BR1 JRD-2 p4'!G47+'Revised BR1 JRD-2 p4'!H47+'Revised BR1 JRD-2 p4'!I47+F47</f>
        <v>-5748854.50571039</v>
      </c>
      <c r="I47" s="65" t="n">
        <f aca="false">+H47+'Revised BR1 JRD-2 p4'!C47</f>
        <v>281000917.49429</v>
      </c>
      <c r="J47" s="36"/>
      <c r="K47" s="36" t="n">
        <f aca="false">SUM(C47:G47)</f>
        <v>-4983127.79071738</v>
      </c>
      <c r="L47" s="36" t="n">
        <f aca="false">+'Revised BR1 JRD-2 p4'!K47+'Revised BR1 JRD-2 p5'!K47+'Revised BR1 JRD-2 p6'!K47+'Revised BR1 JRD-2 p7'!K47+'Revised BR1 JRD-2 p8'!K47+'Revised BR1 JRD-2 p9'!K47</f>
        <v>-5748854.50571039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3</v>
      </c>
      <c r="C48" s="36" t="n">
        <f aca="false">+'Revised BR1 JRD-2 p44'!E26</f>
        <v>-726142</v>
      </c>
      <c r="D48" s="36"/>
      <c r="E48" s="36" t="n">
        <f aca="false">+'Revised BR1 JRD-2 p46'!D108</f>
        <v>1561191.90906647</v>
      </c>
      <c r="F48" s="36"/>
      <c r="G48" s="36"/>
      <c r="H48" s="65" t="n">
        <f aca="false">+E48+D48+C48+'Revised BR1 JRD-2 p8'!I48+'Revised BR1 JRD-2 p8'!H48+'Revised BR1 JRD-2 p8'!G48+'Revised BR1 JRD-2 p8'!F48+'Revised BR1 JRD-2 p8'!E48+'Revised BR1 JRD-2 p8'!D48+'Revised BR1 JRD-2 p8'!C48+'Revised BR1 JRD-2 p7'!C48+'Revised BR1 JRD-2 p7'!D48+'Revised BR1 JRD-2 p7'!E48+'Revised BR1 JRD-2 p7'!F48+'Revised BR1 JRD-2 p7'!G48+'Revised BR1 JRD-2 p7'!H48+'Revised BR1 JRD-2 p7'!I48+'Revised BR1 JRD-2 p6'!C48+'Revised BR1 JRD-2 p6'!D48+'Revised BR1 JRD-2 p6'!E48+'Revised BR1 JRD-2 p6'!F48+'Revised BR1 JRD-2 p6'!G48+'Revised BR1 JRD-2 p6'!H48+'Revised BR1 JRD-2 p6'!I48+'Revised BR1 JRD-2 p5'!C48+'Revised BR1 JRD-2 p5'!D48+'Revised BR1 JRD-2 p5'!E48+'Revised BR1 JRD-2 p5'!F48+'Revised BR1 JRD-2 p5'!G48+'Revised BR1 JRD-2 p5'!H48+'Revised BR1 JRD-2 p5'!I48+'Revised BR1 JRD-2 p4'!D48+'Revised BR1 JRD-2 p4'!E48+'Revised BR1 JRD-2 p4'!F48+'Revised BR1 JRD-2 p4'!G48+'Revised BR1 JRD-2 p4'!H48+'Revised BR1 JRD-2 p4'!I48+F48</f>
        <v>-29011145.0532958</v>
      </c>
      <c r="I48" s="65" t="n">
        <f aca="false">+H48+'Revised BR1 JRD-2 p4'!C48</f>
        <v>-544207561.053296</v>
      </c>
      <c r="J48" s="36"/>
      <c r="K48" s="36" t="n">
        <f aca="false">SUM(C48:G48)</f>
        <v>835049.909066468</v>
      </c>
      <c r="L48" s="36" t="n">
        <f aca="false">+'Revised BR1 JRD-2 p4'!K48+'Revised BR1 JRD-2 p5'!K48+'Revised BR1 JRD-2 p6'!K48+'Revised BR1 JRD-2 p7'!K48+'Revised BR1 JRD-2 p8'!K48+'Revised BR1 JRD-2 p9'!K48</f>
        <v>-29011145.0532958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4</v>
      </c>
      <c r="C49" s="36"/>
      <c r="D49" s="36"/>
      <c r="E49" s="36"/>
      <c r="F49" s="36"/>
      <c r="G49" s="36"/>
      <c r="H49" s="65" t="n">
        <f aca="false">+E49+D49+C49+'Revised BR1 JRD-2 p8'!I49+'Revised BR1 JRD-2 p8'!H49+'Revised BR1 JRD-2 p8'!G49+'Revised BR1 JRD-2 p8'!F49+'Revised BR1 JRD-2 p8'!E49+'Revised BR1 JRD-2 p8'!D49+'Revised BR1 JRD-2 p8'!C49+'Revised BR1 JRD-2 p7'!C49+'Revised BR1 JRD-2 p7'!D49+'Revised BR1 JRD-2 p7'!E49+'Revised BR1 JRD-2 p7'!F49+'Revised BR1 JRD-2 p7'!G49+'Revised BR1 JRD-2 p7'!H49+'Revised BR1 JRD-2 p7'!I49+'Revised BR1 JRD-2 p6'!C49+'Revised BR1 JRD-2 p6'!D49+'Revised BR1 JRD-2 p6'!E49+'Revised BR1 JRD-2 p6'!F49+'Revised BR1 JRD-2 p6'!G49+'Revised BR1 JRD-2 p6'!H49+'Revised BR1 JRD-2 p6'!I49+'Revised BR1 JRD-2 p5'!C49+'Revised BR1 JRD-2 p5'!D49+'Revised BR1 JRD-2 p5'!E49+'Revised BR1 JRD-2 p5'!F49+'Revised BR1 JRD-2 p5'!G49+'Revised BR1 JRD-2 p5'!H49+'Revised BR1 JRD-2 p5'!I49+'Revised BR1 JRD-2 p4'!D49+'Revised BR1 JRD-2 p4'!E49+'Revised BR1 JRD-2 p4'!F49+'Revised BR1 JRD-2 p4'!G49+'Revised BR1 JRD-2 p4'!H49+'Revised BR1 JRD-2 p4'!I49+F49</f>
        <v>0</v>
      </c>
      <c r="I49" s="65" t="n">
        <f aca="false">+H49+'Revised BR1 JRD-2 p4'!C49</f>
        <v>130674248</v>
      </c>
      <c r="J49" s="36"/>
      <c r="K49" s="36" t="n">
        <f aca="false">SUM(C49:G49)</f>
        <v>0</v>
      </c>
      <c r="L49" s="36" t="n">
        <f aca="false">+'Revised BR1 JRD-2 p4'!K49+'Revised BR1 JRD-2 p5'!K49+'Revised BR1 JRD-2 p6'!K49+'Revised BR1 JRD-2 p7'!K49+'Revised BR1 JRD-2 p8'!K49+'Revised BR1 JRD-2 p9'!K49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5</v>
      </c>
      <c r="C50" s="36"/>
      <c r="D50" s="36"/>
      <c r="E50" s="36"/>
      <c r="F50" s="36"/>
      <c r="G50" s="36"/>
      <c r="H50" s="65" t="n">
        <f aca="false">+E50+D50+C50+'Revised BR1 JRD-2 p8'!I50+'Revised BR1 JRD-2 p8'!H50+'Revised BR1 JRD-2 p8'!G50+'Revised BR1 JRD-2 p8'!F50+'Revised BR1 JRD-2 p8'!E50+'Revised BR1 JRD-2 p8'!D50+'Revised BR1 JRD-2 p8'!C50+'Revised BR1 JRD-2 p7'!C50+'Revised BR1 JRD-2 p7'!D50+'Revised BR1 JRD-2 p7'!E50+'Revised BR1 JRD-2 p7'!F50+'Revised BR1 JRD-2 p7'!G50+'Revised BR1 JRD-2 p7'!H50+'Revised BR1 JRD-2 p7'!I50+'Revised BR1 JRD-2 p6'!C50+'Revised BR1 JRD-2 p6'!D50+'Revised BR1 JRD-2 p6'!E50+'Revised BR1 JRD-2 p6'!F50+'Revised BR1 JRD-2 p6'!G50+'Revised BR1 JRD-2 p6'!H50+'Revised BR1 JRD-2 p6'!I50+'Revised BR1 JRD-2 p5'!C50+'Revised BR1 JRD-2 p5'!D50+'Revised BR1 JRD-2 p5'!E50+'Revised BR1 JRD-2 p5'!F50+'Revised BR1 JRD-2 p5'!G50+'Revised BR1 JRD-2 p5'!H50+'Revised BR1 JRD-2 p5'!I50+'Revised BR1 JRD-2 p4'!D50+'Revised BR1 JRD-2 p4'!E50+'Revised BR1 JRD-2 p4'!F50+'Revised BR1 JRD-2 p4'!G50+'Revised BR1 JRD-2 p4'!H50+'Revised BR1 JRD-2 p4'!I50+F50</f>
        <v>0</v>
      </c>
      <c r="I50" s="65" t="n">
        <f aca="false">+H50+'Revised BR1 JRD-2 p4'!C50</f>
        <v>-89746677.5791667</v>
      </c>
      <c r="J50" s="36"/>
      <c r="K50" s="36" t="n">
        <f aca="false">SUM(C50:G50)</f>
        <v>0</v>
      </c>
      <c r="L50" s="36" t="n">
        <f aca="false">+'Revised BR1 JRD-2 p4'!K50+'Revised BR1 JRD-2 p5'!K50+'Revised BR1 JRD-2 p6'!K50+'Revised BR1 JRD-2 p7'!K50+'Revised BR1 JRD-2 p8'!K50+'Revised BR1 JRD-2 p9'!K50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6</v>
      </c>
      <c r="C51" s="48" t="n">
        <f aca="false">SUM(C45:C50)</f>
        <v>7448028.36036555</v>
      </c>
      <c r="D51" s="48" t="n">
        <f aca="false">SUM(D45:D50)</f>
        <v>-1323560.90876945</v>
      </c>
      <c r="E51" s="48" t="n">
        <f aca="false">SUM(E45:E50)</f>
        <v>-2041824.97288146</v>
      </c>
      <c r="F51" s="48" t="n">
        <f aca="false">SUM(F45:F50)</f>
        <v>-871141.7</v>
      </c>
      <c r="G51" s="48"/>
      <c r="H51" s="48" t="n">
        <f aca="false">SUM(H45:H50)</f>
        <v>284023017.323576</v>
      </c>
      <c r="I51" s="48" t="n">
        <f aca="false">SUM(I45:I50)</f>
        <v>3746307736.60543</v>
      </c>
      <c r="J51" s="38"/>
      <c r="K51" s="62" t="n">
        <f aca="false">SUM(C51:G51)</f>
        <v>3211500.77871464</v>
      </c>
      <c r="L51" s="56" t="n">
        <f aca="false">+'Revised BR1 JRD-2 p4'!K51+'Revised BR1 JRD-2 p5'!K51+'Revised BR1 JRD-2 p6'!K51+'Revised BR1 JRD-2 p7'!K51+'Revised BR1 JRD-2 p8'!K51+'Revised BR1 JRD-2 p9'!K51</f>
        <v>284023017.323576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Re-filed Exhibit No. JRD-2 per BR#1
&amp;"Times New Roman,Bold"REVISED 1/8/10
&amp;"Times New Roman,Regular"Page 9 of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1:48:22Z</dcterms:created>
  <dc:creator>Kathryn Breda</dc:creator>
  <dc:description/>
  <dc:language>en-US</dc:language>
  <cp:lastModifiedBy>Lea Daeschel</cp:lastModifiedBy>
  <cp:lastPrinted>2010-01-08T21:47:27Z</cp:lastPrinted>
  <dcterms:modified xsi:type="dcterms:W3CDTF">2010-01-08T2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