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JL-4 1% Conservation" sheetId="1" state="visible" r:id="rId2"/>
    <sheet name="Wholesale Market" sheetId="2" state="visible" r:id="rId3"/>
    <sheet name="Base Case" sheetId="3" state="visible" r:id="rId4"/>
    <sheet name="Wholesale Flat" sheetId="4" state="visible" r:id="rId5"/>
    <sheet name="Annual Comparison" sheetId="5" state="visible" r:id="rId6"/>
    <sheet name="Sheet1" sheetId="6" state="visible" r:id="rId7"/>
    <sheet name="Flat" sheetId="7" state="visible" r:id="rId8"/>
  </sheets>
  <definedNames>
    <definedName function="false" hidden="false" name="ValuationDate" vbProcedure="false">'Base Case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PacifiCorp:
</t>
        </r>
        <r>
          <rPr>
            <sz val="8"/>
            <color rgb="FF000000"/>
            <rFont val="Tahoma"/>
            <family val="0"/>
          </rPr>
          <t xml:space="preserve">Date that deal is evalu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PacifiCorp:
</t>
        </r>
        <r>
          <rPr>
            <sz val="8"/>
            <color rgb="FF000000"/>
            <rFont val="Tahoma"/>
            <family val="0"/>
          </rPr>
          <t xml:space="preserve">Date that deal is evalu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11">
  <si>
    <t xml:space="preserve">Pacific Power and Light Company -- Washington Operations</t>
  </si>
  <si>
    <t xml:space="preserve">Summary Of Impacts of 1% Per Year Decline in Retail Sales</t>
  </si>
  <si>
    <t xml:space="preserve">Average Rate   All Classes</t>
  </si>
  <si>
    <t xml:space="preserve">Average Residential Rate</t>
  </si>
  <si>
    <t xml:space="preserve">Residential End-Block Rate</t>
  </si>
  <si>
    <t xml:space="preserve">First Year Lost Retail Revenues</t>
  </si>
  <si>
    <t xml:space="preserve">First Year Gained Wholesale</t>
  </si>
  <si>
    <t xml:space="preserve">Net First Year Impact</t>
  </si>
  <si>
    <t xml:space="preserve">Year 1 Combined Impact</t>
  </si>
  <si>
    <t xml:space="preserve">Year 2 Combined Impact</t>
  </si>
  <si>
    <t xml:space="preserve">Year 3 Combined Impact</t>
  </si>
  <si>
    <t xml:space="preserve">Year 4 Combined Impact</t>
  </si>
  <si>
    <t xml:space="preserve">Year 5 Combined Impact</t>
  </si>
  <si>
    <t xml:space="preserve">Cumulative 5-Year Impact</t>
  </si>
  <si>
    <t xml:space="preserve">Cavanagh Testimony</t>
  </si>
  <si>
    <t xml:space="preserve">Difference</t>
  </si>
  <si>
    <t xml:space="preserve">Pacific Power and Light Company</t>
  </si>
  <si>
    <t xml:space="preserve">Effect of 1% Per Year Conservation Impact</t>
  </si>
  <si>
    <t xml:space="preserve">Incorporating Pacific Wholesale Market Impacts; 12-months Ending September</t>
  </si>
  <si>
    <t xml:space="preserve">Annual Retail Sales mWh</t>
  </si>
  <si>
    <t xml:space="preserve">Griffith WRG-3, Line 18</t>
  </si>
  <si>
    <t xml:space="preserve">1% Conservation Impact kWh</t>
  </si>
  <si>
    <t xml:space="preserve">2005-06</t>
  </si>
  <si>
    <t xml:space="preserve">Lost Sales (kWh)</t>
  </si>
  <si>
    <t xml:space="preserve">Lost Revenue/kWh</t>
  </si>
  <si>
    <t xml:space="preserve">Lost Revenue </t>
  </si>
  <si>
    <t xml:space="preserve">Avoided Revenue Sensitives </t>
  </si>
  <si>
    <t xml:space="preserve">DJE-3 Pg. 3</t>
  </si>
  <si>
    <t xml:space="preserve">Net Lost Revenue</t>
  </si>
  <si>
    <t xml:space="preserve">Losses Applicable to Sales</t>
  </si>
  <si>
    <t xml:space="preserve">Response to PC 159</t>
  </si>
  <si>
    <t xml:space="preserve">Losses Avoided</t>
  </si>
  <si>
    <t xml:space="preserve">Available for Resale</t>
  </si>
  <si>
    <t xml:space="preserve">Losses Applicable to Wholesale</t>
  </si>
  <si>
    <t xml:space="preserve">Response to PC 161</t>
  </si>
  <si>
    <t xml:space="preserve">Losses Incurred</t>
  </si>
  <si>
    <t xml:space="preserve">Wholesale Sales (kWh)</t>
  </si>
  <si>
    <t xml:space="preserve">Average Wholesale Rate</t>
  </si>
  <si>
    <t xml:space="preserve">Wholesale Revenue</t>
  </si>
  <si>
    <t xml:space="preserve">Net Gain (Loss)</t>
  </si>
  <si>
    <t xml:space="preserve">2006-07</t>
  </si>
  <si>
    <t xml:space="preserve">Retail Sales Loss (x2)</t>
  </si>
  <si>
    <t xml:space="preserve">Wholesale Rate</t>
  </si>
  <si>
    <t xml:space="preserve">Wholesale Revenue (x2)</t>
  </si>
  <si>
    <t xml:space="preserve">2007-08</t>
  </si>
  <si>
    <t xml:space="preserve">Retail Sales Loss (x3)</t>
  </si>
  <si>
    <t xml:space="preserve">Wholesale Revenue (x3)</t>
  </si>
  <si>
    <t xml:space="preserve">2008-09</t>
  </si>
  <si>
    <t xml:space="preserve">Retail Sales Loss (x4)</t>
  </si>
  <si>
    <t xml:space="preserve">Wholesale Revenue (x4)</t>
  </si>
  <si>
    <t xml:space="preserve">2009-10</t>
  </si>
  <si>
    <t xml:space="preserve">Retail Sales Loss (x5)</t>
  </si>
  <si>
    <t xml:space="preserve">Total Net Gain (5 Years)</t>
  </si>
  <si>
    <t xml:space="preserve">Notes:</t>
  </si>
  <si>
    <t xml:space="preserve">Revenue Sensitives are PUET, Commission Fee, and Provision for Uncollectibles</t>
  </si>
  <si>
    <t xml:space="preserve">Each year wholesale market is for 12 months ending September 30</t>
  </si>
  <si>
    <t xml:space="preserve">Average System and Average Residential are measured against 12 month flat wholesale rate</t>
  </si>
  <si>
    <t xml:space="preserve">Residential Endblock is measured against October - March 6 x 16 wholesale rate</t>
  </si>
  <si>
    <t xml:space="preserve">No credit is taken for capacity benefits of conservation during 5-year period</t>
  </si>
  <si>
    <t xml:space="preserve">Quote Date</t>
  </si>
  <si>
    <t xml:space="preserve">Data Type:</t>
  </si>
  <si>
    <t xml:space="preserve">FPC</t>
  </si>
  <si>
    <t xml:space="preserve">Commodity:</t>
  </si>
  <si>
    <t xml:space="preserve">ELEC</t>
  </si>
  <si>
    <t xml:space="preserve">HLH</t>
  </si>
  <si>
    <t xml:space="preserve">NG</t>
  </si>
  <si>
    <t xml:space="preserve">POD:</t>
  </si>
  <si>
    <t xml:space="preserve">COB N-S</t>
  </si>
  <si>
    <t xml:space="preserve">PV</t>
  </si>
  <si>
    <t xml:space="preserve">MID-C</t>
  </si>
  <si>
    <t xml:space="preserve">Winter</t>
  </si>
  <si>
    <t xml:space="preserve">NP15</t>
  </si>
  <si>
    <t xml:space="preserve">SP15</t>
  </si>
  <si>
    <t xml:space="preserve">HENRYHUB</t>
  </si>
  <si>
    <t xml:space="preserve">ROCKOPAL</t>
  </si>
  <si>
    <t xml:space="preserve">STANFLD5</t>
  </si>
  <si>
    <t xml:space="preserve">MALINGAS</t>
  </si>
  <si>
    <t xml:space="preserve">SANJUAN</t>
  </si>
  <si>
    <t xml:space="preserve">SOCALBOR</t>
  </si>
  <si>
    <t xml:space="preserve">AECO</t>
  </si>
  <si>
    <t xml:space="preserve">SUMAS5</t>
  </si>
  <si>
    <t xml:space="preserve">GADSBY</t>
  </si>
  <si>
    <t xml:space="preserve">WV_PLANT</t>
  </si>
  <si>
    <t xml:space="preserve">LTLMTN</t>
  </si>
  <si>
    <t xml:space="preserve">CURRCRK</t>
  </si>
  <si>
    <t xml:space="preserve">LAKESIDE</t>
  </si>
  <si>
    <t xml:space="preserve">COB</t>
  </si>
  <si>
    <t xml:space="preserve">Palo Verde</t>
  </si>
  <si>
    <t xml:space="preserve">Mid-Columbia</t>
  </si>
  <si>
    <t xml:space="preserve">NP 15</t>
  </si>
  <si>
    <t xml:space="preserve">SP 15</t>
  </si>
  <si>
    <t xml:space="preserve">Henry Hub Gas</t>
  </si>
  <si>
    <t xml:space="preserve">Opal Gas</t>
  </si>
  <si>
    <t xml:space="preserve">Stanfield Gas</t>
  </si>
  <si>
    <t xml:space="preserve">Malin Gas</t>
  </si>
  <si>
    <t xml:space="preserve">SUMAS</t>
  </si>
  <si>
    <t xml:space="preserve">Currant Creek</t>
  </si>
  <si>
    <t xml:space="preserve">Lakeside</t>
  </si>
  <si>
    <t xml:space="preserve">Forward Prices</t>
  </si>
  <si>
    <t xml:space="preserve">Fwd Price</t>
  </si>
  <si>
    <t xml:space="preserve">Start</t>
  </si>
  <si>
    <t xml:space="preserve">End</t>
  </si>
  <si>
    <t xml:space="preserve">Peak Type:</t>
  </si>
  <si>
    <t xml:space="preserve">LLH</t>
  </si>
  <si>
    <t xml:space="preserve">Flat</t>
  </si>
  <si>
    <t xml:space="preserve">Mid-C  </t>
  </si>
  <si>
    <t xml:space="preserve">Rates</t>
  </si>
  <si>
    <t xml:space="preserve">FLAT</t>
  </si>
  <si>
    <t xml:space="preserve">Annual</t>
  </si>
  <si>
    <t xml:space="preserve">Residential</t>
  </si>
  <si>
    <t xml:space="preserve">Syste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\$* #,##0.000_);_(\$* \(#,##0.000\);_(\$* \-??_);_(@_)"/>
    <numFmt numFmtId="170" formatCode="0%"/>
    <numFmt numFmtId="171" formatCode="0.00%"/>
    <numFmt numFmtId="172" formatCode="_(\$* #,##0.0000_);_(\$* \(#,##0.0000\);_(\$* \-??_);_(@_)"/>
    <numFmt numFmtId="173" formatCode="[$-409]m/d/yyyy"/>
    <numFmt numFmtId="174" formatCode="General"/>
    <numFmt numFmtId="175" formatCode="[$-409]d\-mmm"/>
    <numFmt numFmtId="176" formatCode="mm/dd/yy"/>
    <numFmt numFmtId="177" formatCode="mmm\ yyyy&quot;   &quot;"/>
    <numFmt numFmtId="178" formatCode="#,##0.00"/>
    <numFmt numFmtId="179" formatCode="\$#,##0.00_);[RED]&quot;($&quot;#,##0.00\)"/>
    <numFmt numFmtId="180" formatCode="\$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i val="true"/>
      <sz val="8"/>
      <name val="Arial"/>
      <family val="2"/>
    </font>
    <font>
      <sz val="10"/>
      <color rgb="FF3366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name val="Arial"/>
      <family val="2"/>
    </font>
    <font>
      <b val="true"/>
      <sz val="2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8F00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acific Power Estimated Market Prices
and Current Retail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igh Load Hours"</c:f>
              <c:strCache>
                <c:ptCount val="1"/>
                <c:pt idx="0">
                  <c:v>High Load Hou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Case'!$D$9:$D$59</c:f>
              <c:strCache>
                <c:ptCount val="51"/>
                <c:pt idx="0">
                  <c:v>Oct 2005   </c:v>
                </c:pt>
                <c:pt idx="1">
                  <c:v>Nov 2005   </c:v>
                </c:pt>
                <c:pt idx="2">
                  <c:v>Dec 2005   </c:v>
                </c:pt>
                <c:pt idx="3">
                  <c:v>Jan 2006   </c:v>
                </c:pt>
                <c:pt idx="4">
                  <c:v>Feb 2006   </c:v>
                </c:pt>
                <c:pt idx="5">
                  <c:v>Mar 2006   </c:v>
                </c:pt>
                <c:pt idx="6">
                  <c:v>Apr 2006   </c:v>
                </c:pt>
                <c:pt idx="7">
                  <c:v>May 2006   </c:v>
                </c:pt>
                <c:pt idx="8">
                  <c:v>Jun 2006   </c:v>
                </c:pt>
                <c:pt idx="9">
                  <c:v>Jul 2006   </c:v>
                </c:pt>
                <c:pt idx="10">
                  <c:v>Aug 2006   </c:v>
                </c:pt>
                <c:pt idx="11">
                  <c:v>Sep 2006   </c:v>
                </c:pt>
                <c:pt idx="12">
                  <c:v>Oct 2006   </c:v>
                </c:pt>
                <c:pt idx="13">
                  <c:v>Nov 2006   </c:v>
                </c:pt>
                <c:pt idx="14">
                  <c:v>Dec 2006   </c:v>
                </c:pt>
                <c:pt idx="15">
                  <c:v>Jan 2007   </c:v>
                </c:pt>
                <c:pt idx="16">
                  <c:v>Feb 2007   </c:v>
                </c:pt>
                <c:pt idx="17">
                  <c:v>Mar 2007   </c:v>
                </c:pt>
                <c:pt idx="18">
                  <c:v>Apr 2007   </c:v>
                </c:pt>
                <c:pt idx="19">
                  <c:v>May 2007   </c:v>
                </c:pt>
                <c:pt idx="20">
                  <c:v>Jun 2007   </c:v>
                </c:pt>
                <c:pt idx="21">
                  <c:v>Jul 2007   </c:v>
                </c:pt>
                <c:pt idx="22">
                  <c:v>Aug 2007   </c:v>
                </c:pt>
                <c:pt idx="23">
                  <c:v>Sep 2007   </c:v>
                </c:pt>
                <c:pt idx="24">
                  <c:v>Oct 2007   </c:v>
                </c:pt>
                <c:pt idx="25">
                  <c:v>Nov 2007   </c:v>
                </c:pt>
                <c:pt idx="26">
                  <c:v>Dec 2007   </c:v>
                </c:pt>
                <c:pt idx="27">
                  <c:v>Jan 2008   </c:v>
                </c:pt>
                <c:pt idx="28">
                  <c:v>Feb 2008   </c:v>
                </c:pt>
                <c:pt idx="29">
                  <c:v>Mar 2008   </c:v>
                </c:pt>
                <c:pt idx="30">
                  <c:v>Apr 2008   </c:v>
                </c:pt>
                <c:pt idx="31">
                  <c:v>May 2008   </c:v>
                </c:pt>
                <c:pt idx="32">
                  <c:v>Jun 2008   </c:v>
                </c:pt>
                <c:pt idx="33">
                  <c:v>Jul 2008   </c:v>
                </c:pt>
                <c:pt idx="34">
                  <c:v>Aug 2008   </c:v>
                </c:pt>
                <c:pt idx="35">
                  <c:v>Sep 2008   </c:v>
                </c:pt>
                <c:pt idx="36">
                  <c:v>Oct 2008   </c:v>
                </c:pt>
                <c:pt idx="37">
                  <c:v>Nov 2008   </c:v>
                </c:pt>
                <c:pt idx="38">
                  <c:v>Dec 2008   </c:v>
                </c:pt>
                <c:pt idx="39">
                  <c:v>Jan 2009   </c:v>
                </c:pt>
                <c:pt idx="40">
                  <c:v>Feb 2009   </c:v>
                </c:pt>
                <c:pt idx="41">
                  <c:v>Mar 2009   </c:v>
                </c:pt>
                <c:pt idx="42">
                  <c:v>Apr 2009   </c:v>
                </c:pt>
                <c:pt idx="43">
                  <c:v>May 2009   </c:v>
                </c:pt>
                <c:pt idx="44">
                  <c:v>Jun 2009   </c:v>
                </c:pt>
                <c:pt idx="45">
                  <c:v>Jul 2009   </c:v>
                </c:pt>
                <c:pt idx="46">
                  <c:v>Aug 2009   </c:v>
                </c:pt>
                <c:pt idx="47">
                  <c:v>Sep 2009   </c:v>
                </c:pt>
                <c:pt idx="48">
                  <c:v>Oct 2009   </c:v>
                </c:pt>
                <c:pt idx="49">
                  <c:v>Nov 2009   </c:v>
                </c:pt>
                <c:pt idx="50">
                  <c:v>Dec 2009   </c:v>
                </c:pt>
              </c:strCache>
            </c:strRef>
          </c:cat>
          <c:val>
            <c:numRef>
              <c:f>'Base Case'!$I$9:$I$59</c:f>
              <c:numCache>
                <c:formatCode>General</c:formatCode>
                <c:ptCount val="51"/>
                <c:pt idx="0">
                  <c:v>88</c:v>
                </c:pt>
                <c:pt idx="1">
                  <c:v>99</c:v>
                </c:pt>
                <c:pt idx="2">
                  <c:v>106</c:v>
                </c:pt>
                <c:pt idx="3">
                  <c:v>115.56</c:v>
                </c:pt>
                <c:pt idx="4">
                  <c:v>112.32</c:v>
                </c:pt>
                <c:pt idx="5">
                  <c:v>98.28</c:v>
                </c:pt>
                <c:pt idx="6">
                  <c:v>78.4375</c:v>
                </c:pt>
                <c:pt idx="7">
                  <c:v>55.8475</c:v>
                </c:pt>
                <c:pt idx="8">
                  <c:v>52.71</c:v>
                </c:pt>
                <c:pt idx="9">
                  <c:v>84.63</c:v>
                </c:pt>
                <c:pt idx="10">
                  <c:v>99.19</c:v>
                </c:pt>
                <c:pt idx="11">
                  <c:v>87.36</c:v>
                </c:pt>
                <c:pt idx="12">
                  <c:v>78.96</c:v>
                </c:pt>
                <c:pt idx="13">
                  <c:v>83.16</c:v>
                </c:pt>
                <c:pt idx="14">
                  <c:v>89.04</c:v>
                </c:pt>
                <c:pt idx="15">
                  <c:v>96.46</c:v>
                </c:pt>
                <c:pt idx="16">
                  <c:v>93.73</c:v>
                </c:pt>
                <c:pt idx="17">
                  <c:v>83.72</c:v>
                </c:pt>
                <c:pt idx="18">
                  <c:v>64.9</c:v>
                </c:pt>
                <c:pt idx="19">
                  <c:v>50.6</c:v>
                </c:pt>
                <c:pt idx="20">
                  <c:v>49.5</c:v>
                </c:pt>
                <c:pt idx="21">
                  <c:v>77.655</c:v>
                </c:pt>
                <c:pt idx="22">
                  <c:v>90.18</c:v>
                </c:pt>
                <c:pt idx="23">
                  <c:v>80.16</c:v>
                </c:pt>
                <c:pt idx="24">
                  <c:v>75.05</c:v>
                </c:pt>
                <c:pt idx="25">
                  <c:v>78.21</c:v>
                </c:pt>
                <c:pt idx="26">
                  <c:v>83.74</c:v>
                </c:pt>
                <c:pt idx="27">
                  <c:v>90.21</c:v>
                </c:pt>
                <c:pt idx="28">
                  <c:v>87.48</c:v>
                </c:pt>
                <c:pt idx="29">
                  <c:v>77.47</c:v>
                </c:pt>
                <c:pt idx="30">
                  <c:v>58.65</c:v>
                </c:pt>
                <c:pt idx="31">
                  <c:v>44.35</c:v>
                </c:pt>
                <c:pt idx="32">
                  <c:v>43.25</c:v>
                </c:pt>
                <c:pt idx="33">
                  <c:v>71.405</c:v>
                </c:pt>
                <c:pt idx="34">
                  <c:v>83.93</c:v>
                </c:pt>
                <c:pt idx="35">
                  <c:v>73.91</c:v>
                </c:pt>
                <c:pt idx="36">
                  <c:v>68.8</c:v>
                </c:pt>
                <c:pt idx="37">
                  <c:v>71.96</c:v>
                </c:pt>
                <c:pt idx="38">
                  <c:v>77.49</c:v>
                </c:pt>
                <c:pt idx="39">
                  <c:v>88.21</c:v>
                </c:pt>
                <c:pt idx="40">
                  <c:v>85.48</c:v>
                </c:pt>
                <c:pt idx="41">
                  <c:v>75.47</c:v>
                </c:pt>
                <c:pt idx="42">
                  <c:v>56.65</c:v>
                </c:pt>
                <c:pt idx="43">
                  <c:v>42.35</c:v>
                </c:pt>
                <c:pt idx="44">
                  <c:v>41.25</c:v>
                </c:pt>
                <c:pt idx="45">
                  <c:v>69.405</c:v>
                </c:pt>
                <c:pt idx="46">
                  <c:v>81.93</c:v>
                </c:pt>
                <c:pt idx="47">
                  <c:v>71.91</c:v>
                </c:pt>
                <c:pt idx="48">
                  <c:v>66.8</c:v>
                </c:pt>
                <c:pt idx="49">
                  <c:v>69.96</c:v>
                </c:pt>
                <c:pt idx="50">
                  <c:v>75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ow Load Hours"</c:f>
              <c:strCache>
                <c:ptCount val="1"/>
                <c:pt idx="0">
                  <c:v>Low Load Hou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Case'!$D$9:$D$59</c:f>
              <c:strCache>
                <c:ptCount val="51"/>
                <c:pt idx="0">
                  <c:v>Oct 2005   </c:v>
                </c:pt>
                <c:pt idx="1">
                  <c:v>Nov 2005   </c:v>
                </c:pt>
                <c:pt idx="2">
                  <c:v>Dec 2005   </c:v>
                </c:pt>
                <c:pt idx="3">
                  <c:v>Jan 2006   </c:v>
                </c:pt>
                <c:pt idx="4">
                  <c:v>Feb 2006   </c:v>
                </c:pt>
                <c:pt idx="5">
                  <c:v>Mar 2006   </c:v>
                </c:pt>
                <c:pt idx="6">
                  <c:v>Apr 2006   </c:v>
                </c:pt>
                <c:pt idx="7">
                  <c:v>May 2006   </c:v>
                </c:pt>
                <c:pt idx="8">
                  <c:v>Jun 2006   </c:v>
                </c:pt>
                <c:pt idx="9">
                  <c:v>Jul 2006   </c:v>
                </c:pt>
                <c:pt idx="10">
                  <c:v>Aug 2006   </c:v>
                </c:pt>
                <c:pt idx="11">
                  <c:v>Sep 2006   </c:v>
                </c:pt>
                <c:pt idx="12">
                  <c:v>Oct 2006   </c:v>
                </c:pt>
                <c:pt idx="13">
                  <c:v>Nov 2006   </c:v>
                </c:pt>
                <c:pt idx="14">
                  <c:v>Dec 2006   </c:v>
                </c:pt>
                <c:pt idx="15">
                  <c:v>Jan 2007   </c:v>
                </c:pt>
                <c:pt idx="16">
                  <c:v>Feb 2007   </c:v>
                </c:pt>
                <c:pt idx="17">
                  <c:v>Mar 2007   </c:v>
                </c:pt>
                <c:pt idx="18">
                  <c:v>Apr 2007   </c:v>
                </c:pt>
                <c:pt idx="19">
                  <c:v>May 2007   </c:v>
                </c:pt>
                <c:pt idx="20">
                  <c:v>Jun 2007   </c:v>
                </c:pt>
                <c:pt idx="21">
                  <c:v>Jul 2007   </c:v>
                </c:pt>
                <c:pt idx="22">
                  <c:v>Aug 2007   </c:v>
                </c:pt>
                <c:pt idx="23">
                  <c:v>Sep 2007   </c:v>
                </c:pt>
                <c:pt idx="24">
                  <c:v>Oct 2007   </c:v>
                </c:pt>
                <c:pt idx="25">
                  <c:v>Nov 2007   </c:v>
                </c:pt>
                <c:pt idx="26">
                  <c:v>Dec 2007   </c:v>
                </c:pt>
                <c:pt idx="27">
                  <c:v>Jan 2008   </c:v>
                </c:pt>
                <c:pt idx="28">
                  <c:v>Feb 2008   </c:v>
                </c:pt>
                <c:pt idx="29">
                  <c:v>Mar 2008   </c:v>
                </c:pt>
                <c:pt idx="30">
                  <c:v>Apr 2008   </c:v>
                </c:pt>
                <c:pt idx="31">
                  <c:v>May 2008   </c:v>
                </c:pt>
                <c:pt idx="32">
                  <c:v>Jun 2008   </c:v>
                </c:pt>
                <c:pt idx="33">
                  <c:v>Jul 2008   </c:v>
                </c:pt>
                <c:pt idx="34">
                  <c:v>Aug 2008   </c:v>
                </c:pt>
                <c:pt idx="35">
                  <c:v>Sep 2008   </c:v>
                </c:pt>
                <c:pt idx="36">
                  <c:v>Oct 2008   </c:v>
                </c:pt>
                <c:pt idx="37">
                  <c:v>Nov 2008   </c:v>
                </c:pt>
                <c:pt idx="38">
                  <c:v>Dec 2008   </c:v>
                </c:pt>
                <c:pt idx="39">
                  <c:v>Jan 2009   </c:v>
                </c:pt>
                <c:pt idx="40">
                  <c:v>Feb 2009   </c:v>
                </c:pt>
                <c:pt idx="41">
                  <c:v>Mar 2009   </c:v>
                </c:pt>
                <c:pt idx="42">
                  <c:v>Apr 2009   </c:v>
                </c:pt>
                <c:pt idx="43">
                  <c:v>May 2009   </c:v>
                </c:pt>
                <c:pt idx="44">
                  <c:v>Jun 2009   </c:v>
                </c:pt>
                <c:pt idx="45">
                  <c:v>Jul 2009   </c:v>
                </c:pt>
                <c:pt idx="46">
                  <c:v>Aug 2009   </c:v>
                </c:pt>
                <c:pt idx="47">
                  <c:v>Sep 2009   </c:v>
                </c:pt>
                <c:pt idx="48">
                  <c:v>Oct 2009   </c:v>
                </c:pt>
                <c:pt idx="49">
                  <c:v>Nov 2009   </c:v>
                </c:pt>
                <c:pt idx="50">
                  <c:v>Dec 2009   </c:v>
                </c:pt>
              </c:strCache>
            </c:strRef>
          </c:cat>
          <c:val>
            <c:numRef>
              <c:f>'Base Case'!$J$9:$J$59</c:f>
              <c:numCache>
                <c:formatCode>General</c:formatCode>
                <c:ptCount val="51"/>
                <c:pt idx="0">
                  <c:v>75</c:v>
                </c:pt>
                <c:pt idx="1">
                  <c:v>86</c:v>
                </c:pt>
                <c:pt idx="2">
                  <c:v>94.5</c:v>
                </c:pt>
                <c:pt idx="3">
                  <c:v>98.7</c:v>
                </c:pt>
                <c:pt idx="4">
                  <c:v>97.76</c:v>
                </c:pt>
                <c:pt idx="5">
                  <c:v>86.48</c:v>
                </c:pt>
                <c:pt idx="6">
                  <c:v>67.32</c:v>
                </c:pt>
                <c:pt idx="7">
                  <c:v>42.84</c:v>
                </c:pt>
                <c:pt idx="8">
                  <c:v>43.86</c:v>
                </c:pt>
                <c:pt idx="9">
                  <c:v>70.0625</c:v>
                </c:pt>
                <c:pt idx="10">
                  <c:v>75.9625</c:v>
                </c:pt>
                <c:pt idx="11">
                  <c:v>75.225</c:v>
                </c:pt>
                <c:pt idx="12">
                  <c:v>65.55</c:v>
                </c:pt>
                <c:pt idx="13">
                  <c:v>71.25</c:v>
                </c:pt>
                <c:pt idx="14">
                  <c:v>76.95</c:v>
                </c:pt>
                <c:pt idx="15">
                  <c:v>79.5375</c:v>
                </c:pt>
                <c:pt idx="16">
                  <c:v>77.265</c:v>
                </c:pt>
                <c:pt idx="17">
                  <c:v>71.205</c:v>
                </c:pt>
                <c:pt idx="18">
                  <c:v>54</c:v>
                </c:pt>
                <c:pt idx="19">
                  <c:v>40.5</c:v>
                </c:pt>
                <c:pt idx="20">
                  <c:v>40.5</c:v>
                </c:pt>
                <c:pt idx="21">
                  <c:v>62.225</c:v>
                </c:pt>
                <c:pt idx="22">
                  <c:v>67.465</c:v>
                </c:pt>
                <c:pt idx="23">
                  <c:v>66.81</c:v>
                </c:pt>
                <c:pt idx="24">
                  <c:v>60.72</c:v>
                </c:pt>
                <c:pt idx="25">
                  <c:v>66</c:v>
                </c:pt>
                <c:pt idx="26">
                  <c:v>71.28</c:v>
                </c:pt>
                <c:pt idx="27">
                  <c:v>73.0375</c:v>
                </c:pt>
                <c:pt idx="28">
                  <c:v>70.765</c:v>
                </c:pt>
                <c:pt idx="29">
                  <c:v>64.705</c:v>
                </c:pt>
                <c:pt idx="30">
                  <c:v>47.5</c:v>
                </c:pt>
                <c:pt idx="31">
                  <c:v>34</c:v>
                </c:pt>
                <c:pt idx="32">
                  <c:v>34</c:v>
                </c:pt>
                <c:pt idx="33">
                  <c:v>55.725</c:v>
                </c:pt>
                <c:pt idx="34">
                  <c:v>60.965</c:v>
                </c:pt>
                <c:pt idx="35">
                  <c:v>60.31</c:v>
                </c:pt>
                <c:pt idx="36">
                  <c:v>54.22</c:v>
                </c:pt>
                <c:pt idx="37">
                  <c:v>59.5</c:v>
                </c:pt>
                <c:pt idx="38">
                  <c:v>64.78</c:v>
                </c:pt>
                <c:pt idx="39">
                  <c:v>70.5375</c:v>
                </c:pt>
                <c:pt idx="40">
                  <c:v>68.265</c:v>
                </c:pt>
                <c:pt idx="41">
                  <c:v>62.205</c:v>
                </c:pt>
                <c:pt idx="42">
                  <c:v>45</c:v>
                </c:pt>
                <c:pt idx="43">
                  <c:v>31.5</c:v>
                </c:pt>
                <c:pt idx="44">
                  <c:v>31.5</c:v>
                </c:pt>
                <c:pt idx="45">
                  <c:v>53.225</c:v>
                </c:pt>
                <c:pt idx="46">
                  <c:v>58.465</c:v>
                </c:pt>
                <c:pt idx="47">
                  <c:v>57.81</c:v>
                </c:pt>
                <c:pt idx="48">
                  <c:v>51.72</c:v>
                </c:pt>
                <c:pt idx="49">
                  <c:v>57</c:v>
                </c:pt>
                <c:pt idx="50">
                  <c:v>62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Retail Rate"</c:f>
              <c:strCache>
                <c:ptCount val="1"/>
                <c:pt idx="0">
                  <c:v>Average Retail R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Case'!$D$9:$D$59</c:f>
              <c:strCache>
                <c:ptCount val="51"/>
                <c:pt idx="0">
                  <c:v>Oct 2005   </c:v>
                </c:pt>
                <c:pt idx="1">
                  <c:v>Nov 2005   </c:v>
                </c:pt>
                <c:pt idx="2">
                  <c:v>Dec 2005   </c:v>
                </c:pt>
                <c:pt idx="3">
                  <c:v>Jan 2006   </c:v>
                </c:pt>
                <c:pt idx="4">
                  <c:v>Feb 2006   </c:v>
                </c:pt>
                <c:pt idx="5">
                  <c:v>Mar 2006   </c:v>
                </c:pt>
                <c:pt idx="6">
                  <c:v>Apr 2006   </c:v>
                </c:pt>
                <c:pt idx="7">
                  <c:v>May 2006   </c:v>
                </c:pt>
                <c:pt idx="8">
                  <c:v>Jun 2006   </c:v>
                </c:pt>
                <c:pt idx="9">
                  <c:v>Jul 2006   </c:v>
                </c:pt>
                <c:pt idx="10">
                  <c:v>Aug 2006   </c:v>
                </c:pt>
                <c:pt idx="11">
                  <c:v>Sep 2006   </c:v>
                </c:pt>
                <c:pt idx="12">
                  <c:v>Oct 2006   </c:v>
                </c:pt>
                <c:pt idx="13">
                  <c:v>Nov 2006   </c:v>
                </c:pt>
                <c:pt idx="14">
                  <c:v>Dec 2006   </c:v>
                </c:pt>
                <c:pt idx="15">
                  <c:v>Jan 2007   </c:v>
                </c:pt>
                <c:pt idx="16">
                  <c:v>Feb 2007   </c:v>
                </c:pt>
                <c:pt idx="17">
                  <c:v>Mar 2007   </c:v>
                </c:pt>
                <c:pt idx="18">
                  <c:v>Apr 2007   </c:v>
                </c:pt>
                <c:pt idx="19">
                  <c:v>May 2007   </c:v>
                </c:pt>
                <c:pt idx="20">
                  <c:v>Jun 2007   </c:v>
                </c:pt>
                <c:pt idx="21">
                  <c:v>Jul 2007   </c:v>
                </c:pt>
                <c:pt idx="22">
                  <c:v>Aug 2007   </c:v>
                </c:pt>
                <c:pt idx="23">
                  <c:v>Sep 2007   </c:v>
                </c:pt>
                <c:pt idx="24">
                  <c:v>Oct 2007   </c:v>
                </c:pt>
                <c:pt idx="25">
                  <c:v>Nov 2007   </c:v>
                </c:pt>
                <c:pt idx="26">
                  <c:v>Dec 2007   </c:v>
                </c:pt>
                <c:pt idx="27">
                  <c:v>Jan 2008   </c:v>
                </c:pt>
                <c:pt idx="28">
                  <c:v>Feb 2008   </c:v>
                </c:pt>
                <c:pt idx="29">
                  <c:v>Mar 2008   </c:v>
                </c:pt>
                <c:pt idx="30">
                  <c:v>Apr 2008   </c:v>
                </c:pt>
                <c:pt idx="31">
                  <c:v>May 2008   </c:v>
                </c:pt>
                <c:pt idx="32">
                  <c:v>Jun 2008   </c:v>
                </c:pt>
                <c:pt idx="33">
                  <c:v>Jul 2008   </c:v>
                </c:pt>
                <c:pt idx="34">
                  <c:v>Aug 2008   </c:v>
                </c:pt>
                <c:pt idx="35">
                  <c:v>Sep 2008   </c:v>
                </c:pt>
                <c:pt idx="36">
                  <c:v>Oct 2008   </c:v>
                </c:pt>
                <c:pt idx="37">
                  <c:v>Nov 2008   </c:v>
                </c:pt>
                <c:pt idx="38">
                  <c:v>Dec 2008   </c:v>
                </c:pt>
                <c:pt idx="39">
                  <c:v>Jan 2009   </c:v>
                </c:pt>
                <c:pt idx="40">
                  <c:v>Feb 2009   </c:v>
                </c:pt>
                <c:pt idx="41">
                  <c:v>Mar 2009   </c:v>
                </c:pt>
                <c:pt idx="42">
                  <c:v>Apr 2009   </c:v>
                </c:pt>
                <c:pt idx="43">
                  <c:v>May 2009   </c:v>
                </c:pt>
                <c:pt idx="44">
                  <c:v>Jun 2009   </c:v>
                </c:pt>
                <c:pt idx="45">
                  <c:v>Jul 2009   </c:v>
                </c:pt>
                <c:pt idx="46">
                  <c:v>Aug 2009   </c:v>
                </c:pt>
                <c:pt idx="47">
                  <c:v>Sep 2009   </c:v>
                </c:pt>
                <c:pt idx="48">
                  <c:v>Oct 2009   </c:v>
                </c:pt>
                <c:pt idx="49">
                  <c:v>Nov 2009   </c:v>
                </c:pt>
                <c:pt idx="50">
                  <c:v>Dec 2009   </c:v>
                </c:pt>
              </c:strCache>
            </c:strRef>
          </c:cat>
          <c:val>
            <c:numRef>
              <c:f>Flat!$K$36:$K$89</c:f>
              <c:numCache>
                <c:formatCode>General</c:formatCode>
                <c:ptCount val="54"/>
                <c:pt idx="0">
                  <c:v>54</c:v>
                </c:pt>
                <c:pt idx="1">
                  <c:v>54</c:v>
                </c:pt>
                <c:pt idx="2">
                  <c:v>54</c:v>
                </c:pt>
                <c:pt idx="3">
                  <c:v>54</c:v>
                </c:pt>
                <c:pt idx="4">
                  <c:v>54</c:v>
                </c:pt>
                <c:pt idx="5">
                  <c:v>54</c:v>
                </c:pt>
                <c:pt idx="6">
                  <c:v>54</c:v>
                </c:pt>
                <c:pt idx="7">
                  <c:v>54</c:v>
                </c:pt>
                <c:pt idx="8">
                  <c:v>54</c:v>
                </c:pt>
                <c:pt idx="9">
                  <c:v>54</c:v>
                </c:pt>
                <c:pt idx="10">
                  <c:v>54</c:v>
                </c:pt>
                <c:pt idx="11">
                  <c:v>54</c:v>
                </c:pt>
                <c:pt idx="12">
                  <c:v>54</c:v>
                </c:pt>
                <c:pt idx="13">
                  <c:v>54</c:v>
                </c:pt>
                <c:pt idx="14">
                  <c:v>54</c:v>
                </c:pt>
                <c:pt idx="15">
                  <c:v>54</c:v>
                </c:pt>
                <c:pt idx="16">
                  <c:v>54</c:v>
                </c:pt>
                <c:pt idx="17">
                  <c:v>54</c:v>
                </c:pt>
                <c:pt idx="18">
                  <c:v>54</c:v>
                </c:pt>
                <c:pt idx="19">
                  <c:v>54</c:v>
                </c:pt>
                <c:pt idx="20">
                  <c:v>54</c:v>
                </c:pt>
                <c:pt idx="21">
                  <c:v>54</c:v>
                </c:pt>
                <c:pt idx="22">
                  <c:v>54</c:v>
                </c:pt>
                <c:pt idx="23">
                  <c:v>54</c:v>
                </c:pt>
                <c:pt idx="24">
                  <c:v>54</c:v>
                </c:pt>
                <c:pt idx="25">
                  <c:v>54</c:v>
                </c:pt>
                <c:pt idx="26">
                  <c:v>54</c:v>
                </c:pt>
                <c:pt idx="27">
                  <c:v>54</c:v>
                </c:pt>
                <c:pt idx="28">
                  <c:v>54</c:v>
                </c:pt>
                <c:pt idx="29">
                  <c:v>54</c:v>
                </c:pt>
                <c:pt idx="30">
                  <c:v>54</c:v>
                </c:pt>
                <c:pt idx="31">
                  <c:v>54</c:v>
                </c:pt>
                <c:pt idx="32">
                  <c:v>54</c:v>
                </c:pt>
                <c:pt idx="33">
                  <c:v>54</c:v>
                </c:pt>
                <c:pt idx="34">
                  <c:v>54</c:v>
                </c:pt>
                <c:pt idx="35">
                  <c:v>54</c:v>
                </c:pt>
                <c:pt idx="36">
                  <c:v>54</c:v>
                </c:pt>
                <c:pt idx="37">
                  <c:v>54</c:v>
                </c:pt>
                <c:pt idx="38">
                  <c:v>54</c:v>
                </c:pt>
                <c:pt idx="39">
                  <c:v>54</c:v>
                </c:pt>
                <c:pt idx="40">
                  <c:v>54</c:v>
                </c:pt>
                <c:pt idx="41">
                  <c:v>54</c:v>
                </c:pt>
                <c:pt idx="42">
                  <c:v>54</c:v>
                </c:pt>
                <c:pt idx="43">
                  <c:v>54</c:v>
                </c:pt>
                <c:pt idx="44">
                  <c:v>54</c:v>
                </c:pt>
                <c:pt idx="45">
                  <c:v>54</c:v>
                </c:pt>
                <c:pt idx="46">
                  <c:v>54</c:v>
                </c:pt>
                <c:pt idx="47">
                  <c:v>54</c:v>
                </c:pt>
                <c:pt idx="48">
                  <c:v>54</c:v>
                </c:pt>
                <c:pt idx="49">
                  <c:v>54</c:v>
                </c:pt>
                <c:pt idx="50">
                  <c:v>54</c:v>
                </c:pt>
                <c:pt idx="51">
                  <c:v>54</c:v>
                </c:pt>
                <c:pt idx="52">
                  <c:v>54</c:v>
                </c:pt>
                <c:pt idx="53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62531"/>
        <c:axId val="79809293"/>
      </c:lineChart>
      <c:catAx>
        <c:axId val="76762531"/>
        <c:scaling>
          <c:orientation val="minMax"/>
        </c:scaling>
        <c:delete val="0"/>
        <c:axPos val="b"/>
        <c:numFmt formatCode="mmm\ yyyy&quot; 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9293"/>
        <c:crossesAt val="0"/>
        <c:auto val="1"/>
        <c:lblAlgn val="ctr"/>
        <c:lblOffset val="100"/>
        <c:noMultiLvlLbl val="0"/>
      </c:catAx>
      <c:valAx>
        <c:axId val="79809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2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holesale Market - Flat Load Sha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Wholesale Market - Flat Load Shape"</c:f>
              <c:strCache>
                <c:ptCount val="1"/>
                <c:pt idx="0">
                  <c:v>Wholesale Market - Flat Load Shap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lat!$G$9:$G$47</c:f>
              <c:numCache>
                <c:formatCode>General</c:formatCode>
                <c:ptCount val="39"/>
                <c:pt idx="0">
                  <c:v>82.41</c:v>
                </c:pt>
                <c:pt idx="1">
                  <c:v>93.41</c:v>
                </c:pt>
                <c:pt idx="2">
                  <c:v>101.055</c:v>
                </c:pt>
                <c:pt idx="3">
                  <c:v>108.3102</c:v>
                </c:pt>
                <c:pt idx="4">
                  <c:v>106.0592</c:v>
                </c:pt>
                <c:pt idx="5">
                  <c:v>93.206</c:v>
                </c:pt>
                <c:pt idx="6">
                  <c:v>73.656975</c:v>
                </c:pt>
                <c:pt idx="7">
                  <c:v>50.254275</c:v>
                </c:pt>
                <c:pt idx="8">
                  <c:v>48.9045</c:v>
                </c:pt>
                <c:pt idx="9">
                  <c:v>78.365975</c:v>
                </c:pt>
                <c:pt idx="10">
                  <c:v>89.202175</c:v>
                </c:pt>
                <c:pt idx="11">
                  <c:v>82.14195</c:v>
                </c:pt>
                <c:pt idx="12">
                  <c:v>73.1937</c:v>
                </c:pt>
                <c:pt idx="13">
                  <c:v>78.0387</c:v>
                </c:pt>
                <c:pt idx="14">
                  <c:v>83.8413</c:v>
                </c:pt>
                <c:pt idx="15">
                  <c:v>89.183325</c:v>
                </c:pt>
                <c:pt idx="16">
                  <c:v>86.65005</c:v>
                </c:pt>
                <c:pt idx="17">
                  <c:v>78.33855</c:v>
                </c:pt>
                <c:pt idx="18">
                  <c:v>60.213</c:v>
                </c:pt>
                <c:pt idx="19">
                  <c:v>46.257</c:v>
                </c:pt>
                <c:pt idx="20">
                  <c:v>45.63</c:v>
                </c:pt>
                <c:pt idx="21">
                  <c:v>71.0201</c:v>
                </c:pt>
                <c:pt idx="22">
                  <c:v>80.41255</c:v>
                </c:pt>
                <c:pt idx="23">
                  <c:v>74.4195</c:v>
                </c:pt>
                <c:pt idx="24">
                  <c:v>68.8881</c:v>
                </c:pt>
                <c:pt idx="25">
                  <c:v>72.9597</c:v>
                </c:pt>
                <c:pt idx="26">
                  <c:v>78.3822</c:v>
                </c:pt>
                <c:pt idx="27">
                  <c:v>82.825825</c:v>
                </c:pt>
                <c:pt idx="28">
                  <c:v>80.29255</c:v>
                </c:pt>
                <c:pt idx="29">
                  <c:v>71.98105</c:v>
                </c:pt>
                <c:pt idx="30">
                  <c:v>53.8555</c:v>
                </c:pt>
                <c:pt idx="31">
                  <c:v>39.8995</c:v>
                </c:pt>
                <c:pt idx="32">
                  <c:v>39.2725</c:v>
                </c:pt>
                <c:pt idx="33">
                  <c:v>64.6626</c:v>
                </c:pt>
                <c:pt idx="34">
                  <c:v>74.05505</c:v>
                </c:pt>
                <c:pt idx="35">
                  <c:v>68.062</c:v>
                </c:pt>
                <c:pt idx="36">
                  <c:v>62.5306</c:v>
                </c:pt>
                <c:pt idx="37">
                  <c:v>66.6022</c:v>
                </c:pt>
                <c:pt idx="38">
                  <c:v>72.0247</c:v>
                </c:pt>
              </c:numCache>
            </c:numRef>
          </c:val>
        </c:ser>
        <c:gapWidth val="150"/>
        <c:overlap val="0"/>
        <c:axId val="29003171"/>
        <c:axId val="43739459"/>
      </c:barChart>
      <c:catAx>
        <c:axId val="29003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9459"/>
        <c:crossesAt val="0"/>
        <c:auto val="1"/>
        <c:lblAlgn val="ctr"/>
        <c:lblOffset val="100"/>
        <c:noMultiLvlLbl val="0"/>
      </c:catAx>
      <c:valAx>
        <c:axId val="43739459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3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Pacific Power:  Wholesale vs. Retail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712812751265"/>
          <c:y val="0.15870386322974"/>
          <c:w val="0.883696731778839"/>
          <c:h val="0.823205884301902"/>
        </c:manualLayout>
      </c:layout>
      <c:lineChart>
        <c:grouping val="standard"/>
        <c:varyColors val="0"/>
        <c:ser>
          <c:idx val="0"/>
          <c:order val="0"/>
          <c:tx>
            <c:strRef>
              <c:f>"Wholesale Prices"</c:f>
              <c:strCache>
                <c:ptCount val="1"/>
                <c:pt idx="0">
                  <c:v>Wholesale Pr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!$D$9:$D$251</c:f>
              <c:strCache>
                <c:ptCount val="243"/>
                <c:pt idx="0">
                  <c:v>Oct 2005   </c:v>
                </c:pt>
                <c:pt idx="1">
                  <c:v>Nov 2005   </c:v>
                </c:pt>
                <c:pt idx="2">
                  <c:v>Dec 2005   </c:v>
                </c:pt>
                <c:pt idx="3">
                  <c:v>Jan 2006   </c:v>
                </c:pt>
                <c:pt idx="4">
                  <c:v>Feb 2006   </c:v>
                </c:pt>
                <c:pt idx="5">
                  <c:v>Mar 2006   </c:v>
                </c:pt>
                <c:pt idx="6">
                  <c:v>Apr 2006   </c:v>
                </c:pt>
                <c:pt idx="7">
                  <c:v>May 2006   </c:v>
                </c:pt>
                <c:pt idx="8">
                  <c:v>Jun 2006   </c:v>
                </c:pt>
                <c:pt idx="9">
                  <c:v>Jul 2006   </c:v>
                </c:pt>
                <c:pt idx="10">
                  <c:v>Aug 2006   </c:v>
                </c:pt>
                <c:pt idx="11">
                  <c:v>Sep 2006   </c:v>
                </c:pt>
                <c:pt idx="12">
                  <c:v>Oct 2006   </c:v>
                </c:pt>
                <c:pt idx="13">
                  <c:v>Nov 2006   </c:v>
                </c:pt>
                <c:pt idx="14">
                  <c:v>Dec 2006   </c:v>
                </c:pt>
                <c:pt idx="15">
                  <c:v>Jan 2007   </c:v>
                </c:pt>
                <c:pt idx="16">
                  <c:v>Feb 2007   </c:v>
                </c:pt>
                <c:pt idx="17">
                  <c:v>Mar 2007   </c:v>
                </c:pt>
                <c:pt idx="18">
                  <c:v>Apr 2007   </c:v>
                </c:pt>
                <c:pt idx="19">
                  <c:v>May 2007   </c:v>
                </c:pt>
                <c:pt idx="20">
                  <c:v>Jun 2007   </c:v>
                </c:pt>
                <c:pt idx="21">
                  <c:v>Jul 2007   </c:v>
                </c:pt>
                <c:pt idx="22">
                  <c:v>Aug 2007   </c:v>
                </c:pt>
                <c:pt idx="23">
                  <c:v>Sep 2007   </c:v>
                </c:pt>
                <c:pt idx="24">
                  <c:v>Oct 2007   </c:v>
                </c:pt>
                <c:pt idx="25">
                  <c:v>Nov 2007   </c:v>
                </c:pt>
                <c:pt idx="26">
                  <c:v>Dec 2007   </c:v>
                </c:pt>
                <c:pt idx="27">
                  <c:v>Jan 2008   </c:v>
                </c:pt>
                <c:pt idx="28">
                  <c:v>Feb 2008   </c:v>
                </c:pt>
                <c:pt idx="29">
                  <c:v>Mar 2008   </c:v>
                </c:pt>
                <c:pt idx="30">
                  <c:v>Apr 2008   </c:v>
                </c:pt>
                <c:pt idx="31">
                  <c:v>May 2008   </c:v>
                </c:pt>
                <c:pt idx="32">
                  <c:v>Jun 2008   </c:v>
                </c:pt>
                <c:pt idx="33">
                  <c:v>Jul 2008   </c:v>
                </c:pt>
                <c:pt idx="34">
                  <c:v>Aug 2008   </c:v>
                </c:pt>
                <c:pt idx="35">
                  <c:v>Sep 2008   </c:v>
                </c:pt>
                <c:pt idx="36">
                  <c:v>Oct 2008   </c:v>
                </c:pt>
                <c:pt idx="37">
                  <c:v>Nov 2008   </c:v>
                </c:pt>
                <c:pt idx="38">
                  <c:v>Dec 2008   </c:v>
                </c:pt>
                <c:pt idx="39">
                  <c:v>Jan 2009   </c:v>
                </c:pt>
                <c:pt idx="40">
                  <c:v>Feb 2009   </c:v>
                </c:pt>
                <c:pt idx="41">
                  <c:v>Mar 2009   </c:v>
                </c:pt>
                <c:pt idx="42">
                  <c:v>Apr 2009   </c:v>
                </c:pt>
                <c:pt idx="43">
                  <c:v>May 2009   </c:v>
                </c:pt>
                <c:pt idx="44">
                  <c:v>Jun 2009   </c:v>
                </c:pt>
                <c:pt idx="45">
                  <c:v>Jul 2009   </c:v>
                </c:pt>
                <c:pt idx="46">
                  <c:v>Aug 2009   </c:v>
                </c:pt>
                <c:pt idx="47">
                  <c:v>Sep 2009   </c:v>
                </c:pt>
                <c:pt idx="48">
                  <c:v>Oct 2009   </c:v>
                </c:pt>
                <c:pt idx="49">
                  <c:v>Nov 2009   </c:v>
                </c:pt>
                <c:pt idx="50">
                  <c:v>Dec 2009   </c:v>
                </c:pt>
                <c:pt idx="51">
                  <c:v>Jan 2010   </c:v>
                </c:pt>
                <c:pt idx="52">
                  <c:v>Feb 2010   </c:v>
                </c:pt>
                <c:pt idx="53">
                  <c:v>Mar 2010   </c:v>
                </c:pt>
                <c:pt idx="54">
                  <c:v>Apr 2010   </c:v>
                </c:pt>
                <c:pt idx="55">
                  <c:v>May 2010   </c:v>
                </c:pt>
                <c:pt idx="56">
                  <c:v>Jun 2010   </c:v>
                </c:pt>
                <c:pt idx="57">
                  <c:v>Jul 2010   </c:v>
                </c:pt>
                <c:pt idx="58">
                  <c:v>Aug 2010   </c:v>
                </c:pt>
                <c:pt idx="59">
                  <c:v>Sep 2010   </c:v>
                </c:pt>
                <c:pt idx="60">
                  <c:v>Oct 2010   </c:v>
                </c:pt>
                <c:pt idx="61">
                  <c:v>Nov 2010   </c:v>
                </c:pt>
                <c:pt idx="62">
                  <c:v>Dec 2010   </c:v>
                </c:pt>
                <c:pt idx="63">
                  <c:v>Jan 2011   </c:v>
                </c:pt>
                <c:pt idx="64">
                  <c:v>Feb 2011   </c:v>
                </c:pt>
                <c:pt idx="65">
                  <c:v>Mar 2011   </c:v>
                </c:pt>
                <c:pt idx="66">
                  <c:v>Apr 2011   </c:v>
                </c:pt>
                <c:pt idx="67">
                  <c:v>May 2011   </c:v>
                </c:pt>
                <c:pt idx="68">
                  <c:v>Jun 2011   </c:v>
                </c:pt>
                <c:pt idx="69">
                  <c:v>Jul 2011   </c:v>
                </c:pt>
                <c:pt idx="70">
                  <c:v>Aug 2011   </c:v>
                </c:pt>
                <c:pt idx="71">
                  <c:v>Sep 2011   </c:v>
                </c:pt>
                <c:pt idx="72">
                  <c:v>Oct 2011   </c:v>
                </c:pt>
                <c:pt idx="73">
                  <c:v>Nov 2011   </c:v>
                </c:pt>
                <c:pt idx="74">
                  <c:v>Dec 2011   </c:v>
                </c:pt>
                <c:pt idx="75">
                  <c:v>Jan 2012   </c:v>
                </c:pt>
                <c:pt idx="76">
                  <c:v>Feb 2012   </c:v>
                </c:pt>
                <c:pt idx="77">
                  <c:v>Mar 2012   </c:v>
                </c:pt>
                <c:pt idx="78">
                  <c:v>Apr 2012   </c:v>
                </c:pt>
                <c:pt idx="79">
                  <c:v>May 2012   </c:v>
                </c:pt>
                <c:pt idx="80">
                  <c:v>Jun 2012   </c:v>
                </c:pt>
                <c:pt idx="81">
                  <c:v>Jul 2012   </c:v>
                </c:pt>
                <c:pt idx="82">
                  <c:v>Aug 2012   </c:v>
                </c:pt>
                <c:pt idx="83">
                  <c:v>Sep 2012   </c:v>
                </c:pt>
                <c:pt idx="84">
                  <c:v>Oct 2012   </c:v>
                </c:pt>
                <c:pt idx="85">
                  <c:v>Nov 2012   </c:v>
                </c:pt>
                <c:pt idx="86">
                  <c:v>Dec 2012   </c:v>
                </c:pt>
                <c:pt idx="87">
                  <c:v>Jan 2013   </c:v>
                </c:pt>
                <c:pt idx="88">
                  <c:v>Feb 2013   </c:v>
                </c:pt>
                <c:pt idx="89">
                  <c:v>Mar 2013   </c:v>
                </c:pt>
                <c:pt idx="90">
                  <c:v>Apr 2013   </c:v>
                </c:pt>
                <c:pt idx="91">
                  <c:v>May 2013   </c:v>
                </c:pt>
                <c:pt idx="92">
                  <c:v>Jun 2013   </c:v>
                </c:pt>
                <c:pt idx="93">
                  <c:v>Jul 2013   </c:v>
                </c:pt>
                <c:pt idx="94">
                  <c:v>Aug 2013   </c:v>
                </c:pt>
                <c:pt idx="95">
                  <c:v>Sep 2013   </c:v>
                </c:pt>
                <c:pt idx="96">
                  <c:v>Oct 2013   </c:v>
                </c:pt>
                <c:pt idx="97">
                  <c:v>Nov 2013   </c:v>
                </c:pt>
                <c:pt idx="98">
                  <c:v>Dec 2013   </c:v>
                </c:pt>
                <c:pt idx="99">
                  <c:v>Jan 2014   </c:v>
                </c:pt>
                <c:pt idx="100">
                  <c:v>Feb 2014   </c:v>
                </c:pt>
                <c:pt idx="101">
                  <c:v>Mar 2014   </c:v>
                </c:pt>
                <c:pt idx="102">
                  <c:v>Apr 2014   </c:v>
                </c:pt>
                <c:pt idx="103">
                  <c:v>May 2014   </c:v>
                </c:pt>
                <c:pt idx="104">
                  <c:v>Jun 2014   </c:v>
                </c:pt>
                <c:pt idx="105">
                  <c:v>Jul 2014   </c:v>
                </c:pt>
                <c:pt idx="106">
                  <c:v>Aug 2014   </c:v>
                </c:pt>
                <c:pt idx="107">
                  <c:v>Sep 2014   </c:v>
                </c:pt>
                <c:pt idx="108">
                  <c:v>Oct 2014   </c:v>
                </c:pt>
                <c:pt idx="109">
                  <c:v>Nov 2014   </c:v>
                </c:pt>
                <c:pt idx="110">
                  <c:v>Dec 2014   </c:v>
                </c:pt>
                <c:pt idx="111">
                  <c:v>Jan 2015   </c:v>
                </c:pt>
                <c:pt idx="112">
                  <c:v>Feb 2015   </c:v>
                </c:pt>
                <c:pt idx="113">
                  <c:v>Mar 2015   </c:v>
                </c:pt>
                <c:pt idx="114">
                  <c:v>Apr 2015   </c:v>
                </c:pt>
                <c:pt idx="115">
                  <c:v>May 2015   </c:v>
                </c:pt>
                <c:pt idx="116">
                  <c:v>Jun 2015   </c:v>
                </c:pt>
                <c:pt idx="117">
                  <c:v>Jul 2015   </c:v>
                </c:pt>
                <c:pt idx="118">
                  <c:v>Aug 2015   </c:v>
                </c:pt>
                <c:pt idx="119">
                  <c:v>Sep 2015   </c:v>
                </c:pt>
                <c:pt idx="120">
                  <c:v>Oct 2015   </c:v>
                </c:pt>
                <c:pt idx="121">
                  <c:v>Nov 2015   </c:v>
                </c:pt>
                <c:pt idx="122">
                  <c:v>Dec 2015   </c:v>
                </c:pt>
                <c:pt idx="123">
                  <c:v>Jan 2016   </c:v>
                </c:pt>
                <c:pt idx="124">
                  <c:v>Feb 2016   </c:v>
                </c:pt>
                <c:pt idx="125">
                  <c:v>Mar 2016   </c:v>
                </c:pt>
                <c:pt idx="126">
                  <c:v>Apr 2016   </c:v>
                </c:pt>
                <c:pt idx="127">
                  <c:v>May 2016   </c:v>
                </c:pt>
                <c:pt idx="128">
                  <c:v>Jun 2016   </c:v>
                </c:pt>
                <c:pt idx="129">
                  <c:v>Jul 2016   </c:v>
                </c:pt>
                <c:pt idx="130">
                  <c:v>Aug 2016   </c:v>
                </c:pt>
                <c:pt idx="131">
                  <c:v>Sep 2016   </c:v>
                </c:pt>
                <c:pt idx="132">
                  <c:v>Oct 2016   </c:v>
                </c:pt>
                <c:pt idx="133">
                  <c:v>Nov 2016   </c:v>
                </c:pt>
                <c:pt idx="134">
                  <c:v>Dec 2016   </c:v>
                </c:pt>
                <c:pt idx="135">
                  <c:v>Jan 2017   </c:v>
                </c:pt>
                <c:pt idx="136">
                  <c:v>Feb 2017   </c:v>
                </c:pt>
                <c:pt idx="137">
                  <c:v>Mar 2017   </c:v>
                </c:pt>
                <c:pt idx="138">
                  <c:v>Apr 2017   </c:v>
                </c:pt>
                <c:pt idx="139">
                  <c:v>May 2017   </c:v>
                </c:pt>
                <c:pt idx="140">
                  <c:v>Jun 2017   </c:v>
                </c:pt>
                <c:pt idx="141">
                  <c:v>Jul 2017   </c:v>
                </c:pt>
                <c:pt idx="142">
                  <c:v>Aug 2017   </c:v>
                </c:pt>
                <c:pt idx="143">
                  <c:v>Sep 2017   </c:v>
                </c:pt>
                <c:pt idx="144">
                  <c:v>Oct 2017   </c:v>
                </c:pt>
                <c:pt idx="145">
                  <c:v>Nov 2017   </c:v>
                </c:pt>
                <c:pt idx="146">
                  <c:v>Dec 2017   </c:v>
                </c:pt>
                <c:pt idx="147">
                  <c:v>Jan 2018   </c:v>
                </c:pt>
                <c:pt idx="148">
                  <c:v>Feb 2018   </c:v>
                </c:pt>
                <c:pt idx="149">
                  <c:v>Mar 2018   </c:v>
                </c:pt>
                <c:pt idx="150">
                  <c:v>Apr 2018   </c:v>
                </c:pt>
                <c:pt idx="151">
                  <c:v>May 2018   </c:v>
                </c:pt>
                <c:pt idx="152">
                  <c:v>Jun 2018   </c:v>
                </c:pt>
                <c:pt idx="153">
                  <c:v>Jul 2018   </c:v>
                </c:pt>
                <c:pt idx="154">
                  <c:v>Aug 2018   </c:v>
                </c:pt>
                <c:pt idx="155">
                  <c:v>Sep 2018   </c:v>
                </c:pt>
                <c:pt idx="156">
                  <c:v>Oct 2018   </c:v>
                </c:pt>
                <c:pt idx="157">
                  <c:v>Nov 2018   </c:v>
                </c:pt>
                <c:pt idx="158">
                  <c:v>Dec 2018   </c:v>
                </c:pt>
                <c:pt idx="159">
                  <c:v>Jan 2019   </c:v>
                </c:pt>
                <c:pt idx="160">
                  <c:v>Feb 2019   </c:v>
                </c:pt>
                <c:pt idx="161">
                  <c:v>Mar 2019   </c:v>
                </c:pt>
                <c:pt idx="162">
                  <c:v>Apr 2019   </c:v>
                </c:pt>
                <c:pt idx="163">
                  <c:v>May 2019   </c:v>
                </c:pt>
                <c:pt idx="164">
                  <c:v>Jun 2019   </c:v>
                </c:pt>
                <c:pt idx="165">
                  <c:v>Jul 2019   </c:v>
                </c:pt>
                <c:pt idx="166">
                  <c:v>Aug 2019   </c:v>
                </c:pt>
                <c:pt idx="167">
                  <c:v>Sep 2019   </c:v>
                </c:pt>
                <c:pt idx="168">
                  <c:v>Oct 2019   </c:v>
                </c:pt>
                <c:pt idx="169">
                  <c:v>Nov 2019   </c:v>
                </c:pt>
                <c:pt idx="170">
                  <c:v>Dec 2019   </c:v>
                </c:pt>
                <c:pt idx="171">
                  <c:v>Jan 2020   </c:v>
                </c:pt>
                <c:pt idx="172">
                  <c:v>Feb 2020   </c:v>
                </c:pt>
                <c:pt idx="173">
                  <c:v>Mar 2020   </c:v>
                </c:pt>
                <c:pt idx="174">
                  <c:v>Apr 2020   </c:v>
                </c:pt>
                <c:pt idx="175">
                  <c:v>May 2020   </c:v>
                </c:pt>
                <c:pt idx="176">
                  <c:v>Jun 2020   </c:v>
                </c:pt>
                <c:pt idx="177">
                  <c:v>Jul 2020   </c:v>
                </c:pt>
                <c:pt idx="178">
                  <c:v>Aug 2020   </c:v>
                </c:pt>
                <c:pt idx="179">
                  <c:v>Sep 2020   </c:v>
                </c:pt>
                <c:pt idx="180">
                  <c:v>Oct 2020   </c:v>
                </c:pt>
                <c:pt idx="181">
                  <c:v>Nov 2020   </c:v>
                </c:pt>
                <c:pt idx="182">
                  <c:v>Dec 2020   </c:v>
                </c:pt>
                <c:pt idx="183">
                  <c:v>Jan 2021   </c:v>
                </c:pt>
                <c:pt idx="184">
                  <c:v>Feb 2021   </c:v>
                </c:pt>
                <c:pt idx="185">
                  <c:v>Mar 2021   </c:v>
                </c:pt>
                <c:pt idx="186">
                  <c:v>Apr 2021   </c:v>
                </c:pt>
                <c:pt idx="187">
                  <c:v>May 2021   </c:v>
                </c:pt>
                <c:pt idx="188">
                  <c:v>Jun 2021   </c:v>
                </c:pt>
                <c:pt idx="189">
                  <c:v>Jul 2021   </c:v>
                </c:pt>
                <c:pt idx="190">
                  <c:v>Aug 2021   </c:v>
                </c:pt>
                <c:pt idx="191">
                  <c:v>Sep 2021   </c:v>
                </c:pt>
                <c:pt idx="192">
                  <c:v>Oct 2021   </c:v>
                </c:pt>
                <c:pt idx="193">
                  <c:v>Nov 2021   </c:v>
                </c:pt>
                <c:pt idx="194">
                  <c:v>Dec 2021   </c:v>
                </c:pt>
                <c:pt idx="195">
                  <c:v>Jan 2022   </c:v>
                </c:pt>
                <c:pt idx="196">
                  <c:v>Feb 2022   </c:v>
                </c:pt>
                <c:pt idx="197">
                  <c:v>Mar 2022   </c:v>
                </c:pt>
                <c:pt idx="198">
                  <c:v>Apr 2022   </c:v>
                </c:pt>
                <c:pt idx="199">
                  <c:v>May 2022   </c:v>
                </c:pt>
                <c:pt idx="200">
                  <c:v>Jun 2022   </c:v>
                </c:pt>
                <c:pt idx="201">
                  <c:v>Jul 2022   </c:v>
                </c:pt>
                <c:pt idx="202">
                  <c:v>Aug 2022   </c:v>
                </c:pt>
                <c:pt idx="203">
                  <c:v>Sep 2022   </c:v>
                </c:pt>
                <c:pt idx="204">
                  <c:v>Oct 2022   </c:v>
                </c:pt>
                <c:pt idx="205">
                  <c:v>Nov 2022   </c:v>
                </c:pt>
                <c:pt idx="206">
                  <c:v>Dec 2022   </c:v>
                </c:pt>
                <c:pt idx="207">
                  <c:v>Jan 2023   </c:v>
                </c:pt>
                <c:pt idx="208">
                  <c:v>Feb 2023   </c:v>
                </c:pt>
                <c:pt idx="209">
                  <c:v>Mar 2023   </c:v>
                </c:pt>
                <c:pt idx="210">
                  <c:v>Apr 2023   </c:v>
                </c:pt>
                <c:pt idx="211">
                  <c:v>May 2023   </c:v>
                </c:pt>
                <c:pt idx="212">
                  <c:v>Jun 2023   </c:v>
                </c:pt>
                <c:pt idx="213">
                  <c:v>Jul 2023   </c:v>
                </c:pt>
                <c:pt idx="214">
                  <c:v>Aug 2023   </c:v>
                </c:pt>
                <c:pt idx="215">
                  <c:v>Sep 2023   </c:v>
                </c:pt>
                <c:pt idx="216">
                  <c:v>Oct 2023   </c:v>
                </c:pt>
                <c:pt idx="217">
                  <c:v>Nov 2023   </c:v>
                </c:pt>
                <c:pt idx="218">
                  <c:v>Dec 2023   </c:v>
                </c:pt>
                <c:pt idx="219">
                  <c:v>Jan 2024   </c:v>
                </c:pt>
                <c:pt idx="220">
                  <c:v>Feb 2024   </c:v>
                </c:pt>
                <c:pt idx="221">
                  <c:v>Mar 2024   </c:v>
                </c:pt>
                <c:pt idx="222">
                  <c:v>Apr 2024   </c:v>
                </c:pt>
                <c:pt idx="223">
                  <c:v>May 2024   </c:v>
                </c:pt>
                <c:pt idx="224">
                  <c:v>Jun 2024   </c:v>
                </c:pt>
                <c:pt idx="225">
                  <c:v>Jul 2024   </c:v>
                </c:pt>
                <c:pt idx="226">
                  <c:v>Aug 2024   </c:v>
                </c:pt>
                <c:pt idx="227">
                  <c:v>Sep 2024   </c:v>
                </c:pt>
                <c:pt idx="228">
                  <c:v>Oct 2024   </c:v>
                </c:pt>
                <c:pt idx="229">
                  <c:v>Nov 2024   </c:v>
                </c:pt>
                <c:pt idx="230">
                  <c:v>Dec 2024   </c:v>
                </c:pt>
                <c:pt idx="231">
                  <c:v>Jan 2025   </c:v>
                </c:pt>
                <c:pt idx="232">
                  <c:v>Feb 2025   </c:v>
                </c:pt>
                <c:pt idx="233">
                  <c:v>Mar 2025   </c:v>
                </c:pt>
                <c:pt idx="234">
                  <c:v>Apr 2025   </c:v>
                </c:pt>
                <c:pt idx="235">
                  <c:v>May 2025   </c:v>
                </c:pt>
                <c:pt idx="236">
                  <c:v>Jun 2025   </c:v>
                </c:pt>
                <c:pt idx="237">
                  <c:v>Jul 2025   </c:v>
                </c:pt>
                <c:pt idx="238">
                  <c:v>Aug 2025   </c:v>
                </c:pt>
                <c:pt idx="239">
                  <c:v>Sep 2025   </c:v>
                </c:pt>
                <c:pt idx="240">
                  <c:v>Oct 2025   </c:v>
                </c:pt>
                <c:pt idx="241">
                  <c:v>Nov 2025   </c:v>
                </c:pt>
                <c:pt idx="242">
                  <c:v>Dec 2025   </c:v>
                </c:pt>
              </c:strCache>
            </c:strRef>
          </c:cat>
          <c:val>
            <c:numRef>
              <c:f>Flat!$H$9:$H$251</c:f>
              <c:numCache>
                <c:formatCode>General</c:formatCode>
                <c:ptCount val="243"/>
                <c:pt idx="0">
                  <c:v>82.41</c:v>
                </c:pt>
                <c:pt idx="1">
                  <c:v>87.91</c:v>
                </c:pt>
                <c:pt idx="2">
                  <c:v>92.2916666666667</c:v>
                </c:pt>
                <c:pt idx="3">
                  <c:v>96.2963</c:v>
                </c:pt>
                <c:pt idx="4">
                  <c:v>98.24888</c:v>
                </c:pt>
                <c:pt idx="5">
                  <c:v>97.4084</c:v>
                </c:pt>
                <c:pt idx="6">
                  <c:v>94.0153392857143</c:v>
                </c:pt>
                <c:pt idx="7">
                  <c:v>88.54520625</c:v>
                </c:pt>
                <c:pt idx="8">
                  <c:v>84.1406833333333</c:v>
                </c:pt>
                <c:pt idx="9">
                  <c:v>83.5632125</c:v>
                </c:pt>
                <c:pt idx="10">
                  <c:v>84.0758454545455</c:v>
                </c:pt>
                <c:pt idx="11">
                  <c:v>83.9146875</c:v>
                </c:pt>
                <c:pt idx="12">
                  <c:v>83.1466625</c:v>
                </c:pt>
                <c:pt idx="13">
                  <c:v>81.8657208333333</c:v>
                </c:pt>
                <c:pt idx="14">
                  <c:v>80.4312458333333</c:v>
                </c:pt>
                <c:pt idx="15">
                  <c:v>78.8373395833333</c:v>
                </c:pt>
                <c:pt idx="16">
                  <c:v>77.2199104166667</c:v>
                </c:pt>
                <c:pt idx="17">
                  <c:v>75.98095625</c:v>
                </c:pt>
                <c:pt idx="18">
                  <c:v>74.860625</c:v>
                </c:pt>
                <c:pt idx="19">
                  <c:v>74.52751875</c:v>
                </c:pt>
                <c:pt idx="20">
                  <c:v>74.25464375</c:v>
                </c:pt>
                <c:pt idx="21">
                  <c:v>73.6424875</c:v>
                </c:pt>
                <c:pt idx="22">
                  <c:v>72.91001875</c:v>
                </c:pt>
                <c:pt idx="23">
                  <c:v>72.26648125</c:v>
                </c:pt>
                <c:pt idx="24">
                  <c:v>71.90768125</c:v>
                </c:pt>
                <c:pt idx="25">
                  <c:v>71.48443125</c:v>
                </c:pt>
                <c:pt idx="26">
                  <c:v>71.02950625</c:v>
                </c:pt>
                <c:pt idx="27">
                  <c:v>70.4997145833333</c:v>
                </c:pt>
                <c:pt idx="28">
                  <c:v>69.9699229166667</c:v>
                </c:pt>
                <c:pt idx="29">
                  <c:v>69.44013125</c:v>
                </c:pt>
                <c:pt idx="30">
                  <c:v>68.9103395833333</c:v>
                </c:pt>
                <c:pt idx="31">
                  <c:v>68.3805479166667</c:v>
                </c:pt>
                <c:pt idx="32">
                  <c:v>67.85075625</c:v>
                </c:pt>
                <c:pt idx="33">
                  <c:v>67.3209645833333</c:v>
                </c:pt>
                <c:pt idx="34">
                  <c:v>66.7911729166667</c:v>
                </c:pt>
                <c:pt idx="35">
                  <c:v>66.26138125</c:v>
                </c:pt>
                <c:pt idx="36">
                  <c:v>65.7315895833333</c:v>
                </c:pt>
                <c:pt idx="37">
                  <c:v>65.2017979166667</c:v>
                </c:pt>
                <c:pt idx="38">
                  <c:v>64.67200625</c:v>
                </c:pt>
                <c:pt idx="39">
                  <c:v>64.4874229166667</c:v>
                </c:pt>
                <c:pt idx="40">
                  <c:v>64.3028395833333</c:v>
                </c:pt>
                <c:pt idx="41">
                  <c:v>64.11825625</c:v>
                </c:pt>
                <c:pt idx="42">
                  <c:v>63.9336729166667</c:v>
                </c:pt>
                <c:pt idx="43">
                  <c:v>63.7490895833333</c:v>
                </c:pt>
                <c:pt idx="44">
                  <c:v>63.56450625</c:v>
                </c:pt>
                <c:pt idx="45">
                  <c:v>63.3799229166667</c:v>
                </c:pt>
                <c:pt idx="46">
                  <c:v>63.1953395833333</c:v>
                </c:pt>
                <c:pt idx="47">
                  <c:v>63.01075625</c:v>
                </c:pt>
                <c:pt idx="48">
                  <c:v>62.8261729166667</c:v>
                </c:pt>
                <c:pt idx="49">
                  <c:v>62.6415895833333</c:v>
                </c:pt>
                <c:pt idx="50">
                  <c:v>62.45700625</c:v>
                </c:pt>
                <c:pt idx="51">
                  <c:v>62.2874229166667</c:v>
                </c:pt>
                <c:pt idx="52">
                  <c:v>62.1178395833333</c:v>
                </c:pt>
                <c:pt idx="53">
                  <c:v>61.94825625</c:v>
                </c:pt>
                <c:pt idx="54">
                  <c:v>61.7786729166667</c:v>
                </c:pt>
                <c:pt idx="55">
                  <c:v>61.6090895833333</c:v>
                </c:pt>
                <c:pt idx="56">
                  <c:v>61.43950625</c:v>
                </c:pt>
                <c:pt idx="57">
                  <c:v>61.2699229166667</c:v>
                </c:pt>
                <c:pt idx="58">
                  <c:v>61.1003395833333</c:v>
                </c:pt>
                <c:pt idx="59">
                  <c:v>60.93075625</c:v>
                </c:pt>
                <c:pt idx="60">
                  <c:v>60.7611729166667</c:v>
                </c:pt>
                <c:pt idx="61">
                  <c:v>60.5915895833333</c:v>
                </c:pt>
                <c:pt idx="62">
                  <c:v>60.42200625</c:v>
                </c:pt>
                <c:pt idx="63">
                  <c:v>60.2822145833333</c:v>
                </c:pt>
                <c:pt idx="64">
                  <c:v>60.1424229166667</c:v>
                </c:pt>
                <c:pt idx="65">
                  <c:v>60.00263125</c:v>
                </c:pt>
                <c:pt idx="66">
                  <c:v>59.8628395833333</c:v>
                </c:pt>
                <c:pt idx="67">
                  <c:v>59.7230479166667</c:v>
                </c:pt>
                <c:pt idx="68">
                  <c:v>59.58325625</c:v>
                </c:pt>
                <c:pt idx="69">
                  <c:v>59.4434645833333</c:v>
                </c:pt>
                <c:pt idx="70">
                  <c:v>59.3036729166667</c:v>
                </c:pt>
                <c:pt idx="71">
                  <c:v>59.16388125</c:v>
                </c:pt>
                <c:pt idx="72">
                  <c:v>59.0240895833333</c:v>
                </c:pt>
                <c:pt idx="73">
                  <c:v>58.6988354166667</c:v>
                </c:pt>
                <c:pt idx="74">
                  <c:v>58.2299395833333</c:v>
                </c:pt>
                <c:pt idx="75">
                  <c:v>57.6793385416667</c:v>
                </c:pt>
                <c:pt idx="76">
                  <c:v>56.9932989583333</c:v>
                </c:pt>
                <c:pt idx="77">
                  <c:v>56.5613760416667</c:v>
                </c:pt>
                <c:pt idx="78">
                  <c:v>56.7286010416667</c:v>
                </c:pt>
                <c:pt idx="79">
                  <c:v>57.326596875</c:v>
                </c:pt>
                <c:pt idx="80">
                  <c:v>58.001221875</c:v>
                </c:pt>
                <c:pt idx="81">
                  <c:v>57.9060302083333</c:v>
                </c:pt>
                <c:pt idx="82">
                  <c:v>57.5356864583333</c:v>
                </c:pt>
                <c:pt idx="83">
                  <c:v>57.330740625</c:v>
                </c:pt>
                <c:pt idx="84">
                  <c:v>57.2354947916667</c:v>
                </c:pt>
                <c:pt idx="85">
                  <c:v>56.910240625</c:v>
                </c:pt>
                <c:pt idx="86">
                  <c:v>56.4413447916667</c:v>
                </c:pt>
                <c:pt idx="87">
                  <c:v>55.89074375</c:v>
                </c:pt>
                <c:pt idx="88">
                  <c:v>55.2047041666667</c:v>
                </c:pt>
                <c:pt idx="89">
                  <c:v>54.77278125</c:v>
                </c:pt>
                <c:pt idx="90">
                  <c:v>54.94000625</c:v>
                </c:pt>
                <c:pt idx="91">
                  <c:v>55.5380020833333</c:v>
                </c:pt>
                <c:pt idx="92">
                  <c:v>56.2126270833333</c:v>
                </c:pt>
                <c:pt idx="93">
                  <c:v>56.1174354166667</c:v>
                </c:pt>
                <c:pt idx="94">
                  <c:v>55.7470916666667</c:v>
                </c:pt>
                <c:pt idx="95">
                  <c:v>55.5421458333333</c:v>
                </c:pt>
                <c:pt idx="96">
                  <c:v>55.4469</c:v>
                </c:pt>
                <c:pt idx="97">
                  <c:v>55.640425</c:v>
                </c:pt>
                <c:pt idx="98">
                  <c:v>55.8154416666667</c:v>
                </c:pt>
                <c:pt idx="99">
                  <c:v>56.139625</c:v>
                </c:pt>
                <c:pt idx="100">
                  <c:v>56.539</c:v>
                </c:pt>
                <c:pt idx="101">
                  <c:v>56.70145</c:v>
                </c:pt>
                <c:pt idx="102">
                  <c:v>56.8775583333333</c:v>
                </c:pt>
                <c:pt idx="103">
                  <c:v>56.893675</c:v>
                </c:pt>
                <c:pt idx="104">
                  <c:v>57.097925</c:v>
                </c:pt>
                <c:pt idx="105">
                  <c:v>57.48845</c:v>
                </c:pt>
                <c:pt idx="106">
                  <c:v>57.8242416666667</c:v>
                </c:pt>
                <c:pt idx="107">
                  <c:v>58.1421916666667</c:v>
                </c:pt>
                <c:pt idx="108">
                  <c:v>58.3807416666667</c:v>
                </c:pt>
                <c:pt idx="109">
                  <c:v>58.6106583333333</c:v>
                </c:pt>
                <c:pt idx="110">
                  <c:v>58.9318666666667</c:v>
                </c:pt>
                <c:pt idx="111">
                  <c:v>59.147875</c:v>
                </c:pt>
                <c:pt idx="112">
                  <c:v>59.546875</c:v>
                </c:pt>
                <c:pt idx="113">
                  <c:v>60.0089583333333</c:v>
                </c:pt>
                <c:pt idx="114">
                  <c:v>60.473025</c:v>
                </c:pt>
                <c:pt idx="115">
                  <c:v>61.0589333333333</c:v>
                </c:pt>
                <c:pt idx="116">
                  <c:v>61.4437083333333</c:v>
                </c:pt>
                <c:pt idx="117">
                  <c:v>61.6983666666667</c:v>
                </c:pt>
                <c:pt idx="118">
                  <c:v>62.1129916666667</c:v>
                </c:pt>
                <c:pt idx="119">
                  <c:v>62.5487166666667</c:v>
                </c:pt>
                <c:pt idx="120">
                  <c:v>62.9027</c:v>
                </c:pt>
                <c:pt idx="121">
                  <c:v>63.1739333333333</c:v>
                </c:pt>
                <c:pt idx="122">
                  <c:v>63.6355416666667</c:v>
                </c:pt>
                <c:pt idx="123">
                  <c:v>63.8743916666667</c:v>
                </c:pt>
                <c:pt idx="124">
                  <c:v>64.0366583333333</c:v>
                </c:pt>
                <c:pt idx="125">
                  <c:v>64.163475</c:v>
                </c:pt>
                <c:pt idx="126">
                  <c:v>64.170425</c:v>
                </c:pt>
                <c:pt idx="127">
                  <c:v>64.1059666666667</c:v>
                </c:pt>
                <c:pt idx="128">
                  <c:v>64.1779333333333</c:v>
                </c:pt>
                <c:pt idx="129">
                  <c:v>64.2971583333333</c:v>
                </c:pt>
                <c:pt idx="130">
                  <c:v>64.3027</c:v>
                </c:pt>
                <c:pt idx="131">
                  <c:v>64.4079916666667</c:v>
                </c:pt>
                <c:pt idx="132">
                  <c:v>64.518425</c:v>
                </c:pt>
                <c:pt idx="133">
                  <c:v>64.6527333333333</c:v>
                </c:pt>
                <c:pt idx="134">
                  <c:v>64.8137416666667</c:v>
                </c:pt>
                <c:pt idx="135">
                  <c:v>64.8955833333333</c:v>
                </c:pt>
                <c:pt idx="136">
                  <c:v>64.9890583333333</c:v>
                </c:pt>
                <c:pt idx="137">
                  <c:v>64.9983333333333</c:v>
                </c:pt>
                <c:pt idx="138">
                  <c:v>65.060725</c:v>
                </c:pt>
                <c:pt idx="139">
                  <c:v>65.3431416666667</c:v>
                </c:pt>
                <c:pt idx="140">
                  <c:v>65.596825</c:v>
                </c:pt>
                <c:pt idx="141">
                  <c:v>65.5575</c:v>
                </c:pt>
                <c:pt idx="142">
                  <c:v>65.6392833333333</c:v>
                </c:pt>
                <c:pt idx="143">
                  <c:v>65.6214333333333</c:v>
                </c:pt>
                <c:pt idx="144">
                  <c:v>65.6835833333333</c:v>
                </c:pt>
                <c:pt idx="145">
                  <c:v>65.7209166666667</c:v>
                </c:pt>
                <c:pt idx="146">
                  <c:v>65.7579583333333</c:v>
                </c:pt>
                <c:pt idx="147">
                  <c:v>65.9088083333333</c:v>
                </c:pt>
                <c:pt idx="148">
                  <c:v>65.97455</c:v>
                </c:pt>
                <c:pt idx="149">
                  <c:v>66.0976666666667</c:v>
                </c:pt>
                <c:pt idx="150">
                  <c:v>66.191225</c:v>
                </c:pt>
                <c:pt idx="151">
                  <c:v>66.248875</c:v>
                </c:pt>
                <c:pt idx="152">
                  <c:v>66.1757916666667</c:v>
                </c:pt>
                <c:pt idx="153">
                  <c:v>66.0944916666667</c:v>
                </c:pt>
                <c:pt idx="154">
                  <c:v>65.9302666666667</c:v>
                </c:pt>
                <c:pt idx="155">
                  <c:v>65.9148833333333</c:v>
                </c:pt>
                <c:pt idx="156">
                  <c:v>65.92425</c:v>
                </c:pt>
                <c:pt idx="157">
                  <c:v>65.985475</c:v>
                </c:pt>
                <c:pt idx="158">
                  <c:v>66.0157416666667</c:v>
                </c:pt>
                <c:pt idx="159">
                  <c:v>65.9687583333333</c:v>
                </c:pt>
                <c:pt idx="160">
                  <c:v>66.0759166666667</c:v>
                </c:pt>
                <c:pt idx="161">
                  <c:v>66.15655</c:v>
                </c:pt>
                <c:pt idx="162">
                  <c:v>66.2435</c:v>
                </c:pt>
                <c:pt idx="163">
                  <c:v>66.438875</c:v>
                </c:pt>
                <c:pt idx="164">
                  <c:v>66.6476</c:v>
                </c:pt>
                <c:pt idx="165">
                  <c:v>66.6925166666667</c:v>
                </c:pt>
                <c:pt idx="166">
                  <c:v>66.654725</c:v>
                </c:pt>
                <c:pt idx="167">
                  <c:v>66.6331416666667</c:v>
                </c:pt>
                <c:pt idx="168">
                  <c:v>66.6816916666667</c:v>
                </c:pt>
                <c:pt idx="169">
                  <c:v>66.734775</c:v>
                </c:pt>
                <c:pt idx="170">
                  <c:v>66.8060583333333</c:v>
                </c:pt>
                <c:pt idx="171">
                  <c:v>66.9632916666667</c:v>
                </c:pt>
                <c:pt idx="172">
                  <c:v>66.8994916666667</c:v>
                </c:pt>
                <c:pt idx="173">
                  <c:v>67.023325</c:v>
                </c:pt>
                <c:pt idx="174">
                  <c:v>67.1069833333333</c:v>
                </c:pt>
                <c:pt idx="175">
                  <c:v>67.1579833333333</c:v>
                </c:pt>
                <c:pt idx="176">
                  <c:v>67.1870666666667</c:v>
                </c:pt>
                <c:pt idx="177">
                  <c:v>67.3094</c:v>
                </c:pt>
                <c:pt idx="178">
                  <c:v>67.3601333333333</c:v>
                </c:pt>
                <c:pt idx="179">
                  <c:v>67.4459</c:v>
                </c:pt>
                <c:pt idx="180">
                  <c:v>67.548325</c:v>
                </c:pt>
                <c:pt idx="181">
                  <c:v>67.7045833333333</c:v>
                </c:pt>
                <c:pt idx="182">
                  <c:v>67.8576416666667</c:v>
                </c:pt>
                <c:pt idx="183">
                  <c:v>67.9044333333333</c:v>
                </c:pt>
                <c:pt idx="184">
                  <c:v>68.151575</c:v>
                </c:pt>
                <c:pt idx="185">
                  <c:v>68.30905</c:v>
                </c:pt>
                <c:pt idx="186">
                  <c:v>68.415975</c:v>
                </c:pt>
                <c:pt idx="187">
                  <c:v>68.6094583333333</c:v>
                </c:pt>
                <c:pt idx="188">
                  <c:v>68.7804833333333</c:v>
                </c:pt>
                <c:pt idx="189">
                  <c:v>68.9110666666667</c:v>
                </c:pt>
                <c:pt idx="190">
                  <c:v>69.0869083333333</c:v>
                </c:pt>
                <c:pt idx="191">
                  <c:v>69.1857333333333</c:v>
                </c:pt>
                <c:pt idx="192">
                  <c:v>69.34605</c:v>
                </c:pt>
                <c:pt idx="193">
                  <c:v>69.56155</c:v>
                </c:pt>
                <c:pt idx="194">
                  <c:v>69.6790166666667</c:v>
                </c:pt>
                <c:pt idx="195">
                  <c:v>69.70245</c:v>
                </c:pt>
                <c:pt idx="196">
                  <c:v>69.8491666666667</c:v>
                </c:pt>
                <c:pt idx="197">
                  <c:v>69.9823666666667</c:v>
                </c:pt>
                <c:pt idx="198">
                  <c:v>70.1846083333333</c:v>
                </c:pt>
                <c:pt idx="199">
                  <c:v>70.22225</c:v>
                </c:pt>
                <c:pt idx="200">
                  <c:v>70.3064166666667</c:v>
                </c:pt>
                <c:pt idx="201">
                  <c:v>70.3598583333333</c:v>
                </c:pt>
                <c:pt idx="202">
                  <c:v>70.320475</c:v>
                </c:pt>
                <c:pt idx="203">
                  <c:v>70.3954666666667</c:v>
                </c:pt>
                <c:pt idx="204">
                  <c:v>70.4784583333333</c:v>
                </c:pt>
                <c:pt idx="205">
                  <c:v>70.6209583333333</c:v>
                </c:pt>
                <c:pt idx="206">
                  <c:v>70.7504666666667</c:v>
                </c:pt>
                <c:pt idx="207">
                  <c:v>70.9377416666667</c:v>
                </c:pt>
                <c:pt idx="208">
                  <c:v>71.0134166666667</c:v>
                </c:pt>
                <c:pt idx="209">
                  <c:v>71.1324333333333</c:v>
                </c:pt>
                <c:pt idx="210">
                  <c:v>71.2275416666667</c:v>
                </c:pt>
                <c:pt idx="211">
                  <c:v>71.388725</c:v>
                </c:pt>
                <c:pt idx="212">
                  <c:v>71.5642333333333</c:v>
                </c:pt>
                <c:pt idx="213">
                  <c:v>71.551125</c:v>
                </c:pt>
                <c:pt idx="214">
                  <c:v>71.6503</c:v>
                </c:pt>
                <c:pt idx="215">
                  <c:v>71.7180083333333</c:v>
                </c:pt>
                <c:pt idx="216">
                  <c:v>71.8171666666667</c:v>
                </c:pt>
                <c:pt idx="217">
                  <c:v>71.935925</c:v>
                </c:pt>
                <c:pt idx="218">
                  <c:v>72.0762083333333</c:v>
                </c:pt>
                <c:pt idx="219">
                  <c:v>72.1792916666667</c:v>
                </c:pt>
                <c:pt idx="220">
                  <c:v>72.338925</c:v>
                </c:pt>
                <c:pt idx="221">
                  <c:v>72.3802166666667</c:v>
                </c:pt>
                <c:pt idx="222">
                  <c:v>72.4247583333333</c:v>
                </c:pt>
                <c:pt idx="223">
                  <c:v>72.4921333333333</c:v>
                </c:pt>
                <c:pt idx="224">
                  <c:v>72.5221083333333</c:v>
                </c:pt>
                <c:pt idx="225">
                  <c:v>72.5715666666667</c:v>
                </c:pt>
                <c:pt idx="226">
                  <c:v>72.6658916666667</c:v>
                </c:pt>
                <c:pt idx="227">
                  <c:v>72.7951833333333</c:v>
                </c:pt>
                <c:pt idx="228">
                  <c:v>72.859225</c:v>
                </c:pt>
                <c:pt idx="229">
                  <c:v>72.9626916666667</c:v>
                </c:pt>
                <c:pt idx="230">
                  <c:v>73.108725</c:v>
                </c:pt>
                <c:pt idx="231">
                  <c:v>73.2854833333333</c:v>
                </c:pt>
                <c:pt idx="232">
                  <c:v>73.4572416666667</c:v>
                </c:pt>
                <c:pt idx="233">
                  <c:v>73.6178166666667</c:v>
                </c:pt>
                <c:pt idx="234">
                  <c:v>73.7673333333333</c:v>
                </c:pt>
                <c:pt idx="235">
                  <c:v>73.9135166666667</c:v>
                </c:pt>
                <c:pt idx="236">
                  <c:v>74.0612416666667</c:v>
                </c:pt>
                <c:pt idx="237">
                  <c:v>74.210275</c:v>
                </c:pt>
                <c:pt idx="238">
                  <c:v>74.3649</c:v>
                </c:pt>
                <c:pt idx="239">
                  <c:v>74.5217833333333</c:v>
                </c:pt>
                <c:pt idx="240">
                  <c:v>74.6741416666667</c:v>
                </c:pt>
                <c:pt idx="241">
                  <c:v>74.8367416666667</c:v>
                </c:pt>
                <c:pt idx="242">
                  <c:v>75.0099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rrent Residential Rate"</c:f>
              <c:strCache>
                <c:ptCount val="1"/>
                <c:pt idx="0">
                  <c:v>Current Residential Ra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!$D$9:$D$251</c:f>
              <c:strCache>
                <c:ptCount val="243"/>
                <c:pt idx="0">
                  <c:v>Oct 2005   </c:v>
                </c:pt>
                <c:pt idx="1">
                  <c:v>Nov 2005   </c:v>
                </c:pt>
                <c:pt idx="2">
                  <c:v>Dec 2005   </c:v>
                </c:pt>
                <c:pt idx="3">
                  <c:v>Jan 2006   </c:v>
                </c:pt>
                <c:pt idx="4">
                  <c:v>Feb 2006   </c:v>
                </c:pt>
                <c:pt idx="5">
                  <c:v>Mar 2006   </c:v>
                </c:pt>
                <c:pt idx="6">
                  <c:v>Apr 2006   </c:v>
                </c:pt>
                <c:pt idx="7">
                  <c:v>May 2006   </c:v>
                </c:pt>
                <c:pt idx="8">
                  <c:v>Jun 2006   </c:v>
                </c:pt>
                <c:pt idx="9">
                  <c:v>Jul 2006   </c:v>
                </c:pt>
                <c:pt idx="10">
                  <c:v>Aug 2006   </c:v>
                </c:pt>
                <c:pt idx="11">
                  <c:v>Sep 2006   </c:v>
                </c:pt>
                <c:pt idx="12">
                  <c:v>Oct 2006   </c:v>
                </c:pt>
                <c:pt idx="13">
                  <c:v>Nov 2006   </c:v>
                </c:pt>
                <c:pt idx="14">
                  <c:v>Dec 2006   </c:v>
                </c:pt>
                <c:pt idx="15">
                  <c:v>Jan 2007   </c:v>
                </c:pt>
                <c:pt idx="16">
                  <c:v>Feb 2007   </c:v>
                </c:pt>
                <c:pt idx="17">
                  <c:v>Mar 2007   </c:v>
                </c:pt>
                <c:pt idx="18">
                  <c:v>Apr 2007   </c:v>
                </c:pt>
                <c:pt idx="19">
                  <c:v>May 2007   </c:v>
                </c:pt>
                <c:pt idx="20">
                  <c:v>Jun 2007   </c:v>
                </c:pt>
                <c:pt idx="21">
                  <c:v>Jul 2007   </c:v>
                </c:pt>
                <c:pt idx="22">
                  <c:v>Aug 2007   </c:v>
                </c:pt>
                <c:pt idx="23">
                  <c:v>Sep 2007   </c:v>
                </c:pt>
                <c:pt idx="24">
                  <c:v>Oct 2007   </c:v>
                </c:pt>
                <c:pt idx="25">
                  <c:v>Nov 2007   </c:v>
                </c:pt>
                <c:pt idx="26">
                  <c:v>Dec 2007   </c:v>
                </c:pt>
                <c:pt idx="27">
                  <c:v>Jan 2008   </c:v>
                </c:pt>
                <c:pt idx="28">
                  <c:v>Feb 2008   </c:v>
                </c:pt>
                <c:pt idx="29">
                  <c:v>Mar 2008   </c:v>
                </c:pt>
                <c:pt idx="30">
                  <c:v>Apr 2008   </c:v>
                </c:pt>
                <c:pt idx="31">
                  <c:v>May 2008   </c:v>
                </c:pt>
                <c:pt idx="32">
                  <c:v>Jun 2008   </c:v>
                </c:pt>
                <c:pt idx="33">
                  <c:v>Jul 2008   </c:v>
                </c:pt>
                <c:pt idx="34">
                  <c:v>Aug 2008   </c:v>
                </c:pt>
                <c:pt idx="35">
                  <c:v>Sep 2008   </c:v>
                </c:pt>
                <c:pt idx="36">
                  <c:v>Oct 2008   </c:v>
                </c:pt>
                <c:pt idx="37">
                  <c:v>Nov 2008   </c:v>
                </c:pt>
                <c:pt idx="38">
                  <c:v>Dec 2008   </c:v>
                </c:pt>
                <c:pt idx="39">
                  <c:v>Jan 2009   </c:v>
                </c:pt>
                <c:pt idx="40">
                  <c:v>Feb 2009   </c:v>
                </c:pt>
                <c:pt idx="41">
                  <c:v>Mar 2009   </c:v>
                </c:pt>
                <c:pt idx="42">
                  <c:v>Apr 2009   </c:v>
                </c:pt>
                <c:pt idx="43">
                  <c:v>May 2009   </c:v>
                </c:pt>
                <c:pt idx="44">
                  <c:v>Jun 2009   </c:v>
                </c:pt>
                <c:pt idx="45">
                  <c:v>Jul 2009   </c:v>
                </c:pt>
                <c:pt idx="46">
                  <c:v>Aug 2009   </c:v>
                </c:pt>
                <c:pt idx="47">
                  <c:v>Sep 2009   </c:v>
                </c:pt>
                <c:pt idx="48">
                  <c:v>Oct 2009   </c:v>
                </c:pt>
                <c:pt idx="49">
                  <c:v>Nov 2009   </c:v>
                </c:pt>
                <c:pt idx="50">
                  <c:v>Dec 2009   </c:v>
                </c:pt>
                <c:pt idx="51">
                  <c:v>Jan 2010   </c:v>
                </c:pt>
                <c:pt idx="52">
                  <c:v>Feb 2010   </c:v>
                </c:pt>
                <c:pt idx="53">
                  <c:v>Mar 2010   </c:v>
                </c:pt>
                <c:pt idx="54">
                  <c:v>Apr 2010   </c:v>
                </c:pt>
                <c:pt idx="55">
                  <c:v>May 2010   </c:v>
                </c:pt>
                <c:pt idx="56">
                  <c:v>Jun 2010   </c:v>
                </c:pt>
                <c:pt idx="57">
                  <c:v>Jul 2010   </c:v>
                </c:pt>
                <c:pt idx="58">
                  <c:v>Aug 2010   </c:v>
                </c:pt>
                <c:pt idx="59">
                  <c:v>Sep 2010   </c:v>
                </c:pt>
                <c:pt idx="60">
                  <c:v>Oct 2010   </c:v>
                </c:pt>
                <c:pt idx="61">
                  <c:v>Nov 2010   </c:v>
                </c:pt>
                <c:pt idx="62">
                  <c:v>Dec 2010   </c:v>
                </c:pt>
                <c:pt idx="63">
                  <c:v>Jan 2011   </c:v>
                </c:pt>
                <c:pt idx="64">
                  <c:v>Feb 2011   </c:v>
                </c:pt>
                <c:pt idx="65">
                  <c:v>Mar 2011   </c:v>
                </c:pt>
                <c:pt idx="66">
                  <c:v>Apr 2011   </c:v>
                </c:pt>
                <c:pt idx="67">
                  <c:v>May 2011   </c:v>
                </c:pt>
                <c:pt idx="68">
                  <c:v>Jun 2011   </c:v>
                </c:pt>
                <c:pt idx="69">
                  <c:v>Jul 2011   </c:v>
                </c:pt>
                <c:pt idx="70">
                  <c:v>Aug 2011   </c:v>
                </c:pt>
                <c:pt idx="71">
                  <c:v>Sep 2011   </c:v>
                </c:pt>
                <c:pt idx="72">
                  <c:v>Oct 2011   </c:v>
                </c:pt>
                <c:pt idx="73">
                  <c:v>Nov 2011   </c:v>
                </c:pt>
                <c:pt idx="74">
                  <c:v>Dec 2011   </c:v>
                </c:pt>
                <c:pt idx="75">
                  <c:v>Jan 2012   </c:v>
                </c:pt>
                <c:pt idx="76">
                  <c:v>Feb 2012   </c:v>
                </c:pt>
                <c:pt idx="77">
                  <c:v>Mar 2012   </c:v>
                </c:pt>
                <c:pt idx="78">
                  <c:v>Apr 2012   </c:v>
                </c:pt>
                <c:pt idx="79">
                  <c:v>May 2012   </c:v>
                </c:pt>
                <c:pt idx="80">
                  <c:v>Jun 2012   </c:v>
                </c:pt>
                <c:pt idx="81">
                  <c:v>Jul 2012   </c:v>
                </c:pt>
                <c:pt idx="82">
                  <c:v>Aug 2012   </c:v>
                </c:pt>
                <c:pt idx="83">
                  <c:v>Sep 2012   </c:v>
                </c:pt>
                <c:pt idx="84">
                  <c:v>Oct 2012   </c:v>
                </c:pt>
                <c:pt idx="85">
                  <c:v>Nov 2012   </c:v>
                </c:pt>
                <c:pt idx="86">
                  <c:v>Dec 2012   </c:v>
                </c:pt>
                <c:pt idx="87">
                  <c:v>Jan 2013   </c:v>
                </c:pt>
                <c:pt idx="88">
                  <c:v>Feb 2013   </c:v>
                </c:pt>
                <c:pt idx="89">
                  <c:v>Mar 2013   </c:v>
                </c:pt>
                <c:pt idx="90">
                  <c:v>Apr 2013   </c:v>
                </c:pt>
                <c:pt idx="91">
                  <c:v>May 2013   </c:v>
                </c:pt>
                <c:pt idx="92">
                  <c:v>Jun 2013   </c:v>
                </c:pt>
                <c:pt idx="93">
                  <c:v>Jul 2013   </c:v>
                </c:pt>
                <c:pt idx="94">
                  <c:v>Aug 2013   </c:v>
                </c:pt>
                <c:pt idx="95">
                  <c:v>Sep 2013   </c:v>
                </c:pt>
                <c:pt idx="96">
                  <c:v>Oct 2013   </c:v>
                </c:pt>
                <c:pt idx="97">
                  <c:v>Nov 2013   </c:v>
                </c:pt>
                <c:pt idx="98">
                  <c:v>Dec 2013   </c:v>
                </c:pt>
                <c:pt idx="99">
                  <c:v>Jan 2014   </c:v>
                </c:pt>
                <c:pt idx="100">
                  <c:v>Feb 2014   </c:v>
                </c:pt>
                <c:pt idx="101">
                  <c:v>Mar 2014   </c:v>
                </c:pt>
                <c:pt idx="102">
                  <c:v>Apr 2014   </c:v>
                </c:pt>
                <c:pt idx="103">
                  <c:v>May 2014   </c:v>
                </c:pt>
                <c:pt idx="104">
                  <c:v>Jun 2014   </c:v>
                </c:pt>
                <c:pt idx="105">
                  <c:v>Jul 2014   </c:v>
                </c:pt>
                <c:pt idx="106">
                  <c:v>Aug 2014   </c:v>
                </c:pt>
                <c:pt idx="107">
                  <c:v>Sep 2014   </c:v>
                </c:pt>
                <c:pt idx="108">
                  <c:v>Oct 2014   </c:v>
                </c:pt>
                <c:pt idx="109">
                  <c:v>Nov 2014   </c:v>
                </c:pt>
                <c:pt idx="110">
                  <c:v>Dec 2014   </c:v>
                </c:pt>
                <c:pt idx="111">
                  <c:v>Jan 2015   </c:v>
                </c:pt>
                <c:pt idx="112">
                  <c:v>Feb 2015   </c:v>
                </c:pt>
                <c:pt idx="113">
                  <c:v>Mar 2015   </c:v>
                </c:pt>
                <c:pt idx="114">
                  <c:v>Apr 2015   </c:v>
                </c:pt>
                <c:pt idx="115">
                  <c:v>May 2015   </c:v>
                </c:pt>
                <c:pt idx="116">
                  <c:v>Jun 2015   </c:v>
                </c:pt>
                <c:pt idx="117">
                  <c:v>Jul 2015   </c:v>
                </c:pt>
                <c:pt idx="118">
                  <c:v>Aug 2015   </c:v>
                </c:pt>
                <c:pt idx="119">
                  <c:v>Sep 2015   </c:v>
                </c:pt>
                <c:pt idx="120">
                  <c:v>Oct 2015   </c:v>
                </c:pt>
                <c:pt idx="121">
                  <c:v>Nov 2015   </c:v>
                </c:pt>
                <c:pt idx="122">
                  <c:v>Dec 2015   </c:v>
                </c:pt>
                <c:pt idx="123">
                  <c:v>Jan 2016   </c:v>
                </c:pt>
                <c:pt idx="124">
                  <c:v>Feb 2016   </c:v>
                </c:pt>
                <c:pt idx="125">
                  <c:v>Mar 2016   </c:v>
                </c:pt>
                <c:pt idx="126">
                  <c:v>Apr 2016   </c:v>
                </c:pt>
                <c:pt idx="127">
                  <c:v>May 2016   </c:v>
                </c:pt>
                <c:pt idx="128">
                  <c:v>Jun 2016   </c:v>
                </c:pt>
                <c:pt idx="129">
                  <c:v>Jul 2016   </c:v>
                </c:pt>
                <c:pt idx="130">
                  <c:v>Aug 2016   </c:v>
                </c:pt>
                <c:pt idx="131">
                  <c:v>Sep 2016   </c:v>
                </c:pt>
                <c:pt idx="132">
                  <c:v>Oct 2016   </c:v>
                </c:pt>
                <c:pt idx="133">
                  <c:v>Nov 2016   </c:v>
                </c:pt>
                <c:pt idx="134">
                  <c:v>Dec 2016   </c:v>
                </c:pt>
                <c:pt idx="135">
                  <c:v>Jan 2017   </c:v>
                </c:pt>
                <c:pt idx="136">
                  <c:v>Feb 2017   </c:v>
                </c:pt>
                <c:pt idx="137">
                  <c:v>Mar 2017   </c:v>
                </c:pt>
                <c:pt idx="138">
                  <c:v>Apr 2017   </c:v>
                </c:pt>
                <c:pt idx="139">
                  <c:v>May 2017   </c:v>
                </c:pt>
                <c:pt idx="140">
                  <c:v>Jun 2017   </c:v>
                </c:pt>
                <c:pt idx="141">
                  <c:v>Jul 2017   </c:v>
                </c:pt>
                <c:pt idx="142">
                  <c:v>Aug 2017   </c:v>
                </c:pt>
                <c:pt idx="143">
                  <c:v>Sep 2017   </c:v>
                </c:pt>
                <c:pt idx="144">
                  <c:v>Oct 2017   </c:v>
                </c:pt>
                <c:pt idx="145">
                  <c:v>Nov 2017   </c:v>
                </c:pt>
                <c:pt idx="146">
                  <c:v>Dec 2017   </c:v>
                </c:pt>
                <c:pt idx="147">
                  <c:v>Jan 2018   </c:v>
                </c:pt>
                <c:pt idx="148">
                  <c:v>Feb 2018   </c:v>
                </c:pt>
                <c:pt idx="149">
                  <c:v>Mar 2018   </c:v>
                </c:pt>
                <c:pt idx="150">
                  <c:v>Apr 2018   </c:v>
                </c:pt>
                <c:pt idx="151">
                  <c:v>May 2018   </c:v>
                </c:pt>
                <c:pt idx="152">
                  <c:v>Jun 2018   </c:v>
                </c:pt>
                <c:pt idx="153">
                  <c:v>Jul 2018   </c:v>
                </c:pt>
                <c:pt idx="154">
                  <c:v>Aug 2018   </c:v>
                </c:pt>
                <c:pt idx="155">
                  <c:v>Sep 2018   </c:v>
                </c:pt>
                <c:pt idx="156">
                  <c:v>Oct 2018   </c:v>
                </c:pt>
                <c:pt idx="157">
                  <c:v>Nov 2018   </c:v>
                </c:pt>
                <c:pt idx="158">
                  <c:v>Dec 2018   </c:v>
                </c:pt>
                <c:pt idx="159">
                  <c:v>Jan 2019   </c:v>
                </c:pt>
                <c:pt idx="160">
                  <c:v>Feb 2019   </c:v>
                </c:pt>
                <c:pt idx="161">
                  <c:v>Mar 2019   </c:v>
                </c:pt>
                <c:pt idx="162">
                  <c:v>Apr 2019   </c:v>
                </c:pt>
                <c:pt idx="163">
                  <c:v>May 2019   </c:v>
                </c:pt>
                <c:pt idx="164">
                  <c:v>Jun 2019   </c:v>
                </c:pt>
                <c:pt idx="165">
                  <c:v>Jul 2019   </c:v>
                </c:pt>
                <c:pt idx="166">
                  <c:v>Aug 2019   </c:v>
                </c:pt>
                <c:pt idx="167">
                  <c:v>Sep 2019   </c:v>
                </c:pt>
                <c:pt idx="168">
                  <c:v>Oct 2019   </c:v>
                </c:pt>
                <c:pt idx="169">
                  <c:v>Nov 2019   </c:v>
                </c:pt>
                <c:pt idx="170">
                  <c:v>Dec 2019   </c:v>
                </c:pt>
                <c:pt idx="171">
                  <c:v>Jan 2020   </c:v>
                </c:pt>
                <c:pt idx="172">
                  <c:v>Feb 2020   </c:v>
                </c:pt>
                <c:pt idx="173">
                  <c:v>Mar 2020   </c:v>
                </c:pt>
                <c:pt idx="174">
                  <c:v>Apr 2020   </c:v>
                </c:pt>
                <c:pt idx="175">
                  <c:v>May 2020   </c:v>
                </c:pt>
                <c:pt idx="176">
                  <c:v>Jun 2020   </c:v>
                </c:pt>
                <c:pt idx="177">
                  <c:v>Jul 2020   </c:v>
                </c:pt>
                <c:pt idx="178">
                  <c:v>Aug 2020   </c:v>
                </c:pt>
                <c:pt idx="179">
                  <c:v>Sep 2020   </c:v>
                </c:pt>
                <c:pt idx="180">
                  <c:v>Oct 2020   </c:v>
                </c:pt>
                <c:pt idx="181">
                  <c:v>Nov 2020   </c:v>
                </c:pt>
                <c:pt idx="182">
                  <c:v>Dec 2020   </c:v>
                </c:pt>
                <c:pt idx="183">
                  <c:v>Jan 2021   </c:v>
                </c:pt>
                <c:pt idx="184">
                  <c:v>Feb 2021   </c:v>
                </c:pt>
                <c:pt idx="185">
                  <c:v>Mar 2021   </c:v>
                </c:pt>
                <c:pt idx="186">
                  <c:v>Apr 2021   </c:v>
                </c:pt>
                <c:pt idx="187">
                  <c:v>May 2021   </c:v>
                </c:pt>
                <c:pt idx="188">
                  <c:v>Jun 2021   </c:v>
                </c:pt>
                <c:pt idx="189">
                  <c:v>Jul 2021   </c:v>
                </c:pt>
                <c:pt idx="190">
                  <c:v>Aug 2021   </c:v>
                </c:pt>
                <c:pt idx="191">
                  <c:v>Sep 2021   </c:v>
                </c:pt>
                <c:pt idx="192">
                  <c:v>Oct 2021   </c:v>
                </c:pt>
                <c:pt idx="193">
                  <c:v>Nov 2021   </c:v>
                </c:pt>
                <c:pt idx="194">
                  <c:v>Dec 2021   </c:v>
                </c:pt>
                <c:pt idx="195">
                  <c:v>Jan 2022   </c:v>
                </c:pt>
                <c:pt idx="196">
                  <c:v>Feb 2022   </c:v>
                </c:pt>
                <c:pt idx="197">
                  <c:v>Mar 2022   </c:v>
                </c:pt>
                <c:pt idx="198">
                  <c:v>Apr 2022   </c:v>
                </c:pt>
                <c:pt idx="199">
                  <c:v>May 2022   </c:v>
                </c:pt>
                <c:pt idx="200">
                  <c:v>Jun 2022   </c:v>
                </c:pt>
                <c:pt idx="201">
                  <c:v>Jul 2022   </c:v>
                </c:pt>
                <c:pt idx="202">
                  <c:v>Aug 2022   </c:v>
                </c:pt>
                <c:pt idx="203">
                  <c:v>Sep 2022   </c:v>
                </c:pt>
                <c:pt idx="204">
                  <c:v>Oct 2022   </c:v>
                </c:pt>
                <c:pt idx="205">
                  <c:v>Nov 2022   </c:v>
                </c:pt>
                <c:pt idx="206">
                  <c:v>Dec 2022   </c:v>
                </c:pt>
                <c:pt idx="207">
                  <c:v>Jan 2023   </c:v>
                </c:pt>
                <c:pt idx="208">
                  <c:v>Feb 2023   </c:v>
                </c:pt>
                <c:pt idx="209">
                  <c:v>Mar 2023   </c:v>
                </c:pt>
                <c:pt idx="210">
                  <c:v>Apr 2023   </c:v>
                </c:pt>
                <c:pt idx="211">
                  <c:v>May 2023   </c:v>
                </c:pt>
                <c:pt idx="212">
                  <c:v>Jun 2023   </c:v>
                </c:pt>
                <c:pt idx="213">
                  <c:v>Jul 2023   </c:v>
                </c:pt>
                <c:pt idx="214">
                  <c:v>Aug 2023   </c:v>
                </c:pt>
                <c:pt idx="215">
                  <c:v>Sep 2023   </c:v>
                </c:pt>
                <c:pt idx="216">
                  <c:v>Oct 2023   </c:v>
                </c:pt>
                <c:pt idx="217">
                  <c:v>Nov 2023   </c:v>
                </c:pt>
                <c:pt idx="218">
                  <c:v>Dec 2023   </c:v>
                </c:pt>
                <c:pt idx="219">
                  <c:v>Jan 2024   </c:v>
                </c:pt>
                <c:pt idx="220">
                  <c:v>Feb 2024   </c:v>
                </c:pt>
                <c:pt idx="221">
                  <c:v>Mar 2024   </c:v>
                </c:pt>
                <c:pt idx="222">
                  <c:v>Apr 2024   </c:v>
                </c:pt>
                <c:pt idx="223">
                  <c:v>May 2024   </c:v>
                </c:pt>
                <c:pt idx="224">
                  <c:v>Jun 2024   </c:v>
                </c:pt>
                <c:pt idx="225">
                  <c:v>Jul 2024   </c:v>
                </c:pt>
                <c:pt idx="226">
                  <c:v>Aug 2024   </c:v>
                </c:pt>
                <c:pt idx="227">
                  <c:v>Sep 2024   </c:v>
                </c:pt>
                <c:pt idx="228">
                  <c:v>Oct 2024   </c:v>
                </c:pt>
                <c:pt idx="229">
                  <c:v>Nov 2024   </c:v>
                </c:pt>
                <c:pt idx="230">
                  <c:v>Dec 2024   </c:v>
                </c:pt>
                <c:pt idx="231">
                  <c:v>Jan 2025   </c:v>
                </c:pt>
                <c:pt idx="232">
                  <c:v>Feb 2025   </c:v>
                </c:pt>
                <c:pt idx="233">
                  <c:v>Mar 2025   </c:v>
                </c:pt>
                <c:pt idx="234">
                  <c:v>Apr 2025   </c:v>
                </c:pt>
                <c:pt idx="235">
                  <c:v>May 2025   </c:v>
                </c:pt>
                <c:pt idx="236">
                  <c:v>Jun 2025   </c:v>
                </c:pt>
                <c:pt idx="237">
                  <c:v>Jul 2025   </c:v>
                </c:pt>
                <c:pt idx="238">
                  <c:v>Aug 2025   </c:v>
                </c:pt>
                <c:pt idx="239">
                  <c:v>Sep 2025   </c:v>
                </c:pt>
                <c:pt idx="240">
                  <c:v>Oct 2025   </c:v>
                </c:pt>
                <c:pt idx="241">
                  <c:v>Nov 2025   </c:v>
                </c:pt>
                <c:pt idx="242">
                  <c:v>Dec 2025   </c:v>
                </c:pt>
              </c:strCache>
            </c:strRef>
          </c:cat>
          <c:val>
            <c:numRef>
              <c:f>Flat!$I$9:$I$251</c:f>
              <c:numCache>
                <c:formatCode>General</c:formatCode>
                <c:ptCount val="243"/>
                <c:pt idx="0">
                  <c:v>61</c:v>
                </c:pt>
                <c:pt idx="1">
                  <c:v>61</c:v>
                </c:pt>
                <c:pt idx="2">
                  <c:v>61</c:v>
                </c:pt>
                <c:pt idx="3">
                  <c:v>61</c:v>
                </c:pt>
                <c:pt idx="4">
                  <c:v>61</c:v>
                </c:pt>
                <c:pt idx="5">
                  <c:v>61</c:v>
                </c:pt>
                <c:pt idx="6">
                  <c:v>61</c:v>
                </c:pt>
                <c:pt idx="7">
                  <c:v>61</c:v>
                </c:pt>
                <c:pt idx="8">
                  <c:v>61</c:v>
                </c:pt>
                <c:pt idx="9">
                  <c:v>61</c:v>
                </c:pt>
                <c:pt idx="10">
                  <c:v>61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1</c:v>
                </c:pt>
                <c:pt idx="16">
                  <c:v>61</c:v>
                </c:pt>
                <c:pt idx="17">
                  <c:v>61</c:v>
                </c:pt>
                <c:pt idx="18">
                  <c:v>61</c:v>
                </c:pt>
                <c:pt idx="19">
                  <c:v>61</c:v>
                </c:pt>
                <c:pt idx="20">
                  <c:v>61</c:v>
                </c:pt>
                <c:pt idx="21">
                  <c:v>61</c:v>
                </c:pt>
                <c:pt idx="22">
                  <c:v>61</c:v>
                </c:pt>
                <c:pt idx="23">
                  <c:v>61</c:v>
                </c:pt>
                <c:pt idx="24">
                  <c:v>61</c:v>
                </c:pt>
                <c:pt idx="25">
                  <c:v>61</c:v>
                </c:pt>
                <c:pt idx="26">
                  <c:v>61</c:v>
                </c:pt>
                <c:pt idx="27">
                  <c:v>61</c:v>
                </c:pt>
                <c:pt idx="28">
                  <c:v>61</c:v>
                </c:pt>
                <c:pt idx="29">
                  <c:v>61</c:v>
                </c:pt>
                <c:pt idx="30">
                  <c:v>61</c:v>
                </c:pt>
                <c:pt idx="31">
                  <c:v>61</c:v>
                </c:pt>
                <c:pt idx="32">
                  <c:v>61</c:v>
                </c:pt>
                <c:pt idx="33">
                  <c:v>61</c:v>
                </c:pt>
                <c:pt idx="34">
                  <c:v>61</c:v>
                </c:pt>
                <c:pt idx="35">
                  <c:v>61</c:v>
                </c:pt>
                <c:pt idx="36">
                  <c:v>61</c:v>
                </c:pt>
                <c:pt idx="37">
                  <c:v>61</c:v>
                </c:pt>
                <c:pt idx="38">
                  <c:v>61</c:v>
                </c:pt>
                <c:pt idx="39">
                  <c:v>61</c:v>
                </c:pt>
                <c:pt idx="40">
                  <c:v>61</c:v>
                </c:pt>
                <c:pt idx="41">
                  <c:v>61</c:v>
                </c:pt>
                <c:pt idx="42">
                  <c:v>61</c:v>
                </c:pt>
                <c:pt idx="43">
                  <c:v>61</c:v>
                </c:pt>
                <c:pt idx="44">
                  <c:v>61</c:v>
                </c:pt>
                <c:pt idx="45">
                  <c:v>61</c:v>
                </c:pt>
                <c:pt idx="46">
                  <c:v>61</c:v>
                </c:pt>
                <c:pt idx="47">
                  <c:v>61</c:v>
                </c:pt>
                <c:pt idx="48">
                  <c:v>61</c:v>
                </c:pt>
                <c:pt idx="49">
                  <c:v>61</c:v>
                </c:pt>
                <c:pt idx="50">
                  <c:v>61</c:v>
                </c:pt>
                <c:pt idx="51">
                  <c:v>61</c:v>
                </c:pt>
                <c:pt idx="52">
                  <c:v>61</c:v>
                </c:pt>
                <c:pt idx="53">
                  <c:v>61</c:v>
                </c:pt>
                <c:pt idx="54">
                  <c:v>61</c:v>
                </c:pt>
                <c:pt idx="55">
                  <c:v>61</c:v>
                </c:pt>
                <c:pt idx="56">
                  <c:v>61</c:v>
                </c:pt>
                <c:pt idx="57">
                  <c:v>61</c:v>
                </c:pt>
                <c:pt idx="58">
                  <c:v>61</c:v>
                </c:pt>
                <c:pt idx="59">
                  <c:v>61</c:v>
                </c:pt>
                <c:pt idx="60">
                  <c:v>61</c:v>
                </c:pt>
                <c:pt idx="61">
                  <c:v>61</c:v>
                </c:pt>
                <c:pt idx="62">
                  <c:v>61</c:v>
                </c:pt>
                <c:pt idx="63">
                  <c:v>61</c:v>
                </c:pt>
                <c:pt idx="64">
                  <c:v>61</c:v>
                </c:pt>
                <c:pt idx="65">
                  <c:v>61</c:v>
                </c:pt>
                <c:pt idx="66">
                  <c:v>61</c:v>
                </c:pt>
                <c:pt idx="67">
                  <c:v>61</c:v>
                </c:pt>
                <c:pt idx="68">
                  <c:v>61</c:v>
                </c:pt>
                <c:pt idx="69">
                  <c:v>61</c:v>
                </c:pt>
                <c:pt idx="70">
                  <c:v>61</c:v>
                </c:pt>
                <c:pt idx="71">
                  <c:v>61</c:v>
                </c:pt>
                <c:pt idx="72">
                  <c:v>61</c:v>
                </c:pt>
                <c:pt idx="73">
                  <c:v>61</c:v>
                </c:pt>
                <c:pt idx="74">
                  <c:v>61</c:v>
                </c:pt>
                <c:pt idx="75">
                  <c:v>61</c:v>
                </c:pt>
                <c:pt idx="76">
                  <c:v>61</c:v>
                </c:pt>
                <c:pt idx="77">
                  <c:v>61</c:v>
                </c:pt>
                <c:pt idx="78">
                  <c:v>61</c:v>
                </c:pt>
                <c:pt idx="79">
                  <c:v>61</c:v>
                </c:pt>
                <c:pt idx="80">
                  <c:v>61</c:v>
                </c:pt>
                <c:pt idx="81">
                  <c:v>61</c:v>
                </c:pt>
                <c:pt idx="82">
                  <c:v>61</c:v>
                </c:pt>
                <c:pt idx="83">
                  <c:v>61</c:v>
                </c:pt>
                <c:pt idx="84">
                  <c:v>61</c:v>
                </c:pt>
                <c:pt idx="85">
                  <c:v>61</c:v>
                </c:pt>
                <c:pt idx="86">
                  <c:v>61</c:v>
                </c:pt>
                <c:pt idx="87">
                  <c:v>61</c:v>
                </c:pt>
                <c:pt idx="88">
                  <c:v>61</c:v>
                </c:pt>
                <c:pt idx="89">
                  <c:v>61</c:v>
                </c:pt>
                <c:pt idx="90">
                  <c:v>61</c:v>
                </c:pt>
                <c:pt idx="91">
                  <c:v>61</c:v>
                </c:pt>
                <c:pt idx="92">
                  <c:v>61</c:v>
                </c:pt>
                <c:pt idx="93">
                  <c:v>61</c:v>
                </c:pt>
                <c:pt idx="94">
                  <c:v>61</c:v>
                </c:pt>
                <c:pt idx="95">
                  <c:v>61</c:v>
                </c:pt>
                <c:pt idx="96">
                  <c:v>61</c:v>
                </c:pt>
                <c:pt idx="97">
                  <c:v>61</c:v>
                </c:pt>
                <c:pt idx="98">
                  <c:v>61</c:v>
                </c:pt>
                <c:pt idx="99">
                  <c:v>61</c:v>
                </c:pt>
                <c:pt idx="100">
                  <c:v>61</c:v>
                </c:pt>
                <c:pt idx="101">
                  <c:v>61</c:v>
                </c:pt>
                <c:pt idx="102">
                  <c:v>61</c:v>
                </c:pt>
                <c:pt idx="103">
                  <c:v>61</c:v>
                </c:pt>
                <c:pt idx="104">
                  <c:v>61</c:v>
                </c:pt>
                <c:pt idx="105">
                  <c:v>61</c:v>
                </c:pt>
                <c:pt idx="106">
                  <c:v>61</c:v>
                </c:pt>
                <c:pt idx="107">
                  <c:v>61</c:v>
                </c:pt>
                <c:pt idx="108">
                  <c:v>61</c:v>
                </c:pt>
                <c:pt idx="109">
                  <c:v>61</c:v>
                </c:pt>
                <c:pt idx="110">
                  <c:v>61</c:v>
                </c:pt>
                <c:pt idx="111">
                  <c:v>61</c:v>
                </c:pt>
                <c:pt idx="112">
                  <c:v>61</c:v>
                </c:pt>
                <c:pt idx="113">
                  <c:v>61</c:v>
                </c:pt>
                <c:pt idx="114">
                  <c:v>61</c:v>
                </c:pt>
                <c:pt idx="115">
                  <c:v>61</c:v>
                </c:pt>
                <c:pt idx="116">
                  <c:v>61</c:v>
                </c:pt>
                <c:pt idx="117">
                  <c:v>61</c:v>
                </c:pt>
                <c:pt idx="118">
                  <c:v>61</c:v>
                </c:pt>
                <c:pt idx="119">
                  <c:v>61</c:v>
                </c:pt>
                <c:pt idx="120">
                  <c:v>61</c:v>
                </c:pt>
                <c:pt idx="121">
                  <c:v>61</c:v>
                </c:pt>
                <c:pt idx="122">
                  <c:v>61</c:v>
                </c:pt>
                <c:pt idx="123">
                  <c:v>61</c:v>
                </c:pt>
                <c:pt idx="124">
                  <c:v>61</c:v>
                </c:pt>
                <c:pt idx="125">
                  <c:v>61</c:v>
                </c:pt>
                <c:pt idx="126">
                  <c:v>61</c:v>
                </c:pt>
                <c:pt idx="127">
                  <c:v>61</c:v>
                </c:pt>
                <c:pt idx="128">
                  <c:v>61</c:v>
                </c:pt>
                <c:pt idx="129">
                  <c:v>61</c:v>
                </c:pt>
                <c:pt idx="130">
                  <c:v>61</c:v>
                </c:pt>
                <c:pt idx="131">
                  <c:v>61</c:v>
                </c:pt>
                <c:pt idx="132">
                  <c:v>61</c:v>
                </c:pt>
                <c:pt idx="133">
                  <c:v>61</c:v>
                </c:pt>
                <c:pt idx="134">
                  <c:v>61</c:v>
                </c:pt>
                <c:pt idx="135">
                  <c:v>61</c:v>
                </c:pt>
                <c:pt idx="136">
                  <c:v>61</c:v>
                </c:pt>
                <c:pt idx="137">
                  <c:v>61</c:v>
                </c:pt>
                <c:pt idx="138">
                  <c:v>61</c:v>
                </c:pt>
                <c:pt idx="139">
                  <c:v>61</c:v>
                </c:pt>
                <c:pt idx="140">
                  <c:v>61</c:v>
                </c:pt>
                <c:pt idx="141">
                  <c:v>61</c:v>
                </c:pt>
                <c:pt idx="142">
                  <c:v>61</c:v>
                </c:pt>
                <c:pt idx="143">
                  <c:v>61</c:v>
                </c:pt>
                <c:pt idx="144">
                  <c:v>61</c:v>
                </c:pt>
                <c:pt idx="145">
                  <c:v>61</c:v>
                </c:pt>
                <c:pt idx="146">
                  <c:v>61</c:v>
                </c:pt>
                <c:pt idx="147">
                  <c:v>61</c:v>
                </c:pt>
                <c:pt idx="148">
                  <c:v>61</c:v>
                </c:pt>
                <c:pt idx="149">
                  <c:v>61</c:v>
                </c:pt>
                <c:pt idx="150">
                  <c:v>61</c:v>
                </c:pt>
                <c:pt idx="151">
                  <c:v>61</c:v>
                </c:pt>
                <c:pt idx="152">
                  <c:v>61</c:v>
                </c:pt>
                <c:pt idx="153">
                  <c:v>61</c:v>
                </c:pt>
                <c:pt idx="154">
                  <c:v>61</c:v>
                </c:pt>
                <c:pt idx="155">
                  <c:v>61</c:v>
                </c:pt>
                <c:pt idx="156">
                  <c:v>61</c:v>
                </c:pt>
                <c:pt idx="157">
                  <c:v>61</c:v>
                </c:pt>
                <c:pt idx="158">
                  <c:v>61</c:v>
                </c:pt>
                <c:pt idx="159">
                  <c:v>61</c:v>
                </c:pt>
                <c:pt idx="160">
                  <c:v>61</c:v>
                </c:pt>
                <c:pt idx="161">
                  <c:v>61</c:v>
                </c:pt>
                <c:pt idx="162">
                  <c:v>61</c:v>
                </c:pt>
                <c:pt idx="163">
                  <c:v>61</c:v>
                </c:pt>
                <c:pt idx="164">
                  <c:v>61</c:v>
                </c:pt>
                <c:pt idx="165">
                  <c:v>61</c:v>
                </c:pt>
                <c:pt idx="166">
                  <c:v>61</c:v>
                </c:pt>
                <c:pt idx="167">
                  <c:v>61</c:v>
                </c:pt>
                <c:pt idx="168">
                  <c:v>61</c:v>
                </c:pt>
                <c:pt idx="169">
                  <c:v>61</c:v>
                </c:pt>
                <c:pt idx="170">
                  <c:v>61</c:v>
                </c:pt>
                <c:pt idx="171">
                  <c:v>61</c:v>
                </c:pt>
                <c:pt idx="172">
                  <c:v>61</c:v>
                </c:pt>
                <c:pt idx="173">
                  <c:v>61</c:v>
                </c:pt>
                <c:pt idx="174">
                  <c:v>61</c:v>
                </c:pt>
                <c:pt idx="175">
                  <c:v>61</c:v>
                </c:pt>
                <c:pt idx="176">
                  <c:v>61</c:v>
                </c:pt>
                <c:pt idx="177">
                  <c:v>61</c:v>
                </c:pt>
                <c:pt idx="178">
                  <c:v>61</c:v>
                </c:pt>
                <c:pt idx="179">
                  <c:v>61</c:v>
                </c:pt>
                <c:pt idx="180">
                  <c:v>61</c:v>
                </c:pt>
                <c:pt idx="181">
                  <c:v>61</c:v>
                </c:pt>
                <c:pt idx="182">
                  <c:v>61</c:v>
                </c:pt>
                <c:pt idx="183">
                  <c:v>61</c:v>
                </c:pt>
                <c:pt idx="184">
                  <c:v>61</c:v>
                </c:pt>
                <c:pt idx="185">
                  <c:v>61</c:v>
                </c:pt>
                <c:pt idx="186">
                  <c:v>61</c:v>
                </c:pt>
                <c:pt idx="187">
                  <c:v>61</c:v>
                </c:pt>
                <c:pt idx="188">
                  <c:v>61</c:v>
                </c:pt>
                <c:pt idx="189">
                  <c:v>61</c:v>
                </c:pt>
                <c:pt idx="190">
                  <c:v>61</c:v>
                </c:pt>
                <c:pt idx="191">
                  <c:v>61</c:v>
                </c:pt>
                <c:pt idx="192">
                  <c:v>61</c:v>
                </c:pt>
                <c:pt idx="193">
                  <c:v>61</c:v>
                </c:pt>
                <c:pt idx="194">
                  <c:v>61</c:v>
                </c:pt>
                <c:pt idx="195">
                  <c:v>61</c:v>
                </c:pt>
                <c:pt idx="196">
                  <c:v>61</c:v>
                </c:pt>
                <c:pt idx="197">
                  <c:v>61</c:v>
                </c:pt>
                <c:pt idx="198">
                  <c:v>61</c:v>
                </c:pt>
                <c:pt idx="199">
                  <c:v>61</c:v>
                </c:pt>
                <c:pt idx="200">
                  <c:v>61</c:v>
                </c:pt>
                <c:pt idx="201">
                  <c:v>61</c:v>
                </c:pt>
                <c:pt idx="202">
                  <c:v>61</c:v>
                </c:pt>
                <c:pt idx="203">
                  <c:v>61</c:v>
                </c:pt>
                <c:pt idx="204">
                  <c:v>61</c:v>
                </c:pt>
                <c:pt idx="205">
                  <c:v>61</c:v>
                </c:pt>
                <c:pt idx="206">
                  <c:v>61</c:v>
                </c:pt>
                <c:pt idx="207">
                  <c:v>61</c:v>
                </c:pt>
                <c:pt idx="208">
                  <c:v>61</c:v>
                </c:pt>
                <c:pt idx="209">
                  <c:v>61</c:v>
                </c:pt>
                <c:pt idx="210">
                  <c:v>61</c:v>
                </c:pt>
                <c:pt idx="211">
                  <c:v>61</c:v>
                </c:pt>
                <c:pt idx="212">
                  <c:v>61</c:v>
                </c:pt>
                <c:pt idx="213">
                  <c:v>61</c:v>
                </c:pt>
                <c:pt idx="214">
                  <c:v>61</c:v>
                </c:pt>
                <c:pt idx="215">
                  <c:v>61</c:v>
                </c:pt>
                <c:pt idx="216">
                  <c:v>61</c:v>
                </c:pt>
                <c:pt idx="217">
                  <c:v>61</c:v>
                </c:pt>
                <c:pt idx="218">
                  <c:v>61</c:v>
                </c:pt>
                <c:pt idx="219">
                  <c:v>61</c:v>
                </c:pt>
                <c:pt idx="220">
                  <c:v>61</c:v>
                </c:pt>
                <c:pt idx="221">
                  <c:v>61</c:v>
                </c:pt>
                <c:pt idx="222">
                  <c:v>61</c:v>
                </c:pt>
                <c:pt idx="223">
                  <c:v>61</c:v>
                </c:pt>
                <c:pt idx="224">
                  <c:v>61</c:v>
                </c:pt>
                <c:pt idx="225">
                  <c:v>61</c:v>
                </c:pt>
                <c:pt idx="226">
                  <c:v>61</c:v>
                </c:pt>
                <c:pt idx="227">
                  <c:v>61</c:v>
                </c:pt>
                <c:pt idx="228">
                  <c:v>61</c:v>
                </c:pt>
                <c:pt idx="229">
                  <c:v>61</c:v>
                </c:pt>
                <c:pt idx="230">
                  <c:v>61</c:v>
                </c:pt>
                <c:pt idx="231">
                  <c:v>61</c:v>
                </c:pt>
                <c:pt idx="232">
                  <c:v>61</c:v>
                </c:pt>
                <c:pt idx="233">
                  <c:v>61</c:v>
                </c:pt>
                <c:pt idx="234">
                  <c:v>61</c:v>
                </c:pt>
                <c:pt idx="235">
                  <c:v>61</c:v>
                </c:pt>
                <c:pt idx="236">
                  <c:v>61</c:v>
                </c:pt>
                <c:pt idx="237">
                  <c:v>61</c:v>
                </c:pt>
                <c:pt idx="238">
                  <c:v>61</c:v>
                </c:pt>
                <c:pt idx="239">
                  <c:v>61</c:v>
                </c:pt>
                <c:pt idx="240">
                  <c:v>61</c:v>
                </c:pt>
                <c:pt idx="241">
                  <c:v>61</c:v>
                </c:pt>
                <c:pt idx="242">
                  <c:v>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urrent Average Rate"</c:f>
              <c:strCache>
                <c:ptCount val="1"/>
                <c:pt idx="0">
                  <c:v>Current Average R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!$D$9:$D$251</c:f>
              <c:strCache>
                <c:ptCount val="243"/>
                <c:pt idx="0">
                  <c:v>Oct 2005   </c:v>
                </c:pt>
                <c:pt idx="1">
                  <c:v>Nov 2005   </c:v>
                </c:pt>
                <c:pt idx="2">
                  <c:v>Dec 2005   </c:v>
                </c:pt>
                <c:pt idx="3">
                  <c:v>Jan 2006   </c:v>
                </c:pt>
                <c:pt idx="4">
                  <c:v>Feb 2006   </c:v>
                </c:pt>
                <c:pt idx="5">
                  <c:v>Mar 2006   </c:v>
                </c:pt>
                <c:pt idx="6">
                  <c:v>Apr 2006   </c:v>
                </c:pt>
                <c:pt idx="7">
                  <c:v>May 2006   </c:v>
                </c:pt>
                <c:pt idx="8">
                  <c:v>Jun 2006   </c:v>
                </c:pt>
                <c:pt idx="9">
                  <c:v>Jul 2006   </c:v>
                </c:pt>
                <c:pt idx="10">
                  <c:v>Aug 2006   </c:v>
                </c:pt>
                <c:pt idx="11">
                  <c:v>Sep 2006   </c:v>
                </c:pt>
                <c:pt idx="12">
                  <c:v>Oct 2006   </c:v>
                </c:pt>
                <c:pt idx="13">
                  <c:v>Nov 2006   </c:v>
                </c:pt>
                <c:pt idx="14">
                  <c:v>Dec 2006   </c:v>
                </c:pt>
                <c:pt idx="15">
                  <c:v>Jan 2007   </c:v>
                </c:pt>
                <c:pt idx="16">
                  <c:v>Feb 2007   </c:v>
                </c:pt>
                <c:pt idx="17">
                  <c:v>Mar 2007   </c:v>
                </c:pt>
                <c:pt idx="18">
                  <c:v>Apr 2007   </c:v>
                </c:pt>
                <c:pt idx="19">
                  <c:v>May 2007   </c:v>
                </c:pt>
                <c:pt idx="20">
                  <c:v>Jun 2007   </c:v>
                </c:pt>
                <c:pt idx="21">
                  <c:v>Jul 2007   </c:v>
                </c:pt>
                <c:pt idx="22">
                  <c:v>Aug 2007   </c:v>
                </c:pt>
                <c:pt idx="23">
                  <c:v>Sep 2007   </c:v>
                </c:pt>
                <c:pt idx="24">
                  <c:v>Oct 2007   </c:v>
                </c:pt>
                <c:pt idx="25">
                  <c:v>Nov 2007   </c:v>
                </c:pt>
                <c:pt idx="26">
                  <c:v>Dec 2007   </c:v>
                </c:pt>
                <c:pt idx="27">
                  <c:v>Jan 2008   </c:v>
                </c:pt>
                <c:pt idx="28">
                  <c:v>Feb 2008   </c:v>
                </c:pt>
                <c:pt idx="29">
                  <c:v>Mar 2008   </c:v>
                </c:pt>
                <c:pt idx="30">
                  <c:v>Apr 2008   </c:v>
                </c:pt>
                <c:pt idx="31">
                  <c:v>May 2008   </c:v>
                </c:pt>
                <c:pt idx="32">
                  <c:v>Jun 2008   </c:v>
                </c:pt>
                <c:pt idx="33">
                  <c:v>Jul 2008   </c:v>
                </c:pt>
                <c:pt idx="34">
                  <c:v>Aug 2008   </c:v>
                </c:pt>
                <c:pt idx="35">
                  <c:v>Sep 2008   </c:v>
                </c:pt>
                <c:pt idx="36">
                  <c:v>Oct 2008   </c:v>
                </c:pt>
                <c:pt idx="37">
                  <c:v>Nov 2008   </c:v>
                </c:pt>
                <c:pt idx="38">
                  <c:v>Dec 2008   </c:v>
                </c:pt>
                <c:pt idx="39">
                  <c:v>Jan 2009   </c:v>
                </c:pt>
                <c:pt idx="40">
                  <c:v>Feb 2009   </c:v>
                </c:pt>
                <c:pt idx="41">
                  <c:v>Mar 2009   </c:v>
                </c:pt>
                <c:pt idx="42">
                  <c:v>Apr 2009   </c:v>
                </c:pt>
                <c:pt idx="43">
                  <c:v>May 2009   </c:v>
                </c:pt>
                <c:pt idx="44">
                  <c:v>Jun 2009   </c:v>
                </c:pt>
                <c:pt idx="45">
                  <c:v>Jul 2009   </c:v>
                </c:pt>
                <c:pt idx="46">
                  <c:v>Aug 2009   </c:v>
                </c:pt>
                <c:pt idx="47">
                  <c:v>Sep 2009   </c:v>
                </c:pt>
                <c:pt idx="48">
                  <c:v>Oct 2009   </c:v>
                </c:pt>
                <c:pt idx="49">
                  <c:v>Nov 2009   </c:v>
                </c:pt>
                <c:pt idx="50">
                  <c:v>Dec 2009   </c:v>
                </c:pt>
                <c:pt idx="51">
                  <c:v>Jan 2010   </c:v>
                </c:pt>
                <c:pt idx="52">
                  <c:v>Feb 2010   </c:v>
                </c:pt>
                <c:pt idx="53">
                  <c:v>Mar 2010   </c:v>
                </c:pt>
                <c:pt idx="54">
                  <c:v>Apr 2010   </c:v>
                </c:pt>
                <c:pt idx="55">
                  <c:v>May 2010   </c:v>
                </c:pt>
                <c:pt idx="56">
                  <c:v>Jun 2010   </c:v>
                </c:pt>
                <c:pt idx="57">
                  <c:v>Jul 2010   </c:v>
                </c:pt>
                <c:pt idx="58">
                  <c:v>Aug 2010   </c:v>
                </c:pt>
                <c:pt idx="59">
                  <c:v>Sep 2010   </c:v>
                </c:pt>
                <c:pt idx="60">
                  <c:v>Oct 2010   </c:v>
                </c:pt>
                <c:pt idx="61">
                  <c:v>Nov 2010   </c:v>
                </c:pt>
                <c:pt idx="62">
                  <c:v>Dec 2010   </c:v>
                </c:pt>
                <c:pt idx="63">
                  <c:v>Jan 2011   </c:v>
                </c:pt>
                <c:pt idx="64">
                  <c:v>Feb 2011   </c:v>
                </c:pt>
                <c:pt idx="65">
                  <c:v>Mar 2011   </c:v>
                </c:pt>
                <c:pt idx="66">
                  <c:v>Apr 2011   </c:v>
                </c:pt>
                <c:pt idx="67">
                  <c:v>May 2011   </c:v>
                </c:pt>
                <c:pt idx="68">
                  <c:v>Jun 2011   </c:v>
                </c:pt>
                <c:pt idx="69">
                  <c:v>Jul 2011   </c:v>
                </c:pt>
                <c:pt idx="70">
                  <c:v>Aug 2011   </c:v>
                </c:pt>
                <c:pt idx="71">
                  <c:v>Sep 2011   </c:v>
                </c:pt>
                <c:pt idx="72">
                  <c:v>Oct 2011   </c:v>
                </c:pt>
                <c:pt idx="73">
                  <c:v>Nov 2011   </c:v>
                </c:pt>
                <c:pt idx="74">
                  <c:v>Dec 2011   </c:v>
                </c:pt>
                <c:pt idx="75">
                  <c:v>Jan 2012   </c:v>
                </c:pt>
                <c:pt idx="76">
                  <c:v>Feb 2012   </c:v>
                </c:pt>
                <c:pt idx="77">
                  <c:v>Mar 2012   </c:v>
                </c:pt>
                <c:pt idx="78">
                  <c:v>Apr 2012   </c:v>
                </c:pt>
                <c:pt idx="79">
                  <c:v>May 2012   </c:v>
                </c:pt>
                <c:pt idx="80">
                  <c:v>Jun 2012   </c:v>
                </c:pt>
                <c:pt idx="81">
                  <c:v>Jul 2012   </c:v>
                </c:pt>
                <c:pt idx="82">
                  <c:v>Aug 2012   </c:v>
                </c:pt>
                <c:pt idx="83">
                  <c:v>Sep 2012   </c:v>
                </c:pt>
                <c:pt idx="84">
                  <c:v>Oct 2012   </c:v>
                </c:pt>
                <c:pt idx="85">
                  <c:v>Nov 2012   </c:v>
                </c:pt>
                <c:pt idx="86">
                  <c:v>Dec 2012   </c:v>
                </c:pt>
                <c:pt idx="87">
                  <c:v>Jan 2013   </c:v>
                </c:pt>
                <c:pt idx="88">
                  <c:v>Feb 2013   </c:v>
                </c:pt>
                <c:pt idx="89">
                  <c:v>Mar 2013   </c:v>
                </c:pt>
                <c:pt idx="90">
                  <c:v>Apr 2013   </c:v>
                </c:pt>
                <c:pt idx="91">
                  <c:v>May 2013   </c:v>
                </c:pt>
                <c:pt idx="92">
                  <c:v>Jun 2013   </c:v>
                </c:pt>
                <c:pt idx="93">
                  <c:v>Jul 2013   </c:v>
                </c:pt>
                <c:pt idx="94">
                  <c:v>Aug 2013   </c:v>
                </c:pt>
                <c:pt idx="95">
                  <c:v>Sep 2013   </c:v>
                </c:pt>
                <c:pt idx="96">
                  <c:v>Oct 2013   </c:v>
                </c:pt>
                <c:pt idx="97">
                  <c:v>Nov 2013   </c:v>
                </c:pt>
                <c:pt idx="98">
                  <c:v>Dec 2013   </c:v>
                </c:pt>
                <c:pt idx="99">
                  <c:v>Jan 2014   </c:v>
                </c:pt>
                <c:pt idx="100">
                  <c:v>Feb 2014   </c:v>
                </c:pt>
                <c:pt idx="101">
                  <c:v>Mar 2014   </c:v>
                </c:pt>
                <c:pt idx="102">
                  <c:v>Apr 2014   </c:v>
                </c:pt>
                <c:pt idx="103">
                  <c:v>May 2014   </c:v>
                </c:pt>
                <c:pt idx="104">
                  <c:v>Jun 2014   </c:v>
                </c:pt>
                <c:pt idx="105">
                  <c:v>Jul 2014   </c:v>
                </c:pt>
                <c:pt idx="106">
                  <c:v>Aug 2014   </c:v>
                </c:pt>
                <c:pt idx="107">
                  <c:v>Sep 2014   </c:v>
                </c:pt>
                <c:pt idx="108">
                  <c:v>Oct 2014   </c:v>
                </c:pt>
                <c:pt idx="109">
                  <c:v>Nov 2014   </c:v>
                </c:pt>
                <c:pt idx="110">
                  <c:v>Dec 2014   </c:v>
                </c:pt>
                <c:pt idx="111">
                  <c:v>Jan 2015   </c:v>
                </c:pt>
                <c:pt idx="112">
                  <c:v>Feb 2015   </c:v>
                </c:pt>
                <c:pt idx="113">
                  <c:v>Mar 2015   </c:v>
                </c:pt>
                <c:pt idx="114">
                  <c:v>Apr 2015   </c:v>
                </c:pt>
                <c:pt idx="115">
                  <c:v>May 2015   </c:v>
                </c:pt>
                <c:pt idx="116">
                  <c:v>Jun 2015   </c:v>
                </c:pt>
                <c:pt idx="117">
                  <c:v>Jul 2015   </c:v>
                </c:pt>
                <c:pt idx="118">
                  <c:v>Aug 2015   </c:v>
                </c:pt>
                <c:pt idx="119">
                  <c:v>Sep 2015   </c:v>
                </c:pt>
                <c:pt idx="120">
                  <c:v>Oct 2015   </c:v>
                </c:pt>
                <c:pt idx="121">
                  <c:v>Nov 2015   </c:v>
                </c:pt>
                <c:pt idx="122">
                  <c:v>Dec 2015   </c:v>
                </c:pt>
                <c:pt idx="123">
                  <c:v>Jan 2016   </c:v>
                </c:pt>
                <c:pt idx="124">
                  <c:v>Feb 2016   </c:v>
                </c:pt>
                <c:pt idx="125">
                  <c:v>Mar 2016   </c:v>
                </c:pt>
                <c:pt idx="126">
                  <c:v>Apr 2016   </c:v>
                </c:pt>
                <c:pt idx="127">
                  <c:v>May 2016   </c:v>
                </c:pt>
                <c:pt idx="128">
                  <c:v>Jun 2016   </c:v>
                </c:pt>
                <c:pt idx="129">
                  <c:v>Jul 2016   </c:v>
                </c:pt>
                <c:pt idx="130">
                  <c:v>Aug 2016   </c:v>
                </c:pt>
                <c:pt idx="131">
                  <c:v>Sep 2016   </c:v>
                </c:pt>
                <c:pt idx="132">
                  <c:v>Oct 2016   </c:v>
                </c:pt>
                <c:pt idx="133">
                  <c:v>Nov 2016   </c:v>
                </c:pt>
                <c:pt idx="134">
                  <c:v>Dec 2016   </c:v>
                </c:pt>
                <c:pt idx="135">
                  <c:v>Jan 2017   </c:v>
                </c:pt>
                <c:pt idx="136">
                  <c:v>Feb 2017   </c:v>
                </c:pt>
                <c:pt idx="137">
                  <c:v>Mar 2017   </c:v>
                </c:pt>
                <c:pt idx="138">
                  <c:v>Apr 2017   </c:v>
                </c:pt>
                <c:pt idx="139">
                  <c:v>May 2017   </c:v>
                </c:pt>
                <c:pt idx="140">
                  <c:v>Jun 2017   </c:v>
                </c:pt>
                <c:pt idx="141">
                  <c:v>Jul 2017   </c:v>
                </c:pt>
                <c:pt idx="142">
                  <c:v>Aug 2017   </c:v>
                </c:pt>
                <c:pt idx="143">
                  <c:v>Sep 2017   </c:v>
                </c:pt>
                <c:pt idx="144">
                  <c:v>Oct 2017   </c:v>
                </c:pt>
                <c:pt idx="145">
                  <c:v>Nov 2017   </c:v>
                </c:pt>
                <c:pt idx="146">
                  <c:v>Dec 2017   </c:v>
                </c:pt>
                <c:pt idx="147">
                  <c:v>Jan 2018   </c:v>
                </c:pt>
                <c:pt idx="148">
                  <c:v>Feb 2018   </c:v>
                </c:pt>
                <c:pt idx="149">
                  <c:v>Mar 2018   </c:v>
                </c:pt>
                <c:pt idx="150">
                  <c:v>Apr 2018   </c:v>
                </c:pt>
                <c:pt idx="151">
                  <c:v>May 2018   </c:v>
                </c:pt>
                <c:pt idx="152">
                  <c:v>Jun 2018   </c:v>
                </c:pt>
                <c:pt idx="153">
                  <c:v>Jul 2018   </c:v>
                </c:pt>
                <c:pt idx="154">
                  <c:v>Aug 2018   </c:v>
                </c:pt>
                <c:pt idx="155">
                  <c:v>Sep 2018   </c:v>
                </c:pt>
                <c:pt idx="156">
                  <c:v>Oct 2018   </c:v>
                </c:pt>
                <c:pt idx="157">
                  <c:v>Nov 2018   </c:v>
                </c:pt>
                <c:pt idx="158">
                  <c:v>Dec 2018   </c:v>
                </c:pt>
                <c:pt idx="159">
                  <c:v>Jan 2019   </c:v>
                </c:pt>
                <c:pt idx="160">
                  <c:v>Feb 2019   </c:v>
                </c:pt>
                <c:pt idx="161">
                  <c:v>Mar 2019   </c:v>
                </c:pt>
                <c:pt idx="162">
                  <c:v>Apr 2019   </c:v>
                </c:pt>
                <c:pt idx="163">
                  <c:v>May 2019   </c:v>
                </c:pt>
                <c:pt idx="164">
                  <c:v>Jun 2019   </c:v>
                </c:pt>
                <c:pt idx="165">
                  <c:v>Jul 2019   </c:v>
                </c:pt>
                <c:pt idx="166">
                  <c:v>Aug 2019   </c:v>
                </c:pt>
                <c:pt idx="167">
                  <c:v>Sep 2019   </c:v>
                </c:pt>
                <c:pt idx="168">
                  <c:v>Oct 2019   </c:v>
                </c:pt>
                <c:pt idx="169">
                  <c:v>Nov 2019   </c:v>
                </c:pt>
                <c:pt idx="170">
                  <c:v>Dec 2019   </c:v>
                </c:pt>
                <c:pt idx="171">
                  <c:v>Jan 2020   </c:v>
                </c:pt>
                <c:pt idx="172">
                  <c:v>Feb 2020   </c:v>
                </c:pt>
                <c:pt idx="173">
                  <c:v>Mar 2020   </c:v>
                </c:pt>
                <c:pt idx="174">
                  <c:v>Apr 2020   </c:v>
                </c:pt>
                <c:pt idx="175">
                  <c:v>May 2020   </c:v>
                </c:pt>
                <c:pt idx="176">
                  <c:v>Jun 2020   </c:v>
                </c:pt>
                <c:pt idx="177">
                  <c:v>Jul 2020   </c:v>
                </c:pt>
                <c:pt idx="178">
                  <c:v>Aug 2020   </c:v>
                </c:pt>
                <c:pt idx="179">
                  <c:v>Sep 2020   </c:v>
                </c:pt>
                <c:pt idx="180">
                  <c:v>Oct 2020   </c:v>
                </c:pt>
                <c:pt idx="181">
                  <c:v>Nov 2020   </c:v>
                </c:pt>
                <c:pt idx="182">
                  <c:v>Dec 2020   </c:v>
                </c:pt>
                <c:pt idx="183">
                  <c:v>Jan 2021   </c:v>
                </c:pt>
                <c:pt idx="184">
                  <c:v>Feb 2021   </c:v>
                </c:pt>
                <c:pt idx="185">
                  <c:v>Mar 2021   </c:v>
                </c:pt>
                <c:pt idx="186">
                  <c:v>Apr 2021   </c:v>
                </c:pt>
                <c:pt idx="187">
                  <c:v>May 2021   </c:v>
                </c:pt>
                <c:pt idx="188">
                  <c:v>Jun 2021   </c:v>
                </c:pt>
                <c:pt idx="189">
                  <c:v>Jul 2021   </c:v>
                </c:pt>
                <c:pt idx="190">
                  <c:v>Aug 2021   </c:v>
                </c:pt>
                <c:pt idx="191">
                  <c:v>Sep 2021   </c:v>
                </c:pt>
                <c:pt idx="192">
                  <c:v>Oct 2021   </c:v>
                </c:pt>
                <c:pt idx="193">
                  <c:v>Nov 2021   </c:v>
                </c:pt>
                <c:pt idx="194">
                  <c:v>Dec 2021   </c:v>
                </c:pt>
                <c:pt idx="195">
                  <c:v>Jan 2022   </c:v>
                </c:pt>
                <c:pt idx="196">
                  <c:v>Feb 2022   </c:v>
                </c:pt>
                <c:pt idx="197">
                  <c:v>Mar 2022   </c:v>
                </c:pt>
                <c:pt idx="198">
                  <c:v>Apr 2022   </c:v>
                </c:pt>
                <c:pt idx="199">
                  <c:v>May 2022   </c:v>
                </c:pt>
                <c:pt idx="200">
                  <c:v>Jun 2022   </c:v>
                </c:pt>
                <c:pt idx="201">
                  <c:v>Jul 2022   </c:v>
                </c:pt>
                <c:pt idx="202">
                  <c:v>Aug 2022   </c:v>
                </c:pt>
                <c:pt idx="203">
                  <c:v>Sep 2022   </c:v>
                </c:pt>
                <c:pt idx="204">
                  <c:v>Oct 2022   </c:v>
                </c:pt>
                <c:pt idx="205">
                  <c:v>Nov 2022   </c:v>
                </c:pt>
                <c:pt idx="206">
                  <c:v>Dec 2022   </c:v>
                </c:pt>
                <c:pt idx="207">
                  <c:v>Jan 2023   </c:v>
                </c:pt>
                <c:pt idx="208">
                  <c:v>Feb 2023   </c:v>
                </c:pt>
                <c:pt idx="209">
                  <c:v>Mar 2023   </c:v>
                </c:pt>
                <c:pt idx="210">
                  <c:v>Apr 2023   </c:v>
                </c:pt>
                <c:pt idx="211">
                  <c:v>May 2023   </c:v>
                </c:pt>
                <c:pt idx="212">
                  <c:v>Jun 2023   </c:v>
                </c:pt>
                <c:pt idx="213">
                  <c:v>Jul 2023   </c:v>
                </c:pt>
                <c:pt idx="214">
                  <c:v>Aug 2023   </c:v>
                </c:pt>
                <c:pt idx="215">
                  <c:v>Sep 2023   </c:v>
                </c:pt>
                <c:pt idx="216">
                  <c:v>Oct 2023   </c:v>
                </c:pt>
                <c:pt idx="217">
                  <c:v>Nov 2023   </c:v>
                </c:pt>
                <c:pt idx="218">
                  <c:v>Dec 2023   </c:v>
                </c:pt>
                <c:pt idx="219">
                  <c:v>Jan 2024   </c:v>
                </c:pt>
                <c:pt idx="220">
                  <c:v>Feb 2024   </c:v>
                </c:pt>
                <c:pt idx="221">
                  <c:v>Mar 2024   </c:v>
                </c:pt>
                <c:pt idx="222">
                  <c:v>Apr 2024   </c:v>
                </c:pt>
                <c:pt idx="223">
                  <c:v>May 2024   </c:v>
                </c:pt>
                <c:pt idx="224">
                  <c:v>Jun 2024   </c:v>
                </c:pt>
                <c:pt idx="225">
                  <c:v>Jul 2024   </c:v>
                </c:pt>
                <c:pt idx="226">
                  <c:v>Aug 2024   </c:v>
                </c:pt>
                <c:pt idx="227">
                  <c:v>Sep 2024   </c:v>
                </c:pt>
                <c:pt idx="228">
                  <c:v>Oct 2024   </c:v>
                </c:pt>
                <c:pt idx="229">
                  <c:v>Nov 2024   </c:v>
                </c:pt>
                <c:pt idx="230">
                  <c:v>Dec 2024   </c:v>
                </c:pt>
                <c:pt idx="231">
                  <c:v>Jan 2025   </c:v>
                </c:pt>
                <c:pt idx="232">
                  <c:v>Feb 2025   </c:v>
                </c:pt>
                <c:pt idx="233">
                  <c:v>Mar 2025   </c:v>
                </c:pt>
                <c:pt idx="234">
                  <c:v>Apr 2025   </c:v>
                </c:pt>
                <c:pt idx="235">
                  <c:v>May 2025   </c:v>
                </c:pt>
                <c:pt idx="236">
                  <c:v>Jun 2025   </c:v>
                </c:pt>
                <c:pt idx="237">
                  <c:v>Jul 2025   </c:v>
                </c:pt>
                <c:pt idx="238">
                  <c:v>Aug 2025   </c:v>
                </c:pt>
                <c:pt idx="239">
                  <c:v>Sep 2025   </c:v>
                </c:pt>
                <c:pt idx="240">
                  <c:v>Oct 2025   </c:v>
                </c:pt>
                <c:pt idx="241">
                  <c:v>Nov 2025   </c:v>
                </c:pt>
                <c:pt idx="242">
                  <c:v>Dec 2025   </c:v>
                </c:pt>
              </c:strCache>
            </c:strRef>
          </c:cat>
          <c:val>
            <c:numRef>
              <c:f>Flat!$K$9:$K$251</c:f>
              <c:numCache>
                <c:formatCode>General</c:formatCode>
                <c:ptCount val="243"/>
                <c:pt idx="0">
                  <c:v>54</c:v>
                </c:pt>
                <c:pt idx="1">
                  <c:v>54</c:v>
                </c:pt>
                <c:pt idx="2">
                  <c:v>54</c:v>
                </c:pt>
                <c:pt idx="3">
                  <c:v>54</c:v>
                </c:pt>
                <c:pt idx="4">
                  <c:v>54</c:v>
                </c:pt>
                <c:pt idx="5">
                  <c:v>54</c:v>
                </c:pt>
                <c:pt idx="6">
                  <c:v>54</c:v>
                </c:pt>
                <c:pt idx="7">
                  <c:v>54</c:v>
                </c:pt>
                <c:pt idx="8">
                  <c:v>54</c:v>
                </c:pt>
                <c:pt idx="9">
                  <c:v>54</c:v>
                </c:pt>
                <c:pt idx="10">
                  <c:v>54</c:v>
                </c:pt>
                <c:pt idx="11">
                  <c:v>54</c:v>
                </c:pt>
                <c:pt idx="12">
                  <c:v>54</c:v>
                </c:pt>
                <c:pt idx="13">
                  <c:v>54</c:v>
                </c:pt>
                <c:pt idx="14">
                  <c:v>54</c:v>
                </c:pt>
                <c:pt idx="15">
                  <c:v>54</c:v>
                </c:pt>
                <c:pt idx="16">
                  <c:v>54</c:v>
                </c:pt>
                <c:pt idx="17">
                  <c:v>54</c:v>
                </c:pt>
                <c:pt idx="18">
                  <c:v>54</c:v>
                </c:pt>
                <c:pt idx="19">
                  <c:v>54</c:v>
                </c:pt>
                <c:pt idx="20">
                  <c:v>54</c:v>
                </c:pt>
                <c:pt idx="21">
                  <c:v>54</c:v>
                </c:pt>
                <c:pt idx="22">
                  <c:v>54</c:v>
                </c:pt>
                <c:pt idx="23">
                  <c:v>54</c:v>
                </c:pt>
                <c:pt idx="24">
                  <c:v>54</c:v>
                </c:pt>
                <c:pt idx="25">
                  <c:v>54</c:v>
                </c:pt>
                <c:pt idx="26">
                  <c:v>54</c:v>
                </c:pt>
                <c:pt idx="27">
                  <c:v>54</c:v>
                </c:pt>
                <c:pt idx="28">
                  <c:v>54</c:v>
                </c:pt>
                <c:pt idx="29">
                  <c:v>54</c:v>
                </c:pt>
                <c:pt idx="30">
                  <c:v>54</c:v>
                </c:pt>
                <c:pt idx="31">
                  <c:v>54</c:v>
                </c:pt>
                <c:pt idx="32">
                  <c:v>54</c:v>
                </c:pt>
                <c:pt idx="33">
                  <c:v>54</c:v>
                </c:pt>
                <c:pt idx="34">
                  <c:v>54</c:v>
                </c:pt>
                <c:pt idx="35">
                  <c:v>54</c:v>
                </c:pt>
                <c:pt idx="36">
                  <c:v>54</c:v>
                </c:pt>
                <c:pt idx="37">
                  <c:v>54</c:v>
                </c:pt>
                <c:pt idx="38">
                  <c:v>54</c:v>
                </c:pt>
                <c:pt idx="39">
                  <c:v>54</c:v>
                </c:pt>
                <c:pt idx="40">
                  <c:v>54</c:v>
                </c:pt>
                <c:pt idx="41">
                  <c:v>54</c:v>
                </c:pt>
                <c:pt idx="42">
                  <c:v>54</c:v>
                </c:pt>
                <c:pt idx="43">
                  <c:v>54</c:v>
                </c:pt>
                <c:pt idx="44">
                  <c:v>54</c:v>
                </c:pt>
                <c:pt idx="45">
                  <c:v>54</c:v>
                </c:pt>
                <c:pt idx="46">
                  <c:v>54</c:v>
                </c:pt>
                <c:pt idx="47">
                  <c:v>54</c:v>
                </c:pt>
                <c:pt idx="48">
                  <c:v>54</c:v>
                </c:pt>
                <c:pt idx="49">
                  <c:v>54</c:v>
                </c:pt>
                <c:pt idx="50">
                  <c:v>54</c:v>
                </c:pt>
                <c:pt idx="51">
                  <c:v>54</c:v>
                </c:pt>
                <c:pt idx="52">
                  <c:v>54</c:v>
                </c:pt>
                <c:pt idx="53">
                  <c:v>54</c:v>
                </c:pt>
                <c:pt idx="54">
                  <c:v>54</c:v>
                </c:pt>
                <c:pt idx="55">
                  <c:v>54</c:v>
                </c:pt>
                <c:pt idx="56">
                  <c:v>54</c:v>
                </c:pt>
                <c:pt idx="57">
                  <c:v>54</c:v>
                </c:pt>
                <c:pt idx="58">
                  <c:v>54</c:v>
                </c:pt>
                <c:pt idx="59">
                  <c:v>54</c:v>
                </c:pt>
                <c:pt idx="60">
                  <c:v>54</c:v>
                </c:pt>
                <c:pt idx="61">
                  <c:v>54</c:v>
                </c:pt>
                <c:pt idx="62">
                  <c:v>54</c:v>
                </c:pt>
                <c:pt idx="63">
                  <c:v>54</c:v>
                </c:pt>
                <c:pt idx="64">
                  <c:v>54</c:v>
                </c:pt>
                <c:pt idx="65">
                  <c:v>54</c:v>
                </c:pt>
                <c:pt idx="66">
                  <c:v>54</c:v>
                </c:pt>
                <c:pt idx="67">
                  <c:v>54</c:v>
                </c:pt>
                <c:pt idx="68">
                  <c:v>54</c:v>
                </c:pt>
                <c:pt idx="69">
                  <c:v>54</c:v>
                </c:pt>
                <c:pt idx="70">
                  <c:v>54</c:v>
                </c:pt>
                <c:pt idx="71">
                  <c:v>54</c:v>
                </c:pt>
                <c:pt idx="72">
                  <c:v>54</c:v>
                </c:pt>
                <c:pt idx="73">
                  <c:v>54</c:v>
                </c:pt>
                <c:pt idx="74">
                  <c:v>54</c:v>
                </c:pt>
                <c:pt idx="75">
                  <c:v>54</c:v>
                </c:pt>
                <c:pt idx="76">
                  <c:v>54</c:v>
                </c:pt>
                <c:pt idx="77">
                  <c:v>54</c:v>
                </c:pt>
                <c:pt idx="78">
                  <c:v>54</c:v>
                </c:pt>
                <c:pt idx="79">
                  <c:v>54</c:v>
                </c:pt>
                <c:pt idx="80">
                  <c:v>54</c:v>
                </c:pt>
                <c:pt idx="81">
                  <c:v>54</c:v>
                </c:pt>
                <c:pt idx="82">
                  <c:v>54</c:v>
                </c:pt>
                <c:pt idx="83">
                  <c:v>54</c:v>
                </c:pt>
                <c:pt idx="84">
                  <c:v>54</c:v>
                </c:pt>
                <c:pt idx="85">
                  <c:v>54</c:v>
                </c:pt>
                <c:pt idx="86">
                  <c:v>54</c:v>
                </c:pt>
                <c:pt idx="87">
                  <c:v>54</c:v>
                </c:pt>
                <c:pt idx="88">
                  <c:v>54</c:v>
                </c:pt>
                <c:pt idx="89">
                  <c:v>54</c:v>
                </c:pt>
                <c:pt idx="90">
                  <c:v>54</c:v>
                </c:pt>
                <c:pt idx="91">
                  <c:v>54</c:v>
                </c:pt>
                <c:pt idx="92">
                  <c:v>54</c:v>
                </c:pt>
                <c:pt idx="93">
                  <c:v>54</c:v>
                </c:pt>
                <c:pt idx="94">
                  <c:v>54</c:v>
                </c:pt>
                <c:pt idx="95">
                  <c:v>54</c:v>
                </c:pt>
                <c:pt idx="96">
                  <c:v>54</c:v>
                </c:pt>
                <c:pt idx="97">
                  <c:v>54</c:v>
                </c:pt>
                <c:pt idx="98">
                  <c:v>54</c:v>
                </c:pt>
                <c:pt idx="99">
                  <c:v>54</c:v>
                </c:pt>
                <c:pt idx="100">
                  <c:v>54</c:v>
                </c:pt>
                <c:pt idx="101">
                  <c:v>54</c:v>
                </c:pt>
                <c:pt idx="102">
                  <c:v>54</c:v>
                </c:pt>
                <c:pt idx="103">
                  <c:v>54</c:v>
                </c:pt>
                <c:pt idx="104">
                  <c:v>54</c:v>
                </c:pt>
                <c:pt idx="105">
                  <c:v>54</c:v>
                </c:pt>
                <c:pt idx="106">
                  <c:v>54</c:v>
                </c:pt>
                <c:pt idx="107">
                  <c:v>54</c:v>
                </c:pt>
                <c:pt idx="108">
                  <c:v>54</c:v>
                </c:pt>
                <c:pt idx="109">
                  <c:v>54</c:v>
                </c:pt>
                <c:pt idx="110">
                  <c:v>54</c:v>
                </c:pt>
                <c:pt idx="111">
                  <c:v>54</c:v>
                </c:pt>
                <c:pt idx="112">
                  <c:v>54</c:v>
                </c:pt>
                <c:pt idx="113">
                  <c:v>54</c:v>
                </c:pt>
                <c:pt idx="114">
                  <c:v>54</c:v>
                </c:pt>
                <c:pt idx="115">
                  <c:v>54</c:v>
                </c:pt>
                <c:pt idx="116">
                  <c:v>54</c:v>
                </c:pt>
                <c:pt idx="117">
                  <c:v>54</c:v>
                </c:pt>
                <c:pt idx="118">
                  <c:v>54</c:v>
                </c:pt>
                <c:pt idx="119">
                  <c:v>54</c:v>
                </c:pt>
                <c:pt idx="120">
                  <c:v>54</c:v>
                </c:pt>
                <c:pt idx="121">
                  <c:v>54</c:v>
                </c:pt>
                <c:pt idx="122">
                  <c:v>54</c:v>
                </c:pt>
                <c:pt idx="123">
                  <c:v>54</c:v>
                </c:pt>
                <c:pt idx="124">
                  <c:v>54</c:v>
                </c:pt>
                <c:pt idx="125">
                  <c:v>54</c:v>
                </c:pt>
                <c:pt idx="126">
                  <c:v>54</c:v>
                </c:pt>
                <c:pt idx="127">
                  <c:v>54</c:v>
                </c:pt>
                <c:pt idx="128">
                  <c:v>54</c:v>
                </c:pt>
                <c:pt idx="129">
                  <c:v>54</c:v>
                </c:pt>
                <c:pt idx="130">
                  <c:v>54</c:v>
                </c:pt>
                <c:pt idx="131">
                  <c:v>54</c:v>
                </c:pt>
                <c:pt idx="132">
                  <c:v>54</c:v>
                </c:pt>
                <c:pt idx="133">
                  <c:v>54</c:v>
                </c:pt>
                <c:pt idx="134">
                  <c:v>54</c:v>
                </c:pt>
                <c:pt idx="135">
                  <c:v>54</c:v>
                </c:pt>
                <c:pt idx="136">
                  <c:v>54</c:v>
                </c:pt>
                <c:pt idx="137">
                  <c:v>54</c:v>
                </c:pt>
                <c:pt idx="138">
                  <c:v>54</c:v>
                </c:pt>
                <c:pt idx="139">
                  <c:v>54</c:v>
                </c:pt>
                <c:pt idx="140">
                  <c:v>54</c:v>
                </c:pt>
                <c:pt idx="141">
                  <c:v>54</c:v>
                </c:pt>
                <c:pt idx="142">
                  <c:v>54</c:v>
                </c:pt>
                <c:pt idx="143">
                  <c:v>54</c:v>
                </c:pt>
                <c:pt idx="144">
                  <c:v>54</c:v>
                </c:pt>
                <c:pt idx="145">
                  <c:v>54</c:v>
                </c:pt>
                <c:pt idx="146">
                  <c:v>54</c:v>
                </c:pt>
                <c:pt idx="147">
                  <c:v>54</c:v>
                </c:pt>
                <c:pt idx="148">
                  <c:v>54</c:v>
                </c:pt>
                <c:pt idx="149">
                  <c:v>54</c:v>
                </c:pt>
                <c:pt idx="150">
                  <c:v>54</c:v>
                </c:pt>
                <c:pt idx="151">
                  <c:v>54</c:v>
                </c:pt>
                <c:pt idx="152">
                  <c:v>54</c:v>
                </c:pt>
                <c:pt idx="153">
                  <c:v>54</c:v>
                </c:pt>
                <c:pt idx="154">
                  <c:v>54</c:v>
                </c:pt>
                <c:pt idx="155">
                  <c:v>54</c:v>
                </c:pt>
                <c:pt idx="156">
                  <c:v>54</c:v>
                </c:pt>
                <c:pt idx="157">
                  <c:v>54</c:v>
                </c:pt>
                <c:pt idx="158">
                  <c:v>54</c:v>
                </c:pt>
                <c:pt idx="159">
                  <c:v>54</c:v>
                </c:pt>
                <c:pt idx="160">
                  <c:v>54</c:v>
                </c:pt>
                <c:pt idx="161">
                  <c:v>54</c:v>
                </c:pt>
                <c:pt idx="162">
                  <c:v>54</c:v>
                </c:pt>
                <c:pt idx="163">
                  <c:v>54</c:v>
                </c:pt>
                <c:pt idx="164">
                  <c:v>54</c:v>
                </c:pt>
                <c:pt idx="165">
                  <c:v>54</c:v>
                </c:pt>
                <c:pt idx="166">
                  <c:v>54</c:v>
                </c:pt>
                <c:pt idx="167">
                  <c:v>54</c:v>
                </c:pt>
                <c:pt idx="168">
                  <c:v>54</c:v>
                </c:pt>
                <c:pt idx="169">
                  <c:v>54</c:v>
                </c:pt>
                <c:pt idx="170">
                  <c:v>54</c:v>
                </c:pt>
                <c:pt idx="171">
                  <c:v>54</c:v>
                </c:pt>
                <c:pt idx="172">
                  <c:v>54</c:v>
                </c:pt>
                <c:pt idx="173">
                  <c:v>54</c:v>
                </c:pt>
                <c:pt idx="174">
                  <c:v>54</c:v>
                </c:pt>
                <c:pt idx="175">
                  <c:v>54</c:v>
                </c:pt>
                <c:pt idx="176">
                  <c:v>54</c:v>
                </c:pt>
                <c:pt idx="177">
                  <c:v>54</c:v>
                </c:pt>
                <c:pt idx="178">
                  <c:v>54</c:v>
                </c:pt>
                <c:pt idx="179">
                  <c:v>54</c:v>
                </c:pt>
                <c:pt idx="180">
                  <c:v>54</c:v>
                </c:pt>
                <c:pt idx="181">
                  <c:v>54</c:v>
                </c:pt>
                <c:pt idx="182">
                  <c:v>54</c:v>
                </c:pt>
                <c:pt idx="183">
                  <c:v>54</c:v>
                </c:pt>
                <c:pt idx="184">
                  <c:v>54</c:v>
                </c:pt>
                <c:pt idx="185">
                  <c:v>54</c:v>
                </c:pt>
                <c:pt idx="186">
                  <c:v>54</c:v>
                </c:pt>
                <c:pt idx="187">
                  <c:v>54</c:v>
                </c:pt>
                <c:pt idx="188">
                  <c:v>54</c:v>
                </c:pt>
                <c:pt idx="189">
                  <c:v>54</c:v>
                </c:pt>
                <c:pt idx="190">
                  <c:v>54</c:v>
                </c:pt>
                <c:pt idx="191">
                  <c:v>54</c:v>
                </c:pt>
                <c:pt idx="192">
                  <c:v>54</c:v>
                </c:pt>
                <c:pt idx="193">
                  <c:v>54</c:v>
                </c:pt>
                <c:pt idx="194">
                  <c:v>54</c:v>
                </c:pt>
                <c:pt idx="195">
                  <c:v>54</c:v>
                </c:pt>
                <c:pt idx="196">
                  <c:v>54</c:v>
                </c:pt>
                <c:pt idx="197">
                  <c:v>54</c:v>
                </c:pt>
                <c:pt idx="198">
                  <c:v>54</c:v>
                </c:pt>
                <c:pt idx="199">
                  <c:v>54</c:v>
                </c:pt>
                <c:pt idx="200">
                  <c:v>54</c:v>
                </c:pt>
                <c:pt idx="201">
                  <c:v>54</c:v>
                </c:pt>
                <c:pt idx="202">
                  <c:v>54</c:v>
                </c:pt>
                <c:pt idx="203">
                  <c:v>54</c:v>
                </c:pt>
                <c:pt idx="204">
                  <c:v>54</c:v>
                </c:pt>
                <c:pt idx="205">
                  <c:v>54</c:v>
                </c:pt>
                <c:pt idx="206">
                  <c:v>54</c:v>
                </c:pt>
                <c:pt idx="207">
                  <c:v>54</c:v>
                </c:pt>
                <c:pt idx="208">
                  <c:v>54</c:v>
                </c:pt>
                <c:pt idx="209">
                  <c:v>54</c:v>
                </c:pt>
                <c:pt idx="210">
                  <c:v>54</c:v>
                </c:pt>
                <c:pt idx="211">
                  <c:v>54</c:v>
                </c:pt>
                <c:pt idx="212">
                  <c:v>54</c:v>
                </c:pt>
                <c:pt idx="213">
                  <c:v>54</c:v>
                </c:pt>
                <c:pt idx="214">
                  <c:v>54</c:v>
                </c:pt>
                <c:pt idx="215">
                  <c:v>54</c:v>
                </c:pt>
                <c:pt idx="216">
                  <c:v>54</c:v>
                </c:pt>
                <c:pt idx="217">
                  <c:v>54</c:v>
                </c:pt>
                <c:pt idx="218">
                  <c:v>54</c:v>
                </c:pt>
                <c:pt idx="219">
                  <c:v>54</c:v>
                </c:pt>
                <c:pt idx="220">
                  <c:v>54</c:v>
                </c:pt>
                <c:pt idx="221">
                  <c:v>54</c:v>
                </c:pt>
                <c:pt idx="222">
                  <c:v>54</c:v>
                </c:pt>
                <c:pt idx="223">
                  <c:v>54</c:v>
                </c:pt>
                <c:pt idx="224">
                  <c:v>54</c:v>
                </c:pt>
                <c:pt idx="225">
                  <c:v>54</c:v>
                </c:pt>
                <c:pt idx="226">
                  <c:v>54</c:v>
                </c:pt>
                <c:pt idx="227">
                  <c:v>54</c:v>
                </c:pt>
                <c:pt idx="228">
                  <c:v>54</c:v>
                </c:pt>
                <c:pt idx="229">
                  <c:v>54</c:v>
                </c:pt>
                <c:pt idx="230">
                  <c:v>54</c:v>
                </c:pt>
                <c:pt idx="231">
                  <c:v>54</c:v>
                </c:pt>
                <c:pt idx="232">
                  <c:v>54</c:v>
                </c:pt>
                <c:pt idx="233">
                  <c:v>54</c:v>
                </c:pt>
                <c:pt idx="234">
                  <c:v>54</c:v>
                </c:pt>
                <c:pt idx="235">
                  <c:v>54</c:v>
                </c:pt>
                <c:pt idx="236">
                  <c:v>54</c:v>
                </c:pt>
                <c:pt idx="237">
                  <c:v>54</c:v>
                </c:pt>
                <c:pt idx="238">
                  <c:v>54</c:v>
                </c:pt>
                <c:pt idx="239">
                  <c:v>54</c:v>
                </c:pt>
                <c:pt idx="240">
                  <c:v>54</c:v>
                </c:pt>
                <c:pt idx="241">
                  <c:v>54</c:v>
                </c:pt>
                <c:pt idx="242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30366"/>
        <c:axId val="98062295"/>
      </c:lineChart>
      <c:catAx>
        <c:axId val="21830366"/>
        <c:scaling>
          <c:orientation val="minMax"/>
        </c:scaling>
        <c:delete val="0"/>
        <c:axPos val="b"/>
        <c:numFmt formatCode="mmm\ yyyy&quot; 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2295"/>
        <c:crossesAt val="0"/>
        <c:auto val="1"/>
        <c:lblAlgn val="ctr"/>
        <c:lblOffset val="100"/>
        <c:noMultiLvlLbl val="0"/>
      </c:catAx>
      <c:valAx>
        <c:axId val="98062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0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599394598685"/>
          <c:y val="0.65568882115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75960</xdr:rowOff>
    </xdr:from>
    <xdr:to>
      <xdr:col>3</xdr:col>
      <xdr:colOff>463320</xdr:colOff>
      <xdr:row>7</xdr:row>
      <xdr:rowOff>9360</xdr:rowOff>
    </xdr:to>
    <xdr:sp>
      <xdr:nvSpPr>
        <xdr:cNvPr id="1" name="Text 1"/>
        <xdr:cNvSpPr/>
      </xdr:nvSpPr>
      <xdr:spPr>
        <a:xfrm>
          <a:off x="39960" y="561600"/>
          <a:ext cx="2323800" cy="71460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 u="sng">
              <a:uFillTx/>
              <a:latin typeface="Arial"/>
            </a:rPr>
            <a:t>0905 Official Base Case</a:t>
          </a:r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Blend of..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* 0905 Midas forecast completed 9/29/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*9/30/05 forward market curv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75960</xdr:rowOff>
    </xdr:from>
    <xdr:to>
      <xdr:col>3</xdr:col>
      <xdr:colOff>222120</xdr:colOff>
      <xdr:row>7</xdr:row>
      <xdr:rowOff>133560</xdr:rowOff>
    </xdr:to>
    <xdr:sp>
      <xdr:nvSpPr>
        <xdr:cNvPr id="4" name="Text 1"/>
        <xdr:cNvSpPr/>
      </xdr:nvSpPr>
      <xdr:spPr>
        <a:xfrm>
          <a:off x="39960" y="561600"/>
          <a:ext cx="2082600" cy="71496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 u="sng">
              <a:uFillTx/>
              <a:latin typeface="Arial"/>
            </a:rPr>
            <a:t>0605 Official Base Case</a:t>
          </a:r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Blend of..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* 0605 Midas forecast completed 6/17/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* 6/30/05 forward market cur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</xdr:row>
      <xdr:rowOff>75960</xdr:rowOff>
    </xdr:from>
    <xdr:to>
      <xdr:col>3</xdr:col>
      <xdr:colOff>463320</xdr:colOff>
      <xdr:row>7</xdr:row>
      <xdr:rowOff>9360</xdr:rowOff>
    </xdr:to>
    <xdr:sp>
      <xdr:nvSpPr>
        <xdr:cNvPr id="5" name="Text 2"/>
        <xdr:cNvSpPr/>
      </xdr:nvSpPr>
      <xdr:spPr>
        <a:xfrm>
          <a:off x="39960" y="561600"/>
          <a:ext cx="2323800" cy="59076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 u="sng">
              <a:uFillTx/>
              <a:latin typeface="Arial"/>
            </a:rPr>
            <a:t>0905 Official Base Case</a:t>
          </a:r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Blend of..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* 0905 Midas forecast completed 9/29/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*9/30/05 forward market curv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: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7"/>
    <col collapsed="false" customWidth="true" hidden="false" outlineLevel="0" max="5" min="5" style="0" width="15.56"/>
    <col collapsed="false" customWidth="true" hidden="false" outlineLevel="0" max="6" min="6" style="0" width="3.42"/>
    <col collapsed="false" customWidth="true" hidden="false" outlineLevel="0" max="7" min="7" style="0" width="14.56"/>
    <col collapsed="false" customWidth="true" hidden="false" outlineLevel="0" max="8" min="8" style="0" width="3.28"/>
    <col collapsed="false" customWidth="true" hidden="false" outlineLevel="0" max="9" min="9" style="0" width="14.28"/>
    <col collapsed="false" customWidth="true" hidden="false" outlineLevel="0" max="10" min="10" style="0" width="1.99"/>
  </cols>
  <sheetData>
    <row r="5" customFormat="false" ht="13.5" hidden="false" customHeight="false" outlineLevel="0" collapsed="false"/>
    <row r="6" customFormat="false" ht="15.75" hidden="false" customHeight="false" outlineLevel="0" collapsed="false">
      <c r="B6" s="1" t="s">
        <v>0</v>
      </c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B7" s="2" t="s">
        <v>1</v>
      </c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B8" s="3"/>
      <c r="C8" s="4"/>
      <c r="D8" s="4"/>
      <c r="E8" s="4"/>
      <c r="F8" s="4"/>
      <c r="G8" s="4"/>
      <c r="H8" s="4"/>
      <c r="I8" s="5"/>
    </row>
    <row r="9" customFormat="false" ht="39" hidden="false" customHeight="false" outlineLevel="0" collapsed="false">
      <c r="B9" s="6"/>
      <c r="C9" s="7"/>
      <c r="D9" s="7"/>
      <c r="E9" s="8" t="s">
        <v>2</v>
      </c>
      <c r="F9" s="8"/>
      <c r="G9" s="8" t="s">
        <v>3</v>
      </c>
      <c r="H9" s="8"/>
      <c r="I9" s="9" t="s">
        <v>4</v>
      </c>
    </row>
    <row r="10" customFormat="false" ht="12.75" hidden="false" customHeight="false" outlineLevel="0" collapsed="false">
      <c r="B10" s="10" t="s">
        <v>5</v>
      </c>
      <c r="C10" s="11"/>
      <c r="D10" s="11"/>
      <c r="E10" s="12" t="n">
        <f aca="false">-E38</f>
        <v>-2089694.48611512</v>
      </c>
      <c r="F10" s="11"/>
      <c r="G10" s="12" t="n">
        <f aca="false">-G38</f>
        <v>-2340100.07131952</v>
      </c>
      <c r="H10" s="11"/>
      <c r="I10" s="13" t="n">
        <f aca="false">-I38</f>
        <v>-2595592.96435211</v>
      </c>
    </row>
    <row r="11" customFormat="false" ht="12.75" hidden="false" customHeight="false" outlineLevel="0" collapsed="false">
      <c r="B11" s="14" t="s">
        <v>6</v>
      </c>
      <c r="C11" s="15"/>
      <c r="D11" s="15"/>
      <c r="E11" s="16" t="n">
        <f aca="false">+E50</f>
        <v>3551833.2537864</v>
      </c>
      <c r="F11" s="15"/>
      <c r="G11" s="16" t="n">
        <f aca="false">+G50</f>
        <v>3572101.8674629</v>
      </c>
      <c r="H11" s="15"/>
      <c r="I11" s="17" t="n">
        <f aca="false">+I50</f>
        <v>4392760.19123257</v>
      </c>
    </row>
    <row r="12" customFormat="false" ht="12.75" hidden="false" customHeight="false" outlineLevel="0" collapsed="false">
      <c r="B12" s="14" t="s">
        <v>7</v>
      </c>
      <c r="C12" s="15"/>
      <c r="D12" s="15"/>
      <c r="E12" s="16" t="n">
        <f aca="false">+E11+E10</f>
        <v>1462138.76767128</v>
      </c>
      <c r="F12" s="15"/>
      <c r="G12" s="16" t="n">
        <f aca="false">+G11+G10</f>
        <v>1232001.79614338</v>
      </c>
      <c r="H12" s="15"/>
      <c r="I12" s="17" t="n">
        <f aca="false">+I11+I10</f>
        <v>1797167.22688046</v>
      </c>
    </row>
    <row r="13" customFormat="false" ht="12.75" hidden="false" customHeight="false" outlineLevel="0" collapsed="false">
      <c r="B13" s="14"/>
      <c r="C13" s="15"/>
      <c r="D13" s="15"/>
      <c r="E13" s="15"/>
      <c r="F13" s="15"/>
      <c r="G13" s="15"/>
      <c r="H13" s="15"/>
      <c r="I13" s="18"/>
    </row>
    <row r="14" customFormat="false" ht="12.75" hidden="false" customHeight="false" outlineLevel="0" collapsed="false">
      <c r="B14" s="14" t="s">
        <v>8</v>
      </c>
      <c r="C14" s="15"/>
      <c r="D14" s="15"/>
      <c r="E14" s="19" t="n">
        <f aca="false">+E12</f>
        <v>1462138.76767128</v>
      </c>
      <c r="F14" s="15"/>
      <c r="G14" s="19" t="n">
        <f aca="false">+G12</f>
        <v>1232001.79614338</v>
      </c>
      <c r="H14" s="15"/>
      <c r="I14" s="20" t="n">
        <f aca="false">+I12</f>
        <v>1797167.22688046</v>
      </c>
    </row>
    <row r="15" customFormat="false" ht="12.75" hidden="false" customHeight="false" outlineLevel="0" collapsed="false">
      <c r="B15" s="14" t="s">
        <v>9</v>
      </c>
      <c r="C15" s="15"/>
      <c r="D15" s="15"/>
      <c r="E15" s="19" t="n">
        <f aca="false">+E61</f>
        <v>1938216.86972397</v>
      </c>
      <c r="F15" s="15"/>
      <c r="G15" s="19" t="n">
        <f aca="false">+G61</f>
        <v>1472315.95004373</v>
      </c>
      <c r="H15" s="15"/>
      <c r="I15" s="20" t="n">
        <f aca="false">+I61</f>
        <v>2259252.06344801</v>
      </c>
    </row>
    <row r="16" customFormat="false" ht="12.75" hidden="false" customHeight="false" outlineLevel="0" collapsed="false">
      <c r="B16" s="14" t="s">
        <v>10</v>
      </c>
      <c r="C16" s="15"/>
      <c r="D16" s="15"/>
      <c r="E16" s="19" t="n">
        <f aca="false">+E67</f>
        <v>2144796.79469979</v>
      </c>
      <c r="F16" s="15"/>
      <c r="G16" s="19" t="n">
        <f aca="false">+G67</f>
        <v>1441594.02966106</v>
      </c>
      <c r="H16" s="15"/>
      <c r="I16" s="20" t="n">
        <f aca="false">+I67</f>
        <v>2688417.44900561</v>
      </c>
    </row>
    <row r="17" customFormat="false" ht="12.75" hidden="false" customHeight="false" outlineLevel="0" collapsed="false">
      <c r="B17" s="14" t="s">
        <v>11</v>
      </c>
      <c r="C17" s="15"/>
      <c r="D17" s="15"/>
      <c r="E17" s="19" t="n">
        <f aca="false">+E73</f>
        <v>2309375.91811472</v>
      </c>
      <c r="F17" s="15"/>
      <c r="G17" s="19" t="n">
        <f aca="false">+G73</f>
        <v>1368631.62923032</v>
      </c>
      <c r="H17" s="15"/>
      <c r="I17" s="20" t="n">
        <f aca="false">+I73</f>
        <v>2882180.38100501</v>
      </c>
    </row>
    <row r="18" customFormat="false" ht="12.75" hidden="false" customHeight="false" outlineLevel="0" collapsed="false">
      <c r="B18" s="14" t="s">
        <v>12</v>
      </c>
      <c r="C18" s="15"/>
      <c r="D18" s="15"/>
      <c r="E18" s="19" t="n">
        <f aca="false">+E79</f>
        <v>2446522.03788996</v>
      </c>
      <c r="F18" s="15"/>
      <c r="G18" s="19" t="n">
        <f aca="false">+G79</f>
        <v>1268079.67812826</v>
      </c>
      <c r="H18" s="15"/>
      <c r="I18" s="20" t="n">
        <f aca="false">+I79</f>
        <v>3150437.76033295</v>
      </c>
    </row>
    <row r="19" customFormat="false" ht="12.75" hidden="false" customHeight="false" outlineLevel="0" collapsed="false">
      <c r="B19" s="14"/>
      <c r="C19" s="15"/>
      <c r="D19" s="15"/>
      <c r="E19" s="15"/>
      <c r="F19" s="15"/>
      <c r="G19" s="15"/>
      <c r="H19" s="15"/>
      <c r="I19" s="18"/>
    </row>
    <row r="20" customFormat="false" ht="12.75" hidden="false" customHeight="false" outlineLevel="0" collapsed="false">
      <c r="B20" s="14" t="s">
        <v>13</v>
      </c>
      <c r="C20" s="15"/>
      <c r="D20" s="15"/>
      <c r="E20" s="19" t="n">
        <f aca="false">SUM(E14:E19)</f>
        <v>10301050.3880997</v>
      </c>
      <c r="F20" s="15"/>
      <c r="G20" s="19" t="n">
        <f aca="false">SUM(G14:G19)</f>
        <v>6782623.08320675</v>
      </c>
      <c r="H20" s="15"/>
      <c r="I20" s="20" t="n">
        <f aca="false">SUM(I14:I19)</f>
        <v>12777454.880672</v>
      </c>
    </row>
    <row r="21" customFormat="false" ht="12.75" hidden="false" customHeight="false" outlineLevel="0" collapsed="false">
      <c r="B21" s="14" t="s">
        <v>14</v>
      </c>
      <c r="C21" s="15"/>
      <c r="D21" s="15"/>
      <c r="E21" s="16" t="n">
        <v>-21000000</v>
      </c>
      <c r="F21" s="15"/>
      <c r="G21" s="16" t="n">
        <v>-21000000</v>
      </c>
      <c r="H21" s="15"/>
      <c r="I21" s="17" t="n">
        <v>-21000000</v>
      </c>
    </row>
    <row r="22" customFormat="false" ht="12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8"/>
    </row>
    <row r="23" customFormat="false" ht="13.5" hidden="false" customHeight="false" outlineLevel="0" collapsed="false">
      <c r="B23" s="21" t="s">
        <v>15</v>
      </c>
      <c r="C23" s="22"/>
      <c r="D23" s="22"/>
      <c r="E23" s="23" t="n">
        <f aca="false">+E20-E21</f>
        <v>31301050.3880997</v>
      </c>
      <c r="F23" s="22"/>
      <c r="G23" s="23" t="n">
        <f aca="false">+G20-G21</f>
        <v>27782623.0832067</v>
      </c>
      <c r="H23" s="22"/>
      <c r="I23" s="24" t="n">
        <f aca="false">+I20-I21</f>
        <v>33777454.880672</v>
      </c>
    </row>
    <row r="25" customFormat="false" ht="12.75" hidden="false" customHeight="false" outlineLevel="0" collapsed="false">
      <c r="B25" s="0" t="s">
        <v>16</v>
      </c>
    </row>
    <row r="27" customFormat="false" ht="12.75" hidden="false" customHeight="false" outlineLevel="0" collapsed="false">
      <c r="B27" s="0" t="s">
        <v>17</v>
      </c>
    </row>
    <row r="28" customFormat="false" ht="12.75" hidden="false" customHeight="false" outlineLevel="0" collapsed="false">
      <c r="B28" s="0" t="s">
        <v>18</v>
      </c>
    </row>
    <row r="29" customFormat="false" ht="12.75" hidden="false" customHeight="false" outlineLevel="0" collapsed="false">
      <c r="B29" s="0" t="s">
        <v>19</v>
      </c>
      <c r="E29" s="25" t="n">
        <v>4013758.148</v>
      </c>
      <c r="G29" s="0" t="s">
        <v>20</v>
      </c>
    </row>
    <row r="30" customFormat="false" ht="12.75" hidden="false" customHeight="false" outlineLevel="0" collapsed="false">
      <c r="B30" s="0" t="s">
        <v>21</v>
      </c>
      <c r="E30" s="26" t="n">
        <f aca="false">E29*10</f>
        <v>40137581.48</v>
      </c>
    </row>
    <row r="32" customFormat="false" ht="38.25" hidden="false" customHeight="false" outlineLevel="0" collapsed="false">
      <c r="A32" s="15"/>
      <c r="B32" s="15"/>
      <c r="C32" s="15"/>
      <c r="D32" s="15"/>
      <c r="E32" s="27" t="s">
        <v>2</v>
      </c>
      <c r="F32" s="27"/>
      <c r="G32" s="27" t="s">
        <v>3</v>
      </c>
      <c r="H32" s="27"/>
      <c r="I32" s="27" t="s">
        <v>4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</row>
    <row r="34" customFormat="false" ht="12.75" hidden="false" customHeight="false" outlineLevel="0" collapsed="false">
      <c r="A34" s="15" t="s">
        <v>22</v>
      </c>
      <c r="B34" s="15" t="s">
        <v>23</v>
      </c>
      <c r="C34" s="15"/>
      <c r="D34" s="15"/>
      <c r="E34" s="28" t="n">
        <f aca="false">E30</f>
        <v>40137581.48</v>
      </c>
      <c r="F34" s="15"/>
      <c r="G34" s="28" t="n">
        <f aca="false">E34</f>
        <v>40137581.48</v>
      </c>
      <c r="H34" s="15"/>
      <c r="I34" s="28" t="n">
        <f aca="false">G34</f>
        <v>40137581.48</v>
      </c>
    </row>
    <row r="35" customFormat="false" ht="12.75" hidden="false" customHeight="false" outlineLevel="0" collapsed="false">
      <c r="A35" s="15"/>
      <c r="B35" s="15" t="s">
        <v>24</v>
      </c>
      <c r="C35" s="15"/>
      <c r="D35" s="15"/>
      <c r="E35" s="29" t="n">
        <v>0.0544726121824119</v>
      </c>
      <c r="F35" s="15"/>
      <c r="G35" s="29" t="n">
        <v>0.061</v>
      </c>
      <c r="H35" s="15"/>
      <c r="I35" s="29" t="n">
        <v>0.06766</v>
      </c>
    </row>
    <row r="36" customFormat="false" ht="12.75" hidden="false" customHeight="false" outlineLevel="0" collapsed="false">
      <c r="A36" s="15"/>
      <c r="B36" s="15" t="s">
        <v>25</v>
      </c>
      <c r="C36" s="15"/>
      <c r="D36" s="15"/>
      <c r="E36" s="16" t="n">
        <f aca="false">E35*E34</f>
        <v>2186398.9099</v>
      </c>
      <c r="F36" s="15"/>
      <c r="G36" s="16" t="n">
        <f aca="false">G35*G34</f>
        <v>2448392.47028</v>
      </c>
      <c r="H36" s="15"/>
      <c r="I36" s="16" t="n">
        <f aca="false">I35*I34</f>
        <v>2715708.7629368</v>
      </c>
    </row>
    <row r="37" customFormat="false" ht="12.75" hidden="false" customHeight="false" outlineLevel="0" collapsed="false">
      <c r="A37" s="15"/>
      <c r="B37" s="15" t="s">
        <v>26</v>
      </c>
      <c r="C37" s="15"/>
      <c r="D37" s="30" t="n">
        <v>0.04423</v>
      </c>
      <c r="E37" s="28" t="n">
        <f aca="false">+E36*$D$37</f>
        <v>96704.423784877</v>
      </c>
      <c r="F37" s="15"/>
      <c r="G37" s="28" t="n">
        <f aca="false">+G36*$D$37</f>
        <v>108292.398960484</v>
      </c>
      <c r="H37" s="15"/>
      <c r="I37" s="28" t="n">
        <f aca="false">+I36*$D$37</f>
        <v>120115.798584695</v>
      </c>
      <c r="K37" s="0" t="s">
        <v>27</v>
      </c>
    </row>
    <row r="38" customFormat="false" ht="12.75" hidden="false" customHeight="false" outlineLevel="0" collapsed="false">
      <c r="A38" s="15"/>
      <c r="B38" s="15" t="s">
        <v>28</v>
      </c>
      <c r="C38" s="15"/>
      <c r="D38" s="15"/>
      <c r="E38" s="28" t="n">
        <f aca="false">E36-E37</f>
        <v>2089694.48611512</v>
      </c>
      <c r="F38" s="15"/>
      <c r="G38" s="28" t="n">
        <f aca="false">G36-G37</f>
        <v>2340100.07131952</v>
      </c>
      <c r="H38" s="15"/>
      <c r="I38" s="28" t="n">
        <f aca="false">I36-I37</f>
        <v>2595592.96435211</v>
      </c>
    </row>
    <row r="39" customFormat="false" ht="12.75" hidden="false" customHeight="false" outlineLevel="0" collapsed="false">
      <c r="A39" s="15"/>
      <c r="B39" s="15"/>
      <c r="C39" s="15"/>
      <c r="D39" s="15"/>
      <c r="E39" s="28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28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28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 t="s">
        <v>29</v>
      </c>
      <c r="C42" s="15"/>
      <c r="D42" s="15"/>
      <c r="E42" s="30" t="n">
        <v>0.104</v>
      </c>
      <c r="F42" s="15"/>
      <c r="G42" s="30" t="n">
        <v>0.1103</v>
      </c>
      <c r="H42" s="30"/>
      <c r="I42" s="30" t="n">
        <v>0.1103</v>
      </c>
      <c r="K42" s="0" t="s">
        <v>30</v>
      </c>
    </row>
    <row r="43" customFormat="false" ht="12.75" hidden="false" customHeight="false" outlineLevel="0" collapsed="false">
      <c r="A43" s="15"/>
      <c r="B43" s="15" t="s">
        <v>31</v>
      </c>
      <c r="C43" s="15"/>
      <c r="D43" s="15"/>
      <c r="E43" s="28" t="n">
        <f aca="false">E42*E34</f>
        <v>4174308.47392</v>
      </c>
      <c r="F43" s="28"/>
      <c r="G43" s="28" t="n">
        <f aca="false">G42*G34</f>
        <v>4427175.237244</v>
      </c>
      <c r="H43" s="15"/>
      <c r="I43" s="28" t="n">
        <f aca="false">I42*I34</f>
        <v>4427175.237244</v>
      </c>
    </row>
    <row r="44" customFormat="false" ht="12.75" hidden="false" customHeight="false" outlineLevel="0" collapsed="false">
      <c r="A44" s="15"/>
      <c r="B44" s="15" t="s">
        <v>32</v>
      </c>
      <c r="C44" s="15"/>
      <c r="D44" s="15"/>
      <c r="E44" s="31" t="n">
        <f aca="false">E34+E43</f>
        <v>44311889.95392</v>
      </c>
      <c r="F44" s="15"/>
      <c r="G44" s="28" t="n">
        <f aca="false">G34+G43</f>
        <v>44564756.717244</v>
      </c>
      <c r="H44" s="15"/>
      <c r="I44" s="28" t="n">
        <f aca="false">I34+I43</f>
        <v>44564756.717244</v>
      </c>
    </row>
    <row r="45" customFormat="false" ht="12.75" hidden="false" customHeight="false" outlineLevel="0" collapsed="false">
      <c r="A45" s="15"/>
      <c r="B45" s="15" t="s">
        <v>33</v>
      </c>
      <c r="C45" s="15"/>
      <c r="D45" s="15"/>
      <c r="E45" s="30" t="n">
        <v>0.0448</v>
      </c>
      <c r="F45" s="15"/>
      <c r="G45" s="30" t="n">
        <v>0.0448</v>
      </c>
      <c r="H45" s="15"/>
      <c r="I45" s="30" t="n">
        <v>0.0448</v>
      </c>
      <c r="K45" s="0" t="s">
        <v>34</v>
      </c>
    </row>
    <row r="46" customFormat="false" ht="12.75" hidden="false" customHeight="false" outlineLevel="0" collapsed="false">
      <c r="A46" s="15"/>
      <c r="B46" s="15" t="s">
        <v>35</v>
      </c>
      <c r="C46" s="15"/>
      <c r="D46" s="15"/>
      <c r="E46" s="28" t="n">
        <f aca="false">E45*E44</f>
        <v>1985172.66993562</v>
      </c>
      <c r="F46" s="28"/>
      <c r="G46" s="28" t="n">
        <f aca="false">G45*G44</f>
        <v>1996501.10093253</v>
      </c>
      <c r="H46" s="15"/>
      <c r="I46" s="28" t="n">
        <f aca="false">I45*I44</f>
        <v>1996501.10093253</v>
      </c>
    </row>
    <row r="47" customFormat="false" ht="12.75" hidden="false" customHeight="false" outlineLevel="0" collapsed="false">
      <c r="A47" s="15"/>
      <c r="B47" s="15" t="s">
        <v>36</v>
      </c>
      <c r="C47" s="15"/>
      <c r="D47" s="15"/>
      <c r="E47" s="28" t="n">
        <f aca="false">E44-E46</f>
        <v>42326717.2839844</v>
      </c>
      <c r="F47" s="28"/>
      <c r="G47" s="28" t="n">
        <f aca="false">G44-G46</f>
        <v>42568255.6163115</v>
      </c>
      <c r="H47" s="15"/>
      <c r="I47" s="28" t="n">
        <f aca="false">I44-I46</f>
        <v>42568255.6163115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 t="s">
        <v>37</v>
      </c>
      <c r="C49" s="15"/>
      <c r="D49" s="15"/>
      <c r="E49" s="32" t="n">
        <f aca="false">Flat!H20/1000</f>
        <v>0.0839146875</v>
      </c>
      <c r="F49" s="15"/>
      <c r="G49" s="32" t="n">
        <f aca="false">E49</f>
        <v>0.0839146875</v>
      </c>
      <c r="H49" s="15"/>
      <c r="I49" s="32" t="n">
        <f aca="false">'Base Case'!K20/1000</f>
        <v>0.103193333333333</v>
      </c>
    </row>
    <row r="50" customFormat="false" ht="12.75" hidden="false" customHeight="false" outlineLevel="0" collapsed="false">
      <c r="A50" s="15"/>
      <c r="B50" s="15" t="s">
        <v>38</v>
      </c>
      <c r="C50" s="15"/>
      <c r="D50" s="15"/>
      <c r="E50" s="16" t="n">
        <f aca="false">E49*E47</f>
        <v>3551833.2537864</v>
      </c>
      <c r="F50" s="15"/>
      <c r="G50" s="16" t="n">
        <f aca="false">G49*G47</f>
        <v>3572101.8674629</v>
      </c>
      <c r="H50" s="15"/>
      <c r="I50" s="16" t="n">
        <f aca="false">I49*I47</f>
        <v>4392760.19123257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 t="s">
        <v>39</v>
      </c>
      <c r="C52" s="15"/>
      <c r="D52" s="15"/>
      <c r="E52" s="16" t="n">
        <f aca="false">E50-E38</f>
        <v>1462138.76767128</v>
      </c>
      <c r="F52" s="15"/>
      <c r="G52" s="16" t="n">
        <f aca="false">G50-G38</f>
        <v>1232001.79614338</v>
      </c>
      <c r="H52" s="15"/>
      <c r="I52" s="16" t="n">
        <f aca="false">I50-I38</f>
        <v>1797167.22688046</v>
      </c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</row>
    <row r="57" customFormat="false" ht="12.75" hidden="false" customHeight="false" outlineLevel="0" collapsed="false">
      <c r="A57" s="15" t="s">
        <v>40</v>
      </c>
      <c r="B57" s="15" t="s">
        <v>41</v>
      </c>
      <c r="C57" s="15"/>
      <c r="D57" s="15"/>
      <c r="E57" s="16" t="n">
        <f aca="false">E38*2</f>
        <v>4179388.97223025</v>
      </c>
      <c r="F57" s="15"/>
      <c r="G57" s="16" t="n">
        <f aca="false">G38*2</f>
        <v>4680200.14263903</v>
      </c>
      <c r="H57" s="15"/>
      <c r="I57" s="16" t="n">
        <f aca="false">I38*2</f>
        <v>5191185.92870421</v>
      </c>
    </row>
    <row r="58" customFormat="false" ht="12.75" hidden="false" customHeight="false" outlineLevel="0" collapsed="false">
      <c r="A58" s="15"/>
      <c r="B58" s="15" t="s">
        <v>42</v>
      </c>
      <c r="C58" s="15"/>
      <c r="D58" s="15"/>
      <c r="E58" s="32" t="n">
        <f aca="false">Flat!H32/1000</f>
        <v>0.07226648125</v>
      </c>
      <c r="F58" s="15"/>
      <c r="G58" s="32" t="n">
        <f aca="false">E58</f>
        <v>0.07226648125</v>
      </c>
      <c r="H58" s="15"/>
      <c r="I58" s="32" t="n">
        <f aca="false">'Base Case'!K32/1000</f>
        <v>0.0875116666666667</v>
      </c>
    </row>
    <row r="59" customFormat="false" ht="12.75" hidden="false" customHeight="false" outlineLevel="0" collapsed="false">
      <c r="A59" s="15"/>
      <c r="B59" s="15" t="s">
        <v>43</v>
      </c>
      <c r="C59" s="15"/>
      <c r="D59" s="15"/>
      <c r="E59" s="16" t="n">
        <f aca="false">E58*E47*2</f>
        <v>6117605.84195422</v>
      </c>
      <c r="F59" s="15"/>
      <c r="G59" s="16" t="n">
        <f aca="false">G58*G47*2</f>
        <v>6152516.09268276</v>
      </c>
      <c r="H59" s="15"/>
      <c r="I59" s="16" t="n">
        <f aca="false">I58*I47*2</f>
        <v>7450437.99215222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  <row r="61" customFormat="false" ht="12.75" hidden="false" customHeight="false" outlineLevel="0" collapsed="false">
      <c r="A61" s="15"/>
      <c r="B61" s="15" t="s">
        <v>39</v>
      </c>
      <c r="C61" s="15"/>
      <c r="D61" s="15"/>
      <c r="E61" s="16" t="n">
        <f aca="false">E59-E57</f>
        <v>1938216.86972397</v>
      </c>
      <c r="F61" s="15"/>
      <c r="G61" s="16" t="n">
        <f aca="false">G59-G57</f>
        <v>1472315.95004373</v>
      </c>
      <c r="H61" s="15"/>
      <c r="I61" s="16" t="n">
        <f aca="false">I59-I57</f>
        <v>2259252.06344801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</row>
    <row r="63" customFormat="false" ht="12.75" hidden="false" customHeight="false" outlineLevel="0" collapsed="false">
      <c r="A63" s="15" t="s">
        <v>44</v>
      </c>
      <c r="B63" s="15" t="s">
        <v>45</v>
      </c>
      <c r="C63" s="15"/>
      <c r="D63" s="15"/>
      <c r="E63" s="16" t="n">
        <f aca="false">E38*3</f>
        <v>6269083.45834537</v>
      </c>
      <c r="F63" s="15"/>
      <c r="G63" s="16" t="n">
        <f aca="false">G38*3</f>
        <v>7020300.21395855</v>
      </c>
      <c r="H63" s="15"/>
      <c r="I63" s="16" t="n">
        <f aca="false">I38*3</f>
        <v>7786778.89305632</v>
      </c>
    </row>
    <row r="64" customFormat="false" ht="12.75" hidden="false" customHeight="false" outlineLevel="0" collapsed="false">
      <c r="A64" s="15"/>
      <c r="B64" s="15" t="s">
        <v>42</v>
      </c>
      <c r="C64" s="15"/>
      <c r="D64" s="15"/>
      <c r="E64" s="32" t="n">
        <f aca="false">Flat!H44/1000</f>
        <v>0.06626138125</v>
      </c>
      <c r="F64" s="15"/>
      <c r="G64" s="32" t="n">
        <f aca="false">E64</f>
        <v>0.06626138125</v>
      </c>
      <c r="H64" s="15"/>
      <c r="I64" s="32" t="n">
        <f aca="false">'Base Case'!K44/1000</f>
        <v>0.0820266666666667</v>
      </c>
    </row>
    <row r="65" customFormat="false" ht="12.75" hidden="false" customHeight="false" outlineLevel="0" collapsed="false">
      <c r="A65" s="15"/>
      <c r="B65" s="15" t="s">
        <v>46</v>
      </c>
      <c r="C65" s="15"/>
      <c r="D65" s="15"/>
      <c r="E65" s="28" t="n">
        <f aca="false">E47*E64*3</f>
        <v>8413880.25304516</v>
      </c>
      <c r="F65" s="15"/>
      <c r="G65" s="28" t="n">
        <f aca="false">G47*G64*3</f>
        <v>8461894.24361961</v>
      </c>
      <c r="H65" s="15"/>
      <c r="I65" s="28" t="n">
        <f aca="false">I47*I64*3</f>
        <v>10475196.3420619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</row>
    <row r="67" customFormat="false" ht="12.75" hidden="false" customHeight="false" outlineLevel="0" collapsed="false">
      <c r="A67" s="15"/>
      <c r="B67" s="15" t="s">
        <v>39</v>
      </c>
      <c r="C67" s="15"/>
      <c r="D67" s="15"/>
      <c r="E67" s="16" t="n">
        <f aca="false">E65-E63</f>
        <v>2144796.79469979</v>
      </c>
      <c r="F67" s="15"/>
      <c r="G67" s="16" t="n">
        <f aca="false">G65-G63</f>
        <v>1441594.02966106</v>
      </c>
      <c r="H67" s="15"/>
      <c r="I67" s="16" t="n">
        <f aca="false">I65-I63</f>
        <v>2688417.44900561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</row>
    <row r="69" customFormat="false" ht="12.75" hidden="false" customHeight="false" outlineLevel="0" collapsed="false">
      <c r="A69" s="15" t="s">
        <v>47</v>
      </c>
      <c r="B69" s="15" t="s">
        <v>48</v>
      </c>
      <c r="C69" s="15"/>
      <c r="D69" s="15"/>
      <c r="E69" s="16" t="n">
        <f aca="false">E38*4</f>
        <v>8358777.94446049</v>
      </c>
      <c r="F69" s="15"/>
      <c r="G69" s="16" t="n">
        <f aca="false">G38*4</f>
        <v>9360400.28527806</v>
      </c>
      <c r="H69" s="15"/>
      <c r="I69" s="16" t="n">
        <f aca="false">I38*4</f>
        <v>10382371.8574084</v>
      </c>
    </row>
    <row r="70" customFormat="false" ht="12.75" hidden="false" customHeight="false" outlineLevel="0" collapsed="false">
      <c r="A70" s="15"/>
      <c r="B70" s="15" t="s">
        <v>42</v>
      </c>
      <c r="C70" s="15"/>
      <c r="D70" s="15"/>
      <c r="E70" s="32" t="n">
        <f aca="false">Flat!H56/1000</f>
        <v>0.06301075625</v>
      </c>
      <c r="F70" s="15"/>
      <c r="G70" s="32" t="n">
        <f aca="false">E70</f>
        <v>0.06301075625</v>
      </c>
      <c r="H70" s="15"/>
      <c r="I70" s="32" t="n">
        <f aca="false">'Base Case'!K56/1000</f>
        <v>0.0779016666666667</v>
      </c>
    </row>
    <row r="71" customFormat="false" ht="12.75" hidden="false" customHeight="false" outlineLevel="0" collapsed="false">
      <c r="A71" s="15"/>
      <c r="B71" s="15" t="s">
        <v>49</v>
      </c>
      <c r="C71" s="15"/>
      <c r="D71" s="15"/>
      <c r="E71" s="28" t="n">
        <f aca="false">E47*4*E70</f>
        <v>10668153.8625752</v>
      </c>
      <c r="F71" s="15"/>
      <c r="G71" s="28" t="n">
        <f aca="false">G47*4*G70</f>
        <v>10729031.9145084</v>
      </c>
      <c r="H71" s="15"/>
      <c r="I71" s="28" t="n">
        <f aca="false">I47*4*I70</f>
        <v>13264552.2384134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</row>
    <row r="73" customFormat="false" ht="12.75" hidden="false" customHeight="false" outlineLevel="0" collapsed="false">
      <c r="A73" s="15"/>
      <c r="B73" s="15" t="s">
        <v>39</v>
      </c>
      <c r="C73" s="15"/>
      <c r="D73" s="15"/>
      <c r="E73" s="16" t="n">
        <f aca="false">E71-E69</f>
        <v>2309375.91811472</v>
      </c>
      <c r="F73" s="15"/>
      <c r="G73" s="16" t="n">
        <f aca="false">G71-G69</f>
        <v>1368631.62923032</v>
      </c>
      <c r="H73" s="15"/>
      <c r="I73" s="16" t="n">
        <f aca="false">I71-I69</f>
        <v>2882180.38100501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</row>
    <row r="75" customFormat="false" ht="12.75" hidden="false" customHeight="false" outlineLevel="0" collapsed="false">
      <c r="A75" s="15" t="s">
        <v>50</v>
      </c>
      <c r="B75" s="15" t="s">
        <v>51</v>
      </c>
      <c r="C75" s="15"/>
      <c r="D75" s="15"/>
      <c r="E75" s="16" t="n">
        <f aca="false">E38*5</f>
        <v>10448472.4305756</v>
      </c>
      <c r="F75" s="15"/>
      <c r="G75" s="16" t="n">
        <f aca="false">G38*5</f>
        <v>11700500.3565976</v>
      </c>
      <c r="H75" s="15"/>
      <c r="I75" s="16" t="n">
        <f aca="false">I38*5</f>
        <v>12977964.8217605</v>
      </c>
    </row>
    <row r="76" customFormat="false" ht="12.75" hidden="false" customHeight="false" outlineLevel="0" collapsed="false">
      <c r="A76" s="15"/>
      <c r="B76" s="15" t="s">
        <v>42</v>
      </c>
      <c r="C76" s="15"/>
      <c r="D76" s="15"/>
      <c r="E76" s="32" t="n">
        <f aca="false">Flat!H68/1000</f>
        <v>0.06093075625</v>
      </c>
      <c r="F76" s="15"/>
      <c r="G76" s="32" t="n">
        <f aca="false">E76</f>
        <v>0.06093075625</v>
      </c>
      <c r="H76" s="15"/>
      <c r="I76" s="32" t="n">
        <f aca="false">'Base Case'!K68/1000</f>
        <v>0.0757766666666667</v>
      </c>
    </row>
    <row r="77" customFormat="false" ht="12.75" hidden="false" customHeight="false" outlineLevel="0" collapsed="false">
      <c r="A77" s="15"/>
      <c r="B77" s="15" t="s">
        <v>49</v>
      </c>
      <c r="C77" s="15"/>
      <c r="D77" s="15"/>
      <c r="E77" s="28" t="n">
        <f aca="false">E47*E76*5</f>
        <v>12894994.4684656</v>
      </c>
      <c r="F77" s="15"/>
      <c r="G77" s="28" t="n">
        <f aca="false">G47*G76*5</f>
        <v>12968580.0347258</v>
      </c>
      <c r="H77" s="15"/>
      <c r="I77" s="28" t="n">
        <f aca="false">I47*I76*5</f>
        <v>16128402.5820935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</row>
    <row r="79" customFormat="false" ht="12.75" hidden="false" customHeight="false" outlineLevel="0" collapsed="false">
      <c r="A79" s="15"/>
      <c r="B79" s="15" t="s">
        <v>39</v>
      </c>
      <c r="C79" s="15"/>
      <c r="D79" s="15"/>
      <c r="E79" s="16" t="n">
        <f aca="false">E77-E75</f>
        <v>2446522.03788996</v>
      </c>
      <c r="F79" s="15"/>
      <c r="G79" s="16" t="n">
        <f aca="false">G77-G75</f>
        <v>1268079.67812826</v>
      </c>
      <c r="H79" s="15"/>
      <c r="I79" s="16" t="n">
        <f aca="false">I77-I75</f>
        <v>3150437.76033295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</row>
    <row r="81" customFormat="false" ht="12.75" hidden="false" customHeight="false" outlineLevel="0" collapsed="false">
      <c r="A81" s="34" t="s">
        <v>52</v>
      </c>
      <c r="B81" s="34"/>
      <c r="C81" s="34"/>
      <c r="D81" s="34"/>
      <c r="E81" s="35" t="n">
        <f aca="false">E79+E73+E67+E61+E52</f>
        <v>10301050.3880997</v>
      </c>
      <c r="F81" s="34"/>
      <c r="G81" s="35" t="n">
        <f aca="false">G79+G73+G67+G61+G52</f>
        <v>6782623.08320675</v>
      </c>
      <c r="H81" s="34"/>
      <c r="I81" s="35" t="n">
        <f aca="false">I79+I73+I67+I61+I52</f>
        <v>12777454.880672</v>
      </c>
      <c r="J81" s="36"/>
      <c r="K81" s="36"/>
    </row>
    <row r="83" customFormat="false" ht="12.75" hidden="false" customHeight="false" outlineLevel="0" collapsed="false">
      <c r="A83" s="0" t="s">
        <v>53</v>
      </c>
      <c r="B83" s="0" t="s">
        <v>54</v>
      </c>
    </row>
    <row r="84" customFormat="false" ht="12.75" hidden="false" customHeight="false" outlineLevel="0" collapsed="false">
      <c r="B84" s="0" t="s">
        <v>55</v>
      </c>
    </row>
    <row r="85" customFormat="false" ht="12.75" hidden="false" customHeight="false" outlineLevel="0" collapsed="false">
      <c r="B85" s="0" t="s">
        <v>56</v>
      </c>
    </row>
    <row r="86" customFormat="false" ht="12.75" hidden="false" customHeight="false" outlineLevel="0" collapsed="false">
      <c r="B86" s="0" t="s">
        <v>57</v>
      </c>
    </row>
    <row r="87" customFormat="false" ht="12.75" hidden="false" customHeight="false" outlineLevel="0" collapsed="false">
      <c r="B87" s="0" t="s">
        <v>58</v>
      </c>
    </row>
  </sheetData>
  <mergeCells count="2">
    <mergeCell ref="B6:I6"/>
    <mergeCell ref="B7:I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Docket Nos. UE-050684/UE-050412
Exhibit No. ___ (JL-4)
Page &amp;P of 3</oddHeader>
    <oddFooter/>
  </headerFooter>
  <rowBreaks count="2" manualBreakCount="2">
    <brk id="23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2.42"/>
    <col collapsed="false" customWidth="true" hidden="false" outlineLevel="0" max="2" min="2" style="38" width="12.42"/>
    <col collapsed="false" customWidth="true" hidden="false" outlineLevel="0" max="3" min="3" style="38" width="12.14"/>
    <col collapsed="false" customWidth="true" hidden="false" outlineLevel="0" max="4" min="4" style="38" width="12.85"/>
    <col collapsed="false" customWidth="true" hidden="false" outlineLevel="0" max="5" min="5" style="39" width="7.14"/>
    <col collapsed="false" customWidth="true" hidden="false" outlineLevel="0" max="6" min="6" style="40" width="7.14"/>
    <col collapsed="false" customWidth="true" hidden="false" outlineLevel="0" max="7" min="7" style="41" width="7.14"/>
    <col collapsed="false" customWidth="true" hidden="false" outlineLevel="0" max="8" min="8" style="42" width="7.14"/>
    <col collapsed="false" customWidth="true" hidden="false" outlineLevel="0" max="9" min="9" style="39" width="7.14"/>
    <col collapsed="false" customWidth="true" hidden="false" outlineLevel="0" max="11" min="10" style="43" width="7.14"/>
    <col collapsed="false" customWidth="true" hidden="false" outlineLevel="0" max="12" min="12" style="41" width="7.14"/>
    <col collapsed="false" customWidth="true" hidden="false" outlineLevel="0" max="13" min="13" style="42" width="7.14"/>
    <col collapsed="false" customWidth="true" hidden="false" outlineLevel="0" max="14" min="14" style="39" width="7.14"/>
    <col collapsed="false" customWidth="true" hidden="false" outlineLevel="0" max="15" min="15" style="43" width="7.14"/>
    <col collapsed="false" customWidth="true" hidden="false" outlineLevel="0" max="16" min="16" style="44" width="9.99"/>
    <col collapsed="false" customWidth="false" hidden="false" outlineLevel="0" max="17" min="17" style="39" width="9.14"/>
    <col collapsed="false" customWidth="true" hidden="false" outlineLevel="0" max="18" min="18" style="44" width="8.56"/>
    <col collapsed="false" customWidth="true" hidden="false" outlineLevel="0" max="19" min="19" style="43" width="8.7"/>
    <col collapsed="false" customWidth="true" hidden="false" outlineLevel="0" max="20" min="20" style="41" width="8.7"/>
    <col collapsed="false" customWidth="true" hidden="false" outlineLevel="0" max="21" min="21" style="39" width="9.56"/>
    <col collapsed="false" customWidth="true" hidden="false" outlineLevel="0" max="22" min="22" style="45" width="9.85"/>
    <col collapsed="false" customWidth="true" hidden="false" outlineLevel="0" max="23" min="23" style="46" width="9.85"/>
    <col collapsed="false" customWidth="true" hidden="false" outlineLevel="0" max="24" min="24" style="41" width="8.7"/>
    <col collapsed="false" customWidth="true" hidden="false" outlineLevel="0" max="25" min="25" style="39" width="9.56"/>
    <col collapsed="false" customWidth="true" hidden="false" outlineLevel="0" max="26" min="26" style="44" width="8.7"/>
    <col collapsed="false" customWidth="true" hidden="false" outlineLevel="0" max="27" min="27" style="47" width="9.85"/>
    <col collapsed="false" customWidth="true" hidden="false" outlineLevel="0" max="28" min="28" style="48" width="9.85"/>
    <col collapsed="false" customWidth="true" hidden="false" outlineLevel="0" max="29" min="29" style="49" width="4.28"/>
    <col collapsed="false" customWidth="true" hidden="false" outlineLevel="0" max="30" min="30" style="50" width="17.14"/>
    <col collapsed="false" customWidth="false" hidden="false" outlineLevel="0" max="257" min="31" style="50" width="9.14"/>
  </cols>
  <sheetData>
    <row r="1" customFormat="false" ht="12.75" hidden="false" customHeight="false" outlineLevel="0" collapsed="false">
      <c r="A1" s="51"/>
      <c r="B1" s="52"/>
      <c r="E1" s="53"/>
      <c r="F1" s="54"/>
      <c r="P1" s="55"/>
      <c r="R1" s="55"/>
      <c r="V1" s="56"/>
      <c r="Z1" s="55"/>
      <c r="AA1" s="57"/>
      <c r="AC1" s="58"/>
    </row>
    <row r="2" s="70" customFormat="true" ht="12.75" hidden="false" customHeight="false" outlineLevel="0" collapsed="false">
      <c r="A2" s="51"/>
      <c r="B2" s="59" t="s">
        <v>59</v>
      </c>
      <c r="C2" s="51"/>
      <c r="D2" s="60" t="s">
        <v>60</v>
      </c>
      <c r="E2" s="61" t="s">
        <v>61</v>
      </c>
      <c r="F2" s="61" t="s">
        <v>61</v>
      </c>
      <c r="G2" s="62" t="s">
        <v>61</v>
      </c>
      <c r="H2" s="62" t="s">
        <v>61</v>
      </c>
      <c r="I2" s="61" t="s">
        <v>61</v>
      </c>
      <c r="J2" s="61" t="s">
        <v>61</v>
      </c>
      <c r="K2" s="61"/>
      <c r="L2" s="62" t="s">
        <v>61</v>
      </c>
      <c r="M2" s="62" t="s">
        <v>61</v>
      </c>
      <c r="N2" s="61" t="s">
        <v>61</v>
      </c>
      <c r="O2" s="63" t="s">
        <v>61</v>
      </c>
      <c r="P2" s="62" t="s">
        <v>61</v>
      </c>
      <c r="Q2" s="61" t="s">
        <v>61</v>
      </c>
      <c r="R2" s="62" t="s">
        <v>61</v>
      </c>
      <c r="S2" s="64" t="s">
        <v>61</v>
      </c>
      <c r="T2" s="62" t="s">
        <v>61</v>
      </c>
      <c r="U2" s="63" t="s">
        <v>61</v>
      </c>
      <c r="V2" s="65" t="s">
        <v>61</v>
      </c>
      <c r="W2" s="66" t="s">
        <v>61</v>
      </c>
      <c r="X2" s="62" t="s">
        <v>61</v>
      </c>
      <c r="Y2" s="61" t="s">
        <v>61</v>
      </c>
      <c r="Z2" s="62" t="s">
        <v>61</v>
      </c>
      <c r="AA2" s="67" t="s">
        <v>61</v>
      </c>
      <c r="AB2" s="68" t="s">
        <v>61</v>
      </c>
      <c r="AC2" s="69"/>
    </row>
    <row r="3" s="70" customFormat="true" ht="12.75" hidden="false" customHeight="false" outlineLevel="0" collapsed="false">
      <c r="A3" s="51"/>
      <c r="B3" s="71" t="n">
        <v>38625</v>
      </c>
      <c r="C3" s="72" t="str">
        <f aca="false">"  ("&amp;INDEX({"Sunday","Monday","Tuesday","Wednesday","Thursday","Friday","Saturday"},WEEKDAY(ValuationDate))&amp;")"</f>
        <v>  (Friday)</v>
      </c>
      <c r="D3" s="60" t="s">
        <v>62</v>
      </c>
      <c r="E3" s="73" t="s">
        <v>63</v>
      </c>
      <c r="F3" s="73" t="s">
        <v>63</v>
      </c>
      <c r="G3" s="74" t="s">
        <v>63</v>
      </c>
      <c r="H3" s="74" t="s">
        <v>63</v>
      </c>
      <c r="I3" s="73" t="s">
        <v>63</v>
      </c>
      <c r="J3" s="73" t="s">
        <v>63</v>
      </c>
      <c r="K3" s="73" t="s">
        <v>64</v>
      </c>
      <c r="L3" s="74" t="s">
        <v>63</v>
      </c>
      <c r="M3" s="74" t="s">
        <v>63</v>
      </c>
      <c r="N3" s="73" t="s">
        <v>63</v>
      </c>
      <c r="O3" s="75" t="s">
        <v>63</v>
      </c>
      <c r="P3" s="74" t="s">
        <v>65</v>
      </c>
      <c r="Q3" s="73" t="s">
        <v>65</v>
      </c>
      <c r="R3" s="74" t="s">
        <v>65</v>
      </c>
      <c r="S3" s="76" t="s">
        <v>65</v>
      </c>
      <c r="T3" s="74" t="s">
        <v>65</v>
      </c>
      <c r="U3" s="75" t="s">
        <v>65</v>
      </c>
      <c r="V3" s="77" t="s">
        <v>65</v>
      </c>
      <c r="W3" s="78" t="s">
        <v>65</v>
      </c>
      <c r="X3" s="74" t="s">
        <v>65</v>
      </c>
      <c r="Y3" s="73" t="s">
        <v>65</v>
      </c>
      <c r="Z3" s="74" t="s">
        <v>65</v>
      </c>
      <c r="AA3" s="79" t="s">
        <v>65</v>
      </c>
      <c r="AB3" s="80" t="s">
        <v>65</v>
      </c>
      <c r="AC3" s="69"/>
    </row>
    <row r="4" s="70" customFormat="true" ht="15" hidden="false" customHeight="true" outlineLevel="0" collapsed="false">
      <c r="A4" s="51"/>
      <c r="B4" s="81"/>
      <c r="C4" s="81"/>
      <c r="D4" s="60" t="s">
        <v>66</v>
      </c>
      <c r="E4" s="82" t="s">
        <v>67</v>
      </c>
      <c r="F4" s="82" t="s">
        <v>67</v>
      </c>
      <c r="G4" s="83" t="s">
        <v>68</v>
      </c>
      <c r="H4" s="83" t="s">
        <v>68</v>
      </c>
      <c r="I4" s="82" t="s">
        <v>69</v>
      </c>
      <c r="J4" s="82" t="s">
        <v>69</v>
      </c>
      <c r="K4" s="82" t="s">
        <v>70</v>
      </c>
      <c r="L4" s="83" t="s">
        <v>71</v>
      </c>
      <c r="M4" s="83" t="s">
        <v>71</v>
      </c>
      <c r="N4" s="82" t="s">
        <v>72</v>
      </c>
      <c r="O4" s="84" t="s">
        <v>72</v>
      </c>
      <c r="P4" s="83" t="s">
        <v>73</v>
      </c>
      <c r="Q4" s="82" t="s">
        <v>74</v>
      </c>
      <c r="R4" s="83" t="s">
        <v>75</v>
      </c>
      <c r="S4" s="85" t="s">
        <v>76</v>
      </c>
      <c r="T4" s="83" t="s">
        <v>77</v>
      </c>
      <c r="U4" s="84" t="s">
        <v>78</v>
      </c>
      <c r="V4" s="86" t="s">
        <v>79</v>
      </c>
      <c r="W4" s="87" t="s">
        <v>80</v>
      </c>
      <c r="X4" s="83" t="s">
        <v>81</v>
      </c>
      <c r="Y4" s="82" t="s">
        <v>82</v>
      </c>
      <c r="Z4" s="83" t="s">
        <v>83</v>
      </c>
      <c r="AA4" s="88" t="s">
        <v>84</v>
      </c>
      <c r="AB4" s="89" t="s">
        <v>85</v>
      </c>
      <c r="AC4" s="69"/>
    </row>
    <row r="5" s="95" customFormat="true" ht="12.75" hidden="false" customHeight="false" outlineLevel="0" collapsed="false">
      <c r="A5" s="90"/>
      <c r="B5" s="81"/>
      <c r="C5" s="81"/>
      <c r="D5" s="91" t="n">
        <v>38503</v>
      </c>
      <c r="E5" s="75"/>
      <c r="F5" s="76"/>
      <c r="G5" s="92"/>
      <c r="H5" s="93"/>
      <c r="I5" s="75"/>
      <c r="J5" s="94"/>
      <c r="K5" s="94"/>
      <c r="L5" s="92"/>
      <c r="M5" s="93"/>
      <c r="N5" s="75"/>
      <c r="O5" s="94"/>
      <c r="P5" s="74"/>
      <c r="Q5" s="75"/>
      <c r="R5" s="74"/>
      <c r="S5" s="94"/>
      <c r="T5" s="92"/>
      <c r="U5" s="75"/>
      <c r="V5" s="77"/>
      <c r="W5" s="78"/>
      <c r="X5" s="92"/>
      <c r="Y5" s="75"/>
      <c r="Z5" s="74"/>
      <c r="AA5" s="79"/>
      <c r="AB5" s="80"/>
      <c r="AC5" s="69"/>
    </row>
    <row r="6" s="110" customFormat="true" ht="22.5" hidden="false" customHeight="true" outlineLevel="0" collapsed="false">
      <c r="A6" s="96"/>
      <c r="B6" s="97"/>
      <c r="C6" s="98"/>
      <c r="D6" s="99"/>
      <c r="E6" s="100" t="s">
        <v>86</v>
      </c>
      <c r="F6" s="100"/>
      <c r="G6" s="101" t="s">
        <v>87</v>
      </c>
      <c r="H6" s="101"/>
      <c r="I6" s="100" t="s">
        <v>88</v>
      </c>
      <c r="J6" s="100"/>
      <c r="K6" s="102"/>
      <c r="L6" s="101" t="s">
        <v>89</v>
      </c>
      <c r="M6" s="101"/>
      <c r="N6" s="100" t="s">
        <v>90</v>
      </c>
      <c r="O6" s="100"/>
      <c r="P6" s="101" t="s">
        <v>91</v>
      </c>
      <c r="Q6" s="103" t="s">
        <v>92</v>
      </c>
      <c r="R6" s="101" t="s">
        <v>93</v>
      </c>
      <c r="S6" s="103" t="s">
        <v>94</v>
      </c>
      <c r="T6" s="104" t="s">
        <v>77</v>
      </c>
      <c r="U6" s="102" t="s">
        <v>78</v>
      </c>
      <c r="V6" s="105" t="s">
        <v>79</v>
      </c>
      <c r="W6" s="106" t="s">
        <v>95</v>
      </c>
      <c r="X6" s="104" t="s">
        <v>81</v>
      </c>
      <c r="Y6" s="103" t="s">
        <v>82</v>
      </c>
      <c r="Z6" s="101" t="s">
        <v>83</v>
      </c>
      <c r="AA6" s="107" t="s">
        <v>96</v>
      </c>
      <c r="AB6" s="108" t="s">
        <v>97</v>
      </c>
      <c r="AC6" s="109"/>
    </row>
    <row r="7" s="124" customFormat="true" ht="11.25" hidden="false" customHeight="false" outlineLevel="0" collapsed="false">
      <c r="A7" s="111"/>
      <c r="B7" s="112"/>
      <c r="C7" s="113"/>
      <c r="D7" s="112"/>
      <c r="E7" s="114" t="s">
        <v>98</v>
      </c>
      <c r="F7" s="114"/>
      <c r="G7" s="115" t="s">
        <v>98</v>
      </c>
      <c r="H7" s="115"/>
      <c r="I7" s="114" t="s">
        <v>98</v>
      </c>
      <c r="J7" s="114"/>
      <c r="K7" s="116"/>
      <c r="L7" s="115" t="s">
        <v>98</v>
      </c>
      <c r="M7" s="115"/>
      <c r="N7" s="114" t="s">
        <v>98</v>
      </c>
      <c r="O7" s="114"/>
      <c r="P7" s="115" t="s">
        <v>99</v>
      </c>
      <c r="Q7" s="117" t="s">
        <v>99</v>
      </c>
      <c r="R7" s="115" t="s">
        <v>99</v>
      </c>
      <c r="S7" s="116" t="s">
        <v>99</v>
      </c>
      <c r="T7" s="118" t="s">
        <v>99</v>
      </c>
      <c r="U7" s="117" t="s">
        <v>99</v>
      </c>
      <c r="V7" s="119" t="s">
        <v>99</v>
      </c>
      <c r="W7" s="120" t="s">
        <v>99</v>
      </c>
      <c r="X7" s="118" t="s">
        <v>99</v>
      </c>
      <c r="Y7" s="117" t="s">
        <v>99</v>
      </c>
      <c r="Z7" s="115" t="s">
        <v>99</v>
      </c>
      <c r="AA7" s="121" t="s">
        <v>99</v>
      </c>
      <c r="AB7" s="122" t="s">
        <v>99</v>
      </c>
      <c r="AC7" s="123"/>
    </row>
    <row r="8" s="124" customFormat="true" ht="11.25" hidden="false" customHeight="false" outlineLevel="0" collapsed="false">
      <c r="A8" s="111"/>
      <c r="B8" s="112" t="s">
        <v>100</v>
      </c>
      <c r="C8" s="112" t="s">
        <v>101</v>
      </c>
      <c r="D8" s="125" t="s">
        <v>102</v>
      </c>
      <c r="E8" s="75" t="s">
        <v>64</v>
      </c>
      <c r="F8" s="76" t="s">
        <v>103</v>
      </c>
      <c r="G8" s="92" t="s">
        <v>64</v>
      </c>
      <c r="H8" s="93" t="s">
        <v>103</v>
      </c>
      <c r="I8" s="75" t="s">
        <v>64</v>
      </c>
      <c r="J8" s="94" t="s">
        <v>103</v>
      </c>
      <c r="K8" s="94" t="s">
        <v>64</v>
      </c>
      <c r="L8" s="92" t="s">
        <v>64</v>
      </c>
      <c r="M8" s="93" t="s">
        <v>103</v>
      </c>
      <c r="N8" s="75" t="s">
        <v>64</v>
      </c>
      <c r="O8" s="94" t="s">
        <v>103</v>
      </c>
      <c r="P8" s="74" t="s">
        <v>104</v>
      </c>
      <c r="Q8" s="75" t="s">
        <v>104</v>
      </c>
      <c r="R8" s="74" t="s">
        <v>104</v>
      </c>
      <c r="S8" s="94" t="s">
        <v>104</v>
      </c>
      <c r="T8" s="92" t="s">
        <v>104</v>
      </c>
      <c r="U8" s="75" t="s">
        <v>104</v>
      </c>
      <c r="V8" s="77" t="s">
        <v>104</v>
      </c>
      <c r="W8" s="78" t="s">
        <v>104</v>
      </c>
      <c r="X8" s="92" t="s">
        <v>104</v>
      </c>
      <c r="Y8" s="75" t="s">
        <v>104</v>
      </c>
      <c r="Z8" s="74" t="s">
        <v>104</v>
      </c>
      <c r="AA8" s="79" t="s">
        <v>104</v>
      </c>
      <c r="AB8" s="80" t="s">
        <v>104</v>
      </c>
      <c r="AC8" s="123"/>
    </row>
    <row r="9" customFormat="false" ht="11.25" hidden="false" customHeight="false" outlineLevel="0" collapsed="false">
      <c r="B9" s="126" t="n">
        <v>38626</v>
      </c>
      <c r="C9" s="126" t="n">
        <v>38657</v>
      </c>
      <c r="D9" s="127" t="n">
        <v>38626</v>
      </c>
      <c r="E9" s="128" t="n">
        <v>92</v>
      </c>
      <c r="F9" s="129" t="n">
        <v>76.5</v>
      </c>
      <c r="G9" s="130" t="n">
        <v>93.5</v>
      </c>
      <c r="H9" s="131" t="n">
        <v>66.5</v>
      </c>
      <c r="I9" s="128" t="n">
        <v>88</v>
      </c>
      <c r="J9" s="132" t="n">
        <v>75</v>
      </c>
      <c r="K9" s="132"/>
      <c r="L9" s="130" t="n">
        <v>101</v>
      </c>
      <c r="M9" s="131" t="n">
        <v>74</v>
      </c>
      <c r="N9" s="128" t="n">
        <v>101</v>
      </c>
      <c r="O9" s="132" t="n">
        <v>73</v>
      </c>
      <c r="P9" s="133" t="n">
        <v>13.92</v>
      </c>
      <c r="Q9" s="128" t="n">
        <v>10.1</v>
      </c>
      <c r="R9" s="133" t="n">
        <v>10.53</v>
      </c>
      <c r="S9" s="132" t="n">
        <v>10.63</v>
      </c>
      <c r="T9" s="130" t="n">
        <v>10.09</v>
      </c>
      <c r="U9" s="128" t="n">
        <v>10.5</v>
      </c>
      <c r="V9" s="134" t="n">
        <v>10.1726189</v>
      </c>
      <c r="W9" s="135" t="n">
        <v>10.5</v>
      </c>
      <c r="X9" s="130" t="n">
        <v>10.06</v>
      </c>
      <c r="Y9" s="128" t="n">
        <v>10.22</v>
      </c>
      <c r="Z9" s="133" t="n">
        <v>10.06</v>
      </c>
      <c r="AA9" s="136" t="n">
        <v>10.23</v>
      </c>
      <c r="AB9" s="137" t="n">
        <v>10.2775</v>
      </c>
    </row>
    <row r="10" customFormat="false" ht="11.25" hidden="false" customHeight="false" outlineLevel="0" collapsed="false">
      <c r="B10" s="126" t="n">
        <v>38657</v>
      </c>
      <c r="C10" s="126" t="n">
        <v>38687</v>
      </c>
      <c r="D10" s="127" t="n">
        <v>38657</v>
      </c>
      <c r="E10" s="128" t="n">
        <v>104.55</v>
      </c>
      <c r="F10" s="129" t="n">
        <v>86.3775</v>
      </c>
      <c r="G10" s="130" t="n">
        <v>100</v>
      </c>
      <c r="H10" s="131" t="n">
        <v>78</v>
      </c>
      <c r="I10" s="128" t="n">
        <v>99</v>
      </c>
      <c r="J10" s="132" t="n">
        <v>86</v>
      </c>
      <c r="K10" s="132"/>
      <c r="L10" s="130" t="n">
        <v>109</v>
      </c>
      <c r="M10" s="131" t="n">
        <v>86</v>
      </c>
      <c r="N10" s="128" t="n">
        <v>108</v>
      </c>
      <c r="O10" s="132" t="n">
        <v>84</v>
      </c>
      <c r="P10" s="133" t="n">
        <v>13.921</v>
      </c>
      <c r="Q10" s="128" t="n">
        <v>11.151</v>
      </c>
      <c r="R10" s="133" t="n">
        <v>11.541</v>
      </c>
      <c r="S10" s="132" t="n">
        <v>11.666</v>
      </c>
      <c r="T10" s="130" t="n">
        <v>11.101</v>
      </c>
      <c r="U10" s="128" t="n">
        <v>11.551</v>
      </c>
      <c r="V10" s="134" t="n">
        <v>11.31039964</v>
      </c>
      <c r="W10" s="135" t="n">
        <v>11.471</v>
      </c>
      <c r="X10" s="130" t="n">
        <v>11.59602568</v>
      </c>
      <c r="Y10" s="128" t="n">
        <v>11.331</v>
      </c>
      <c r="Z10" s="133" t="n">
        <v>11.59602568</v>
      </c>
      <c r="AA10" s="136" t="n">
        <v>11.4614811</v>
      </c>
      <c r="AB10" s="137" t="n">
        <v>11.3285</v>
      </c>
    </row>
    <row r="11" customFormat="false" ht="11.25" hidden="false" customHeight="false" outlineLevel="0" collapsed="false">
      <c r="B11" s="126" t="n">
        <v>38687</v>
      </c>
      <c r="C11" s="126" t="n">
        <v>38718</v>
      </c>
      <c r="D11" s="127" t="n">
        <v>38687</v>
      </c>
      <c r="E11" s="128" t="n">
        <v>110.7</v>
      </c>
      <c r="F11" s="129" t="n">
        <v>93.3575</v>
      </c>
      <c r="G11" s="130" t="n">
        <v>108.5</v>
      </c>
      <c r="H11" s="131" t="n">
        <v>83</v>
      </c>
      <c r="I11" s="128" t="n">
        <v>106</v>
      </c>
      <c r="J11" s="132" t="n">
        <v>94.5</v>
      </c>
      <c r="K11" s="132"/>
      <c r="L11" s="130" t="n">
        <v>116.5</v>
      </c>
      <c r="M11" s="131" t="n">
        <v>90</v>
      </c>
      <c r="N11" s="128" t="n">
        <v>115.5</v>
      </c>
      <c r="O11" s="132" t="n">
        <v>88.5</v>
      </c>
      <c r="P11" s="133" t="n">
        <v>14.431</v>
      </c>
      <c r="Q11" s="128" t="n">
        <v>12.161</v>
      </c>
      <c r="R11" s="133" t="n">
        <v>12.521</v>
      </c>
      <c r="S11" s="132" t="n">
        <v>12.646</v>
      </c>
      <c r="T11" s="130" t="n">
        <v>12.111</v>
      </c>
      <c r="U11" s="128" t="n">
        <v>12.531</v>
      </c>
      <c r="V11" s="134" t="n">
        <v>12.28034815</v>
      </c>
      <c r="W11" s="135" t="n">
        <v>12.481</v>
      </c>
      <c r="X11" s="130" t="n">
        <v>12.64340127</v>
      </c>
      <c r="Y11" s="128" t="n">
        <v>12.341</v>
      </c>
      <c r="Z11" s="133" t="n">
        <v>12.64340127</v>
      </c>
      <c r="AA11" s="136" t="n">
        <v>12.3576093</v>
      </c>
      <c r="AB11" s="137" t="n">
        <v>12.3385</v>
      </c>
    </row>
    <row r="12" customFormat="false" ht="11.25" hidden="false" customHeight="false" outlineLevel="0" collapsed="false">
      <c r="B12" s="126" t="n">
        <v>38718</v>
      </c>
      <c r="C12" s="126" t="n">
        <v>38749</v>
      </c>
      <c r="D12" s="127" t="n">
        <v>38718</v>
      </c>
      <c r="E12" s="128" t="n">
        <v>117</v>
      </c>
      <c r="F12" s="129" t="n">
        <v>103.41</v>
      </c>
      <c r="G12" s="130" t="n">
        <v>116.8125</v>
      </c>
      <c r="H12" s="131" t="n">
        <v>90.125</v>
      </c>
      <c r="I12" s="128" t="n">
        <v>115.56</v>
      </c>
      <c r="J12" s="132" t="n">
        <v>98.7</v>
      </c>
      <c r="K12" s="132"/>
      <c r="L12" s="130" t="n">
        <v>121.54</v>
      </c>
      <c r="M12" s="131" t="n">
        <v>104.22</v>
      </c>
      <c r="N12" s="128" t="n">
        <v>121.7975</v>
      </c>
      <c r="O12" s="132" t="n">
        <v>97.85</v>
      </c>
      <c r="P12" s="133" t="n">
        <v>14.771</v>
      </c>
      <c r="Q12" s="128" t="n">
        <v>12.841</v>
      </c>
      <c r="R12" s="133" t="n">
        <v>13.021</v>
      </c>
      <c r="S12" s="132" t="n">
        <v>13.146</v>
      </c>
      <c r="T12" s="130" t="n">
        <v>12.791</v>
      </c>
      <c r="U12" s="128" t="n">
        <v>13.031</v>
      </c>
      <c r="V12" s="134" t="n">
        <v>12.78032161</v>
      </c>
      <c r="W12" s="135" t="n">
        <v>13.161</v>
      </c>
      <c r="X12" s="130" t="n">
        <v>13.34856504</v>
      </c>
      <c r="Y12" s="128" t="n">
        <v>13.021</v>
      </c>
      <c r="Z12" s="133" t="n">
        <v>13.34856504</v>
      </c>
      <c r="AA12" s="136" t="n">
        <v>13.04490245</v>
      </c>
      <c r="AB12" s="137" t="n">
        <v>13.0185</v>
      </c>
    </row>
    <row r="13" customFormat="false" ht="11.25" hidden="false" customHeight="false" outlineLevel="0" collapsed="false">
      <c r="B13" s="126" t="n">
        <v>38749</v>
      </c>
      <c r="C13" s="126" t="n">
        <v>38777</v>
      </c>
      <c r="D13" s="127" t="n">
        <v>38749</v>
      </c>
      <c r="E13" s="128" t="n">
        <v>115.875</v>
      </c>
      <c r="F13" s="129" t="n">
        <v>95.75</v>
      </c>
      <c r="G13" s="130" t="n">
        <v>112.3625</v>
      </c>
      <c r="H13" s="131" t="n">
        <v>88.375</v>
      </c>
      <c r="I13" s="128" t="n">
        <v>112.32</v>
      </c>
      <c r="J13" s="132" t="n">
        <v>97.76</v>
      </c>
      <c r="K13" s="132"/>
      <c r="L13" s="130" t="n">
        <v>118</v>
      </c>
      <c r="M13" s="131" t="n">
        <v>96.5</v>
      </c>
      <c r="N13" s="128" t="n">
        <v>119.4325</v>
      </c>
      <c r="O13" s="132" t="n">
        <v>95</v>
      </c>
      <c r="P13" s="133" t="n">
        <v>14.511</v>
      </c>
      <c r="Q13" s="128" t="n">
        <v>12.731</v>
      </c>
      <c r="R13" s="133" t="n">
        <v>13.101</v>
      </c>
      <c r="S13" s="132" t="n">
        <v>13.226</v>
      </c>
      <c r="T13" s="130" t="n">
        <v>12.681</v>
      </c>
      <c r="U13" s="128" t="n">
        <v>13.111</v>
      </c>
      <c r="V13" s="134" t="n">
        <v>12.83531869</v>
      </c>
      <c r="W13" s="135" t="n">
        <v>13.051</v>
      </c>
      <c r="X13" s="130" t="n">
        <v>13.23449443</v>
      </c>
      <c r="Y13" s="128" t="n">
        <v>12.911</v>
      </c>
      <c r="Z13" s="133" t="n">
        <v>13.23449443</v>
      </c>
      <c r="AA13" s="136" t="n">
        <v>12.93372268</v>
      </c>
      <c r="AB13" s="137" t="n">
        <v>12.9085</v>
      </c>
    </row>
    <row r="14" customFormat="false" ht="11.25" hidden="false" customHeight="false" outlineLevel="0" collapsed="false">
      <c r="B14" s="126" t="n">
        <v>38777</v>
      </c>
      <c r="C14" s="126" t="n">
        <v>38808</v>
      </c>
      <c r="D14" s="127" t="n">
        <v>38777</v>
      </c>
      <c r="E14" s="128" t="n">
        <v>104.625</v>
      </c>
      <c r="F14" s="129" t="n">
        <v>88.09</v>
      </c>
      <c r="G14" s="130" t="n">
        <v>106.8</v>
      </c>
      <c r="H14" s="131" t="n">
        <v>82.25</v>
      </c>
      <c r="I14" s="128" t="n">
        <v>98.28</v>
      </c>
      <c r="J14" s="132" t="n">
        <v>86.48</v>
      </c>
      <c r="K14" s="132"/>
      <c r="L14" s="130" t="n">
        <v>114.46</v>
      </c>
      <c r="M14" s="131" t="n">
        <v>88.78</v>
      </c>
      <c r="N14" s="128" t="n">
        <v>113.52</v>
      </c>
      <c r="O14" s="132" t="n">
        <v>92.15</v>
      </c>
      <c r="P14" s="133" t="n">
        <v>14.041</v>
      </c>
      <c r="Q14" s="128" t="n">
        <v>12.181</v>
      </c>
      <c r="R14" s="133" t="n">
        <v>12.731</v>
      </c>
      <c r="S14" s="132" t="n">
        <v>12.856</v>
      </c>
      <c r="T14" s="130" t="n">
        <v>12.131</v>
      </c>
      <c r="U14" s="128" t="n">
        <v>12.741</v>
      </c>
      <c r="V14" s="134" t="n">
        <v>12.46533833</v>
      </c>
      <c r="W14" s="135" t="n">
        <v>12.501</v>
      </c>
      <c r="X14" s="130" t="n">
        <v>12.66414139</v>
      </c>
      <c r="Y14" s="128" t="n">
        <v>12.361</v>
      </c>
      <c r="Z14" s="133" t="n">
        <v>12.66414139</v>
      </c>
      <c r="AA14" s="136" t="n">
        <v>12.3778238</v>
      </c>
      <c r="AB14" s="137" t="n">
        <v>12.3585</v>
      </c>
    </row>
    <row r="15" customFormat="false" ht="11.25" hidden="false" customHeight="false" outlineLevel="0" collapsed="false">
      <c r="B15" s="126" t="n">
        <v>38808</v>
      </c>
      <c r="C15" s="126" t="n">
        <v>38838</v>
      </c>
      <c r="D15" s="127" t="n">
        <v>38808</v>
      </c>
      <c r="E15" s="128" t="n">
        <v>74.52</v>
      </c>
      <c r="F15" s="129" t="n">
        <v>61.02</v>
      </c>
      <c r="G15" s="130" t="n">
        <v>84.28</v>
      </c>
      <c r="H15" s="131" t="n">
        <v>55.615</v>
      </c>
      <c r="I15" s="128" t="n">
        <v>78.4375</v>
      </c>
      <c r="J15" s="132" t="n">
        <v>67.32</v>
      </c>
      <c r="K15" s="132"/>
      <c r="L15" s="130" t="n">
        <v>79.35</v>
      </c>
      <c r="M15" s="131" t="n">
        <v>63.25</v>
      </c>
      <c r="N15" s="128" t="n">
        <v>84.3125</v>
      </c>
      <c r="O15" s="132" t="n">
        <v>62.25</v>
      </c>
      <c r="P15" s="133" t="n">
        <v>11.091</v>
      </c>
      <c r="Q15" s="128" t="n">
        <v>9.291</v>
      </c>
      <c r="R15" s="133" t="n">
        <v>9.9570828</v>
      </c>
      <c r="S15" s="132" t="n">
        <v>10.0820828</v>
      </c>
      <c r="T15" s="130" t="n">
        <v>9.40564968</v>
      </c>
      <c r="U15" s="128" t="n">
        <v>9.961</v>
      </c>
      <c r="V15" s="134" t="n">
        <v>9.83047819</v>
      </c>
      <c r="W15" s="135" t="n">
        <v>9.821</v>
      </c>
      <c r="X15" s="130" t="n">
        <v>9.66719537</v>
      </c>
      <c r="Y15" s="128" t="n">
        <v>9.471</v>
      </c>
      <c r="Z15" s="133" t="n">
        <v>9.66719537</v>
      </c>
      <c r="AA15" s="136" t="n">
        <v>9.45682789</v>
      </c>
      <c r="AB15" s="137" t="n">
        <v>9.4685</v>
      </c>
    </row>
    <row r="16" customFormat="false" ht="11.25" hidden="false" customHeight="false" outlineLevel="0" collapsed="false">
      <c r="B16" s="126" t="n">
        <v>38838</v>
      </c>
      <c r="C16" s="126" t="n">
        <v>38869</v>
      </c>
      <c r="D16" s="127" t="n">
        <v>38838</v>
      </c>
      <c r="E16" s="128" t="n">
        <v>66.93</v>
      </c>
      <c r="F16" s="129" t="n">
        <v>50.22</v>
      </c>
      <c r="G16" s="130" t="n">
        <v>86</v>
      </c>
      <c r="H16" s="131" t="n">
        <v>56.75</v>
      </c>
      <c r="I16" s="128" t="n">
        <v>55.8475</v>
      </c>
      <c r="J16" s="132" t="n">
        <v>42.84</v>
      </c>
      <c r="K16" s="132"/>
      <c r="L16" s="130" t="n">
        <v>85.3875</v>
      </c>
      <c r="M16" s="131" t="n">
        <v>61.985</v>
      </c>
      <c r="N16" s="128" t="n">
        <v>86.975</v>
      </c>
      <c r="O16" s="132" t="n">
        <v>61.005</v>
      </c>
      <c r="P16" s="133" t="n">
        <v>10.561</v>
      </c>
      <c r="Q16" s="128" t="n">
        <v>8.761</v>
      </c>
      <c r="R16" s="133" t="n">
        <v>9.4270828</v>
      </c>
      <c r="S16" s="132" t="n">
        <v>9.5520828</v>
      </c>
      <c r="T16" s="130" t="n">
        <v>8.87564968</v>
      </c>
      <c r="U16" s="128" t="n">
        <v>9.431</v>
      </c>
      <c r="V16" s="134" t="n">
        <v>9.30050632</v>
      </c>
      <c r="W16" s="135" t="n">
        <v>9.291</v>
      </c>
      <c r="X16" s="130" t="n">
        <v>9.11758243</v>
      </c>
      <c r="Y16" s="128" t="n">
        <v>8.941</v>
      </c>
      <c r="Z16" s="133" t="n">
        <v>9.11758243</v>
      </c>
      <c r="AA16" s="136" t="n">
        <v>8.92114351</v>
      </c>
      <c r="AB16" s="137" t="n">
        <v>8.9385</v>
      </c>
    </row>
    <row r="17" customFormat="false" ht="11.25" hidden="false" customHeight="false" outlineLevel="0" collapsed="false">
      <c r="B17" s="126" t="n">
        <v>38869</v>
      </c>
      <c r="C17" s="126" t="n">
        <v>38899</v>
      </c>
      <c r="D17" s="127" t="n">
        <v>38869</v>
      </c>
      <c r="E17" s="128" t="n">
        <v>65.55</v>
      </c>
      <c r="F17" s="129" t="n">
        <v>50.76</v>
      </c>
      <c r="G17" s="130" t="n">
        <v>90.3</v>
      </c>
      <c r="H17" s="131" t="n">
        <v>57.885</v>
      </c>
      <c r="I17" s="128" t="n">
        <v>52.71</v>
      </c>
      <c r="J17" s="132" t="n">
        <v>43.86</v>
      </c>
      <c r="K17" s="132"/>
      <c r="L17" s="130" t="n">
        <v>94.0125</v>
      </c>
      <c r="M17" s="131" t="n">
        <v>64.515</v>
      </c>
      <c r="N17" s="128" t="n">
        <v>94.9625</v>
      </c>
      <c r="O17" s="132" t="n">
        <v>63.495</v>
      </c>
      <c r="P17" s="133" t="n">
        <v>10.573</v>
      </c>
      <c r="Q17" s="128" t="n">
        <v>8.773</v>
      </c>
      <c r="R17" s="133" t="n">
        <v>9.4390828</v>
      </c>
      <c r="S17" s="132" t="n">
        <v>9.5640828</v>
      </c>
      <c r="T17" s="130" t="n">
        <v>8.88764968</v>
      </c>
      <c r="U17" s="128" t="n">
        <v>9.443</v>
      </c>
      <c r="V17" s="134" t="n">
        <v>9.31250569</v>
      </c>
      <c r="W17" s="135" t="n">
        <v>9.303</v>
      </c>
      <c r="X17" s="130" t="n">
        <v>9.1300265</v>
      </c>
      <c r="Y17" s="128" t="n">
        <v>8.953</v>
      </c>
      <c r="Z17" s="133" t="n">
        <v>9.1300265</v>
      </c>
      <c r="AA17" s="136" t="n">
        <v>8.93327222</v>
      </c>
      <c r="AB17" s="137" t="n">
        <v>8.9505</v>
      </c>
    </row>
    <row r="18" customFormat="false" ht="11.25" hidden="false" customHeight="false" outlineLevel="0" collapsed="false">
      <c r="B18" s="126" t="n">
        <v>38899</v>
      </c>
      <c r="C18" s="126" t="n">
        <v>38930</v>
      </c>
      <c r="D18" s="127" t="n">
        <v>38899</v>
      </c>
      <c r="E18" s="128" t="n">
        <v>93.605</v>
      </c>
      <c r="F18" s="129" t="n">
        <v>71.725</v>
      </c>
      <c r="G18" s="130" t="n">
        <v>108</v>
      </c>
      <c r="H18" s="131" t="n">
        <v>72.42</v>
      </c>
      <c r="I18" s="128" t="n">
        <v>84.63</v>
      </c>
      <c r="J18" s="132" t="n">
        <v>70.0625</v>
      </c>
      <c r="K18" s="132"/>
      <c r="L18" s="130" t="n">
        <v>111.605</v>
      </c>
      <c r="M18" s="131" t="n">
        <v>72.75</v>
      </c>
      <c r="N18" s="128" t="n">
        <v>110.985</v>
      </c>
      <c r="O18" s="132" t="n">
        <v>74.4975</v>
      </c>
      <c r="P18" s="133" t="n">
        <v>10.603</v>
      </c>
      <c r="Q18" s="128" t="n">
        <v>9.303</v>
      </c>
      <c r="R18" s="133" t="n">
        <v>9.74933758</v>
      </c>
      <c r="S18" s="132" t="n">
        <v>9.87433758</v>
      </c>
      <c r="T18" s="130" t="n">
        <v>9.38580255</v>
      </c>
      <c r="U18" s="128" t="n">
        <v>10.003</v>
      </c>
      <c r="V18" s="134" t="n">
        <v>9.34250409</v>
      </c>
      <c r="W18" s="135" t="n">
        <v>9.333</v>
      </c>
      <c r="X18" s="130" t="n">
        <v>9.67963943</v>
      </c>
      <c r="Y18" s="128" t="n">
        <v>9.483</v>
      </c>
      <c r="Z18" s="133" t="n">
        <v>9.67963943</v>
      </c>
      <c r="AA18" s="136" t="n">
        <v>9.46895659</v>
      </c>
      <c r="AB18" s="137" t="n">
        <v>9.4805</v>
      </c>
    </row>
    <row r="19" customFormat="false" ht="11.25" hidden="false" customHeight="false" outlineLevel="0" collapsed="false">
      <c r="B19" s="126" t="n">
        <v>38930</v>
      </c>
      <c r="C19" s="126" t="n">
        <v>38961</v>
      </c>
      <c r="D19" s="127" t="n">
        <v>38930</v>
      </c>
      <c r="E19" s="128" t="n">
        <v>100.36</v>
      </c>
      <c r="F19" s="129" t="n">
        <v>79.275</v>
      </c>
      <c r="G19" s="130" t="n">
        <v>115.56</v>
      </c>
      <c r="H19" s="131" t="n">
        <v>73.13</v>
      </c>
      <c r="I19" s="128" t="n">
        <v>99.19</v>
      </c>
      <c r="J19" s="132" t="n">
        <v>75.9625</v>
      </c>
      <c r="K19" s="132"/>
      <c r="L19" s="130" t="n">
        <v>114.92</v>
      </c>
      <c r="M19" s="131" t="n">
        <v>78.75</v>
      </c>
      <c r="N19" s="128" t="n">
        <v>120.045</v>
      </c>
      <c r="O19" s="132" t="n">
        <v>78.26</v>
      </c>
      <c r="P19" s="133" t="n">
        <v>10.634</v>
      </c>
      <c r="Q19" s="128" t="n">
        <v>9.334</v>
      </c>
      <c r="R19" s="133" t="n">
        <v>9.78033758</v>
      </c>
      <c r="S19" s="132" t="n">
        <v>9.90533758</v>
      </c>
      <c r="T19" s="130" t="n">
        <v>9.41680255</v>
      </c>
      <c r="U19" s="128" t="n">
        <v>10.034</v>
      </c>
      <c r="V19" s="134" t="n">
        <v>9.37350245</v>
      </c>
      <c r="W19" s="135" t="n">
        <v>9.364</v>
      </c>
      <c r="X19" s="130" t="n">
        <v>9.71178661</v>
      </c>
      <c r="Y19" s="128" t="n">
        <v>9.514</v>
      </c>
      <c r="Z19" s="133" t="n">
        <v>9.71178661</v>
      </c>
      <c r="AA19" s="136" t="n">
        <v>9.50028907</v>
      </c>
      <c r="AB19" s="137" t="n">
        <v>9.5115</v>
      </c>
    </row>
    <row r="20" customFormat="false" ht="11.25" hidden="false" customHeight="false" outlineLevel="0" collapsed="false">
      <c r="B20" s="126" t="n">
        <v>38961</v>
      </c>
      <c r="C20" s="126" t="n">
        <v>38991</v>
      </c>
      <c r="D20" s="127" t="n">
        <v>38961</v>
      </c>
      <c r="E20" s="128" t="n">
        <v>95.535</v>
      </c>
      <c r="F20" s="129" t="n">
        <v>75.5</v>
      </c>
      <c r="G20" s="130" t="n">
        <v>99.36</v>
      </c>
      <c r="H20" s="131" t="n">
        <v>67.45</v>
      </c>
      <c r="I20" s="128" t="n">
        <v>87.36</v>
      </c>
      <c r="J20" s="132" t="n">
        <v>75.225</v>
      </c>
      <c r="K20" s="132" t="n">
        <f aca="false">AVERAGE(I9:I14)</f>
        <v>103.193333333333</v>
      </c>
      <c r="L20" s="130" t="n">
        <v>104.975</v>
      </c>
      <c r="M20" s="131" t="n">
        <v>73.5</v>
      </c>
      <c r="N20" s="128" t="n">
        <v>109.8525</v>
      </c>
      <c r="O20" s="132" t="n">
        <v>72.9925</v>
      </c>
      <c r="P20" s="133" t="n">
        <v>10.608</v>
      </c>
      <c r="Q20" s="128" t="n">
        <v>9.308</v>
      </c>
      <c r="R20" s="133" t="n">
        <v>9.75433758</v>
      </c>
      <c r="S20" s="132" t="n">
        <v>9.87933758</v>
      </c>
      <c r="T20" s="130" t="n">
        <v>9.39080255</v>
      </c>
      <c r="U20" s="128" t="n">
        <v>10.008</v>
      </c>
      <c r="V20" s="134" t="n">
        <v>9.34750383</v>
      </c>
      <c r="W20" s="135" t="n">
        <v>9.338</v>
      </c>
      <c r="X20" s="130" t="n">
        <v>9.68482446</v>
      </c>
      <c r="Y20" s="128" t="n">
        <v>9.488</v>
      </c>
      <c r="Z20" s="133" t="n">
        <v>9.68482446</v>
      </c>
      <c r="AA20" s="136" t="n">
        <v>9.47401022</v>
      </c>
      <c r="AB20" s="137" t="n">
        <v>9.4855</v>
      </c>
    </row>
    <row r="21" customFormat="false" ht="11.25" hidden="false" customHeight="false" outlineLevel="0" collapsed="false">
      <c r="B21" s="126" t="n">
        <v>38991</v>
      </c>
      <c r="C21" s="126" t="n">
        <v>39022</v>
      </c>
      <c r="D21" s="127" t="n">
        <v>38991</v>
      </c>
      <c r="E21" s="128" t="n">
        <v>81.6075</v>
      </c>
      <c r="F21" s="129" t="n">
        <v>68.62</v>
      </c>
      <c r="G21" s="130" t="n">
        <v>83.95625</v>
      </c>
      <c r="H21" s="131" t="n">
        <v>63.175</v>
      </c>
      <c r="I21" s="128" t="n">
        <v>78.96</v>
      </c>
      <c r="J21" s="132" t="n">
        <v>65.55</v>
      </c>
      <c r="K21" s="132"/>
      <c r="L21" s="130" t="n">
        <v>91.44</v>
      </c>
      <c r="M21" s="131" t="n">
        <v>71.25</v>
      </c>
      <c r="N21" s="128" t="n">
        <v>92.365</v>
      </c>
      <c r="O21" s="132" t="n">
        <v>70.81</v>
      </c>
      <c r="P21" s="133" t="n">
        <v>10.635</v>
      </c>
      <c r="Q21" s="128" t="n">
        <v>8.945</v>
      </c>
      <c r="R21" s="133" t="n">
        <v>9.56273885</v>
      </c>
      <c r="S21" s="132" t="n">
        <v>9.68773885</v>
      </c>
      <c r="T21" s="130" t="n">
        <v>9.05264331</v>
      </c>
      <c r="U21" s="128" t="n">
        <v>9.525</v>
      </c>
      <c r="V21" s="134" t="n">
        <v>9.3745024</v>
      </c>
      <c r="W21" s="135" t="n">
        <v>9.365</v>
      </c>
      <c r="X21" s="130" t="n">
        <v>9.30839145</v>
      </c>
      <c r="Y21" s="128" t="n">
        <v>9.125</v>
      </c>
      <c r="Z21" s="133" t="n">
        <v>9.30839145</v>
      </c>
      <c r="AA21" s="136" t="n">
        <v>9.10711696</v>
      </c>
      <c r="AB21" s="137" t="n">
        <v>9.1225</v>
      </c>
    </row>
    <row r="22" customFormat="false" ht="11.25" hidden="false" customHeight="false" outlineLevel="0" collapsed="false">
      <c r="B22" s="126" t="n">
        <v>39022</v>
      </c>
      <c r="C22" s="126" t="n">
        <v>39052</v>
      </c>
      <c r="D22" s="127" t="n">
        <v>39022</v>
      </c>
      <c r="E22" s="128" t="n">
        <v>89.505</v>
      </c>
      <c r="F22" s="129" t="n">
        <v>72.27</v>
      </c>
      <c r="G22" s="130" t="n">
        <v>88.375</v>
      </c>
      <c r="H22" s="131" t="n">
        <v>67.165</v>
      </c>
      <c r="I22" s="128" t="n">
        <v>83.16</v>
      </c>
      <c r="J22" s="132" t="n">
        <v>71.25</v>
      </c>
      <c r="K22" s="132"/>
      <c r="L22" s="130" t="n">
        <v>96.2025</v>
      </c>
      <c r="M22" s="131" t="n">
        <v>72</v>
      </c>
      <c r="N22" s="128" t="n">
        <v>94.25</v>
      </c>
      <c r="O22" s="132" t="n">
        <v>73</v>
      </c>
      <c r="P22" s="133" t="n">
        <v>11.06</v>
      </c>
      <c r="Q22" s="128" t="n">
        <v>9.4841</v>
      </c>
      <c r="R22" s="133" t="n">
        <v>9.78463122</v>
      </c>
      <c r="S22" s="132" t="n">
        <v>9.90963122</v>
      </c>
      <c r="T22" s="130" t="n">
        <v>9.4841</v>
      </c>
      <c r="U22" s="128" t="n">
        <v>10.059</v>
      </c>
      <c r="V22" s="134" t="n">
        <v>9.58157891</v>
      </c>
      <c r="W22" s="135" t="n">
        <v>9.86355161</v>
      </c>
      <c r="X22" s="130" t="n">
        <v>9.86744114</v>
      </c>
      <c r="Y22" s="128" t="n">
        <v>9.6641</v>
      </c>
      <c r="Z22" s="133" t="n">
        <v>9.86744114</v>
      </c>
      <c r="AA22" s="136" t="n">
        <v>9.65200536</v>
      </c>
      <c r="AB22" s="137" t="n">
        <v>9.6616</v>
      </c>
    </row>
    <row r="23" customFormat="false" ht="11.25" hidden="false" customHeight="false" outlineLevel="0" collapsed="false">
      <c r="B23" s="126" t="n">
        <v>39052</v>
      </c>
      <c r="C23" s="126" t="n">
        <v>39083</v>
      </c>
      <c r="D23" s="127" t="n">
        <v>39052</v>
      </c>
      <c r="E23" s="128" t="n">
        <v>93.8925</v>
      </c>
      <c r="F23" s="129" t="n">
        <v>78.11</v>
      </c>
      <c r="G23" s="130" t="n">
        <v>92.79375</v>
      </c>
      <c r="H23" s="131" t="n">
        <v>69.16</v>
      </c>
      <c r="I23" s="128" t="n">
        <v>89.04</v>
      </c>
      <c r="J23" s="132" t="n">
        <v>76.95</v>
      </c>
      <c r="K23" s="132"/>
      <c r="L23" s="130" t="n">
        <v>98.1075</v>
      </c>
      <c r="M23" s="131" t="n">
        <v>81.75</v>
      </c>
      <c r="N23" s="128" t="n">
        <v>96.135</v>
      </c>
      <c r="O23" s="132" t="n">
        <v>75.92</v>
      </c>
      <c r="P23" s="133" t="n">
        <v>11.465</v>
      </c>
      <c r="Q23" s="128" t="n">
        <v>9.8891</v>
      </c>
      <c r="R23" s="133" t="n">
        <v>10.42939766</v>
      </c>
      <c r="S23" s="132" t="n">
        <v>10.55439766</v>
      </c>
      <c r="T23" s="130" t="n">
        <v>9.8891</v>
      </c>
      <c r="U23" s="128" t="n">
        <v>10.464</v>
      </c>
      <c r="V23" s="134" t="n">
        <v>10.24701858</v>
      </c>
      <c r="W23" s="135" t="n">
        <v>10.51272475</v>
      </c>
      <c r="X23" s="130" t="n">
        <v>10.28742838</v>
      </c>
      <c r="Y23" s="128" t="n">
        <v>10.0691</v>
      </c>
      <c r="Z23" s="133" t="n">
        <v>10.28742838</v>
      </c>
      <c r="AA23" s="136" t="n">
        <v>10.06134908</v>
      </c>
      <c r="AB23" s="137" t="n">
        <v>10.0666</v>
      </c>
    </row>
    <row r="24" customFormat="false" ht="11.25" hidden="false" customHeight="false" outlineLevel="0" collapsed="false">
      <c r="B24" s="126" t="n">
        <v>39083</v>
      </c>
      <c r="C24" s="126" t="n">
        <v>39114</v>
      </c>
      <c r="D24" s="127" t="n">
        <v>39083</v>
      </c>
      <c r="E24" s="128" t="n">
        <v>98.54</v>
      </c>
      <c r="F24" s="129" t="n">
        <v>83.97</v>
      </c>
      <c r="G24" s="130" t="n">
        <v>101.325</v>
      </c>
      <c r="H24" s="131" t="n">
        <v>70.72</v>
      </c>
      <c r="I24" s="128" t="n">
        <v>96.46</v>
      </c>
      <c r="J24" s="132" t="n">
        <v>79.5375</v>
      </c>
      <c r="K24" s="132"/>
      <c r="L24" s="130" t="n">
        <v>111.54</v>
      </c>
      <c r="M24" s="131" t="n">
        <v>93.72</v>
      </c>
      <c r="N24" s="128" t="n">
        <v>111.7975</v>
      </c>
      <c r="O24" s="132" t="n">
        <v>87.35</v>
      </c>
      <c r="P24" s="133" t="n">
        <v>11.775</v>
      </c>
      <c r="Q24" s="128" t="n">
        <v>10.3062</v>
      </c>
      <c r="R24" s="133" t="n">
        <v>10.82102028</v>
      </c>
      <c r="S24" s="132" t="n">
        <v>10.94602028</v>
      </c>
      <c r="T24" s="130" t="n">
        <v>10.3062</v>
      </c>
      <c r="U24" s="128" t="n">
        <v>10.8741</v>
      </c>
      <c r="V24" s="134" t="n">
        <v>10.64759732</v>
      </c>
      <c r="W24" s="135" t="n">
        <v>10.98876249</v>
      </c>
      <c r="X24" s="130" t="n">
        <v>10.71996339</v>
      </c>
      <c r="Y24" s="128" t="n">
        <v>10.4862</v>
      </c>
      <c r="Z24" s="133" t="n">
        <v>10.71996339</v>
      </c>
      <c r="AA24" s="136" t="n">
        <v>10.48290756</v>
      </c>
      <c r="AB24" s="137" t="n">
        <v>10.4837</v>
      </c>
    </row>
    <row r="25" customFormat="false" ht="11.25" hidden="false" customHeight="false" outlineLevel="0" collapsed="false">
      <c r="B25" s="126" t="n">
        <v>39114</v>
      </c>
      <c r="C25" s="126" t="n">
        <v>39142</v>
      </c>
      <c r="D25" s="127" t="n">
        <v>39114</v>
      </c>
      <c r="E25" s="128" t="n">
        <v>97.5925</v>
      </c>
      <c r="F25" s="129" t="n">
        <v>77.75</v>
      </c>
      <c r="G25" s="130" t="n">
        <v>97.465</v>
      </c>
      <c r="H25" s="131" t="n">
        <v>68.68</v>
      </c>
      <c r="I25" s="128" t="n">
        <v>93.73</v>
      </c>
      <c r="J25" s="132" t="n">
        <v>77.265</v>
      </c>
      <c r="K25" s="132"/>
      <c r="L25" s="130" t="n">
        <v>108</v>
      </c>
      <c r="M25" s="131" t="n">
        <v>86</v>
      </c>
      <c r="N25" s="128" t="n">
        <v>109.4325</v>
      </c>
      <c r="O25" s="132" t="n">
        <v>84.5</v>
      </c>
      <c r="P25" s="133" t="n">
        <v>11.675</v>
      </c>
      <c r="Q25" s="128" t="n">
        <v>10.2062</v>
      </c>
      <c r="R25" s="133" t="n">
        <v>10.89446835</v>
      </c>
      <c r="S25" s="132" t="n">
        <v>11.01946835</v>
      </c>
      <c r="T25" s="130" t="n">
        <v>10.2062</v>
      </c>
      <c r="U25" s="128" t="n">
        <v>10.8378</v>
      </c>
      <c r="V25" s="134" t="n">
        <v>10.72596191</v>
      </c>
      <c r="W25" s="135" t="n">
        <v>10.96201443</v>
      </c>
      <c r="X25" s="130" t="n">
        <v>10.61626284</v>
      </c>
      <c r="Y25" s="128" t="n">
        <v>10.3862</v>
      </c>
      <c r="Z25" s="133" t="n">
        <v>10.61626284</v>
      </c>
      <c r="AA25" s="136" t="n">
        <v>10.38183504</v>
      </c>
      <c r="AB25" s="137" t="n">
        <v>10.3837</v>
      </c>
    </row>
    <row r="26" customFormat="false" ht="11.25" hidden="false" customHeight="false" outlineLevel="0" collapsed="false">
      <c r="B26" s="126" t="n">
        <v>39142</v>
      </c>
      <c r="C26" s="126" t="n">
        <v>39173</v>
      </c>
      <c r="D26" s="127" t="n">
        <v>39142</v>
      </c>
      <c r="E26" s="128" t="n">
        <v>88.1175</v>
      </c>
      <c r="F26" s="129" t="n">
        <v>71.53</v>
      </c>
      <c r="G26" s="130" t="n">
        <v>92.64</v>
      </c>
      <c r="H26" s="131" t="n">
        <v>65.28</v>
      </c>
      <c r="I26" s="128" t="n">
        <v>83.72</v>
      </c>
      <c r="J26" s="132" t="n">
        <v>71.205</v>
      </c>
      <c r="K26" s="132"/>
      <c r="L26" s="130" t="n">
        <v>104.46</v>
      </c>
      <c r="M26" s="131" t="n">
        <v>78.28</v>
      </c>
      <c r="N26" s="128" t="n">
        <v>103.52</v>
      </c>
      <c r="O26" s="132" t="n">
        <v>81.65</v>
      </c>
      <c r="P26" s="133" t="n">
        <v>11.375</v>
      </c>
      <c r="Q26" s="128" t="n">
        <v>9.8144</v>
      </c>
      <c r="R26" s="133" t="n">
        <v>10.64548248</v>
      </c>
      <c r="S26" s="132" t="n">
        <v>10.77048248</v>
      </c>
      <c r="T26" s="130" t="n">
        <v>9.8144</v>
      </c>
      <c r="U26" s="128" t="n">
        <v>10.5651</v>
      </c>
      <c r="V26" s="134" t="n">
        <v>10.48259983</v>
      </c>
      <c r="W26" s="135" t="n">
        <v>10.62294673</v>
      </c>
      <c r="X26" s="130" t="n">
        <v>10.20996407</v>
      </c>
      <c r="Y26" s="128" t="n">
        <v>9.9944</v>
      </c>
      <c r="Z26" s="133" t="n">
        <v>10.20996407</v>
      </c>
      <c r="AA26" s="136" t="n">
        <v>9.98584576</v>
      </c>
      <c r="AB26" s="137" t="n">
        <v>9.9919</v>
      </c>
    </row>
    <row r="27" customFormat="false" ht="11.25" hidden="false" customHeight="false" outlineLevel="0" collapsed="false">
      <c r="B27" s="126" t="n">
        <v>39173</v>
      </c>
      <c r="C27" s="126" t="n">
        <v>39203</v>
      </c>
      <c r="D27" s="127" t="n">
        <v>39173</v>
      </c>
      <c r="E27" s="128" t="n">
        <v>66.15</v>
      </c>
      <c r="F27" s="129" t="n">
        <v>53.9575</v>
      </c>
      <c r="G27" s="130" t="n">
        <v>72.2</v>
      </c>
      <c r="H27" s="131" t="n">
        <v>56.135</v>
      </c>
      <c r="I27" s="128" t="n">
        <v>64.9</v>
      </c>
      <c r="J27" s="132" t="n">
        <v>54</v>
      </c>
      <c r="K27" s="132"/>
      <c r="L27" s="130" t="n">
        <v>69.35</v>
      </c>
      <c r="M27" s="131" t="n">
        <v>52.75</v>
      </c>
      <c r="N27" s="128" t="n">
        <v>74.3125</v>
      </c>
      <c r="O27" s="132" t="n">
        <v>51.75</v>
      </c>
      <c r="P27" s="133" t="n">
        <v>9.325</v>
      </c>
      <c r="Q27" s="128" t="n">
        <v>7.59378981</v>
      </c>
      <c r="R27" s="133" t="n">
        <v>8.4433121</v>
      </c>
      <c r="S27" s="132" t="n">
        <v>8.5683121</v>
      </c>
      <c r="T27" s="130" t="n">
        <v>7.67404459</v>
      </c>
      <c r="U27" s="128" t="n">
        <v>8.421</v>
      </c>
      <c r="V27" s="134" t="n">
        <v>8.31455866</v>
      </c>
      <c r="W27" s="135" t="n">
        <v>8.275</v>
      </c>
      <c r="X27" s="130" t="n">
        <v>7.90717899</v>
      </c>
      <c r="Y27" s="128" t="n">
        <v>7.77378981</v>
      </c>
      <c r="Z27" s="133" t="n">
        <v>7.90717899</v>
      </c>
      <c r="AA27" s="136" t="n">
        <v>7.74144615</v>
      </c>
      <c r="AB27" s="137" t="n">
        <v>7.77128981</v>
      </c>
    </row>
    <row r="28" customFormat="false" ht="11.25" hidden="false" customHeight="false" outlineLevel="0" collapsed="false">
      <c r="B28" s="126" t="n">
        <v>39203</v>
      </c>
      <c r="C28" s="126" t="n">
        <v>39234</v>
      </c>
      <c r="D28" s="127" t="n">
        <v>39203</v>
      </c>
      <c r="E28" s="128" t="n">
        <v>59.4125</v>
      </c>
      <c r="F28" s="129" t="n">
        <v>44.4075</v>
      </c>
      <c r="G28" s="130" t="n">
        <v>74.48</v>
      </c>
      <c r="H28" s="131" t="n">
        <v>52.865</v>
      </c>
      <c r="I28" s="128" t="n">
        <v>50.6</v>
      </c>
      <c r="J28" s="132" t="n">
        <v>40.5</v>
      </c>
      <c r="K28" s="132"/>
      <c r="L28" s="130" t="n">
        <v>75.3875</v>
      </c>
      <c r="M28" s="131" t="n">
        <v>51.485</v>
      </c>
      <c r="N28" s="128" t="n">
        <v>76.975</v>
      </c>
      <c r="O28" s="132" t="n">
        <v>50.505</v>
      </c>
      <c r="P28" s="133" t="n">
        <v>8.96</v>
      </c>
      <c r="Q28" s="128" t="n">
        <v>7.22878981</v>
      </c>
      <c r="R28" s="133" t="n">
        <v>8.0783121</v>
      </c>
      <c r="S28" s="132" t="n">
        <v>8.2033121</v>
      </c>
      <c r="T28" s="130" t="n">
        <v>7.30904459</v>
      </c>
      <c r="U28" s="128" t="n">
        <v>8.056</v>
      </c>
      <c r="V28" s="134" t="n">
        <v>7.94957803</v>
      </c>
      <c r="W28" s="135" t="n">
        <v>7.91</v>
      </c>
      <c r="X28" s="130" t="n">
        <v>7.52867197</v>
      </c>
      <c r="Y28" s="128" t="n">
        <v>7.40878981</v>
      </c>
      <c r="Z28" s="133" t="n">
        <v>7.52867197</v>
      </c>
      <c r="AA28" s="136" t="n">
        <v>7.37253144</v>
      </c>
      <c r="AB28" s="137" t="n">
        <v>7.40628981</v>
      </c>
    </row>
    <row r="29" customFormat="false" ht="11.25" hidden="false" customHeight="false" outlineLevel="0" collapsed="false">
      <c r="B29" s="126" t="n">
        <v>39234</v>
      </c>
      <c r="C29" s="126" t="n">
        <v>39264</v>
      </c>
      <c r="D29" s="127" t="n">
        <v>39234</v>
      </c>
      <c r="E29" s="128" t="n">
        <v>58.1875</v>
      </c>
      <c r="F29" s="129" t="n">
        <v>44.885</v>
      </c>
      <c r="G29" s="130" t="n">
        <v>81.32</v>
      </c>
      <c r="H29" s="131" t="n">
        <v>54.5</v>
      </c>
      <c r="I29" s="128" t="n">
        <v>49.5</v>
      </c>
      <c r="J29" s="132" t="n">
        <v>40.5</v>
      </c>
      <c r="K29" s="132"/>
      <c r="L29" s="130" t="n">
        <v>84.0125</v>
      </c>
      <c r="M29" s="131" t="n">
        <v>54.015</v>
      </c>
      <c r="N29" s="128" t="n">
        <v>84.9625</v>
      </c>
      <c r="O29" s="132" t="n">
        <v>52.995</v>
      </c>
      <c r="P29" s="133" t="n">
        <v>8.996</v>
      </c>
      <c r="Q29" s="128" t="n">
        <v>7.26478981</v>
      </c>
      <c r="R29" s="133" t="n">
        <v>8.1143121</v>
      </c>
      <c r="S29" s="132" t="n">
        <v>8.2393121</v>
      </c>
      <c r="T29" s="130" t="n">
        <v>7.34504459</v>
      </c>
      <c r="U29" s="128" t="n">
        <v>8.092</v>
      </c>
      <c r="V29" s="134" t="n">
        <v>7.98557612</v>
      </c>
      <c r="W29" s="135" t="n">
        <v>7.946</v>
      </c>
      <c r="X29" s="130" t="n">
        <v>7.56600417</v>
      </c>
      <c r="Y29" s="128" t="n">
        <v>7.44478981</v>
      </c>
      <c r="Z29" s="133" t="n">
        <v>7.56600417</v>
      </c>
      <c r="AA29" s="136" t="n">
        <v>7.40891755</v>
      </c>
      <c r="AB29" s="137" t="n">
        <v>7.44228981</v>
      </c>
    </row>
    <row r="30" customFormat="false" ht="11.25" hidden="false" customHeight="false" outlineLevel="0" collapsed="false">
      <c r="B30" s="126" t="n">
        <v>39264</v>
      </c>
      <c r="C30" s="126" t="n">
        <v>39295</v>
      </c>
      <c r="D30" s="127" t="n">
        <v>39264</v>
      </c>
      <c r="E30" s="128" t="n">
        <v>86.5725</v>
      </c>
      <c r="F30" s="129" t="n">
        <v>68.225</v>
      </c>
      <c r="G30" s="130" t="n">
        <v>98.5</v>
      </c>
      <c r="H30" s="131" t="n">
        <v>65.79</v>
      </c>
      <c r="I30" s="128" t="n">
        <v>77.655</v>
      </c>
      <c r="J30" s="132" t="n">
        <v>62.225</v>
      </c>
      <c r="K30" s="132"/>
      <c r="L30" s="130" t="n">
        <v>101.605</v>
      </c>
      <c r="M30" s="131" t="n">
        <v>62.25</v>
      </c>
      <c r="N30" s="128" t="n">
        <v>100.985</v>
      </c>
      <c r="O30" s="132" t="n">
        <v>63.9975</v>
      </c>
      <c r="P30" s="133" t="n">
        <v>9.036</v>
      </c>
      <c r="Q30" s="128" t="n">
        <v>7.78568153</v>
      </c>
      <c r="R30" s="133" t="n">
        <v>8.36450319</v>
      </c>
      <c r="S30" s="132" t="n">
        <v>8.48950319</v>
      </c>
      <c r="T30" s="130" t="n">
        <v>7.84364331</v>
      </c>
      <c r="U30" s="128" t="n">
        <v>8.556</v>
      </c>
      <c r="V30" s="134" t="n">
        <v>8.025574</v>
      </c>
      <c r="W30" s="135" t="n">
        <v>7.986</v>
      </c>
      <c r="X30" s="130" t="n">
        <v>8.10617177</v>
      </c>
      <c r="Y30" s="128" t="n">
        <v>7.96568153</v>
      </c>
      <c r="Z30" s="133" t="n">
        <v>8.10617177</v>
      </c>
      <c r="AA30" s="136" t="n">
        <v>7.93532764</v>
      </c>
      <c r="AB30" s="137" t="n">
        <v>7.96318153</v>
      </c>
    </row>
    <row r="31" customFormat="false" ht="11.25" hidden="false" customHeight="false" outlineLevel="0" collapsed="false">
      <c r="B31" s="126" t="n">
        <v>39295</v>
      </c>
      <c r="C31" s="126" t="n">
        <v>39326</v>
      </c>
      <c r="D31" s="127" t="n">
        <v>39295</v>
      </c>
      <c r="E31" s="128" t="n">
        <v>92.82</v>
      </c>
      <c r="F31" s="129" t="n">
        <v>75.775</v>
      </c>
      <c r="G31" s="130" t="n">
        <v>105.395</v>
      </c>
      <c r="H31" s="131" t="n">
        <v>66.435</v>
      </c>
      <c r="I31" s="128" t="n">
        <v>90.18</v>
      </c>
      <c r="J31" s="132" t="n">
        <v>67.465</v>
      </c>
      <c r="K31" s="132"/>
      <c r="L31" s="130" t="n">
        <v>104.92</v>
      </c>
      <c r="M31" s="131" t="n">
        <v>68.25</v>
      </c>
      <c r="N31" s="128" t="n">
        <v>110.045</v>
      </c>
      <c r="O31" s="132" t="n">
        <v>67.76</v>
      </c>
      <c r="P31" s="133" t="n">
        <v>9.071</v>
      </c>
      <c r="Q31" s="128" t="n">
        <v>7.82068153</v>
      </c>
      <c r="R31" s="133" t="n">
        <v>8.39950319</v>
      </c>
      <c r="S31" s="132" t="n">
        <v>8.52450319</v>
      </c>
      <c r="T31" s="130" t="n">
        <v>7.87864331</v>
      </c>
      <c r="U31" s="128" t="n">
        <v>8.591</v>
      </c>
      <c r="V31" s="134" t="n">
        <v>8.06057214</v>
      </c>
      <c r="W31" s="135" t="n">
        <v>8.021</v>
      </c>
      <c r="X31" s="130" t="n">
        <v>8.14246696</v>
      </c>
      <c r="Y31" s="128" t="n">
        <v>8.00068153</v>
      </c>
      <c r="Z31" s="133" t="n">
        <v>8.14246696</v>
      </c>
      <c r="AA31" s="136" t="n">
        <v>7.97070302</v>
      </c>
      <c r="AB31" s="137" t="n">
        <v>7.99818153</v>
      </c>
    </row>
    <row r="32" customFormat="false" ht="11.25" hidden="false" customHeight="false" outlineLevel="0" collapsed="false">
      <c r="B32" s="126" t="n">
        <v>39326</v>
      </c>
      <c r="C32" s="126" t="n">
        <v>39356</v>
      </c>
      <c r="D32" s="127" t="n">
        <v>39326</v>
      </c>
      <c r="E32" s="128" t="n">
        <v>88.3575</v>
      </c>
      <c r="F32" s="129" t="n">
        <v>72</v>
      </c>
      <c r="G32" s="130" t="n">
        <v>90.1275</v>
      </c>
      <c r="H32" s="131" t="n">
        <v>61.275</v>
      </c>
      <c r="I32" s="128" t="n">
        <v>80.16</v>
      </c>
      <c r="J32" s="132" t="n">
        <v>66.81</v>
      </c>
      <c r="K32" s="132" t="n">
        <f aca="false">AVERAGE(I21:I26)</f>
        <v>87.5116666666667</v>
      </c>
      <c r="L32" s="130" t="n">
        <v>94.975</v>
      </c>
      <c r="M32" s="131" t="n">
        <v>63</v>
      </c>
      <c r="N32" s="128" t="n">
        <v>99.8525</v>
      </c>
      <c r="O32" s="132" t="n">
        <v>62.4925</v>
      </c>
      <c r="P32" s="133" t="n">
        <v>9.051</v>
      </c>
      <c r="Q32" s="128" t="n">
        <v>7.80068153</v>
      </c>
      <c r="R32" s="133" t="n">
        <v>8.37950319</v>
      </c>
      <c r="S32" s="132" t="n">
        <v>8.50450319</v>
      </c>
      <c r="T32" s="130" t="n">
        <v>7.85864331</v>
      </c>
      <c r="U32" s="128" t="n">
        <v>8.571</v>
      </c>
      <c r="V32" s="134" t="n">
        <v>8.0405732</v>
      </c>
      <c r="W32" s="135" t="n">
        <v>8.001</v>
      </c>
      <c r="X32" s="130" t="n">
        <v>8.12172685</v>
      </c>
      <c r="Y32" s="128" t="n">
        <v>7.98068153</v>
      </c>
      <c r="Z32" s="133" t="n">
        <v>8.12172685</v>
      </c>
      <c r="AA32" s="136" t="n">
        <v>7.95048852</v>
      </c>
      <c r="AB32" s="137" t="n">
        <v>7.97818153</v>
      </c>
    </row>
    <row r="33" customFormat="false" ht="11.25" hidden="false" customHeight="false" outlineLevel="0" collapsed="false">
      <c r="B33" s="126" t="n">
        <v>39356</v>
      </c>
      <c r="C33" s="126" t="n">
        <v>39387</v>
      </c>
      <c r="D33" s="127" t="n">
        <v>39356</v>
      </c>
      <c r="E33" s="128" t="n">
        <v>79.44</v>
      </c>
      <c r="F33" s="129" t="n">
        <v>65.12</v>
      </c>
      <c r="G33" s="130" t="n">
        <v>75.7625</v>
      </c>
      <c r="H33" s="131" t="n">
        <v>59.52</v>
      </c>
      <c r="I33" s="128" t="n">
        <v>75.05</v>
      </c>
      <c r="J33" s="132" t="n">
        <v>60.72</v>
      </c>
      <c r="K33" s="132"/>
      <c r="L33" s="130" t="n">
        <v>81.44</v>
      </c>
      <c r="M33" s="131" t="n">
        <v>60.75</v>
      </c>
      <c r="N33" s="128" t="n">
        <v>82.365</v>
      </c>
      <c r="O33" s="132" t="n">
        <v>60.31</v>
      </c>
      <c r="P33" s="133" t="n">
        <v>9.085</v>
      </c>
      <c r="Q33" s="128" t="n">
        <v>7.45958599</v>
      </c>
      <c r="R33" s="133" t="n">
        <v>8.24955414</v>
      </c>
      <c r="S33" s="132" t="n">
        <v>8.37455414</v>
      </c>
      <c r="T33" s="130" t="n">
        <v>7.53493631</v>
      </c>
      <c r="U33" s="128" t="n">
        <v>8.197</v>
      </c>
      <c r="V33" s="134" t="n">
        <v>8.0745714</v>
      </c>
      <c r="W33" s="135" t="n">
        <v>8.035</v>
      </c>
      <c r="X33" s="130" t="n">
        <v>7.76800888</v>
      </c>
      <c r="Y33" s="128" t="n">
        <v>7.63958599</v>
      </c>
      <c r="Z33" s="133" t="n">
        <v>7.76800888</v>
      </c>
      <c r="AA33" s="136" t="n">
        <v>7.60578793</v>
      </c>
      <c r="AB33" s="137" t="n">
        <v>7.63708599</v>
      </c>
    </row>
    <row r="34" customFormat="false" ht="11.25" hidden="false" customHeight="false" outlineLevel="0" collapsed="false">
      <c r="B34" s="126" t="n">
        <v>39387</v>
      </c>
      <c r="C34" s="126" t="n">
        <v>39417</v>
      </c>
      <c r="D34" s="127" t="n">
        <v>39387</v>
      </c>
      <c r="E34" s="128" t="n">
        <v>81.9225</v>
      </c>
      <c r="F34" s="129" t="n">
        <v>68.77</v>
      </c>
      <c r="G34" s="130" t="n">
        <v>79.75</v>
      </c>
      <c r="H34" s="131" t="n">
        <v>62.62</v>
      </c>
      <c r="I34" s="128" t="n">
        <v>78.21</v>
      </c>
      <c r="J34" s="132" t="n">
        <v>66</v>
      </c>
      <c r="K34" s="132"/>
      <c r="L34" s="130" t="n">
        <v>86.2025</v>
      </c>
      <c r="M34" s="131" t="n">
        <v>61.5</v>
      </c>
      <c r="N34" s="128" t="n">
        <v>84.25</v>
      </c>
      <c r="O34" s="132" t="n">
        <v>62.5</v>
      </c>
      <c r="P34" s="133" t="n">
        <v>9.515</v>
      </c>
      <c r="Q34" s="128" t="n">
        <v>8.073</v>
      </c>
      <c r="R34" s="133" t="n">
        <v>8.48910879</v>
      </c>
      <c r="S34" s="132" t="n">
        <v>8.61410879</v>
      </c>
      <c r="T34" s="130" t="n">
        <v>8.073</v>
      </c>
      <c r="U34" s="128" t="n">
        <v>8.701</v>
      </c>
      <c r="V34" s="134" t="n">
        <v>8.20303958</v>
      </c>
      <c r="W34" s="135" t="n">
        <v>8.31855161</v>
      </c>
      <c r="X34" s="130" t="n">
        <v>8.40412262</v>
      </c>
      <c r="Y34" s="128" t="n">
        <v>8.253</v>
      </c>
      <c r="Z34" s="133" t="n">
        <v>8.40412262</v>
      </c>
      <c r="AA34" s="136" t="n">
        <v>8.22577099</v>
      </c>
      <c r="AB34" s="137" t="n">
        <v>8.2505</v>
      </c>
    </row>
    <row r="35" customFormat="false" ht="11.25" hidden="false" customHeight="false" outlineLevel="0" collapsed="false">
      <c r="B35" s="126" t="n">
        <v>39417</v>
      </c>
      <c r="C35" s="126" t="n">
        <v>39448</v>
      </c>
      <c r="D35" s="127" t="n">
        <v>39417</v>
      </c>
      <c r="E35" s="128" t="n">
        <v>87.715</v>
      </c>
      <c r="F35" s="129" t="n">
        <v>74.61</v>
      </c>
      <c r="G35" s="130" t="n">
        <v>83.7375</v>
      </c>
      <c r="H35" s="131" t="n">
        <v>64.48</v>
      </c>
      <c r="I35" s="128" t="n">
        <v>83.74</v>
      </c>
      <c r="J35" s="132" t="n">
        <v>71.28</v>
      </c>
      <c r="K35" s="132"/>
      <c r="L35" s="130" t="n">
        <v>88.1075</v>
      </c>
      <c r="M35" s="131" t="n">
        <v>71.25</v>
      </c>
      <c r="N35" s="128" t="n">
        <v>86.135</v>
      </c>
      <c r="O35" s="132" t="n">
        <v>65.42</v>
      </c>
      <c r="P35" s="133" t="n">
        <v>9.945</v>
      </c>
      <c r="Q35" s="128" t="n">
        <v>8.503</v>
      </c>
      <c r="R35" s="133" t="n">
        <v>9.10687769</v>
      </c>
      <c r="S35" s="132" t="n">
        <v>9.23187769</v>
      </c>
      <c r="T35" s="130" t="n">
        <v>8.503</v>
      </c>
      <c r="U35" s="128" t="n">
        <v>9.131</v>
      </c>
      <c r="V35" s="134" t="n">
        <v>8.86415449</v>
      </c>
      <c r="W35" s="135" t="n">
        <v>8.99272475</v>
      </c>
      <c r="X35" s="130" t="n">
        <v>8.850035</v>
      </c>
      <c r="Y35" s="128" t="n">
        <v>8.683</v>
      </c>
      <c r="Z35" s="133" t="n">
        <v>8.850035</v>
      </c>
      <c r="AA35" s="136" t="n">
        <v>8.66038284</v>
      </c>
      <c r="AB35" s="137" t="n">
        <v>8.6805</v>
      </c>
    </row>
    <row r="36" customFormat="false" ht="11.25" hidden="false" customHeight="false" outlineLevel="0" collapsed="false">
      <c r="B36" s="126" t="n">
        <v>39448</v>
      </c>
      <c r="C36" s="126" t="n">
        <v>39479</v>
      </c>
      <c r="D36" s="127" t="n">
        <v>39448</v>
      </c>
      <c r="E36" s="128" t="n">
        <v>96.04</v>
      </c>
      <c r="F36" s="129" t="n">
        <v>80.97</v>
      </c>
      <c r="G36" s="130" t="n">
        <v>95.325</v>
      </c>
      <c r="H36" s="131" t="n">
        <v>68.22</v>
      </c>
      <c r="I36" s="128" t="n">
        <v>90.21</v>
      </c>
      <c r="J36" s="132" t="n">
        <v>73.0375</v>
      </c>
      <c r="K36" s="132"/>
      <c r="L36" s="130" t="n">
        <v>104.79</v>
      </c>
      <c r="M36" s="131" t="n">
        <v>90.97</v>
      </c>
      <c r="N36" s="128" t="n">
        <v>106.2975</v>
      </c>
      <c r="O36" s="132" t="n">
        <v>84.1</v>
      </c>
      <c r="P36" s="133" t="n">
        <v>10.265</v>
      </c>
      <c r="Q36" s="128" t="n">
        <v>8.921</v>
      </c>
      <c r="R36" s="133" t="n">
        <v>9.49079902</v>
      </c>
      <c r="S36" s="132" t="n">
        <v>9.61579902</v>
      </c>
      <c r="T36" s="130" t="n">
        <v>8.921</v>
      </c>
      <c r="U36" s="128" t="n">
        <v>9.5324</v>
      </c>
      <c r="V36" s="134" t="n">
        <v>9.26453323</v>
      </c>
      <c r="W36" s="135" t="n">
        <v>9.47876249</v>
      </c>
      <c r="X36" s="130" t="n">
        <v>9.28350332</v>
      </c>
      <c r="Y36" s="128" t="n">
        <v>9.101</v>
      </c>
      <c r="Z36" s="133" t="n">
        <v>9.28350332</v>
      </c>
      <c r="AA36" s="136" t="n">
        <v>9.08285097</v>
      </c>
      <c r="AB36" s="137" t="n">
        <v>9.0985</v>
      </c>
    </row>
    <row r="37" customFormat="false" ht="11.25" hidden="false" customHeight="false" outlineLevel="0" collapsed="false">
      <c r="B37" s="126" t="n">
        <v>39479</v>
      </c>
      <c r="C37" s="126" t="n">
        <v>39508</v>
      </c>
      <c r="D37" s="127" t="n">
        <v>39479</v>
      </c>
      <c r="E37" s="128" t="n">
        <v>95.0925</v>
      </c>
      <c r="F37" s="129" t="n">
        <v>74.75</v>
      </c>
      <c r="G37" s="130" t="n">
        <v>91.465</v>
      </c>
      <c r="H37" s="131" t="n">
        <v>66.18</v>
      </c>
      <c r="I37" s="128" t="n">
        <v>87.48</v>
      </c>
      <c r="J37" s="132" t="n">
        <v>70.765</v>
      </c>
      <c r="K37" s="132"/>
      <c r="L37" s="130" t="n">
        <v>101.25</v>
      </c>
      <c r="M37" s="131" t="n">
        <v>83.25</v>
      </c>
      <c r="N37" s="128" t="n">
        <v>103.9325</v>
      </c>
      <c r="O37" s="132" t="n">
        <v>81.25</v>
      </c>
      <c r="P37" s="133" t="n">
        <v>10.185</v>
      </c>
      <c r="Q37" s="128" t="n">
        <v>8.841</v>
      </c>
      <c r="R37" s="133" t="n">
        <v>9.54663184</v>
      </c>
      <c r="S37" s="132" t="n">
        <v>9.67163184</v>
      </c>
      <c r="T37" s="130" t="n">
        <v>8.841</v>
      </c>
      <c r="U37" s="128" t="n">
        <v>9.5042</v>
      </c>
      <c r="V37" s="134" t="n">
        <v>9.34281658</v>
      </c>
      <c r="W37" s="135" t="n">
        <v>9.47201443</v>
      </c>
      <c r="X37" s="130" t="n">
        <v>9.20054287</v>
      </c>
      <c r="Y37" s="128" t="n">
        <v>9.021</v>
      </c>
      <c r="Z37" s="133" t="n">
        <v>9.20054287</v>
      </c>
      <c r="AA37" s="136" t="n">
        <v>9.00199295</v>
      </c>
      <c r="AB37" s="137" t="n">
        <v>9.0185</v>
      </c>
    </row>
    <row r="38" customFormat="false" ht="11.25" hidden="false" customHeight="false" outlineLevel="0" collapsed="false">
      <c r="B38" s="126" t="n">
        <v>39508</v>
      </c>
      <c r="C38" s="126" t="n">
        <v>39539</v>
      </c>
      <c r="D38" s="127" t="n">
        <v>39508</v>
      </c>
      <c r="E38" s="128" t="n">
        <v>85.6175</v>
      </c>
      <c r="F38" s="129" t="n">
        <v>68.53</v>
      </c>
      <c r="G38" s="130" t="n">
        <v>86.64</v>
      </c>
      <c r="H38" s="131" t="n">
        <v>62.78</v>
      </c>
      <c r="I38" s="128" t="n">
        <v>77.47</v>
      </c>
      <c r="J38" s="132" t="n">
        <v>64.705</v>
      </c>
      <c r="K38" s="132"/>
      <c r="L38" s="130" t="n">
        <v>97.71</v>
      </c>
      <c r="M38" s="131" t="n">
        <v>75.53</v>
      </c>
      <c r="N38" s="128" t="n">
        <v>98.02</v>
      </c>
      <c r="O38" s="132" t="n">
        <v>78.4</v>
      </c>
      <c r="P38" s="133" t="n">
        <v>9.905</v>
      </c>
      <c r="Q38" s="128" t="n">
        <v>8.477</v>
      </c>
      <c r="R38" s="133" t="n">
        <v>9.30658267</v>
      </c>
      <c r="S38" s="132" t="n">
        <v>9.43158267</v>
      </c>
      <c r="T38" s="130" t="n">
        <v>8.477</v>
      </c>
      <c r="U38" s="128" t="n">
        <v>9.2464</v>
      </c>
      <c r="V38" s="134" t="n">
        <v>9.11307877</v>
      </c>
      <c r="W38" s="135" t="n">
        <v>9.15294673</v>
      </c>
      <c r="X38" s="130" t="n">
        <v>8.82307286</v>
      </c>
      <c r="Y38" s="128" t="n">
        <v>8.657</v>
      </c>
      <c r="Z38" s="133" t="n">
        <v>8.82307286</v>
      </c>
      <c r="AA38" s="136" t="n">
        <v>8.63410184</v>
      </c>
      <c r="AB38" s="137" t="n">
        <v>8.6545</v>
      </c>
    </row>
    <row r="39" customFormat="false" ht="11.25" hidden="false" customHeight="false" outlineLevel="0" collapsed="false">
      <c r="B39" s="126" t="n">
        <v>39539</v>
      </c>
      <c r="C39" s="126" t="n">
        <v>39569</v>
      </c>
      <c r="D39" s="127" t="n">
        <v>39539</v>
      </c>
      <c r="E39" s="128" t="n">
        <v>63.65</v>
      </c>
      <c r="F39" s="129" t="n">
        <v>50.9575</v>
      </c>
      <c r="G39" s="130" t="n">
        <v>66.2</v>
      </c>
      <c r="H39" s="131" t="n">
        <v>53.635</v>
      </c>
      <c r="I39" s="128" t="n">
        <v>58.65</v>
      </c>
      <c r="J39" s="132" t="n">
        <v>47.5</v>
      </c>
      <c r="K39" s="132"/>
      <c r="L39" s="130" t="n">
        <v>62.6</v>
      </c>
      <c r="M39" s="131" t="n">
        <v>50</v>
      </c>
      <c r="N39" s="128" t="n">
        <v>68.8125</v>
      </c>
      <c r="O39" s="132" t="n">
        <v>48.5</v>
      </c>
      <c r="P39" s="133" t="n">
        <v>8.17</v>
      </c>
      <c r="Q39" s="128" t="n">
        <v>6.63378981</v>
      </c>
      <c r="R39" s="133" t="n">
        <v>7.4683121</v>
      </c>
      <c r="S39" s="132" t="n">
        <v>7.5933121</v>
      </c>
      <c r="T39" s="130" t="n">
        <v>6.64904459</v>
      </c>
      <c r="U39" s="128" t="n">
        <v>7.341</v>
      </c>
      <c r="V39" s="134" t="n">
        <v>7.18961837</v>
      </c>
      <c r="W39" s="135" t="n">
        <v>7.15</v>
      </c>
      <c r="X39" s="130" t="n">
        <v>6.91165367</v>
      </c>
      <c r="Y39" s="128" t="n">
        <v>6.81378981</v>
      </c>
      <c r="Z39" s="133" t="n">
        <v>6.91165367</v>
      </c>
      <c r="AA39" s="136" t="n">
        <v>6.77147169</v>
      </c>
      <c r="AB39" s="137" t="n">
        <v>6.81128981</v>
      </c>
    </row>
    <row r="40" customFormat="false" ht="11.25" hidden="false" customHeight="false" outlineLevel="0" collapsed="false">
      <c r="B40" s="126" t="n">
        <v>39569</v>
      </c>
      <c r="C40" s="126" t="n">
        <v>39600</v>
      </c>
      <c r="D40" s="127" t="n">
        <v>39569</v>
      </c>
      <c r="E40" s="128" t="n">
        <v>56.9125</v>
      </c>
      <c r="F40" s="129" t="n">
        <v>41.4075</v>
      </c>
      <c r="G40" s="130" t="n">
        <v>68.48</v>
      </c>
      <c r="H40" s="131" t="n">
        <v>50.365</v>
      </c>
      <c r="I40" s="128" t="n">
        <v>44.35</v>
      </c>
      <c r="J40" s="132" t="n">
        <v>34</v>
      </c>
      <c r="K40" s="132"/>
      <c r="L40" s="130" t="n">
        <v>68.6375</v>
      </c>
      <c r="M40" s="131" t="n">
        <v>48.735</v>
      </c>
      <c r="N40" s="128" t="n">
        <v>71.475</v>
      </c>
      <c r="O40" s="132" t="n">
        <v>47.255</v>
      </c>
      <c r="P40" s="133" t="n">
        <v>7.86</v>
      </c>
      <c r="Q40" s="128" t="n">
        <v>6.32378981</v>
      </c>
      <c r="R40" s="133" t="n">
        <v>7.1583121</v>
      </c>
      <c r="S40" s="132" t="n">
        <v>7.2833121</v>
      </c>
      <c r="T40" s="130" t="n">
        <v>6.33904459</v>
      </c>
      <c r="U40" s="128" t="n">
        <v>7.031</v>
      </c>
      <c r="V40" s="134" t="n">
        <v>6.87963483</v>
      </c>
      <c r="W40" s="135" t="n">
        <v>6.84</v>
      </c>
      <c r="X40" s="130" t="n">
        <v>6.59018195</v>
      </c>
      <c r="Y40" s="128" t="n">
        <v>6.50378981</v>
      </c>
      <c r="Z40" s="133" t="n">
        <v>6.59018195</v>
      </c>
      <c r="AA40" s="136" t="n">
        <v>6.45814686</v>
      </c>
      <c r="AB40" s="137" t="n">
        <v>6.50128981</v>
      </c>
    </row>
    <row r="41" customFormat="false" ht="11.25" hidden="false" customHeight="false" outlineLevel="0" collapsed="false">
      <c r="B41" s="126" t="n">
        <v>39600</v>
      </c>
      <c r="C41" s="126" t="n">
        <v>39630</v>
      </c>
      <c r="D41" s="127" t="n">
        <v>39600</v>
      </c>
      <c r="E41" s="128" t="n">
        <v>55.6875</v>
      </c>
      <c r="F41" s="129" t="n">
        <v>41.885</v>
      </c>
      <c r="G41" s="130" t="n">
        <v>75.32</v>
      </c>
      <c r="H41" s="131" t="n">
        <v>52</v>
      </c>
      <c r="I41" s="128" t="n">
        <v>43.25</v>
      </c>
      <c r="J41" s="132" t="n">
        <v>34</v>
      </c>
      <c r="K41" s="132"/>
      <c r="L41" s="130" t="n">
        <v>77.2625</v>
      </c>
      <c r="M41" s="131" t="n">
        <v>51.265</v>
      </c>
      <c r="N41" s="128" t="n">
        <v>79.4625</v>
      </c>
      <c r="O41" s="132" t="n">
        <v>49.745</v>
      </c>
      <c r="P41" s="133" t="n">
        <v>7.905</v>
      </c>
      <c r="Q41" s="128" t="n">
        <v>6.36878981</v>
      </c>
      <c r="R41" s="133" t="n">
        <v>7.2033121</v>
      </c>
      <c r="S41" s="132" t="n">
        <v>7.3283121</v>
      </c>
      <c r="T41" s="130" t="n">
        <v>6.38404459</v>
      </c>
      <c r="U41" s="128" t="n">
        <v>7.076</v>
      </c>
      <c r="V41" s="134" t="n">
        <v>6.92463244</v>
      </c>
      <c r="W41" s="135" t="n">
        <v>6.885</v>
      </c>
      <c r="X41" s="130" t="n">
        <v>6.6368472</v>
      </c>
      <c r="Y41" s="128" t="n">
        <v>6.54878981</v>
      </c>
      <c r="Z41" s="133" t="n">
        <v>6.6368472</v>
      </c>
      <c r="AA41" s="136" t="n">
        <v>6.5036295</v>
      </c>
      <c r="AB41" s="137" t="n">
        <v>6.54628981</v>
      </c>
    </row>
    <row r="42" customFormat="false" ht="11.25" hidden="false" customHeight="false" outlineLevel="0" collapsed="false">
      <c r="B42" s="126" t="n">
        <v>39630</v>
      </c>
      <c r="C42" s="126" t="n">
        <v>39661</v>
      </c>
      <c r="D42" s="127" t="n">
        <v>39630</v>
      </c>
      <c r="E42" s="128" t="n">
        <v>84.0725</v>
      </c>
      <c r="F42" s="129" t="n">
        <v>65.225</v>
      </c>
      <c r="G42" s="130" t="n">
        <v>92.5</v>
      </c>
      <c r="H42" s="131" t="n">
        <v>63.29</v>
      </c>
      <c r="I42" s="128" t="n">
        <v>71.405</v>
      </c>
      <c r="J42" s="132" t="n">
        <v>55.725</v>
      </c>
      <c r="K42" s="132"/>
      <c r="L42" s="130" t="n">
        <v>94.855</v>
      </c>
      <c r="M42" s="131" t="n">
        <v>59.5</v>
      </c>
      <c r="N42" s="128" t="n">
        <v>95.485</v>
      </c>
      <c r="O42" s="132" t="n">
        <v>60.7475</v>
      </c>
      <c r="P42" s="133" t="n">
        <v>7.945</v>
      </c>
      <c r="Q42" s="128" t="n">
        <v>6.88968153</v>
      </c>
      <c r="R42" s="133" t="n">
        <v>7.45350319</v>
      </c>
      <c r="S42" s="132" t="n">
        <v>7.57850319</v>
      </c>
      <c r="T42" s="130" t="n">
        <v>6.88264331</v>
      </c>
      <c r="U42" s="128" t="n">
        <v>7.54</v>
      </c>
      <c r="V42" s="134" t="n">
        <v>6.96463031</v>
      </c>
      <c r="W42" s="135" t="n">
        <v>6.925</v>
      </c>
      <c r="X42" s="130" t="n">
        <v>7.1770148</v>
      </c>
      <c r="Y42" s="128" t="n">
        <v>7.06968153</v>
      </c>
      <c r="Z42" s="133" t="n">
        <v>7.1770148</v>
      </c>
      <c r="AA42" s="136" t="n">
        <v>7.03003959</v>
      </c>
      <c r="AB42" s="137" t="n">
        <v>7.06718153</v>
      </c>
    </row>
    <row r="43" customFormat="false" ht="11.25" hidden="false" customHeight="false" outlineLevel="0" collapsed="false">
      <c r="B43" s="126" t="n">
        <v>39661</v>
      </c>
      <c r="C43" s="126" t="n">
        <v>39692</v>
      </c>
      <c r="D43" s="127" t="n">
        <v>39661</v>
      </c>
      <c r="E43" s="128" t="n">
        <v>90.32</v>
      </c>
      <c r="F43" s="129" t="n">
        <v>72.775</v>
      </c>
      <c r="G43" s="130" t="n">
        <v>99.395</v>
      </c>
      <c r="H43" s="131" t="n">
        <v>63.935</v>
      </c>
      <c r="I43" s="128" t="n">
        <v>83.93</v>
      </c>
      <c r="J43" s="132" t="n">
        <v>60.965</v>
      </c>
      <c r="K43" s="132"/>
      <c r="L43" s="130" t="n">
        <v>98.17</v>
      </c>
      <c r="M43" s="131" t="n">
        <v>65.5</v>
      </c>
      <c r="N43" s="128" t="n">
        <v>104.545</v>
      </c>
      <c r="O43" s="132" t="n">
        <v>64.51</v>
      </c>
      <c r="P43" s="133" t="n">
        <v>7.99</v>
      </c>
      <c r="Q43" s="128" t="n">
        <v>6.93468153</v>
      </c>
      <c r="R43" s="133" t="n">
        <v>7.49850319</v>
      </c>
      <c r="S43" s="132" t="n">
        <v>7.62350319</v>
      </c>
      <c r="T43" s="130" t="n">
        <v>6.92764331</v>
      </c>
      <c r="U43" s="128" t="n">
        <v>7.585</v>
      </c>
      <c r="V43" s="134" t="n">
        <v>7.00962793</v>
      </c>
      <c r="W43" s="135" t="n">
        <v>6.97</v>
      </c>
      <c r="X43" s="130" t="n">
        <v>7.22368005</v>
      </c>
      <c r="Y43" s="128" t="n">
        <v>7.11468153</v>
      </c>
      <c r="Z43" s="133" t="n">
        <v>7.22368005</v>
      </c>
      <c r="AA43" s="136" t="n">
        <v>7.07552223</v>
      </c>
      <c r="AB43" s="137" t="n">
        <v>7.11218153</v>
      </c>
    </row>
    <row r="44" customFormat="false" ht="11.25" hidden="false" customHeight="false" outlineLevel="0" collapsed="false">
      <c r="B44" s="126" t="n">
        <v>39692</v>
      </c>
      <c r="C44" s="126" t="n">
        <v>39722</v>
      </c>
      <c r="D44" s="127" t="n">
        <v>39692</v>
      </c>
      <c r="E44" s="128" t="n">
        <v>85.8575</v>
      </c>
      <c r="F44" s="129" t="n">
        <v>69</v>
      </c>
      <c r="G44" s="130" t="n">
        <v>84.1275</v>
      </c>
      <c r="H44" s="131" t="n">
        <v>58.775</v>
      </c>
      <c r="I44" s="128" t="n">
        <v>73.91</v>
      </c>
      <c r="J44" s="132" t="n">
        <v>60.31</v>
      </c>
      <c r="K44" s="132" t="n">
        <f aca="false">AVERAGE(I33:I38)</f>
        <v>82.0266666666667</v>
      </c>
      <c r="L44" s="130" t="n">
        <v>88.225</v>
      </c>
      <c r="M44" s="131" t="n">
        <v>60.25</v>
      </c>
      <c r="N44" s="128" t="n">
        <v>94.3525</v>
      </c>
      <c r="O44" s="132" t="n">
        <v>59.2425</v>
      </c>
      <c r="P44" s="133" t="n">
        <v>7.98</v>
      </c>
      <c r="Q44" s="128" t="n">
        <v>6.92468153</v>
      </c>
      <c r="R44" s="133" t="n">
        <v>7.48850319</v>
      </c>
      <c r="S44" s="132" t="n">
        <v>7.61350319</v>
      </c>
      <c r="T44" s="130" t="n">
        <v>6.91764331</v>
      </c>
      <c r="U44" s="128" t="n">
        <v>7.575</v>
      </c>
      <c r="V44" s="134" t="n">
        <v>6.99962846</v>
      </c>
      <c r="W44" s="135" t="n">
        <v>6.96</v>
      </c>
      <c r="X44" s="130" t="n">
        <v>7.21331</v>
      </c>
      <c r="Y44" s="128" t="n">
        <v>7.10468153</v>
      </c>
      <c r="Z44" s="133" t="n">
        <v>7.21331</v>
      </c>
      <c r="AA44" s="136" t="n">
        <v>7.06541497</v>
      </c>
      <c r="AB44" s="137" t="n">
        <v>7.10218153</v>
      </c>
    </row>
    <row r="45" customFormat="false" ht="11.25" hidden="false" customHeight="false" outlineLevel="0" collapsed="false">
      <c r="A45" s="138"/>
      <c r="B45" s="126" t="n">
        <v>39722</v>
      </c>
      <c r="C45" s="126" t="n">
        <v>39753</v>
      </c>
      <c r="D45" s="127" t="n">
        <v>39722</v>
      </c>
      <c r="E45" s="128" t="n">
        <v>76.94</v>
      </c>
      <c r="F45" s="129" t="n">
        <v>62.12</v>
      </c>
      <c r="G45" s="130" t="n">
        <v>69.7625</v>
      </c>
      <c r="H45" s="131" t="n">
        <v>57.02</v>
      </c>
      <c r="I45" s="128" t="n">
        <v>68.8</v>
      </c>
      <c r="J45" s="132" t="n">
        <v>54.22</v>
      </c>
      <c r="K45" s="132"/>
      <c r="L45" s="130" t="n">
        <v>74.69</v>
      </c>
      <c r="M45" s="131" t="n">
        <v>58</v>
      </c>
      <c r="N45" s="128" t="n">
        <v>76.865</v>
      </c>
      <c r="O45" s="132" t="n">
        <v>57.06</v>
      </c>
      <c r="P45" s="133" t="n">
        <v>8.01</v>
      </c>
      <c r="Q45" s="128" t="n">
        <v>6.57958599</v>
      </c>
      <c r="R45" s="133" t="n">
        <v>7.35455414</v>
      </c>
      <c r="S45" s="132" t="n">
        <v>7.47955414</v>
      </c>
      <c r="T45" s="130" t="n">
        <v>6.58993631</v>
      </c>
      <c r="U45" s="128" t="n">
        <v>7.197</v>
      </c>
      <c r="V45" s="134" t="n">
        <v>7.02962686</v>
      </c>
      <c r="W45" s="135" t="n">
        <v>6.99</v>
      </c>
      <c r="X45" s="130" t="n">
        <v>6.85544401</v>
      </c>
      <c r="Y45" s="128" t="n">
        <v>6.75958599</v>
      </c>
      <c r="Z45" s="133" t="n">
        <v>6.85544401</v>
      </c>
      <c r="AA45" s="136" t="n">
        <v>6.71667149</v>
      </c>
      <c r="AB45" s="137" t="n">
        <v>6.75708599</v>
      </c>
      <c r="AC45" s="139"/>
    </row>
    <row r="46" customFormat="false" ht="11.25" hidden="false" customHeight="false" outlineLevel="0" collapsed="false">
      <c r="B46" s="126" t="n">
        <v>39753</v>
      </c>
      <c r="C46" s="126" t="n">
        <v>39783</v>
      </c>
      <c r="D46" s="127" t="n">
        <v>39753</v>
      </c>
      <c r="E46" s="128" t="n">
        <v>79.4225</v>
      </c>
      <c r="F46" s="129" t="n">
        <v>65.77</v>
      </c>
      <c r="G46" s="130" t="n">
        <v>73.75</v>
      </c>
      <c r="H46" s="131" t="n">
        <v>60.12</v>
      </c>
      <c r="I46" s="128" t="n">
        <v>71.96</v>
      </c>
      <c r="J46" s="132" t="n">
        <v>59.5</v>
      </c>
      <c r="K46" s="132"/>
      <c r="L46" s="130" t="n">
        <v>79.4525</v>
      </c>
      <c r="M46" s="131" t="n">
        <v>58.75</v>
      </c>
      <c r="N46" s="128" t="n">
        <v>78.75</v>
      </c>
      <c r="O46" s="132" t="n">
        <v>59.25</v>
      </c>
      <c r="P46" s="133" t="n">
        <v>8.44</v>
      </c>
      <c r="Q46" s="128" t="n">
        <v>7.193</v>
      </c>
      <c r="R46" s="133" t="n">
        <v>7.59410879</v>
      </c>
      <c r="S46" s="132" t="n">
        <v>7.71910879</v>
      </c>
      <c r="T46" s="130" t="n">
        <v>7.128</v>
      </c>
      <c r="U46" s="128" t="n">
        <v>7.701</v>
      </c>
      <c r="V46" s="134" t="n">
        <v>7.15809504</v>
      </c>
      <c r="W46" s="135" t="n">
        <v>7.27355161</v>
      </c>
      <c r="X46" s="130" t="n">
        <v>7.49155774</v>
      </c>
      <c r="Y46" s="128" t="n">
        <v>7.373</v>
      </c>
      <c r="Z46" s="133" t="n">
        <v>7.49155774</v>
      </c>
      <c r="AA46" s="136" t="n">
        <v>7.33665455</v>
      </c>
      <c r="AB46" s="137" t="n">
        <v>7.3705</v>
      </c>
    </row>
    <row r="47" customFormat="false" ht="11.25" hidden="false" customHeight="false" outlineLevel="0" collapsed="false">
      <c r="B47" s="126" t="n">
        <v>39783</v>
      </c>
      <c r="C47" s="126" t="n">
        <v>39814</v>
      </c>
      <c r="D47" s="127" t="n">
        <v>39783</v>
      </c>
      <c r="E47" s="128" t="n">
        <v>85.215</v>
      </c>
      <c r="F47" s="129" t="n">
        <v>71.61</v>
      </c>
      <c r="G47" s="130" t="n">
        <v>77.7375</v>
      </c>
      <c r="H47" s="131" t="n">
        <v>61.98</v>
      </c>
      <c r="I47" s="128" t="n">
        <v>77.49</v>
      </c>
      <c r="J47" s="132" t="n">
        <v>64.78</v>
      </c>
      <c r="K47" s="132"/>
      <c r="L47" s="130" t="n">
        <v>81.3575</v>
      </c>
      <c r="M47" s="131" t="n">
        <v>68.5</v>
      </c>
      <c r="N47" s="128" t="n">
        <v>80.635</v>
      </c>
      <c r="O47" s="132" t="n">
        <v>62.17</v>
      </c>
      <c r="P47" s="133" t="n">
        <v>8.87</v>
      </c>
      <c r="Q47" s="128" t="n">
        <v>7.623</v>
      </c>
      <c r="R47" s="133" t="n">
        <v>8.21187769</v>
      </c>
      <c r="S47" s="132" t="n">
        <v>8.33687769</v>
      </c>
      <c r="T47" s="130" t="n">
        <v>7.558</v>
      </c>
      <c r="U47" s="128" t="n">
        <v>8.131</v>
      </c>
      <c r="V47" s="134" t="n">
        <v>7.81920995</v>
      </c>
      <c r="W47" s="135" t="n">
        <v>7.94772475</v>
      </c>
      <c r="X47" s="130" t="n">
        <v>7.93747012</v>
      </c>
      <c r="Y47" s="128" t="n">
        <v>7.803</v>
      </c>
      <c r="Z47" s="133" t="n">
        <v>7.93747012</v>
      </c>
      <c r="AA47" s="136" t="n">
        <v>7.77126639</v>
      </c>
      <c r="AB47" s="137" t="n">
        <v>7.8005</v>
      </c>
    </row>
    <row r="48" customFormat="false" ht="11.25" hidden="false" customHeight="false" outlineLevel="0" collapsed="false">
      <c r="B48" s="126" t="n">
        <v>39814</v>
      </c>
      <c r="C48" s="126" t="n">
        <v>39845</v>
      </c>
      <c r="D48" s="127" t="n">
        <v>39814</v>
      </c>
      <c r="E48" s="128" t="n">
        <v>93.04</v>
      </c>
      <c r="F48" s="129" t="n">
        <v>78.72</v>
      </c>
      <c r="G48" s="130" t="n">
        <v>93.825</v>
      </c>
      <c r="H48" s="131" t="n">
        <v>66.22</v>
      </c>
      <c r="I48" s="128" t="n">
        <v>88.21</v>
      </c>
      <c r="J48" s="132" t="n">
        <v>70.5375</v>
      </c>
      <c r="K48" s="132"/>
      <c r="L48" s="130" t="n">
        <v>103.54</v>
      </c>
      <c r="M48" s="131" t="n">
        <v>89.37</v>
      </c>
      <c r="N48" s="128" t="n">
        <v>104.7975</v>
      </c>
      <c r="O48" s="132" t="n">
        <v>82.1</v>
      </c>
      <c r="P48" s="133" t="n">
        <v>9.2</v>
      </c>
      <c r="Q48" s="128" t="n">
        <v>8.001</v>
      </c>
      <c r="R48" s="133" t="n">
        <v>8.45579902</v>
      </c>
      <c r="S48" s="132" t="n">
        <v>8.58079902</v>
      </c>
      <c r="T48" s="130" t="n">
        <v>7.876</v>
      </c>
      <c r="U48" s="128" t="n">
        <v>8.4874</v>
      </c>
      <c r="V48" s="134" t="n">
        <v>8.20958923</v>
      </c>
      <c r="W48" s="135" t="n">
        <v>8.42376249</v>
      </c>
      <c r="X48" s="130" t="n">
        <v>8.32945822</v>
      </c>
      <c r="Y48" s="128" t="n">
        <v>8.181</v>
      </c>
      <c r="Z48" s="133" t="n">
        <v>8.32945822</v>
      </c>
      <c r="AA48" s="136" t="n">
        <v>8.15314464</v>
      </c>
      <c r="AB48" s="137" t="n">
        <v>8.1785</v>
      </c>
    </row>
    <row r="49" customFormat="false" ht="11.25" hidden="false" customHeight="false" outlineLevel="0" collapsed="false">
      <c r="B49" s="126" t="n">
        <v>39845</v>
      </c>
      <c r="C49" s="126" t="n">
        <v>39873</v>
      </c>
      <c r="D49" s="127" t="n">
        <v>39845</v>
      </c>
      <c r="E49" s="128" t="n">
        <v>92.0925</v>
      </c>
      <c r="F49" s="129" t="n">
        <v>72.5</v>
      </c>
      <c r="G49" s="130" t="n">
        <v>89.965</v>
      </c>
      <c r="H49" s="131" t="n">
        <v>64.18</v>
      </c>
      <c r="I49" s="128" t="n">
        <v>85.48</v>
      </c>
      <c r="J49" s="132" t="n">
        <v>68.265</v>
      </c>
      <c r="K49" s="132"/>
      <c r="L49" s="130" t="n">
        <v>100</v>
      </c>
      <c r="M49" s="131" t="n">
        <v>81.65</v>
      </c>
      <c r="N49" s="128" t="n">
        <v>102.4325</v>
      </c>
      <c r="O49" s="132" t="n">
        <v>79.25</v>
      </c>
      <c r="P49" s="133" t="n">
        <v>9.125</v>
      </c>
      <c r="Q49" s="128" t="n">
        <v>7.926</v>
      </c>
      <c r="R49" s="133" t="n">
        <v>8.51663184</v>
      </c>
      <c r="S49" s="132" t="n">
        <v>8.64163184</v>
      </c>
      <c r="T49" s="130" t="n">
        <v>7.801</v>
      </c>
      <c r="U49" s="128" t="n">
        <v>8.4642</v>
      </c>
      <c r="V49" s="134" t="n">
        <v>8.29287231</v>
      </c>
      <c r="W49" s="135" t="n">
        <v>8.42201443</v>
      </c>
      <c r="X49" s="130" t="n">
        <v>8.2516828</v>
      </c>
      <c r="Y49" s="128" t="n">
        <v>8.106</v>
      </c>
      <c r="Z49" s="133" t="n">
        <v>8.2516828</v>
      </c>
      <c r="AA49" s="136" t="n">
        <v>8.07734025</v>
      </c>
      <c r="AB49" s="137" t="n">
        <v>8.1035</v>
      </c>
    </row>
    <row r="50" customFormat="false" ht="11.25" hidden="false" customHeight="false" outlineLevel="0" collapsed="false">
      <c r="B50" s="126" t="n">
        <v>39873</v>
      </c>
      <c r="C50" s="126" t="n">
        <v>39904</v>
      </c>
      <c r="D50" s="127" t="n">
        <v>39873</v>
      </c>
      <c r="E50" s="128" t="n">
        <v>82.6175</v>
      </c>
      <c r="F50" s="129" t="n">
        <v>66.28</v>
      </c>
      <c r="G50" s="130" t="n">
        <v>85.14</v>
      </c>
      <c r="H50" s="131" t="n">
        <v>60.78</v>
      </c>
      <c r="I50" s="128" t="n">
        <v>75.47</v>
      </c>
      <c r="J50" s="132" t="n">
        <v>62.205</v>
      </c>
      <c r="K50" s="132"/>
      <c r="L50" s="130" t="n">
        <v>96.46</v>
      </c>
      <c r="M50" s="131" t="n">
        <v>73.93</v>
      </c>
      <c r="N50" s="128" t="n">
        <v>96.52</v>
      </c>
      <c r="O50" s="132" t="n">
        <v>76.4</v>
      </c>
      <c r="P50" s="133" t="n">
        <v>8.84</v>
      </c>
      <c r="Q50" s="128" t="n">
        <v>7.557</v>
      </c>
      <c r="R50" s="133" t="n">
        <v>8.27158267</v>
      </c>
      <c r="S50" s="132" t="n">
        <v>8.39658267</v>
      </c>
      <c r="T50" s="130" t="n">
        <v>7.432</v>
      </c>
      <c r="U50" s="128" t="n">
        <v>8.2014</v>
      </c>
      <c r="V50" s="134" t="n">
        <v>8.05813477</v>
      </c>
      <c r="W50" s="135" t="n">
        <v>8.09794673</v>
      </c>
      <c r="X50" s="130" t="n">
        <v>7.86902776</v>
      </c>
      <c r="Y50" s="128" t="n">
        <v>7.737</v>
      </c>
      <c r="Z50" s="133" t="n">
        <v>7.86902776</v>
      </c>
      <c r="AA50" s="136" t="n">
        <v>7.70439551</v>
      </c>
      <c r="AB50" s="137" t="n">
        <v>7.7345</v>
      </c>
    </row>
    <row r="51" customFormat="false" ht="11.25" hidden="false" customHeight="false" outlineLevel="0" collapsed="false">
      <c r="B51" s="126" t="n">
        <v>39904</v>
      </c>
      <c r="C51" s="126" t="n">
        <v>39934</v>
      </c>
      <c r="D51" s="127" t="n">
        <v>39904</v>
      </c>
      <c r="E51" s="128" t="n">
        <v>60.65</v>
      </c>
      <c r="F51" s="129" t="n">
        <v>48.7075</v>
      </c>
      <c r="G51" s="130" t="n">
        <v>64.7</v>
      </c>
      <c r="H51" s="131" t="n">
        <v>51.635</v>
      </c>
      <c r="I51" s="128" t="n">
        <v>56.65</v>
      </c>
      <c r="J51" s="132" t="n">
        <v>45</v>
      </c>
      <c r="K51" s="132"/>
      <c r="L51" s="130" t="n">
        <v>61.35</v>
      </c>
      <c r="M51" s="131" t="n">
        <v>48.4</v>
      </c>
      <c r="N51" s="128" t="n">
        <v>67.3125</v>
      </c>
      <c r="O51" s="132" t="n">
        <v>46.5</v>
      </c>
      <c r="P51" s="133" t="n">
        <v>7.33</v>
      </c>
      <c r="Q51" s="128" t="n">
        <v>5.93878981</v>
      </c>
      <c r="R51" s="133" t="n">
        <v>6.6583121</v>
      </c>
      <c r="S51" s="132" t="n">
        <v>6.7833121</v>
      </c>
      <c r="T51" s="130" t="n">
        <v>5.82904459</v>
      </c>
      <c r="U51" s="128" t="n">
        <v>6.521</v>
      </c>
      <c r="V51" s="134" t="n">
        <v>6.35966243</v>
      </c>
      <c r="W51" s="135" t="n">
        <v>6.32</v>
      </c>
      <c r="X51" s="130" t="n">
        <v>6.19093482</v>
      </c>
      <c r="Y51" s="128" t="n">
        <v>6.11878981</v>
      </c>
      <c r="Z51" s="133" t="n">
        <v>6.19093482</v>
      </c>
      <c r="AA51" s="136" t="n">
        <v>6.06917853</v>
      </c>
      <c r="AB51" s="137" t="n">
        <v>6.11628981</v>
      </c>
    </row>
    <row r="52" customFormat="false" ht="11.25" hidden="false" customHeight="false" outlineLevel="0" collapsed="false">
      <c r="B52" s="126" t="n">
        <v>39934</v>
      </c>
      <c r="C52" s="126" t="n">
        <v>39965</v>
      </c>
      <c r="D52" s="127" t="n">
        <v>39934</v>
      </c>
      <c r="E52" s="128" t="n">
        <v>53.9125</v>
      </c>
      <c r="F52" s="129" t="n">
        <v>39.1575</v>
      </c>
      <c r="G52" s="130" t="n">
        <v>66.98</v>
      </c>
      <c r="H52" s="131" t="n">
        <v>48.365</v>
      </c>
      <c r="I52" s="128" t="n">
        <v>42.35</v>
      </c>
      <c r="J52" s="132" t="n">
        <v>31.5</v>
      </c>
      <c r="K52" s="132"/>
      <c r="L52" s="130" t="n">
        <v>67.3875</v>
      </c>
      <c r="M52" s="131" t="n">
        <v>47.135</v>
      </c>
      <c r="N52" s="128" t="n">
        <v>69.975</v>
      </c>
      <c r="O52" s="132" t="n">
        <v>45.255</v>
      </c>
      <c r="P52" s="133" t="n">
        <v>7.025</v>
      </c>
      <c r="Q52" s="128" t="n">
        <v>5.63378981</v>
      </c>
      <c r="R52" s="133" t="n">
        <v>6.3533121</v>
      </c>
      <c r="S52" s="132" t="n">
        <v>6.4783121</v>
      </c>
      <c r="T52" s="130" t="n">
        <v>5.52404459</v>
      </c>
      <c r="U52" s="128" t="n">
        <v>6.216</v>
      </c>
      <c r="V52" s="134" t="n">
        <v>6.05467861</v>
      </c>
      <c r="W52" s="135" t="n">
        <v>6.015</v>
      </c>
      <c r="X52" s="130" t="n">
        <v>5.87464813</v>
      </c>
      <c r="Y52" s="128" t="n">
        <v>5.81378981</v>
      </c>
      <c r="Z52" s="133" t="n">
        <v>5.87464813</v>
      </c>
      <c r="AA52" s="136" t="n">
        <v>5.76090733</v>
      </c>
      <c r="AB52" s="137" t="n">
        <v>5.81128981</v>
      </c>
    </row>
    <row r="53" customFormat="false" ht="11.25" hidden="false" customHeight="false" outlineLevel="0" collapsed="false">
      <c r="B53" s="126" t="n">
        <v>39965</v>
      </c>
      <c r="C53" s="126" t="n">
        <v>39995</v>
      </c>
      <c r="D53" s="127" t="n">
        <v>39965</v>
      </c>
      <c r="E53" s="128" t="n">
        <v>52.6875</v>
      </c>
      <c r="F53" s="129" t="n">
        <v>39.635</v>
      </c>
      <c r="G53" s="130" t="n">
        <v>73.82</v>
      </c>
      <c r="H53" s="131" t="n">
        <v>50</v>
      </c>
      <c r="I53" s="128" t="n">
        <v>41.25</v>
      </c>
      <c r="J53" s="132" t="n">
        <v>31.5</v>
      </c>
      <c r="K53" s="132"/>
      <c r="L53" s="130" t="n">
        <v>76.0125</v>
      </c>
      <c r="M53" s="131" t="n">
        <v>49.665</v>
      </c>
      <c r="N53" s="128" t="n">
        <v>77.9625</v>
      </c>
      <c r="O53" s="132" t="n">
        <v>47.745</v>
      </c>
      <c r="P53" s="133" t="n">
        <v>7.07</v>
      </c>
      <c r="Q53" s="128" t="n">
        <v>5.67878981</v>
      </c>
      <c r="R53" s="133" t="n">
        <v>6.3983121</v>
      </c>
      <c r="S53" s="132" t="n">
        <v>6.5233121</v>
      </c>
      <c r="T53" s="130" t="n">
        <v>5.56904459</v>
      </c>
      <c r="U53" s="128" t="n">
        <v>6.261</v>
      </c>
      <c r="V53" s="134" t="n">
        <v>6.09967623</v>
      </c>
      <c r="W53" s="135" t="n">
        <v>6.06</v>
      </c>
      <c r="X53" s="130" t="n">
        <v>5.92131338</v>
      </c>
      <c r="Y53" s="128" t="n">
        <v>5.85878981</v>
      </c>
      <c r="Z53" s="133" t="n">
        <v>5.92131338</v>
      </c>
      <c r="AA53" s="136" t="n">
        <v>5.80638997</v>
      </c>
      <c r="AB53" s="137" t="n">
        <v>5.85628981</v>
      </c>
    </row>
    <row r="54" customFormat="false" ht="11.25" hidden="false" customHeight="false" outlineLevel="0" collapsed="false">
      <c r="B54" s="126" t="n">
        <v>39995</v>
      </c>
      <c r="C54" s="126" t="n">
        <v>40026</v>
      </c>
      <c r="D54" s="127" t="n">
        <v>39995</v>
      </c>
      <c r="E54" s="128" t="n">
        <v>81.0725</v>
      </c>
      <c r="F54" s="129" t="n">
        <v>62.975</v>
      </c>
      <c r="G54" s="130" t="n">
        <v>91</v>
      </c>
      <c r="H54" s="131" t="n">
        <v>61.29</v>
      </c>
      <c r="I54" s="128" t="n">
        <v>69.405</v>
      </c>
      <c r="J54" s="132" t="n">
        <v>53.225</v>
      </c>
      <c r="K54" s="132"/>
      <c r="L54" s="130" t="n">
        <v>93.605</v>
      </c>
      <c r="M54" s="131" t="n">
        <v>57.9</v>
      </c>
      <c r="N54" s="128" t="n">
        <v>93.985</v>
      </c>
      <c r="O54" s="132" t="n">
        <v>58.7475</v>
      </c>
      <c r="P54" s="133" t="n">
        <v>7.125</v>
      </c>
      <c r="Q54" s="128" t="n">
        <v>6.21468153</v>
      </c>
      <c r="R54" s="133" t="n">
        <v>6.66350319</v>
      </c>
      <c r="S54" s="132" t="n">
        <v>6.78850319</v>
      </c>
      <c r="T54" s="130" t="n">
        <v>6.08264331</v>
      </c>
      <c r="U54" s="128" t="n">
        <v>6.74</v>
      </c>
      <c r="V54" s="134" t="n">
        <v>6.15467331</v>
      </c>
      <c r="W54" s="135" t="n">
        <v>6.115</v>
      </c>
      <c r="X54" s="130" t="n">
        <v>6.47703606</v>
      </c>
      <c r="Y54" s="128" t="n">
        <v>6.39468153</v>
      </c>
      <c r="Z54" s="133" t="n">
        <v>6.47703606</v>
      </c>
      <c r="AA54" s="136" t="n">
        <v>6.34796094</v>
      </c>
      <c r="AB54" s="137" t="n">
        <v>6.39218153</v>
      </c>
    </row>
    <row r="55" customFormat="false" ht="11.25" hidden="false" customHeight="false" outlineLevel="0" collapsed="false">
      <c r="B55" s="126" t="n">
        <v>40026</v>
      </c>
      <c r="C55" s="126" t="n">
        <v>40057</v>
      </c>
      <c r="D55" s="127" t="n">
        <v>40026</v>
      </c>
      <c r="E55" s="128" t="n">
        <v>87.32</v>
      </c>
      <c r="F55" s="129" t="n">
        <v>70.525</v>
      </c>
      <c r="G55" s="130" t="n">
        <v>97.895</v>
      </c>
      <c r="H55" s="131" t="n">
        <v>61.935</v>
      </c>
      <c r="I55" s="128" t="n">
        <v>81.93</v>
      </c>
      <c r="J55" s="132" t="n">
        <v>58.465</v>
      </c>
      <c r="K55" s="132"/>
      <c r="L55" s="130" t="n">
        <v>96.92</v>
      </c>
      <c r="M55" s="131" t="n">
        <v>63.9</v>
      </c>
      <c r="N55" s="128" t="n">
        <v>103.045</v>
      </c>
      <c r="O55" s="132" t="n">
        <v>62.51</v>
      </c>
      <c r="P55" s="133" t="n">
        <v>7.175</v>
      </c>
      <c r="Q55" s="128" t="n">
        <v>6.26468153</v>
      </c>
      <c r="R55" s="133" t="n">
        <v>6.71350319</v>
      </c>
      <c r="S55" s="132" t="n">
        <v>6.83850319</v>
      </c>
      <c r="T55" s="130" t="n">
        <v>6.13264331</v>
      </c>
      <c r="U55" s="128" t="n">
        <v>6.79</v>
      </c>
      <c r="V55" s="134" t="n">
        <v>6.20467065</v>
      </c>
      <c r="W55" s="135" t="n">
        <v>6.165</v>
      </c>
      <c r="X55" s="130" t="n">
        <v>6.52888634</v>
      </c>
      <c r="Y55" s="128" t="n">
        <v>6.44468153</v>
      </c>
      <c r="Z55" s="133" t="n">
        <v>6.52888634</v>
      </c>
      <c r="AA55" s="136" t="n">
        <v>6.3984972</v>
      </c>
      <c r="AB55" s="137" t="n">
        <v>6.44218153</v>
      </c>
    </row>
    <row r="56" customFormat="false" ht="11.25" hidden="false" customHeight="false" outlineLevel="0" collapsed="false">
      <c r="B56" s="126" t="n">
        <v>40057</v>
      </c>
      <c r="C56" s="126" t="n">
        <v>40087</v>
      </c>
      <c r="D56" s="127" t="n">
        <v>40057</v>
      </c>
      <c r="E56" s="128" t="n">
        <v>82.8575</v>
      </c>
      <c r="F56" s="129" t="n">
        <v>66.75</v>
      </c>
      <c r="G56" s="130" t="n">
        <v>82.6275</v>
      </c>
      <c r="H56" s="131" t="n">
        <v>56.775</v>
      </c>
      <c r="I56" s="128" t="n">
        <v>71.91</v>
      </c>
      <c r="J56" s="132" t="n">
        <v>57.81</v>
      </c>
      <c r="K56" s="132" t="n">
        <f aca="false">AVERAGE(I45:I50)</f>
        <v>77.9016666666667</v>
      </c>
      <c r="L56" s="130" t="n">
        <v>86.975</v>
      </c>
      <c r="M56" s="131" t="n">
        <v>58.65</v>
      </c>
      <c r="N56" s="128" t="n">
        <v>92.8525</v>
      </c>
      <c r="O56" s="132" t="n">
        <v>57.2425</v>
      </c>
      <c r="P56" s="133" t="n">
        <v>7.17</v>
      </c>
      <c r="Q56" s="128" t="n">
        <v>6.25968153</v>
      </c>
      <c r="R56" s="133" t="n">
        <v>6.70850319</v>
      </c>
      <c r="S56" s="132" t="n">
        <v>6.83350319</v>
      </c>
      <c r="T56" s="130" t="n">
        <v>6.12764331</v>
      </c>
      <c r="U56" s="128" t="n">
        <v>6.785</v>
      </c>
      <c r="V56" s="134" t="n">
        <v>6.19967092</v>
      </c>
      <c r="W56" s="135" t="n">
        <v>6.16</v>
      </c>
      <c r="X56" s="130" t="n">
        <v>6.52370131</v>
      </c>
      <c r="Y56" s="128" t="n">
        <v>6.43968153</v>
      </c>
      <c r="Z56" s="133" t="n">
        <v>6.52370131</v>
      </c>
      <c r="AA56" s="136" t="n">
        <v>6.39344357</v>
      </c>
      <c r="AB56" s="137" t="n">
        <v>6.43718153</v>
      </c>
    </row>
    <row r="57" customFormat="false" ht="11.25" hidden="false" customHeight="false" outlineLevel="0" collapsed="false">
      <c r="B57" s="126" t="n">
        <v>40087</v>
      </c>
      <c r="C57" s="126" t="n">
        <v>40118</v>
      </c>
      <c r="D57" s="127" t="n">
        <v>40087</v>
      </c>
      <c r="E57" s="128" t="n">
        <v>73.94</v>
      </c>
      <c r="F57" s="129" t="n">
        <v>59.87</v>
      </c>
      <c r="G57" s="130" t="n">
        <v>68.2625</v>
      </c>
      <c r="H57" s="131" t="n">
        <v>55.02</v>
      </c>
      <c r="I57" s="128" t="n">
        <v>66.8</v>
      </c>
      <c r="J57" s="132" t="n">
        <v>51.72</v>
      </c>
      <c r="K57" s="132"/>
      <c r="L57" s="130" t="n">
        <v>73.44</v>
      </c>
      <c r="M57" s="131" t="n">
        <v>56.4</v>
      </c>
      <c r="N57" s="128" t="n">
        <v>75.365</v>
      </c>
      <c r="O57" s="132" t="n">
        <v>55.06</v>
      </c>
      <c r="P57" s="133" t="n">
        <v>7.205</v>
      </c>
      <c r="Q57" s="128" t="n">
        <v>5.91958599</v>
      </c>
      <c r="R57" s="133" t="n">
        <v>6.57955414</v>
      </c>
      <c r="S57" s="132" t="n">
        <v>6.70455414</v>
      </c>
      <c r="T57" s="130" t="n">
        <v>5.80493631</v>
      </c>
      <c r="U57" s="128" t="n">
        <v>6.412</v>
      </c>
      <c r="V57" s="134" t="n">
        <v>6.23466906</v>
      </c>
      <c r="W57" s="135" t="n">
        <v>6.195</v>
      </c>
      <c r="X57" s="130" t="n">
        <v>6.17102035</v>
      </c>
      <c r="Y57" s="128" t="n">
        <v>6.09958599</v>
      </c>
      <c r="Z57" s="133" t="n">
        <v>6.17102035</v>
      </c>
      <c r="AA57" s="136" t="n">
        <v>6.04975371</v>
      </c>
      <c r="AB57" s="137" t="n">
        <v>6.09708599</v>
      </c>
    </row>
    <row r="58" customFormat="false" ht="11.25" hidden="false" customHeight="false" outlineLevel="0" collapsed="false">
      <c r="B58" s="126" t="n">
        <v>40118</v>
      </c>
      <c r="C58" s="126" t="n">
        <v>40148</v>
      </c>
      <c r="D58" s="127" t="n">
        <v>40118</v>
      </c>
      <c r="E58" s="128" t="n">
        <v>76.4225</v>
      </c>
      <c r="F58" s="129" t="n">
        <v>63.52</v>
      </c>
      <c r="G58" s="130" t="n">
        <v>72.25</v>
      </c>
      <c r="H58" s="131" t="n">
        <v>58.12</v>
      </c>
      <c r="I58" s="128" t="n">
        <v>69.96</v>
      </c>
      <c r="J58" s="132" t="n">
        <v>57</v>
      </c>
      <c r="K58" s="132"/>
      <c r="L58" s="130" t="n">
        <v>78.2025</v>
      </c>
      <c r="M58" s="131" t="n">
        <v>57.15</v>
      </c>
      <c r="N58" s="128" t="n">
        <v>77.25</v>
      </c>
      <c r="O58" s="132" t="n">
        <v>57.25</v>
      </c>
      <c r="P58" s="133" t="n">
        <v>7.635</v>
      </c>
      <c r="Q58" s="128" t="n">
        <v>6.533</v>
      </c>
      <c r="R58" s="133" t="n">
        <v>6.81910879</v>
      </c>
      <c r="S58" s="132" t="n">
        <v>6.94410879</v>
      </c>
      <c r="T58" s="130" t="n">
        <v>6.343</v>
      </c>
      <c r="U58" s="128" t="n">
        <v>6.916</v>
      </c>
      <c r="V58" s="134" t="n">
        <v>6.36313724</v>
      </c>
      <c r="W58" s="135" t="n">
        <v>6.47855161</v>
      </c>
      <c r="X58" s="130" t="n">
        <v>6.80713408</v>
      </c>
      <c r="Y58" s="128" t="n">
        <v>6.713</v>
      </c>
      <c r="Z58" s="133" t="n">
        <v>6.80713408</v>
      </c>
      <c r="AA58" s="136" t="n">
        <v>6.66973677</v>
      </c>
      <c r="AB58" s="137" t="n">
        <v>6.7105</v>
      </c>
    </row>
    <row r="59" customFormat="false" ht="11.25" hidden="false" customHeight="false" outlineLevel="0" collapsed="false">
      <c r="B59" s="126" t="n">
        <v>40148</v>
      </c>
      <c r="C59" s="126" t="n">
        <v>40179</v>
      </c>
      <c r="D59" s="127" t="n">
        <v>40148</v>
      </c>
      <c r="E59" s="128" t="n">
        <v>82.215</v>
      </c>
      <c r="F59" s="129" t="n">
        <v>69.36</v>
      </c>
      <c r="G59" s="130" t="n">
        <v>76.2375</v>
      </c>
      <c r="H59" s="131" t="n">
        <v>59.98</v>
      </c>
      <c r="I59" s="128" t="n">
        <v>75.49</v>
      </c>
      <c r="J59" s="132" t="n">
        <v>62.28</v>
      </c>
      <c r="K59" s="132"/>
      <c r="L59" s="130" t="n">
        <v>80.1075</v>
      </c>
      <c r="M59" s="131" t="n">
        <v>66.9</v>
      </c>
      <c r="N59" s="128" t="n">
        <v>79.135</v>
      </c>
      <c r="O59" s="132" t="n">
        <v>60.17</v>
      </c>
      <c r="P59" s="133" t="n">
        <v>8.065</v>
      </c>
      <c r="Q59" s="128" t="n">
        <v>6.963</v>
      </c>
      <c r="R59" s="133" t="n">
        <v>7.43687769</v>
      </c>
      <c r="S59" s="132" t="n">
        <v>7.56187769</v>
      </c>
      <c r="T59" s="130" t="n">
        <v>6.773</v>
      </c>
      <c r="U59" s="128" t="n">
        <v>7.346</v>
      </c>
      <c r="V59" s="134" t="n">
        <v>7.02425215</v>
      </c>
      <c r="W59" s="135" t="n">
        <v>7.15272475</v>
      </c>
      <c r="X59" s="130" t="n">
        <v>7.25304646</v>
      </c>
      <c r="Y59" s="128" t="n">
        <v>7.143</v>
      </c>
      <c r="Z59" s="133" t="n">
        <v>7.25304646</v>
      </c>
      <c r="AA59" s="136" t="n">
        <v>7.10434862</v>
      </c>
      <c r="AB59" s="137" t="n">
        <v>7.1405</v>
      </c>
    </row>
    <row r="60" customFormat="false" ht="11.25" hidden="false" customHeight="false" outlineLevel="0" collapsed="false">
      <c r="B60" s="126" t="n">
        <v>40179</v>
      </c>
      <c r="C60" s="126" t="n">
        <v>40210</v>
      </c>
      <c r="D60" s="127" t="n">
        <v>40179</v>
      </c>
      <c r="E60" s="128" t="n">
        <v>90.29</v>
      </c>
      <c r="F60" s="129" t="n">
        <v>76.97</v>
      </c>
      <c r="G60" s="130" t="n">
        <v>92.575</v>
      </c>
      <c r="H60" s="131" t="n">
        <v>64.22</v>
      </c>
      <c r="I60" s="128" t="n">
        <v>85.96</v>
      </c>
      <c r="J60" s="132" t="n">
        <v>68.7875</v>
      </c>
      <c r="K60" s="132"/>
      <c r="L60" s="130" t="n">
        <v>102.04</v>
      </c>
      <c r="M60" s="131" t="n">
        <v>87.37</v>
      </c>
      <c r="N60" s="128" t="n">
        <v>102.7975</v>
      </c>
      <c r="O60" s="132" t="n">
        <v>80.1</v>
      </c>
      <c r="P60" s="133" t="n">
        <v>8.385</v>
      </c>
      <c r="Q60" s="128" t="n">
        <v>7.256</v>
      </c>
      <c r="R60" s="133" t="n">
        <v>7.65579902</v>
      </c>
      <c r="S60" s="132" t="n">
        <v>7.78079902</v>
      </c>
      <c r="T60" s="130" t="n">
        <v>7.071</v>
      </c>
      <c r="U60" s="128" t="n">
        <v>7.6824</v>
      </c>
      <c r="V60" s="134" t="n">
        <v>7.40463196</v>
      </c>
      <c r="W60" s="135" t="n">
        <v>7.61876249</v>
      </c>
      <c r="X60" s="130" t="n">
        <v>7.55688909</v>
      </c>
      <c r="Y60" s="128" t="n">
        <v>7.436</v>
      </c>
      <c r="Z60" s="133" t="n">
        <v>7.55688909</v>
      </c>
      <c r="AA60" s="136" t="n">
        <v>7.40015434</v>
      </c>
      <c r="AB60" s="137" t="n">
        <v>7.4335</v>
      </c>
    </row>
    <row r="61" customFormat="false" ht="11.25" hidden="false" customHeight="false" outlineLevel="0" collapsed="false">
      <c r="B61" s="126" t="n">
        <v>40210</v>
      </c>
      <c r="C61" s="126" t="n">
        <v>40238</v>
      </c>
      <c r="D61" s="127" t="n">
        <v>40210</v>
      </c>
      <c r="E61" s="128" t="n">
        <v>89.3425</v>
      </c>
      <c r="F61" s="129" t="n">
        <v>70.75</v>
      </c>
      <c r="G61" s="130" t="n">
        <v>88.715</v>
      </c>
      <c r="H61" s="131" t="n">
        <v>62.18</v>
      </c>
      <c r="I61" s="128" t="n">
        <v>83.23</v>
      </c>
      <c r="J61" s="132" t="n">
        <v>66.515</v>
      </c>
      <c r="K61" s="132"/>
      <c r="L61" s="130" t="n">
        <v>98.5</v>
      </c>
      <c r="M61" s="131" t="n">
        <v>79.65</v>
      </c>
      <c r="N61" s="128" t="n">
        <v>100.4325</v>
      </c>
      <c r="O61" s="132" t="n">
        <v>77.25</v>
      </c>
      <c r="P61" s="133" t="n">
        <v>8.32</v>
      </c>
      <c r="Q61" s="128" t="n">
        <v>7.191</v>
      </c>
      <c r="R61" s="133" t="n">
        <v>7.72663184</v>
      </c>
      <c r="S61" s="132" t="n">
        <v>7.85163184</v>
      </c>
      <c r="T61" s="130" t="n">
        <v>7.006</v>
      </c>
      <c r="U61" s="128" t="n">
        <v>7.6692</v>
      </c>
      <c r="V61" s="134" t="n">
        <v>7.49791451</v>
      </c>
      <c r="W61" s="135" t="n">
        <v>7.62701443</v>
      </c>
      <c r="X61" s="130" t="n">
        <v>7.48948373</v>
      </c>
      <c r="Y61" s="128" t="n">
        <v>7.371</v>
      </c>
      <c r="Z61" s="133" t="n">
        <v>7.48948373</v>
      </c>
      <c r="AA61" s="136" t="n">
        <v>7.3344572</v>
      </c>
      <c r="AB61" s="137" t="n">
        <v>7.3685</v>
      </c>
    </row>
    <row r="62" customFormat="false" ht="11.25" hidden="false" customHeight="false" outlineLevel="0" collapsed="false">
      <c r="B62" s="126" t="n">
        <v>40238</v>
      </c>
      <c r="C62" s="126" t="n">
        <v>40269</v>
      </c>
      <c r="D62" s="127" t="n">
        <v>40238</v>
      </c>
      <c r="E62" s="128" t="n">
        <v>79.8675</v>
      </c>
      <c r="F62" s="129" t="n">
        <v>64.53</v>
      </c>
      <c r="G62" s="130" t="n">
        <v>83.89</v>
      </c>
      <c r="H62" s="131" t="n">
        <v>58.78</v>
      </c>
      <c r="I62" s="128" t="n">
        <v>73.22</v>
      </c>
      <c r="J62" s="132" t="n">
        <v>60.455</v>
      </c>
      <c r="K62" s="132"/>
      <c r="L62" s="130" t="n">
        <v>94.96</v>
      </c>
      <c r="M62" s="131" t="n">
        <v>71.93</v>
      </c>
      <c r="N62" s="128" t="n">
        <v>94.52</v>
      </c>
      <c r="O62" s="132" t="n">
        <v>74.4</v>
      </c>
      <c r="P62" s="133" t="n">
        <v>8.05</v>
      </c>
      <c r="Q62" s="128" t="n">
        <v>6.837</v>
      </c>
      <c r="R62" s="133" t="n">
        <v>7.49658267</v>
      </c>
      <c r="S62" s="132" t="n">
        <v>7.62158267</v>
      </c>
      <c r="T62" s="130" t="n">
        <v>6.652</v>
      </c>
      <c r="U62" s="128" t="n">
        <v>7.4214</v>
      </c>
      <c r="V62" s="134" t="n">
        <v>7.27817617</v>
      </c>
      <c r="W62" s="135" t="n">
        <v>7.31794673</v>
      </c>
      <c r="X62" s="130" t="n">
        <v>7.12238377</v>
      </c>
      <c r="Y62" s="128" t="n">
        <v>7.017</v>
      </c>
      <c r="Z62" s="133" t="n">
        <v>7.12238377</v>
      </c>
      <c r="AA62" s="136" t="n">
        <v>6.97667334</v>
      </c>
      <c r="AB62" s="137" t="n">
        <v>7.0145</v>
      </c>
    </row>
    <row r="63" customFormat="false" ht="11.25" hidden="false" customHeight="false" outlineLevel="0" collapsed="false">
      <c r="B63" s="126" t="n">
        <v>40269</v>
      </c>
      <c r="C63" s="126" t="n">
        <v>40299</v>
      </c>
      <c r="D63" s="127" t="n">
        <v>40269</v>
      </c>
      <c r="E63" s="128" t="n">
        <v>57.9</v>
      </c>
      <c r="F63" s="129" t="n">
        <v>46.9575</v>
      </c>
      <c r="G63" s="130" t="n">
        <v>63.45</v>
      </c>
      <c r="H63" s="131" t="n">
        <v>49.635</v>
      </c>
      <c r="I63" s="128" t="n">
        <v>54.4</v>
      </c>
      <c r="J63" s="132" t="n">
        <v>43.25</v>
      </c>
      <c r="K63" s="132"/>
      <c r="L63" s="130" t="n">
        <v>59.85</v>
      </c>
      <c r="M63" s="131" t="n">
        <v>46.4</v>
      </c>
      <c r="N63" s="128" t="n">
        <v>65.3125</v>
      </c>
      <c r="O63" s="132" t="n">
        <v>44.5</v>
      </c>
      <c r="P63" s="133" t="n">
        <v>6.75</v>
      </c>
      <c r="Q63" s="128" t="n">
        <v>5.42878981</v>
      </c>
      <c r="R63" s="133" t="n">
        <v>6.0933121</v>
      </c>
      <c r="S63" s="132" t="n">
        <v>6.2183121</v>
      </c>
      <c r="T63" s="130" t="n">
        <v>5.25904459</v>
      </c>
      <c r="U63" s="128" t="n">
        <v>5.951</v>
      </c>
      <c r="V63" s="134" t="n">
        <v>5.78969268</v>
      </c>
      <c r="W63" s="135" t="n">
        <v>5.75</v>
      </c>
      <c r="X63" s="130" t="n">
        <v>5.66206199</v>
      </c>
      <c r="Y63" s="128" t="n">
        <v>5.60878981</v>
      </c>
      <c r="Z63" s="133" t="n">
        <v>5.66206199</v>
      </c>
      <c r="AA63" s="136" t="n">
        <v>5.55370866</v>
      </c>
      <c r="AB63" s="137" t="n">
        <v>5.60628981</v>
      </c>
    </row>
    <row r="64" customFormat="false" ht="11.25" hidden="false" customHeight="false" outlineLevel="0" collapsed="false">
      <c r="B64" s="126" t="n">
        <v>40299</v>
      </c>
      <c r="C64" s="126" t="n">
        <v>40330</v>
      </c>
      <c r="D64" s="127" t="n">
        <v>40299</v>
      </c>
      <c r="E64" s="128" t="n">
        <v>51.1625</v>
      </c>
      <c r="F64" s="129" t="n">
        <v>37.4075</v>
      </c>
      <c r="G64" s="130" t="n">
        <v>65.73</v>
      </c>
      <c r="H64" s="131" t="n">
        <v>46.365</v>
      </c>
      <c r="I64" s="128" t="n">
        <v>40.1</v>
      </c>
      <c r="J64" s="132" t="n">
        <v>29.75</v>
      </c>
      <c r="K64" s="132"/>
      <c r="L64" s="130" t="n">
        <v>65.8875</v>
      </c>
      <c r="M64" s="131" t="n">
        <v>45.135</v>
      </c>
      <c r="N64" s="128" t="n">
        <v>67.975</v>
      </c>
      <c r="O64" s="132" t="n">
        <v>43.255</v>
      </c>
      <c r="P64" s="133" t="n">
        <v>6.465</v>
      </c>
      <c r="Q64" s="128" t="n">
        <v>5.14378981</v>
      </c>
      <c r="R64" s="133" t="n">
        <v>5.8083121</v>
      </c>
      <c r="S64" s="132" t="n">
        <v>5.9333121</v>
      </c>
      <c r="T64" s="130" t="n">
        <v>4.97404459</v>
      </c>
      <c r="U64" s="128" t="n">
        <v>5.666</v>
      </c>
      <c r="V64" s="134" t="n">
        <v>5.50470781</v>
      </c>
      <c r="W64" s="135" t="n">
        <v>5.465</v>
      </c>
      <c r="X64" s="130" t="n">
        <v>5.36651541</v>
      </c>
      <c r="Y64" s="128" t="n">
        <v>5.32378981</v>
      </c>
      <c r="Z64" s="133" t="n">
        <v>5.36651541</v>
      </c>
      <c r="AA64" s="136" t="n">
        <v>5.26565197</v>
      </c>
      <c r="AB64" s="137" t="n">
        <v>5.32128981</v>
      </c>
    </row>
    <row r="65" customFormat="false" ht="11.25" hidden="false" customHeight="false" outlineLevel="0" collapsed="false">
      <c r="B65" s="126" t="n">
        <v>40330</v>
      </c>
      <c r="C65" s="126" t="n">
        <v>40360</v>
      </c>
      <c r="D65" s="127" t="n">
        <v>40330</v>
      </c>
      <c r="E65" s="128" t="n">
        <v>49.9375</v>
      </c>
      <c r="F65" s="129" t="n">
        <v>37.885</v>
      </c>
      <c r="G65" s="130" t="n">
        <v>72.57</v>
      </c>
      <c r="H65" s="131" t="n">
        <v>48</v>
      </c>
      <c r="I65" s="128" t="n">
        <v>39</v>
      </c>
      <c r="J65" s="132" t="n">
        <v>29.75</v>
      </c>
      <c r="K65" s="132"/>
      <c r="L65" s="130" t="n">
        <v>74.5125</v>
      </c>
      <c r="M65" s="131" t="n">
        <v>47.665</v>
      </c>
      <c r="N65" s="128" t="n">
        <v>75.9625</v>
      </c>
      <c r="O65" s="132" t="n">
        <v>45.745</v>
      </c>
      <c r="P65" s="133" t="n">
        <v>6.5</v>
      </c>
      <c r="Q65" s="128" t="n">
        <v>5.17878981</v>
      </c>
      <c r="R65" s="133" t="n">
        <v>5.8433121</v>
      </c>
      <c r="S65" s="132" t="n">
        <v>5.9683121</v>
      </c>
      <c r="T65" s="130" t="n">
        <v>5.00904459</v>
      </c>
      <c r="U65" s="128" t="n">
        <v>5.701</v>
      </c>
      <c r="V65" s="134" t="n">
        <v>5.53970595</v>
      </c>
      <c r="W65" s="135" t="n">
        <v>5.5</v>
      </c>
      <c r="X65" s="130" t="n">
        <v>5.40281061</v>
      </c>
      <c r="Y65" s="128" t="n">
        <v>5.35878981</v>
      </c>
      <c r="Z65" s="133" t="n">
        <v>5.40281061</v>
      </c>
      <c r="AA65" s="136" t="n">
        <v>5.30102736</v>
      </c>
      <c r="AB65" s="137" t="n">
        <v>5.35628981</v>
      </c>
    </row>
    <row r="66" customFormat="false" ht="11.25" hidden="false" customHeight="false" outlineLevel="0" collapsed="false">
      <c r="B66" s="126" t="n">
        <v>40360</v>
      </c>
      <c r="C66" s="126" t="n">
        <v>40391</v>
      </c>
      <c r="D66" s="127" t="n">
        <v>40360</v>
      </c>
      <c r="E66" s="128" t="n">
        <v>78.3225</v>
      </c>
      <c r="F66" s="129" t="n">
        <v>61.225</v>
      </c>
      <c r="G66" s="130" t="n">
        <v>89.75</v>
      </c>
      <c r="H66" s="131" t="n">
        <v>59.29</v>
      </c>
      <c r="I66" s="128" t="n">
        <v>67.155</v>
      </c>
      <c r="J66" s="132" t="n">
        <v>51.475</v>
      </c>
      <c r="K66" s="132"/>
      <c r="L66" s="130" t="n">
        <v>92.105</v>
      </c>
      <c r="M66" s="131" t="n">
        <v>55.9</v>
      </c>
      <c r="N66" s="128" t="n">
        <v>91.985</v>
      </c>
      <c r="O66" s="132" t="n">
        <v>56.7475</v>
      </c>
      <c r="P66" s="133" t="n">
        <v>6.54</v>
      </c>
      <c r="Q66" s="128" t="n">
        <v>5.69968153</v>
      </c>
      <c r="R66" s="133" t="n">
        <v>6.09350319</v>
      </c>
      <c r="S66" s="132" t="n">
        <v>6.21850319</v>
      </c>
      <c r="T66" s="130" t="n">
        <v>5.50764331</v>
      </c>
      <c r="U66" s="128" t="n">
        <v>6.165</v>
      </c>
      <c r="V66" s="134" t="n">
        <v>5.57970383</v>
      </c>
      <c r="W66" s="135" t="n">
        <v>5.54</v>
      </c>
      <c r="X66" s="130" t="n">
        <v>5.94297821</v>
      </c>
      <c r="Y66" s="128" t="n">
        <v>5.87968153</v>
      </c>
      <c r="Z66" s="133" t="n">
        <v>5.94297821</v>
      </c>
      <c r="AA66" s="136" t="n">
        <v>5.82743745</v>
      </c>
      <c r="AB66" s="137" t="n">
        <v>5.87718153</v>
      </c>
    </row>
    <row r="67" customFormat="false" ht="11.25" hidden="false" customHeight="false" outlineLevel="0" collapsed="false">
      <c r="B67" s="126" t="n">
        <v>40391</v>
      </c>
      <c r="C67" s="126" t="n">
        <v>40422</v>
      </c>
      <c r="D67" s="127" t="n">
        <v>40391</v>
      </c>
      <c r="E67" s="128" t="n">
        <v>84.57</v>
      </c>
      <c r="F67" s="129" t="n">
        <v>68.775</v>
      </c>
      <c r="G67" s="130" t="n">
        <v>96.645</v>
      </c>
      <c r="H67" s="131" t="n">
        <v>59.935</v>
      </c>
      <c r="I67" s="128" t="n">
        <v>79.68</v>
      </c>
      <c r="J67" s="132" t="n">
        <v>56.715</v>
      </c>
      <c r="K67" s="132"/>
      <c r="L67" s="130" t="n">
        <v>95.42</v>
      </c>
      <c r="M67" s="131" t="n">
        <v>61.9</v>
      </c>
      <c r="N67" s="128" t="n">
        <v>101.045</v>
      </c>
      <c r="O67" s="132" t="n">
        <v>60.51</v>
      </c>
      <c r="P67" s="133" t="n">
        <v>6.58</v>
      </c>
      <c r="Q67" s="128" t="n">
        <v>5.73968153</v>
      </c>
      <c r="R67" s="133" t="n">
        <v>6.13350319</v>
      </c>
      <c r="S67" s="132" t="n">
        <v>6.25850319</v>
      </c>
      <c r="T67" s="130" t="n">
        <v>5.54764331</v>
      </c>
      <c r="U67" s="128" t="n">
        <v>6.205</v>
      </c>
      <c r="V67" s="134" t="n">
        <v>5.6197017</v>
      </c>
      <c r="W67" s="135" t="n">
        <v>5.58</v>
      </c>
      <c r="X67" s="130" t="n">
        <v>5.98445843</v>
      </c>
      <c r="Y67" s="128" t="n">
        <v>5.91968153</v>
      </c>
      <c r="Z67" s="133" t="n">
        <v>5.98445843</v>
      </c>
      <c r="AA67" s="136" t="n">
        <v>5.86786645</v>
      </c>
      <c r="AB67" s="137" t="n">
        <v>5.91718153</v>
      </c>
    </row>
    <row r="68" customFormat="false" ht="11.25" hidden="false" customHeight="false" outlineLevel="0" collapsed="false">
      <c r="B68" s="126" t="n">
        <v>40422</v>
      </c>
      <c r="C68" s="126" t="n">
        <v>40452</v>
      </c>
      <c r="D68" s="127" t="n">
        <v>40422</v>
      </c>
      <c r="E68" s="128" t="n">
        <v>80.1075</v>
      </c>
      <c r="F68" s="129" t="n">
        <v>65</v>
      </c>
      <c r="G68" s="130" t="n">
        <v>81.3775</v>
      </c>
      <c r="H68" s="131" t="n">
        <v>54.775</v>
      </c>
      <c r="I68" s="128" t="n">
        <v>69.66</v>
      </c>
      <c r="J68" s="132" t="n">
        <v>56.06</v>
      </c>
      <c r="K68" s="132" t="n">
        <f aca="false">AVERAGE(I57:I62)</f>
        <v>75.7766666666667</v>
      </c>
      <c r="L68" s="130" t="n">
        <v>85.475</v>
      </c>
      <c r="M68" s="131" t="n">
        <v>56.65</v>
      </c>
      <c r="N68" s="128" t="n">
        <v>90.8525</v>
      </c>
      <c r="O68" s="132" t="n">
        <v>55.2425</v>
      </c>
      <c r="P68" s="133" t="n">
        <v>6.564</v>
      </c>
      <c r="Q68" s="128" t="n">
        <v>5.72368153</v>
      </c>
      <c r="R68" s="133" t="n">
        <v>6.11750319</v>
      </c>
      <c r="S68" s="132" t="n">
        <v>6.24250319</v>
      </c>
      <c r="T68" s="130" t="n">
        <v>5.53164331</v>
      </c>
      <c r="U68" s="128" t="n">
        <v>6.189</v>
      </c>
      <c r="V68" s="134" t="n">
        <v>5.60370255</v>
      </c>
      <c r="W68" s="135" t="n">
        <v>5.564</v>
      </c>
      <c r="X68" s="130" t="n">
        <v>5.96786634</v>
      </c>
      <c r="Y68" s="128" t="n">
        <v>5.90368153</v>
      </c>
      <c r="Z68" s="133" t="n">
        <v>5.96786634</v>
      </c>
      <c r="AA68" s="136" t="n">
        <v>5.85169485</v>
      </c>
      <c r="AB68" s="137" t="n">
        <v>5.90118153</v>
      </c>
    </row>
    <row r="69" customFormat="false" ht="11.25" hidden="false" customHeight="false" outlineLevel="0" collapsed="false">
      <c r="B69" s="126" t="n">
        <v>40452</v>
      </c>
      <c r="C69" s="126" t="n">
        <v>40483</v>
      </c>
      <c r="D69" s="127" t="n">
        <v>40452</v>
      </c>
      <c r="E69" s="128" t="n">
        <v>71.19</v>
      </c>
      <c r="F69" s="129" t="n">
        <v>58.12</v>
      </c>
      <c r="G69" s="130" t="n">
        <v>67.0125</v>
      </c>
      <c r="H69" s="131" t="n">
        <v>53.02</v>
      </c>
      <c r="I69" s="128" t="n">
        <v>64.55</v>
      </c>
      <c r="J69" s="132" t="n">
        <v>49.97</v>
      </c>
      <c r="K69" s="132"/>
      <c r="L69" s="130" t="n">
        <v>71.94</v>
      </c>
      <c r="M69" s="131" t="n">
        <v>54.4</v>
      </c>
      <c r="N69" s="128" t="n">
        <v>73.365</v>
      </c>
      <c r="O69" s="132" t="n">
        <v>53.06</v>
      </c>
      <c r="P69" s="133" t="n">
        <v>6.599</v>
      </c>
      <c r="Q69" s="128" t="n">
        <v>5.38358599</v>
      </c>
      <c r="R69" s="133" t="n">
        <v>5.98855414</v>
      </c>
      <c r="S69" s="132" t="n">
        <v>6.11355414</v>
      </c>
      <c r="T69" s="130" t="n">
        <v>5.20893631</v>
      </c>
      <c r="U69" s="128" t="n">
        <v>5.816</v>
      </c>
      <c r="V69" s="134" t="n">
        <v>5.6387007</v>
      </c>
      <c r="W69" s="135" t="n">
        <v>5.599</v>
      </c>
      <c r="X69" s="130" t="n">
        <v>5.61518538</v>
      </c>
      <c r="Y69" s="128" t="n">
        <v>5.56358599</v>
      </c>
      <c r="Z69" s="133" t="n">
        <v>5.61518538</v>
      </c>
      <c r="AA69" s="136" t="n">
        <v>5.50800499</v>
      </c>
      <c r="AB69" s="137" t="n">
        <v>5.56108599</v>
      </c>
    </row>
    <row r="70" customFormat="false" ht="11.25" hidden="false" customHeight="false" outlineLevel="0" collapsed="false">
      <c r="B70" s="126" t="n">
        <v>40483</v>
      </c>
      <c r="C70" s="126" t="n">
        <v>40513</v>
      </c>
      <c r="D70" s="127" t="n">
        <v>40483</v>
      </c>
      <c r="E70" s="128" t="n">
        <v>73.6725</v>
      </c>
      <c r="F70" s="129" t="n">
        <v>61.77</v>
      </c>
      <c r="G70" s="130" t="n">
        <v>71</v>
      </c>
      <c r="H70" s="131" t="n">
        <v>56.12</v>
      </c>
      <c r="I70" s="128" t="n">
        <v>67.71</v>
      </c>
      <c r="J70" s="132" t="n">
        <v>55.25</v>
      </c>
      <c r="K70" s="132"/>
      <c r="L70" s="130" t="n">
        <v>76.7025</v>
      </c>
      <c r="M70" s="131" t="n">
        <v>55.15</v>
      </c>
      <c r="N70" s="128" t="n">
        <v>75.25</v>
      </c>
      <c r="O70" s="132" t="n">
        <v>55.25</v>
      </c>
      <c r="P70" s="133" t="n">
        <v>7.039</v>
      </c>
      <c r="Q70" s="128" t="n">
        <v>6.007</v>
      </c>
      <c r="R70" s="133" t="n">
        <v>6.23810879</v>
      </c>
      <c r="S70" s="132" t="n">
        <v>6.36310879</v>
      </c>
      <c r="T70" s="130" t="n">
        <v>5.757</v>
      </c>
      <c r="U70" s="128" t="n">
        <v>6.33</v>
      </c>
      <c r="V70" s="134" t="n">
        <v>5.77716834</v>
      </c>
      <c r="W70" s="135" t="n">
        <v>5.89255161</v>
      </c>
      <c r="X70" s="130" t="n">
        <v>6.26166916</v>
      </c>
      <c r="Y70" s="128" t="n">
        <v>6.187</v>
      </c>
      <c r="Z70" s="133" t="n">
        <v>6.26166916</v>
      </c>
      <c r="AA70" s="136" t="n">
        <v>6.1380953</v>
      </c>
      <c r="AB70" s="137" t="n">
        <v>6.1845</v>
      </c>
    </row>
    <row r="71" customFormat="false" ht="11.25" hidden="false" customHeight="false" outlineLevel="0" collapsed="false">
      <c r="B71" s="126" t="n">
        <v>40513</v>
      </c>
      <c r="C71" s="126" t="n">
        <v>40544</v>
      </c>
      <c r="D71" s="127" t="n">
        <v>40513</v>
      </c>
      <c r="E71" s="128" t="n">
        <v>79.465</v>
      </c>
      <c r="F71" s="129" t="n">
        <v>67.61</v>
      </c>
      <c r="G71" s="130" t="n">
        <v>74.9875</v>
      </c>
      <c r="H71" s="131" t="n">
        <v>57.98</v>
      </c>
      <c r="I71" s="128" t="n">
        <v>73.24</v>
      </c>
      <c r="J71" s="132" t="n">
        <v>60.53</v>
      </c>
      <c r="K71" s="132"/>
      <c r="L71" s="130" t="n">
        <v>78.6075</v>
      </c>
      <c r="M71" s="131" t="n">
        <v>64.9</v>
      </c>
      <c r="N71" s="128" t="n">
        <v>77.135</v>
      </c>
      <c r="O71" s="132" t="n">
        <v>58.17</v>
      </c>
      <c r="P71" s="133" t="n">
        <v>7.469</v>
      </c>
      <c r="Q71" s="128" t="n">
        <v>6.437</v>
      </c>
      <c r="R71" s="133" t="n">
        <v>6.85587769</v>
      </c>
      <c r="S71" s="132" t="n">
        <v>6.98087769</v>
      </c>
      <c r="T71" s="130" t="n">
        <v>6.187</v>
      </c>
      <c r="U71" s="128" t="n">
        <v>6.76</v>
      </c>
      <c r="V71" s="134" t="n">
        <v>6.43828325</v>
      </c>
      <c r="W71" s="135" t="n">
        <v>6.56672475</v>
      </c>
      <c r="X71" s="130" t="n">
        <v>6.70758155</v>
      </c>
      <c r="Y71" s="128" t="n">
        <v>6.617</v>
      </c>
      <c r="Z71" s="133" t="n">
        <v>6.70758155</v>
      </c>
      <c r="AA71" s="136" t="n">
        <v>6.57270715</v>
      </c>
      <c r="AB71" s="137" t="n">
        <v>6.6145</v>
      </c>
    </row>
    <row r="72" customFormat="false" ht="11.25" hidden="false" customHeight="false" outlineLevel="0" collapsed="false">
      <c r="B72" s="126" t="n">
        <v>40544</v>
      </c>
      <c r="C72" s="126" t="n">
        <v>40575</v>
      </c>
      <c r="D72" s="127" t="n">
        <v>40544</v>
      </c>
      <c r="E72" s="128" t="n">
        <v>88.29</v>
      </c>
      <c r="F72" s="129" t="n">
        <v>75.72</v>
      </c>
      <c r="G72" s="130" t="n">
        <v>91.075</v>
      </c>
      <c r="H72" s="131" t="n">
        <v>62.22</v>
      </c>
      <c r="I72" s="128" t="n">
        <v>83.96</v>
      </c>
      <c r="J72" s="132" t="n">
        <v>67.5375</v>
      </c>
      <c r="K72" s="132"/>
      <c r="L72" s="130" t="n">
        <v>100.04</v>
      </c>
      <c r="M72" s="131" t="n">
        <v>85.37</v>
      </c>
      <c r="N72" s="128" t="n">
        <v>100.7975</v>
      </c>
      <c r="O72" s="132" t="n">
        <v>78.1</v>
      </c>
      <c r="P72" s="133" t="n">
        <v>7.58269637</v>
      </c>
      <c r="Q72" s="128" t="n">
        <v>6.46369637</v>
      </c>
      <c r="R72" s="133" t="n">
        <v>6.86349538</v>
      </c>
      <c r="S72" s="132" t="n">
        <v>6.98849538</v>
      </c>
      <c r="T72" s="130" t="n">
        <v>6.27869637</v>
      </c>
      <c r="U72" s="128" t="n">
        <v>6.89009637</v>
      </c>
      <c r="V72" s="134" t="n">
        <v>6.61237038</v>
      </c>
      <c r="W72" s="135" t="n">
        <v>6.82645885</v>
      </c>
      <c r="X72" s="130" t="n">
        <v>6.73526583</v>
      </c>
      <c r="Y72" s="128" t="n">
        <v>6.64369637</v>
      </c>
      <c r="Z72" s="133" t="n">
        <v>6.73526583</v>
      </c>
      <c r="AA72" s="136" t="n">
        <v>6.59935307</v>
      </c>
      <c r="AB72" s="137" t="n">
        <v>6.64119637</v>
      </c>
    </row>
    <row r="73" customFormat="false" ht="11.25" hidden="false" customHeight="false" outlineLevel="0" collapsed="false">
      <c r="B73" s="126" t="n">
        <v>40575</v>
      </c>
      <c r="C73" s="126" t="n">
        <v>40603</v>
      </c>
      <c r="D73" s="127" t="n">
        <v>40575</v>
      </c>
      <c r="E73" s="128" t="n">
        <v>87.3425</v>
      </c>
      <c r="F73" s="129" t="n">
        <v>69.5</v>
      </c>
      <c r="G73" s="130" t="n">
        <v>87.215</v>
      </c>
      <c r="H73" s="131" t="n">
        <v>60.18</v>
      </c>
      <c r="I73" s="128" t="n">
        <v>81.23</v>
      </c>
      <c r="J73" s="132" t="n">
        <v>65.265</v>
      </c>
      <c r="K73" s="132"/>
      <c r="L73" s="130" t="n">
        <v>96.5</v>
      </c>
      <c r="M73" s="131" t="n">
        <v>77.65</v>
      </c>
      <c r="N73" s="128" t="n">
        <v>98.4325</v>
      </c>
      <c r="O73" s="132" t="n">
        <v>75.25</v>
      </c>
      <c r="P73" s="133" t="n">
        <v>7.52391578</v>
      </c>
      <c r="Q73" s="128" t="n">
        <v>6.40491578</v>
      </c>
      <c r="R73" s="133" t="n">
        <v>6.94054761</v>
      </c>
      <c r="S73" s="132" t="n">
        <v>7.06554761</v>
      </c>
      <c r="T73" s="130" t="n">
        <v>6.21991578</v>
      </c>
      <c r="U73" s="128" t="n">
        <v>6.88311578</v>
      </c>
      <c r="V73" s="134" t="n">
        <v>6.71187201</v>
      </c>
      <c r="W73" s="135" t="n">
        <v>6.8409302</v>
      </c>
      <c r="X73" s="130" t="n">
        <v>6.67431003</v>
      </c>
      <c r="Y73" s="128" t="n">
        <v>6.58491578</v>
      </c>
      <c r="Z73" s="133" t="n">
        <v>6.67431003</v>
      </c>
      <c r="AA73" s="136" t="n">
        <v>6.53994204</v>
      </c>
      <c r="AB73" s="137" t="n">
        <v>6.58241578</v>
      </c>
    </row>
    <row r="74" customFormat="false" ht="11.25" hidden="false" customHeight="false" outlineLevel="0" collapsed="false">
      <c r="B74" s="126" t="n">
        <v>40603</v>
      </c>
      <c r="C74" s="126" t="n">
        <v>40634</v>
      </c>
      <c r="D74" s="127" t="n">
        <v>40603</v>
      </c>
      <c r="E74" s="128" t="n">
        <v>77.8675</v>
      </c>
      <c r="F74" s="129" t="n">
        <v>63.28</v>
      </c>
      <c r="G74" s="130" t="n">
        <v>82.39</v>
      </c>
      <c r="H74" s="131" t="n">
        <v>56.78</v>
      </c>
      <c r="I74" s="128" t="n">
        <v>71.22</v>
      </c>
      <c r="J74" s="132" t="n">
        <v>59.205</v>
      </c>
      <c r="K74" s="132"/>
      <c r="L74" s="130" t="n">
        <v>92.96</v>
      </c>
      <c r="M74" s="131" t="n">
        <v>69.93</v>
      </c>
      <c r="N74" s="128" t="n">
        <v>92.52</v>
      </c>
      <c r="O74" s="132" t="n">
        <v>72.4</v>
      </c>
      <c r="P74" s="133" t="n">
        <v>7.27975024</v>
      </c>
      <c r="Q74" s="128" t="n">
        <v>6.07675024</v>
      </c>
      <c r="R74" s="133" t="n">
        <v>6.73633291</v>
      </c>
      <c r="S74" s="132" t="n">
        <v>6.86133291</v>
      </c>
      <c r="T74" s="130" t="n">
        <v>5.89175024</v>
      </c>
      <c r="U74" s="128" t="n">
        <v>6.66115024</v>
      </c>
      <c r="V74" s="134" t="n">
        <v>6.51796676</v>
      </c>
      <c r="W74" s="135" t="n">
        <v>6.55769697</v>
      </c>
      <c r="X74" s="130" t="n">
        <v>6.33400055</v>
      </c>
      <c r="Y74" s="128" t="n">
        <v>6.25675024</v>
      </c>
      <c r="Z74" s="133" t="n">
        <v>6.33400055</v>
      </c>
      <c r="AA74" s="136" t="n">
        <v>6.20826973</v>
      </c>
      <c r="AB74" s="137" t="n">
        <v>6.25425024</v>
      </c>
    </row>
    <row r="75" customFormat="false" ht="11.25" hidden="false" customHeight="false" outlineLevel="0" collapsed="false">
      <c r="B75" s="126" t="n">
        <v>40634</v>
      </c>
      <c r="C75" s="126" t="n">
        <v>40664</v>
      </c>
      <c r="D75" s="127" t="n">
        <v>40634</v>
      </c>
      <c r="E75" s="128" t="n">
        <v>55.9</v>
      </c>
      <c r="F75" s="129" t="n">
        <v>45.7075</v>
      </c>
      <c r="G75" s="130" t="n">
        <v>61.95</v>
      </c>
      <c r="H75" s="131" t="n">
        <v>47.635</v>
      </c>
      <c r="I75" s="128" t="n">
        <v>52.4</v>
      </c>
      <c r="J75" s="132" t="n">
        <v>42</v>
      </c>
      <c r="K75" s="132"/>
      <c r="L75" s="130" t="n">
        <v>57.85</v>
      </c>
      <c r="M75" s="131" t="n">
        <v>44.4</v>
      </c>
      <c r="N75" s="128" t="n">
        <v>63.3125</v>
      </c>
      <c r="O75" s="132" t="n">
        <v>42.5</v>
      </c>
      <c r="P75" s="133" t="n">
        <v>6.1041384</v>
      </c>
      <c r="Q75" s="128" t="n">
        <v>4.79292821</v>
      </c>
      <c r="R75" s="133" t="n">
        <v>5.4574505</v>
      </c>
      <c r="S75" s="132" t="n">
        <v>5.5824505</v>
      </c>
      <c r="T75" s="130" t="n">
        <v>4.62318299</v>
      </c>
      <c r="U75" s="128" t="n">
        <v>5.3151384</v>
      </c>
      <c r="V75" s="134" t="n">
        <v>5.15386483</v>
      </c>
      <c r="W75" s="135" t="n">
        <v>5.1141384</v>
      </c>
      <c r="X75" s="130" t="n">
        <v>5.00266999</v>
      </c>
      <c r="Y75" s="128" t="n">
        <v>4.97292821</v>
      </c>
      <c r="Z75" s="133" t="n">
        <v>5.00266999</v>
      </c>
      <c r="AA75" s="136" t="n">
        <v>4.9110273</v>
      </c>
      <c r="AB75" s="137" t="n">
        <v>4.97042821</v>
      </c>
    </row>
    <row r="76" customFormat="false" ht="11.25" hidden="false" customHeight="false" outlineLevel="0" collapsed="false">
      <c r="B76" s="126" t="n">
        <v>40664</v>
      </c>
      <c r="C76" s="126" t="n">
        <v>40695</v>
      </c>
      <c r="D76" s="127" t="n">
        <v>40664</v>
      </c>
      <c r="E76" s="128" t="n">
        <v>49.1625</v>
      </c>
      <c r="F76" s="129" t="n">
        <v>36.1575</v>
      </c>
      <c r="G76" s="130" t="n">
        <v>64.23</v>
      </c>
      <c r="H76" s="131" t="n">
        <v>44.365</v>
      </c>
      <c r="I76" s="128" t="n">
        <v>38.1</v>
      </c>
      <c r="J76" s="132" t="n">
        <v>28.5</v>
      </c>
      <c r="K76" s="132"/>
      <c r="L76" s="130" t="n">
        <v>63.8875</v>
      </c>
      <c r="M76" s="131" t="n">
        <v>43.135</v>
      </c>
      <c r="N76" s="128" t="n">
        <v>65.975</v>
      </c>
      <c r="O76" s="132" t="n">
        <v>41.255</v>
      </c>
      <c r="P76" s="133" t="n">
        <v>5.84640811</v>
      </c>
      <c r="Q76" s="128" t="n">
        <v>4.53519792</v>
      </c>
      <c r="R76" s="133" t="n">
        <v>5.19972021</v>
      </c>
      <c r="S76" s="132" t="n">
        <v>5.32472021</v>
      </c>
      <c r="T76" s="130" t="n">
        <v>4.3654527</v>
      </c>
      <c r="U76" s="128" t="n">
        <v>5.05740811</v>
      </c>
      <c r="V76" s="134" t="n">
        <v>4.89614822</v>
      </c>
      <c r="W76" s="135" t="n">
        <v>4.85640811</v>
      </c>
      <c r="X76" s="130" t="n">
        <v>4.73540225</v>
      </c>
      <c r="Y76" s="128" t="n">
        <v>4.71519792</v>
      </c>
      <c r="Z76" s="133" t="n">
        <v>4.73540225</v>
      </c>
      <c r="AA76" s="136" t="n">
        <v>4.6505328</v>
      </c>
      <c r="AB76" s="137" t="n">
        <v>4.71269792</v>
      </c>
    </row>
    <row r="77" customFormat="false" ht="11.25" hidden="false" customHeight="false" outlineLevel="0" collapsed="false">
      <c r="B77" s="126" t="n">
        <v>40695</v>
      </c>
      <c r="C77" s="126" t="n">
        <v>40725</v>
      </c>
      <c r="D77" s="127" t="n">
        <v>40695</v>
      </c>
      <c r="E77" s="128" t="n">
        <v>47.9375</v>
      </c>
      <c r="F77" s="129" t="n">
        <v>36.635</v>
      </c>
      <c r="G77" s="130" t="n">
        <v>71.07</v>
      </c>
      <c r="H77" s="131" t="n">
        <v>46</v>
      </c>
      <c r="I77" s="128" t="n">
        <v>37</v>
      </c>
      <c r="J77" s="132" t="n">
        <v>28.5</v>
      </c>
      <c r="K77" s="132"/>
      <c r="L77" s="130" t="n">
        <v>72.5125</v>
      </c>
      <c r="M77" s="131" t="n">
        <v>45.665</v>
      </c>
      <c r="N77" s="128" t="n">
        <v>73.9625</v>
      </c>
      <c r="O77" s="132" t="n">
        <v>43.745</v>
      </c>
      <c r="P77" s="133" t="n">
        <v>5.8780592</v>
      </c>
      <c r="Q77" s="128" t="n">
        <v>4.56684901</v>
      </c>
      <c r="R77" s="133" t="n">
        <v>5.2313713</v>
      </c>
      <c r="S77" s="132" t="n">
        <v>5.3563713</v>
      </c>
      <c r="T77" s="130" t="n">
        <v>4.39710379</v>
      </c>
      <c r="U77" s="128" t="n">
        <v>5.0890592</v>
      </c>
      <c r="V77" s="134" t="n">
        <v>4.92779763</v>
      </c>
      <c r="W77" s="135" t="n">
        <v>4.8880592</v>
      </c>
      <c r="X77" s="130" t="n">
        <v>4.7682246</v>
      </c>
      <c r="Y77" s="128" t="n">
        <v>4.74684901</v>
      </c>
      <c r="Z77" s="133" t="n">
        <v>4.7682246</v>
      </c>
      <c r="AA77" s="136" t="n">
        <v>4.68252335</v>
      </c>
      <c r="AB77" s="137" t="n">
        <v>4.74434901</v>
      </c>
    </row>
    <row r="78" customFormat="false" ht="11.25" hidden="false" customHeight="false" outlineLevel="0" collapsed="false">
      <c r="B78" s="126" t="n">
        <v>40725</v>
      </c>
      <c r="C78" s="126" t="n">
        <v>40756</v>
      </c>
      <c r="D78" s="127" t="n">
        <v>40725</v>
      </c>
      <c r="E78" s="128" t="n">
        <v>76.3225</v>
      </c>
      <c r="F78" s="129" t="n">
        <v>59.975</v>
      </c>
      <c r="G78" s="130" t="n">
        <v>88.25</v>
      </c>
      <c r="H78" s="131" t="n">
        <v>57.29</v>
      </c>
      <c r="I78" s="128" t="n">
        <v>65.155</v>
      </c>
      <c r="J78" s="132" t="n">
        <v>50.225</v>
      </c>
      <c r="K78" s="132"/>
      <c r="L78" s="130" t="n">
        <v>90.105</v>
      </c>
      <c r="M78" s="131" t="n">
        <v>53.9</v>
      </c>
      <c r="N78" s="128" t="n">
        <v>89.985</v>
      </c>
      <c r="O78" s="132" t="n">
        <v>54.7475</v>
      </c>
      <c r="P78" s="133" t="n">
        <v>5.91423187</v>
      </c>
      <c r="Q78" s="128" t="n">
        <v>5.0839134</v>
      </c>
      <c r="R78" s="133" t="n">
        <v>5.47773506</v>
      </c>
      <c r="S78" s="132" t="n">
        <v>5.60273506</v>
      </c>
      <c r="T78" s="130" t="n">
        <v>4.89187518</v>
      </c>
      <c r="U78" s="128" t="n">
        <v>5.54923187</v>
      </c>
      <c r="V78" s="134" t="n">
        <v>4.96396838</v>
      </c>
      <c r="W78" s="135" t="n">
        <v>4.92423187</v>
      </c>
      <c r="X78" s="130" t="n">
        <v>5.30442324</v>
      </c>
      <c r="Y78" s="128" t="n">
        <v>5.2639134</v>
      </c>
      <c r="Z78" s="133" t="n">
        <v>5.30442324</v>
      </c>
      <c r="AA78" s="136" t="n">
        <v>5.20506506</v>
      </c>
      <c r="AB78" s="137" t="n">
        <v>5.2614134</v>
      </c>
    </row>
    <row r="79" customFormat="false" ht="11.25" hidden="false" customHeight="false" outlineLevel="0" collapsed="false">
      <c r="B79" s="126" t="n">
        <v>40756</v>
      </c>
      <c r="C79" s="126" t="n">
        <v>40787</v>
      </c>
      <c r="D79" s="127" t="n">
        <v>40756</v>
      </c>
      <c r="E79" s="128" t="n">
        <v>82.57</v>
      </c>
      <c r="F79" s="129" t="n">
        <v>67.525</v>
      </c>
      <c r="G79" s="130" t="n">
        <v>95.145</v>
      </c>
      <c r="H79" s="131" t="n">
        <v>57.935</v>
      </c>
      <c r="I79" s="128" t="n">
        <v>77.68</v>
      </c>
      <c r="J79" s="132" t="n">
        <v>55.465</v>
      </c>
      <c r="K79" s="132"/>
      <c r="L79" s="130" t="n">
        <v>93.42</v>
      </c>
      <c r="M79" s="131" t="n">
        <v>59.9</v>
      </c>
      <c r="N79" s="128" t="n">
        <v>99.045</v>
      </c>
      <c r="O79" s="132" t="n">
        <v>58.51</v>
      </c>
      <c r="P79" s="133" t="n">
        <v>5.95040454</v>
      </c>
      <c r="Q79" s="128" t="n">
        <v>5.12008607</v>
      </c>
      <c r="R79" s="133" t="n">
        <v>5.51390773</v>
      </c>
      <c r="S79" s="132" t="n">
        <v>5.63890773</v>
      </c>
      <c r="T79" s="130" t="n">
        <v>4.92804786</v>
      </c>
      <c r="U79" s="128" t="n">
        <v>5.58540454</v>
      </c>
      <c r="V79" s="134" t="n">
        <v>5.00013913</v>
      </c>
      <c r="W79" s="135" t="n">
        <v>4.96040454</v>
      </c>
      <c r="X79" s="130" t="n">
        <v>5.34193451</v>
      </c>
      <c r="Y79" s="128" t="n">
        <v>5.30008607</v>
      </c>
      <c r="Z79" s="133" t="n">
        <v>5.34193451</v>
      </c>
      <c r="AA79" s="136" t="n">
        <v>5.24162569</v>
      </c>
      <c r="AB79" s="137" t="n">
        <v>5.29758607</v>
      </c>
    </row>
    <row r="80" customFormat="false" ht="11.25" hidden="false" customHeight="false" outlineLevel="0" collapsed="false">
      <c r="B80" s="126" t="n">
        <v>40787</v>
      </c>
      <c r="C80" s="126" t="n">
        <v>40817</v>
      </c>
      <c r="D80" s="127" t="n">
        <v>40787</v>
      </c>
      <c r="E80" s="128" t="n">
        <v>78.1075</v>
      </c>
      <c r="F80" s="129" t="n">
        <v>63.75</v>
      </c>
      <c r="G80" s="130" t="n">
        <v>79.8775</v>
      </c>
      <c r="H80" s="131" t="n">
        <v>52.775</v>
      </c>
      <c r="I80" s="128" t="n">
        <v>67.66</v>
      </c>
      <c r="J80" s="132" t="n">
        <v>54.81</v>
      </c>
      <c r="K80" s="132"/>
      <c r="L80" s="130" t="n">
        <v>83.475</v>
      </c>
      <c r="M80" s="131" t="n">
        <v>54.65</v>
      </c>
      <c r="N80" s="128" t="n">
        <v>88.8525</v>
      </c>
      <c r="O80" s="132" t="n">
        <v>53.2425</v>
      </c>
      <c r="P80" s="133" t="n">
        <v>5.93593547</v>
      </c>
      <c r="Q80" s="128" t="n">
        <v>5.105617</v>
      </c>
      <c r="R80" s="133" t="n">
        <v>5.49943866</v>
      </c>
      <c r="S80" s="132" t="n">
        <v>5.62443866</v>
      </c>
      <c r="T80" s="130" t="n">
        <v>4.91357879</v>
      </c>
      <c r="U80" s="128" t="n">
        <v>5.57093547</v>
      </c>
      <c r="V80" s="134" t="n">
        <v>4.98567083</v>
      </c>
      <c r="W80" s="135" t="n">
        <v>4.94593547</v>
      </c>
      <c r="X80" s="130" t="n">
        <v>5.32693</v>
      </c>
      <c r="Y80" s="128" t="n">
        <v>5.285617</v>
      </c>
      <c r="Z80" s="133" t="n">
        <v>5.32693</v>
      </c>
      <c r="AA80" s="136" t="n">
        <v>5.22700144</v>
      </c>
      <c r="AB80" s="137" t="n">
        <v>5.283117</v>
      </c>
    </row>
    <row r="81" customFormat="false" ht="11.25" hidden="false" customHeight="false" outlineLevel="0" collapsed="false">
      <c r="B81" s="126" t="n">
        <v>40817</v>
      </c>
      <c r="C81" s="126" t="n">
        <v>40848</v>
      </c>
      <c r="D81" s="127" t="n">
        <v>40817</v>
      </c>
      <c r="E81" s="128" t="n">
        <v>69.19</v>
      </c>
      <c r="F81" s="129" t="n">
        <v>56.87</v>
      </c>
      <c r="G81" s="130" t="n">
        <v>65.5125</v>
      </c>
      <c r="H81" s="131" t="n">
        <v>51.02</v>
      </c>
      <c r="I81" s="128" t="n">
        <v>62.55</v>
      </c>
      <c r="J81" s="132" t="n">
        <v>48.72</v>
      </c>
      <c r="K81" s="132"/>
      <c r="L81" s="130" t="n">
        <v>69.94</v>
      </c>
      <c r="M81" s="131" t="n">
        <v>52.4</v>
      </c>
      <c r="N81" s="128" t="n">
        <v>71.365</v>
      </c>
      <c r="O81" s="132" t="n">
        <v>51.06</v>
      </c>
      <c r="P81" s="133" t="n">
        <v>5.96758656</v>
      </c>
      <c r="Q81" s="128" t="n">
        <v>4.76217255</v>
      </c>
      <c r="R81" s="133" t="n">
        <v>5.3671407</v>
      </c>
      <c r="S81" s="132" t="n">
        <v>5.4921407</v>
      </c>
      <c r="T81" s="130" t="n">
        <v>4.58752287</v>
      </c>
      <c r="U81" s="128" t="n">
        <v>5.19458656</v>
      </c>
      <c r="V81" s="134" t="n">
        <v>5.01732024</v>
      </c>
      <c r="W81" s="135" t="n">
        <v>4.97758656</v>
      </c>
      <c r="X81" s="130" t="n">
        <v>4.9707762</v>
      </c>
      <c r="Y81" s="128" t="n">
        <v>4.94217255</v>
      </c>
      <c r="Z81" s="133" t="n">
        <v>4.9707762</v>
      </c>
      <c r="AA81" s="136" t="n">
        <v>4.87992675</v>
      </c>
      <c r="AB81" s="137" t="n">
        <v>4.93967255</v>
      </c>
    </row>
    <row r="82" customFormat="false" ht="11.25" hidden="false" customHeight="false" outlineLevel="0" collapsed="false">
      <c r="B82" s="126" t="n">
        <v>40848</v>
      </c>
      <c r="C82" s="126" t="n">
        <v>40878</v>
      </c>
      <c r="D82" s="127" t="n">
        <v>40848</v>
      </c>
      <c r="E82" s="128" t="n">
        <v>65.99125</v>
      </c>
      <c r="F82" s="129" t="n">
        <v>55.245</v>
      </c>
      <c r="G82" s="130" t="n">
        <v>63.78</v>
      </c>
      <c r="H82" s="131" t="n">
        <v>53.33</v>
      </c>
      <c r="I82" s="128" t="n">
        <v>63.22</v>
      </c>
      <c r="J82" s="132" t="n">
        <v>52.125</v>
      </c>
      <c r="K82" s="132"/>
      <c r="L82" s="130" t="n">
        <v>68.96625</v>
      </c>
      <c r="M82" s="131" t="n">
        <v>54.48</v>
      </c>
      <c r="N82" s="128" t="n">
        <v>67.75</v>
      </c>
      <c r="O82" s="132" t="n">
        <v>54.3</v>
      </c>
      <c r="P82" s="133" t="n">
        <v>6.87279161</v>
      </c>
      <c r="Q82" s="128" t="n">
        <v>5.88541276</v>
      </c>
      <c r="R82" s="133" t="n">
        <v>6.13912212</v>
      </c>
      <c r="S82" s="132" t="n">
        <v>6.29746456</v>
      </c>
      <c r="T82" s="130" t="n">
        <v>5.87709137</v>
      </c>
      <c r="U82" s="128" t="n">
        <v>6.3491117</v>
      </c>
      <c r="V82" s="134" t="n">
        <v>5.71496391</v>
      </c>
      <c r="W82" s="135" t="n">
        <v>5.91881726</v>
      </c>
      <c r="X82" s="130" t="n">
        <v>6.11552823</v>
      </c>
      <c r="Y82" s="128" t="n">
        <v>6.06541276</v>
      </c>
      <c r="Z82" s="133" t="n">
        <v>6.11552823</v>
      </c>
      <c r="AA82" s="136" t="n">
        <v>6.00939172</v>
      </c>
      <c r="AB82" s="137" t="n">
        <v>6.06291276</v>
      </c>
    </row>
    <row r="83" customFormat="false" ht="11.25" hidden="false" customHeight="false" outlineLevel="0" collapsed="false">
      <c r="B83" s="126" t="n">
        <v>40878</v>
      </c>
      <c r="C83" s="126" t="n">
        <v>40909</v>
      </c>
      <c r="D83" s="127" t="n">
        <v>40878</v>
      </c>
      <c r="E83" s="128" t="n">
        <v>69.6675</v>
      </c>
      <c r="F83" s="129" t="n">
        <v>58.92</v>
      </c>
      <c r="G83" s="130" t="n">
        <v>67.06875</v>
      </c>
      <c r="H83" s="131" t="n">
        <v>55.14</v>
      </c>
      <c r="I83" s="128" t="n">
        <v>66.85</v>
      </c>
      <c r="J83" s="132" t="n">
        <v>55.915</v>
      </c>
      <c r="K83" s="132"/>
      <c r="L83" s="130" t="n">
        <v>71.37375</v>
      </c>
      <c r="M83" s="131" t="n">
        <v>60.29</v>
      </c>
      <c r="N83" s="128" t="n">
        <v>70.2025</v>
      </c>
      <c r="O83" s="132" t="n">
        <v>56.72</v>
      </c>
      <c r="P83" s="133" t="n">
        <v>7.13250216</v>
      </c>
      <c r="Q83" s="128" t="n">
        <v>6.22755597</v>
      </c>
      <c r="R83" s="133" t="n">
        <v>6.57561506</v>
      </c>
      <c r="S83" s="132" t="n">
        <v>6.68943995</v>
      </c>
      <c r="T83" s="130" t="n">
        <v>6.13373848</v>
      </c>
      <c r="U83" s="128" t="n">
        <v>6.60493364</v>
      </c>
      <c r="V83" s="134" t="n">
        <v>6.08770613</v>
      </c>
      <c r="W83" s="135" t="n">
        <v>6.42822508</v>
      </c>
      <c r="X83" s="130" t="n">
        <v>6.47206127</v>
      </c>
      <c r="Y83" s="128" t="n">
        <v>6.40755597</v>
      </c>
      <c r="Z83" s="133" t="n">
        <v>6.47206127</v>
      </c>
      <c r="AA83" s="136" t="n">
        <v>6.35570551</v>
      </c>
      <c r="AB83" s="137" t="n">
        <v>6.40505597</v>
      </c>
    </row>
    <row r="84" customFormat="false" ht="11.25" hidden="false" customHeight="false" outlineLevel="0" collapsed="false">
      <c r="B84" s="126" t="n">
        <v>40909</v>
      </c>
      <c r="C84" s="126" t="n">
        <v>40940</v>
      </c>
      <c r="D84" s="127" t="n">
        <v>40909</v>
      </c>
      <c r="E84" s="128" t="n">
        <v>79.88</v>
      </c>
      <c r="F84" s="129" t="n">
        <v>64.59</v>
      </c>
      <c r="G84" s="130" t="n">
        <v>79.8975</v>
      </c>
      <c r="H84" s="131" t="n">
        <v>57.65</v>
      </c>
      <c r="I84" s="128" t="n">
        <v>77.75</v>
      </c>
      <c r="J84" s="132" t="n">
        <v>60.40375</v>
      </c>
      <c r="K84" s="132"/>
      <c r="L84" s="130" t="n">
        <v>87.665</v>
      </c>
      <c r="M84" s="131" t="n">
        <v>71.12</v>
      </c>
      <c r="N84" s="128" t="n">
        <v>88.04875</v>
      </c>
      <c r="O84" s="132" t="n">
        <v>67.215</v>
      </c>
      <c r="P84" s="133" t="n">
        <v>7.50823978</v>
      </c>
      <c r="Q84" s="128" t="n">
        <v>6.53209471</v>
      </c>
      <c r="R84" s="133" t="n">
        <v>6.96787726</v>
      </c>
      <c r="S84" s="132" t="n">
        <v>7.12289286</v>
      </c>
      <c r="T84" s="130" t="n">
        <v>6.47009122</v>
      </c>
      <c r="U84" s="128" t="n">
        <v>7.0534569</v>
      </c>
      <c r="V84" s="134" t="n">
        <v>6.45797177</v>
      </c>
      <c r="W84" s="135" t="n">
        <v>6.9945951</v>
      </c>
      <c r="X84" s="130" t="n">
        <v>6.77718535</v>
      </c>
      <c r="Y84" s="128" t="n">
        <v>6.71209471</v>
      </c>
      <c r="Z84" s="133" t="n">
        <v>6.77718535</v>
      </c>
      <c r="AA84" s="136" t="n">
        <v>6.66007712</v>
      </c>
      <c r="AB84" s="137" t="n">
        <v>6.70959471</v>
      </c>
    </row>
    <row r="85" customFormat="false" ht="11.25" hidden="false" customHeight="false" outlineLevel="0" collapsed="false">
      <c r="B85" s="126" t="n">
        <v>40940</v>
      </c>
      <c r="C85" s="126" t="n">
        <v>40969</v>
      </c>
      <c r="D85" s="127" t="n">
        <v>40940</v>
      </c>
      <c r="E85" s="128" t="n">
        <v>75.60125</v>
      </c>
      <c r="F85" s="129" t="n">
        <v>60.27</v>
      </c>
      <c r="G85" s="130" t="n">
        <v>75.3375</v>
      </c>
      <c r="H85" s="131" t="n">
        <v>55.915</v>
      </c>
      <c r="I85" s="128" t="n">
        <v>72.13</v>
      </c>
      <c r="J85" s="132" t="n">
        <v>58.1825</v>
      </c>
      <c r="K85" s="132"/>
      <c r="L85" s="130" t="n">
        <v>85.51</v>
      </c>
      <c r="M85" s="131" t="n">
        <v>66.005</v>
      </c>
      <c r="N85" s="128" t="n">
        <v>86.74125</v>
      </c>
      <c r="O85" s="132" t="n">
        <v>64.6</v>
      </c>
      <c r="P85" s="133" t="n">
        <v>7.3377017</v>
      </c>
      <c r="Q85" s="128" t="n">
        <v>6.36891063</v>
      </c>
      <c r="R85" s="133" t="n">
        <v>6.7825977</v>
      </c>
      <c r="S85" s="132" t="n">
        <v>6.89910728</v>
      </c>
      <c r="T85" s="130" t="n">
        <v>6.30922422</v>
      </c>
      <c r="U85" s="128" t="n">
        <v>6.83518037</v>
      </c>
      <c r="V85" s="134" t="n">
        <v>6.3745485</v>
      </c>
      <c r="W85" s="135" t="n">
        <v>6.72982831</v>
      </c>
      <c r="X85" s="130" t="n">
        <v>6.6120342</v>
      </c>
      <c r="Y85" s="128" t="n">
        <v>6.54891063</v>
      </c>
      <c r="Z85" s="133" t="n">
        <v>6.6120342</v>
      </c>
      <c r="AA85" s="136" t="n">
        <v>6.49632293</v>
      </c>
      <c r="AB85" s="137" t="n">
        <v>6.54641063</v>
      </c>
    </row>
    <row r="86" customFormat="false" ht="11.25" hidden="false" customHeight="false" outlineLevel="0" collapsed="false">
      <c r="B86" s="126" t="n">
        <v>40969</v>
      </c>
      <c r="C86" s="126" t="n">
        <v>41000</v>
      </c>
      <c r="D86" s="127" t="n">
        <v>40969</v>
      </c>
      <c r="E86" s="128" t="n">
        <v>68.64375</v>
      </c>
      <c r="F86" s="129" t="n">
        <v>57.01</v>
      </c>
      <c r="G86" s="130" t="n">
        <v>70.72</v>
      </c>
      <c r="H86" s="131" t="n">
        <v>54.86</v>
      </c>
      <c r="I86" s="128" t="n">
        <v>65.565</v>
      </c>
      <c r="J86" s="132" t="n">
        <v>54.6475</v>
      </c>
      <c r="K86" s="132"/>
      <c r="L86" s="130" t="n">
        <v>78.355</v>
      </c>
      <c r="M86" s="131" t="n">
        <v>63.32</v>
      </c>
      <c r="N86" s="128" t="n">
        <v>78.04</v>
      </c>
      <c r="O86" s="132" t="n">
        <v>64.335</v>
      </c>
      <c r="P86" s="133" t="n">
        <v>7.12152041</v>
      </c>
      <c r="Q86" s="128" t="n">
        <v>6.02643616</v>
      </c>
      <c r="R86" s="133" t="n">
        <v>6.50144581</v>
      </c>
      <c r="S86" s="132" t="n">
        <v>6.57840684</v>
      </c>
      <c r="T86" s="130" t="n">
        <v>6.01366476</v>
      </c>
      <c r="U86" s="128" t="n">
        <v>6.55236861</v>
      </c>
      <c r="V86" s="134" t="n">
        <v>6.18881316</v>
      </c>
      <c r="W86" s="135" t="n">
        <v>6.36154298</v>
      </c>
      <c r="X86" s="130" t="n">
        <v>6.25828032</v>
      </c>
      <c r="Y86" s="128" t="n">
        <v>6.20643616</v>
      </c>
      <c r="Z86" s="133" t="n">
        <v>6.25828032</v>
      </c>
      <c r="AA86" s="136" t="n">
        <v>6.15059224</v>
      </c>
      <c r="AB86" s="137" t="n">
        <v>6.20393616</v>
      </c>
    </row>
    <row r="87" customFormat="false" ht="11.25" hidden="false" customHeight="false" outlineLevel="0" collapsed="false">
      <c r="B87" s="126" t="n">
        <v>41000</v>
      </c>
      <c r="C87" s="126" t="n">
        <v>41030</v>
      </c>
      <c r="D87" s="127" t="n">
        <v>41000</v>
      </c>
      <c r="E87" s="128" t="n">
        <v>54.99</v>
      </c>
      <c r="F87" s="129" t="n">
        <v>47.08875</v>
      </c>
      <c r="G87" s="130" t="n">
        <v>59.265</v>
      </c>
      <c r="H87" s="131" t="n">
        <v>49.7925</v>
      </c>
      <c r="I87" s="128" t="n">
        <v>53.25</v>
      </c>
      <c r="J87" s="132" t="n">
        <v>45.54</v>
      </c>
      <c r="K87" s="132"/>
      <c r="L87" s="130" t="n">
        <v>58.51</v>
      </c>
      <c r="M87" s="131" t="n">
        <v>49.18</v>
      </c>
      <c r="N87" s="128" t="n">
        <v>61.56625</v>
      </c>
      <c r="O87" s="132" t="n">
        <v>48.335</v>
      </c>
      <c r="P87" s="133" t="n">
        <v>6.43961597</v>
      </c>
      <c r="Q87" s="128" t="n">
        <v>5.29532929</v>
      </c>
      <c r="R87" s="133" t="n">
        <v>5.68296008</v>
      </c>
      <c r="S87" s="132" t="n">
        <v>5.80780979</v>
      </c>
      <c r="T87" s="130" t="n">
        <v>5.33555556</v>
      </c>
      <c r="U87" s="128" t="n">
        <v>5.7934482</v>
      </c>
      <c r="V87" s="134" t="n">
        <v>5.41797947</v>
      </c>
      <c r="W87" s="135" t="n">
        <v>5.41309499</v>
      </c>
      <c r="X87" s="130" t="n">
        <v>5.48382754</v>
      </c>
      <c r="Y87" s="128" t="n">
        <v>5.47532929</v>
      </c>
      <c r="Z87" s="133" t="n">
        <v>5.48382754</v>
      </c>
      <c r="AA87" s="136" t="n">
        <v>5.40727142</v>
      </c>
      <c r="AB87" s="137" t="n">
        <v>5.47282929</v>
      </c>
    </row>
    <row r="88" customFormat="false" ht="11.25" hidden="false" customHeight="false" outlineLevel="0" collapsed="false">
      <c r="B88" s="126" t="n">
        <v>41030</v>
      </c>
      <c r="C88" s="126" t="n">
        <v>41061</v>
      </c>
      <c r="D88" s="127" t="n">
        <v>41030</v>
      </c>
      <c r="E88" s="128" t="n">
        <v>50.68125</v>
      </c>
      <c r="F88" s="129" t="n">
        <v>39.19875</v>
      </c>
      <c r="G88" s="130" t="n">
        <v>60.415</v>
      </c>
      <c r="H88" s="131" t="n">
        <v>45.1975</v>
      </c>
      <c r="I88" s="128" t="n">
        <v>45.205</v>
      </c>
      <c r="J88" s="132" t="n">
        <v>35.77</v>
      </c>
      <c r="K88" s="132"/>
      <c r="L88" s="130" t="n">
        <v>61.39375</v>
      </c>
      <c r="M88" s="131" t="n">
        <v>45.3175</v>
      </c>
      <c r="N88" s="128" t="n">
        <v>62.8725</v>
      </c>
      <c r="O88" s="132" t="n">
        <v>44.7725</v>
      </c>
      <c r="P88" s="133" t="n">
        <v>6.31075082</v>
      </c>
      <c r="Q88" s="128" t="n">
        <v>5.0772683</v>
      </c>
      <c r="R88" s="133" t="n">
        <v>5.55409493</v>
      </c>
      <c r="S88" s="132" t="n">
        <v>5.67894465</v>
      </c>
      <c r="T88" s="130" t="n">
        <v>5.16286485</v>
      </c>
      <c r="U88" s="128" t="n">
        <v>5.66458306</v>
      </c>
      <c r="V88" s="134" t="n">
        <v>5.28912117</v>
      </c>
      <c r="W88" s="135" t="n">
        <v>5.28422984</v>
      </c>
      <c r="X88" s="130" t="n">
        <v>5.25714167</v>
      </c>
      <c r="Y88" s="128" t="n">
        <v>5.2572683</v>
      </c>
      <c r="Z88" s="133" t="n">
        <v>5.25714167</v>
      </c>
      <c r="AA88" s="136" t="n">
        <v>5.1867107</v>
      </c>
      <c r="AB88" s="137" t="n">
        <v>5.2547683</v>
      </c>
    </row>
    <row r="89" customFormat="false" ht="11.25" hidden="false" customHeight="false" outlineLevel="0" collapsed="false">
      <c r="B89" s="126" t="n">
        <v>41061</v>
      </c>
      <c r="C89" s="126" t="n">
        <v>41091</v>
      </c>
      <c r="D89" s="127" t="n">
        <v>41061</v>
      </c>
      <c r="E89" s="128" t="n">
        <v>50.90375</v>
      </c>
      <c r="F89" s="129" t="n">
        <v>40.4625</v>
      </c>
      <c r="G89" s="130" t="n">
        <v>66.945</v>
      </c>
      <c r="H89" s="131" t="n">
        <v>47.87</v>
      </c>
      <c r="I89" s="128" t="n">
        <v>45.16</v>
      </c>
      <c r="J89" s="132" t="n">
        <v>36.51</v>
      </c>
      <c r="K89" s="132"/>
      <c r="L89" s="130" t="n">
        <v>68.07125</v>
      </c>
      <c r="M89" s="131" t="n">
        <v>48.4225</v>
      </c>
      <c r="N89" s="128" t="n">
        <v>69.33125</v>
      </c>
      <c r="O89" s="132" t="n">
        <v>48.0625</v>
      </c>
      <c r="P89" s="133" t="n">
        <v>6.32657637</v>
      </c>
      <c r="Q89" s="128" t="n">
        <v>5.13769177</v>
      </c>
      <c r="R89" s="133" t="n">
        <v>5.61468161</v>
      </c>
      <c r="S89" s="132" t="n">
        <v>5.73848881</v>
      </c>
      <c r="T89" s="130" t="n">
        <v>5.22251596</v>
      </c>
      <c r="U89" s="128" t="n">
        <v>5.76632309</v>
      </c>
      <c r="V89" s="134" t="n">
        <v>5.30494587</v>
      </c>
      <c r="W89" s="135" t="n">
        <v>5.34538913</v>
      </c>
      <c r="X89" s="130" t="n">
        <v>5.31862434</v>
      </c>
      <c r="Y89" s="128" t="n">
        <v>5.31769177</v>
      </c>
      <c r="Z89" s="133" t="n">
        <v>5.31862434</v>
      </c>
      <c r="AA89" s="136" t="n">
        <v>5.24744115</v>
      </c>
      <c r="AB89" s="137" t="n">
        <v>5.31519177</v>
      </c>
    </row>
    <row r="90" customFormat="false" ht="11.25" hidden="false" customHeight="false" outlineLevel="0" collapsed="false">
      <c r="B90" s="126" t="n">
        <v>41091</v>
      </c>
      <c r="C90" s="126" t="n">
        <v>41122</v>
      </c>
      <c r="D90" s="127" t="n">
        <v>41091</v>
      </c>
      <c r="E90" s="128" t="n">
        <v>69.27125</v>
      </c>
      <c r="F90" s="129" t="n">
        <v>54.9375</v>
      </c>
      <c r="G90" s="130" t="n">
        <v>83.58</v>
      </c>
      <c r="H90" s="131" t="n">
        <v>56.49</v>
      </c>
      <c r="I90" s="128" t="n">
        <v>63.3075</v>
      </c>
      <c r="J90" s="132" t="n">
        <v>50.0175</v>
      </c>
      <c r="K90" s="132"/>
      <c r="L90" s="130" t="n">
        <v>82.9175</v>
      </c>
      <c r="M90" s="131" t="n">
        <v>55.715</v>
      </c>
      <c r="N90" s="128" t="n">
        <v>85.3075</v>
      </c>
      <c r="O90" s="132" t="n">
        <v>56.75375</v>
      </c>
      <c r="P90" s="133" t="n">
        <v>6.39171197</v>
      </c>
      <c r="Q90" s="128" t="n">
        <v>5.44082189</v>
      </c>
      <c r="R90" s="133" t="n">
        <v>5.78262462</v>
      </c>
      <c r="S90" s="132" t="n">
        <v>5.9053893</v>
      </c>
      <c r="T90" s="130" t="n">
        <v>5.51372723</v>
      </c>
      <c r="U90" s="128" t="n">
        <v>6.12528117</v>
      </c>
      <c r="V90" s="134" t="n">
        <v>5.36742261</v>
      </c>
      <c r="W90" s="135" t="n">
        <v>5.40880921</v>
      </c>
      <c r="X90" s="130" t="n">
        <v>5.64076063</v>
      </c>
      <c r="Y90" s="128" t="n">
        <v>5.62082189</v>
      </c>
      <c r="Z90" s="133" t="n">
        <v>5.64076063</v>
      </c>
      <c r="AA90" s="136" t="n">
        <v>5.55601148</v>
      </c>
      <c r="AB90" s="137" t="n">
        <v>5.61832189</v>
      </c>
    </row>
    <row r="91" customFormat="false" ht="11.25" hidden="false" customHeight="false" outlineLevel="0" collapsed="false">
      <c r="B91" s="126" t="n">
        <v>41122</v>
      </c>
      <c r="C91" s="126" t="n">
        <v>41153</v>
      </c>
      <c r="D91" s="127" t="n">
        <v>41122</v>
      </c>
      <c r="E91" s="128" t="n">
        <v>74.48</v>
      </c>
      <c r="F91" s="129" t="n">
        <v>59.1225</v>
      </c>
      <c r="G91" s="130" t="n">
        <v>90.5825</v>
      </c>
      <c r="H91" s="131" t="n">
        <v>56.9975</v>
      </c>
      <c r="I91" s="128" t="n">
        <v>71.79</v>
      </c>
      <c r="J91" s="132" t="n">
        <v>52.9375</v>
      </c>
      <c r="K91" s="132"/>
      <c r="L91" s="130" t="n">
        <v>84.195</v>
      </c>
      <c r="M91" s="131" t="n">
        <v>58.965</v>
      </c>
      <c r="N91" s="128" t="n">
        <v>94.6125</v>
      </c>
      <c r="O91" s="132" t="n">
        <v>58.745</v>
      </c>
      <c r="P91" s="133" t="n">
        <v>6.4097983</v>
      </c>
      <c r="Q91" s="128" t="n">
        <v>5.45890823</v>
      </c>
      <c r="R91" s="133" t="n">
        <v>5.80071096</v>
      </c>
      <c r="S91" s="132" t="n">
        <v>5.92347564</v>
      </c>
      <c r="T91" s="130" t="n">
        <v>5.53181356</v>
      </c>
      <c r="U91" s="128" t="n">
        <v>6.18632475</v>
      </c>
      <c r="V91" s="134" t="n">
        <v>5.38550798</v>
      </c>
      <c r="W91" s="135" t="n">
        <v>5.42689554</v>
      </c>
      <c r="X91" s="130" t="n">
        <v>5.66005747</v>
      </c>
      <c r="Y91" s="128" t="n">
        <v>5.63890823</v>
      </c>
      <c r="Z91" s="133" t="n">
        <v>5.66005747</v>
      </c>
      <c r="AA91" s="136" t="n">
        <v>5.57444865</v>
      </c>
      <c r="AB91" s="137" t="n">
        <v>5.63640823</v>
      </c>
    </row>
    <row r="92" customFormat="false" ht="11.25" hidden="false" customHeight="false" outlineLevel="0" collapsed="false">
      <c r="B92" s="126" t="n">
        <v>41153</v>
      </c>
      <c r="C92" s="126" t="n">
        <v>41183</v>
      </c>
      <c r="D92" s="127" t="n">
        <v>41153</v>
      </c>
      <c r="E92" s="128" t="n">
        <v>71.01875</v>
      </c>
      <c r="F92" s="129" t="n">
        <v>56.42</v>
      </c>
      <c r="G92" s="130" t="n">
        <v>75.43375</v>
      </c>
      <c r="H92" s="131" t="n">
        <v>52.3625</v>
      </c>
      <c r="I92" s="128" t="n">
        <v>65.65</v>
      </c>
      <c r="J92" s="132" t="n">
        <v>51.755</v>
      </c>
      <c r="K92" s="132"/>
      <c r="L92" s="130" t="n">
        <v>76.9875</v>
      </c>
      <c r="M92" s="131" t="n">
        <v>54.37</v>
      </c>
      <c r="N92" s="128" t="n">
        <v>81.85125</v>
      </c>
      <c r="O92" s="132" t="n">
        <v>54.00625</v>
      </c>
      <c r="P92" s="133" t="n">
        <v>6.40256377</v>
      </c>
      <c r="Q92" s="128" t="n">
        <v>5.45167369</v>
      </c>
      <c r="R92" s="133" t="n">
        <v>5.79347642</v>
      </c>
      <c r="S92" s="132" t="n">
        <v>5.9162411</v>
      </c>
      <c r="T92" s="130" t="n">
        <v>5.52457903</v>
      </c>
      <c r="U92" s="128" t="n">
        <v>6.05021848</v>
      </c>
      <c r="V92" s="134" t="n">
        <v>5.37827383</v>
      </c>
      <c r="W92" s="135" t="n">
        <v>5.41966101</v>
      </c>
      <c r="X92" s="130" t="n">
        <v>5.65233873</v>
      </c>
      <c r="Y92" s="128" t="n">
        <v>5.63167369</v>
      </c>
      <c r="Z92" s="133" t="n">
        <v>5.65233873</v>
      </c>
      <c r="AA92" s="136" t="n">
        <v>5.56707378</v>
      </c>
      <c r="AB92" s="137" t="n">
        <v>5.62917369</v>
      </c>
    </row>
    <row r="93" customFormat="false" ht="11.25" hidden="false" customHeight="false" outlineLevel="0" collapsed="false">
      <c r="B93" s="126" t="n">
        <v>41183</v>
      </c>
      <c r="C93" s="126" t="n">
        <v>41214</v>
      </c>
      <c r="D93" s="127" t="n">
        <v>41183</v>
      </c>
      <c r="E93" s="128" t="n">
        <v>64.225</v>
      </c>
      <c r="F93" s="129" t="n">
        <v>53.07</v>
      </c>
      <c r="G93" s="130" t="n">
        <v>62.70625</v>
      </c>
      <c r="H93" s="131" t="n">
        <v>50.56</v>
      </c>
      <c r="I93" s="128" t="n">
        <v>60.79</v>
      </c>
      <c r="J93" s="132" t="n">
        <v>48.395</v>
      </c>
      <c r="K93" s="132"/>
      <c r="L93" s="130" t="n">
        <v>67.53</v>
      </c>
      <c r="M93" s="131" t="n">
        <v>52.57</v>
      </c>
      <c r="N93" s="128" t="n">
        <v>67.9775</v>
      </c>
      <c r="O93" s="132" t="n">
        <v>51.895</v>
      </c>
      <c r="P93" s="133" t="n">
        <v>6.46543857</v>
      </c>
      <c r="Q93" s="128" t="n">
        <v>5.36914732</v>
      </c>
      <c r="R93" s="133" t="n">
        <v>5.81684971</v>
      </c>
      <c r="S93" s="132" t="n">
        <v>5.89381074</v>
      </c>
      <c r="T93" s="130" t="n">
        <v>5.40537664</v>
      </c>
      <c r="U93" s="128" t="n">
        <v>5.86204402</v>
      </c>
      <c r="V93" s="134" t="n">
        <v>5.43848989</v>
      </c>
      <c r="W93" s="135" t="n">
        <v>5.57148778</v>
      </c>
      <c r="X93" s="130" t="n">
        <v>5.57775097</v>
      </c>
      <c r="Y93" s="128" t="n">
        <v>5.54914732</v>
      </c>
      <c r="Z93" s="133" t="n">
        <v>5.57775097</v>
      </c>
      <c r="AA93" s="136" t="n">
        <v>5.48690152</v>
      </c>
      <c r="AB93" s="137" t="n">
        <v>5.54664732</v>
      </c>
    </row>
    <row r="94" customFormat="false" ht="11.25" hidden="false" customHeight="false" outlineLevel="0" collapsed="false">
      <c r="B94" s="126" t="n">
        <v>41214</v>
      </c>
      <c r="C94" s="126" t="n">
        <v>41244</v>
      </c>
      <c r="D94" s="127" t="n">
        <v>41214</v>
      </c>
      <c r="E94" s="128" t="n">
        <v>58.31</v>
      </c>
      <c r="F94" s="129" t="n">
        <v>48.72</v>
      </c>
      <c r="G94" s="130" t="n">
        <v>56.56</v>
      </c>
      <c r="H94" s="131" t="n">
        <v>50.54</v>
      </c>
      <c r="I94" s="128" t="n">
        <v>58.73</v>
      </c>
      <c r="J94" s="132" t="n">
        <v>49</v>
      </c>
      <c r="K94" s="132"/>
      <c r="L94" s="130" t="n">
        <v>61.23</v>
      </c>
      <c r="M94" s="131" t="n">
        <v>53.81</v>
      </c>
      <c r="N94" s="128" t="n">
        <v>60.25</v>
      </c>
      <c r="O94" s="132" t="n">
        <v>53.35</v>
      </c>
      <c r="P94" s="133" t="n">
        <v>6.71</v>
      </c>
      <c r="Q94" s="128" t="n">
        <v>5.76</v>
      </c>
      <c r="R94" s="133" t="n">
        <v>6.04</v>
      </c>
      <c r="S94" s="132" t="n">
        <v>6.23</v>
      </c>
      <c r="T94" s="130" t="n">
        <v>6</v>
      </c>
      <c r="U94" s="128" t="n">
        <v>6.37</v>
      </c>
      <c r="V94" s="134" t="n">
        <v>5.65</v>
      </c>
      <c r="W94" s="135" t="n">
        <v>5.95</v>
      </c>
      <c r="X94" s="130" t="n">
        <v>5.99011547</v>
      </c>
      <c r="Y94" s="128" t="n">
        <v>5.94</v>
      </c>
      <c r="Z94" s="133" t="n">
        <v>5.99011547</v>
      </c>
      <c r="AA94" s="136" t="n">
        <v>5.88397896</v>
      </c>
      <c r="AB94" s="137" t="n">
        <v>5.9375</v>
      </c>
    </row>
    <row r="95" customFormat="false" ht="11.25" hidden="false" customHeight="false" outlineLevel="0" collapsed="false">
      <c r="B95" s="126" t="n">
        <v>41244</v>
      </c>
      <c r="C95" s="126" t="n">
        <v>41275</v>
      </c>
      <c r="D95" s="127" t="n">
        <v>41244</v>
      </c>
      <c r="E95" s="128" t="n">
        <v>59.87</v>
      </c>
      <c r="F95" s="129" t="n">
        <v>50.23</v>
      </c>
      <c r="G95" s="130" t="n">
        <v>59.15</v>
      </c>
      <c r="H95" s="131" t="n">
        <v>52.3</v>
      </c>
      <c r="I95" s="128" t="n">
        <v>60.46</v>
      </c>
      <c r="J95" s="132" t="n">
        <v>51.3</v>
      </c>
      <c r="K95" s="132"/>
      <c r="L95" s="130" t="n">
        <v>64.14</v>
      </c>
      <c r="M95" s="131" t="n">
        <v>55.68</v>
      </c>
      <c r="N95" s="128" t="n">
        <v>63.27</v>
      </c>
      <c r="O95" s="132" t="n">
        <v>55.27</v>
      </c>
      <c r="P95" s="133" t="n">
        <v>6.8</v>
      </c>
      <c r="Q95" s="128" t="n">
        <v>6.02</v>
      </c>
      <c r="R95" s="133" t="n">
        <v>6.3</v>
      </c>
      <c r="S95" s="132" t="n">
        <v>6.4</v>
      </c>
      <c r="T95" s="130" t="n">
        <v>6.08</v>
      </c>
      <c r="U95" s="128" t="n">
        <v>6.45</v>
      </c>
      <c r="V95" s="134" t="n">
        <v>5.74</v>
      </c>
      <c r="W95" s="135" t="n">
        <v>6.29</v>
      </c>
      <c r="X95" s="130" t="n">
        <v>6.2645053</v>
      </c>
      <c r="Y95" s="128" t="n">
        <v>6.2</v>
      </c>
      <c r="Z95" s="133" t="n">
        <v>6.2645053</v>
      </c>
      <c r="AA95" s="136" t="n">
        <v>6.14814953</v>
      </c>
      <c r="AB95" s="137" t="n">
        <v>6.1975</v>
      </c>
    </row>
    <row r="96" customFormat="false" ht="11.25" hidden="false" customHeight="false" outlineLevel="0" collapsed="false">
      <c r="B96" s="126" t="n">
        <v>41275</v>
      </c>
      <c r="C96" s="126" t="n">
        <v>41306</v>
      </c>
      <c r="D96" s="127" t="n">
        <v>41275</v>
      </c>
      <c r="E96" s="128" t="n">
        <v>71.47</v>
      </c>
      <c r="F96" s="129" t="n">
        <v>53.46</v>
      </c>
      <c r="G96" s="130" t="n">
        <v>68.72</v>
      </c>
      <c r="H96" s="131" t="n">
        <v>53.08</v>
      </c>
      <c r="I96" s="128" t="n">
        <v>71.54</v>
      </c>
      <c r="J96" s="132" t="n">
        <v>53.27</v>
      </c>
      <c r="K96" s="132"/>
      <c r="L96" s="130" t="n">
        <v>75.29</v>
      </c>
      <c r="M96" s="131" t="n">
        <v>56.87</v>
      </c>
      <c r="N96" s="128" t="n">
        <v>75.3</v>
      </c>
      <c r="O96" s="132" t="n">
        <v>56.33</v>
      </c>
      <c r="P96" s="133" t="n">
        <v>7.43</v>
      </c>
      <c r="Q96" s="128" t="n">
        <v>6.6</v>
      </c>
      <c r="R96" s="133" t="n">
        <v>7.07</v>
      </c>
      <c r="S96" s="132" t="n">
        <v>7.26</v>
      </c>
      <c r="T96" s="130" t="n">
        <v>6.66</v>
      </c>
      <c r="U96" s="128" t="n">
        <v>7.22</v>
      </c>
      <c r="V96" s="134" t="n">
        <v>6.3</v>
      </c>
      <c r="W96" s="135" t="n">
        <v>7.16</v>
      </c>
      <c r="X96" s="130" t="n">
        <v>6.84509064</v>
      </c>
      <c r="Y96" s="128" t="n">
        <v>6.78</v>
      </c>
      <c r="Z96" s="133" t="n">
        <v>6.84509064</v>
      </c>
      <c r="AA96" s="136" t="n">
        <v>6.72798241</v>
      </c>
      <c r="AB96" s="137" t="n">
        <v>6.7775</v>
      </c>
    </row>
    <row r="97" customFormat="false" ht="11.25" hidden="false" customHeight="false" outlineLevel="0" collapsed="false">
      <c r="B97" s="126" t="n">
        <v>41306</v>
      </c>
      <c r="C97" s="126" t="n">
        <v>41334</v>
      </c>
      <c r="D97" s="127" t="n">
        <v>41306</v>
      </c>
      <c r="E97" s="128" t="n">
        <v>63.86</v>
      </c>
      <c r="F97" s="129" t="n">
        <v>51.04</v>
      </c>
      <c r="G97" s="130" t="n">
        <v>63.46</v>
      </c>
      <c r="H97" s="131" t="n">
        <v>51.65</v>
      </c>
      <c r="I97" s="128" t="n">
        <v>63.03</v>
      </c>
      <c r="J97" s="132" t="n">
        <v>51.1</v>
      </c>
      <c r="K97" s="132"/>
      <c r="L97" s="130" t="n">
        <v>74.52</v>
      </c>
      <c r="M97" s="131" t="n">
        <v>54.36</v>
      </c>
      <c r="N97" s="128" t="n">
        <v>75.05</v>
      </c>
      <c r="O97" s="132" t="n">
        <v>53.95</v>
      </c>
      <c r="P97" s="133" t="n">
        <v>7.15</v>
      </c>
      <c r="Q97" s="128" t="n">
        <v>6.33</v>
      </c>
      <c r="R97" s="133" t="n">
        <v>6.62</v>
      </c>
      <c r="S97" s="132" t="n">
        <v>6.73</v>
      </c>
      <c r="T97" s="130" t="n">
        <v>6.4</v>
      </c>
      <c r="U97" s="128" t="n">
        <v>6.79</v>
      </c>
      <c r="V97" s="134" t="n">
        <v>6.04</v>
      </c>
      <c r="W97" s="135" t="n">
        <v>6.62</v>
      </c>
      <c r="X97" s="130" t="n">
        <v>6.57312356</v>
      </c>
      <c r="Y97" s="128" t="n">
        <v>6.51</v>
      </c>
      <c r="Z97" s="133" t="n">
        <v>6.57312356</v>
      </c>
      <c r="AA97" s="136" t="n">
        <v>6.45741229</v>
      </c>
      <c r="AB97" s="137" t="n">
        <v>6.5075</v>
      </c>
    </row>
    <row r="98" customFormat="false" ht="11.25" hidden="false" customHeight="false" outlineLevel="0" collapsed="false">
      <c r="B98" s="126" t="n">
        <v>41334</v>
      </c>
      <c r="C98" s="126" t="n">
        <v>41365</v>
      </c>
      <c r="D98" s="127" t="n">
        <v>41334</v>
      </c>
      <c r="E98" s="128" t="n">
        <v>59.42</v>
      </c>
      <c r="F98" s="129" t="n">
        <v>50.74</v>
      </c>
      <c r="G98" s="130" t="n">
        <v>59.05</v>
      </c>
      <c r="H98" s="131" t="n">
        <v>52.94</v>
      </c>
      <c r="I98" s="128" t="n">
        <v>59.91</v>
      </c>
      <c r="J98" s="132" t="n">
        <v>50.09</v>
      </c>
      <c r="K98" s="132"/>
      <c r="L98" s="130" t="n">
        <v>63.75</v>
      </c>
      <c r="M98" s="131" t="n">
        <v>56.71</v>
      </c>
      <c r="N98" s="128" t="n">
        <v>63.56</v>
      </c>
      <c r="O98" s="132" t="n">
        <v>56.27</v>
      </c>
      <c r="P98" s="133" t="n">
        <v>6.96</v>
      </c>
      <c r="Q98" s="128" t="n">
        <v>5.98</v>
      </c>
      <c r="R98" s="133" t="n">
        <v>6.27</v>
      </c>
      <c r="S98" s="132" t="n">
        <v>6.3</v>
      </c>
      <c r="T98" s="130" t="n">
        <v>6.14</v>
      </c>
      <c r="U98" s="128" t="n">
        <v>6.44</v>
      </c>
      <c r="V98" s="134" t="n">
        <v>5.86</v>
      </c>
      <c r="W98" s="135" t="n">
        <v>6.17</v>
      </c>
      <c r="X98" s="130" t="n">
        <v>6.21184416</v>
      </c>
      <c r="Y98" s="128" t="n">
        <v>6.16</v>
      </c>
      <c r="Z98" s="133" t="n">
        <v>6.21184416</v>
      </c>
      <c r="AA98" s="136" t="n">
        <v>6.10415608</v>
      </c>
      <c r="AB98" s="137" t="n">
        <v>6.1575</v>
      </c>
    </row>
    <row r="99" customFormat="false" ht="11.25" hidden="false" customHeight="false" outlineLevel="0" collapsed="false">
      <c r="B99" s="126" t="n">
        <v>41365</v>
      </c>
      <c r="C99" s="126" t="n">
        <v>41395</v>
      </c>
      <c r="D99" s="127" t="n">
        <v>41365</v>
      </c>
      <c r="E99" s="128" t="n">
        <v>54.08</v>
      </c>
      <c r="F99" s="129" t="n">
        <v>48.47</v>
      </c>
      <c r="G99" s="130" t="n">
        <v>56.58</v>
      </c>
      <c r="H99" s="131" t="n">
        <v>51.95</v>
      </c>
      <c r="I99" s="128" t="n">
        <v>54.1</v>
      </c>
      <c r="J99" s="132" t="n">
        <v>49.08</v>
      </c>
      <c r="K99" s="132"/>
      <c r="L99" s="130" t="n">
        <v>59.17</v>
      </c>
      <c r="M99" s="131" t="n">
        <v>53.96</v>
      </c>
      <c r="N99" s="128" t="n">
        <v>59.82</v>
      </c>
      <c r="O99" s="132" t="n">
        <v>54.17</v>
      </c>
      <c r="P99" s="133" t="n">
        <v>6.78</v>
      </c>
      <c r="Q99" s="128" t="n">
        <v>5.8</v>
      </c>
      <c r="R99" s="133" t="n">
        <v>5.91</v>
      </c>
      <c r="S99" s="132" t="n">
        <v>6.03</v>
      </c>
      <c r="T99" s="130" t="n">
        <v>6.05</v>
      </c>
      <c r="U99" s="128" t="n">
        <v>6.27</v>
      </c>
      <c r="V99" s="134" t="n">
        <v>5.68</v>
      </c>
      <c r="W99" s="135" t="n">
        <v>5.71</v>
      </c>
      <c r="X99" s="130" t="n">
        <v>5.98849825</v>
      </c>
      <c r="Y99" s="128" t="n">
        <v>5.98</v>
      </c>
      <c r="Z99" s="133" t="n">
        <v>5.98849825</v>
      </c>
      <c r="AA99" s="136" t="n">
        <v>5.91194213</v>
      </c>
      <c r="AB99" s="137" t="n">
        <v>5.9775</v>
      </c>
    </row>
    <row r="100" customFormat="false" ht="11.25" hidden="false" customHeight="false" outlineLevel="0" collapsed="false">
      <c r="B100" s="126" t="n">
        <v>41395</v>
      </c>
      <c r="C100" s="126" t="n">
        <v>41426</v>
      </c>
      <c r="D100" s="127" t="n">
        <v>41395</v>
      </c>
      <c r="E100" s="128" t="n">
        <v>52.2</v>
      </c>
      <c r="F100" s="129" t="n">
        <v>42.24</v>
      </c>
      <c r="G100" s="130" t="n">
        <v>56.6</v>
      </c>
      <c r="H100" s="131" t="n">
        <v>46.03</v>
      </c>
      <c r="I100" s="128" t="n">
        <v>52.31</v>
      </c>
      <c r="J100" s="132" t="n">
        <v>43.04</v>
      </c>
      <c r="K100" s="132"/>
      <c r="L100" s="130" t="n">
        <v>58.9</v>
      </c>
      <c r="M100" s="131" t="n">
        <v>47.5</v>
      </c>
      <c r="N100" s="128" t="n">
        <v>59.77</v>
      </c>
      <c r="O100" s="132" t="n">
        <v>48.29</v>
      </c>
      <c r="P100" s="133" t="n">
        <v>6.78</v>
      </c>
      <c r="Q100" s="128" t="n">
        <v>5.62</v>
      </c>
      <c r="R100" s="133" t="n">
        <v>5.91</v>
      </c>
      <c r="S100" s="132" t="n">
        <v>6.03</v>
      </c>
      <c r="T100" s="130" t="n">
        <v>5.96</v>
      </c>
      <c r="U100" s="128" t="n">
        <v>6.27</v>
      </c>
      <c r="V100" s="134" t="n">
        <v>5.68</v>
      </c>
      <c r="W100" s="135" t="n">
        <v>5.71</v>
      </c>
      <c r="X100" s="130" t="n">
        <v>5.79987337</v>
      </c>
      <c r="Y100" s="128" t="n">
        <v>5.8</v>
      </c>
      <c r="Z100" s="133" t="n">
        <v>5.79987337</v>
      </c>
      <c r="AA100" s="136" t="n">
        <v>5.7294424</v>
      </c>
      <c r="AB100" s="137" t="n">
        <v>5.7975</v>
      </c>
    </row>
    <row r="101" customFormat="false" ht="11.25" hidden="false" customHeight="false" outlineLevel="0" collapsed="false">
      <c r="B101" s="126" t="n">
        <v>41426</v>
      </c>
      <c r="C101" s="126" t="n">
        <v>41456</v>
      </c>
      <c r="D101" s="127" t="n">
        <v>41426</v>
      </c>
      <c r="E101" s="128" t="n">
        <v>53.87</v>
      </c>
      <c r="F101" s="129" t="n">
        <v>44.29</v>
      </c>
      <c r="G101" s="130" t="n">
        <v>62.82</v>
      </c>
      <c r="H101" s="131" t="n">
        <v>49.74</v>
      </c>
      <c r="I101" s="128" t="n">
        <v>53.32</v>
      </c>
      <c r="J101" s="132" t="n">
        <v>44.52</v>
      </c>
      <c r="K101" s="132"/>
      <c r="L101" s="130" t="n">
        <v>63.63</v>
      </c>
      <c r="M101" s="131" t="n">
        <v>51.18</v>
      </c>
      <c r="N101" s="128" t="n">
        <v>64.7</v>
      </c>
      <c r="O101" s="132" t="n">
        <v>52.38</v>
      </c>
      <c r="P101" s="133" t="n">
        <v>6.78</v>
      </c>
      <c r="Q101" s="128" t="n">
        <v>5.71</v>
      </c>
      <c r="R101" s="133" t="n">
        <v>6</v>
      </c>
      <c r="S101" s="132" t="n">
        <v>6.12</v>
      </c>
      <c r="T101" s="130" t="n">
        <v>6.05</v>
      </c>
      <c r="U101" s="128" t="n">
        <v>6.44</v>
      </c>
      <c r="V101" s="134" t="n">
        <v>5.68</v>
      </c>
      <c r="W101" s="135" t="n">
        <v>5.8</v>
      </c>
      <c r="X101" s="130" t="n">
        <v>5.89093257</v>
      </c>
      <c r="Y101" s="128" t="n">
        <v>5.89</v>
      </c>
      <c r="Z101" s="133" t="n">
        <v>5.89093257</v>
      </c>
      <c r="AA101" s="136" t="n">
        <v>5.81974939</v>
      </c>
      <c r="AB101" s="137" t="n">
        <v>5.8875</v>
      </c>
    </row>
    <row r="102" customFormat="false" ht="11.25" hidden="false" customHeight="false" outlineLevel="0" collapsed="false">
      <c r="B102" s="126" t="n">
        <v>41456</v>
      </c>
      <c r="C102" s="126" t="n">
        <v>41487</v>
      </c>
      <c r="D102" s="127" t="n">
        <v>41456</v>
      </c>
      <c r="E102" s="128" t="n">
        <v>62.22</v>
      </c>
      <c r="F102" s="129" t="n">
        <v>49.9</v>
      </c>
      <c r="G102" s="130" t="n">
        <v>78.91</v>
      </c>
      <c r="H102" s="131" t="n">
        <v>55.69</v>
      </c>
      <c r="I102" s="128" t="n">
        <v>61.46</v>
      </c>
      <c r="J102" s="132" t="n">
        <v>49.81</v>
      </c>
      <c r="K102" s="132"/>
      <c r="L102" s="130" t="n">
        <v>75.73</v>
      </c>
      <c r="M102" s="131" t="n">
        <v>57.53</v>
      </c>
      <c r="N102" s="128" t="n">
        <v>80.63</v>
      </c>
      <c r="O102" s="132" t="n">
        <v>58.76</v>
      </c>
      <c r="P102" s="133" t="n">
        <v>6.87</v>
      </c>
      <c r="Q102" s="128" t="n">
        <v>5.8</v>
      </c>
      <c r="R102" s="133" t="n">
        <v>6.09</v>
      </c>
      <c r="S102" s="132" t="n">
        <v>6.21</v>
      </c>
      <c r="T102" s="130" t="n">
        <v>6.14</v>
      </c>
      <c r="U102" s="128" t="n">
        <v>6.7</v>
      </c>
      <c r="V102" s="134" t="n">
        <v>5.77</v>
      </c>
      <c r="W102" s="135" t="n">
        <v>5.89</v>
      </c>
      <c r="X102" s="130" t="n">
        <v>5.99993874</v>
      </c>
      <c r="Y102" s="128" t="n">
        <v>5.98</v>
      </c>
      <c r="Z102" s="133" t="n">
        <v>5.99993874</v>
      </c>
      <c r="AA102" s="136" t="n">
        <v>5.91518959</v>
      </c>
      <c r="AB102" s="137" t="n">
        <v>5.9775</v>
      </c>
    </row>
    <row r="103" customFormat="false" ht="11.25" hidden="false" customHeight="false" outlineLevel="0" collapsed="false">
      <c r="B103" s="126" t="n">
        <v>41487</v>
      </c>
      <c r="C103" s="126" t="n">
        <v>41518</v>
      </c>
      <c r="D103" s="127" t="n">
        <v>41487</v>
      </c>
      <c r="E103" s="128" t="n">
        <v>66.39</v>
      </c>
      <c r="F103" s="129" t="n">
        <v>50.72</v>
      </c>
      <c r="G103" s="130" t="n">
        <v>86.02</v>
      </c>
      <c r="H103" s="131" t="n">
        <v>56.06</v>
      </c>
      <c r="I103" s="128" t="n">
        <v>65.9</v>
      </c>
      <c r="J103" s="132" t="n">
        <v>50.41</v>
      </c>
      <c r="K103" s="132"/>
      <c r="L103" s="130" t="n">
        <v>74.97</v>
      </c>
      <c r="M103" s="131" t="n">
        <v>58.03</v>
      </c>
      <c r="N103" s="128" t="n">
        <v>90.18</v>
      </c>
      <c r="O103" s="132" t="n">
        <v>58.98</v>
      </c>
      <c r="P103" s="133" t="n">
        <v>6.87</v>
      </c>
      <c r="Q103" s="128" t="n">
        <v>5.8</v>
      </c>
      <c r="R103" s="133" t="n">
        <v>6.09</v>
      </c>
      <c r="S103" s="132" t="n">
        <v>6.21</v>
      </c>
      <c r="T103" s="130" t="n">
        <v>6.14</v>
      </c>
      <c r="U103" s="128" t="n">
        <v>6.79</v>
      </c>
      <c r="V103" s="134" t="n">
        <v>5.77</v>
      </c>
      <c r="W103" s="135" t="n">
        <v>5.89</v>
      </c>
      <c r="X103" s="130" t="n">
        <v>6.00114924</v>
      </c>
      <c r="Y103" s="128" t="n">
        <v>5.98</v>
      </c>
      <c r="Z103" s="133" t="n">
        <v>6.00114924</v>
      </c>
      <c r="AA103" s="136" t="n">
        <v>5.91554042</v>
      </c>
      <c r="AB103" s="137" t="n">
        <v>5.9775</v>
      </c>
    </row>
    <row r="104" customFormat="false" ht="11.25" hidden="false" customHeight="false" outlineLevel="0" collapsed="false">
      <c r="B104" s="126" t="n">
        <v>41518</v>
      </c>
      <c r="C104" s="126" t="n">
        <v>41548</v>
      </c>
      <c r="D104" s="127" t="n">
        <v>41518</v>
      </c>
      <c r="E104" s="128" t="n">
        <v>63.93</v>
      </c>
      <c r="F104" s="129" t="n">
        <v>49.09</v>
      </c>
      <c r="G104" s="130" t="n">
        <v>70.99</v>
      </c>
      <c r="H104" s="131" t="n">
        <v>51.95</v>
      </c>
      <c r="I104" s="128" t="n">
        <v>63.64</v>
      </c>
      <c r="J104" s="132" t="n">
        <v>48.7</v>
      </c>
      <c r="K104" s="132"/>
      <c r="L104" s="130" t="n">
        <v>70.5</v>
      </c>
      <c r="M104" s="131" t="n">
        <v>54.09</v>
      </c>
      <c r="N104" s="128" t="n">
        <v>74.85</v>
      </c>
      <c r="O104" s="132" t="n">
        <v>54.77</v>
      </c>
      <c r="P104" s="133" t="n">
        <v>6.87</v>
      </c>
      <c r="Q104" s="128" t="n">
        <v>5.8</v>
      </c>
      <c r="R104" s="133" t="n">
        <v>6.09</v>
      </c>
      <c r="S104" s="132" t="n">
        <v>6.21</v>
      </c>
      <c r="T104" s="130" t="n">
        <v>6.14</v>
      </c>
      <c r="U104" s="128" t="n">
        <v>6.53</v>
      </c>
      <c r="V104" s="134" t="n">
        <v>5.77</v>
      </c>
      <c r="W104" s="135" t="n">
        <v>5.89</v>
      </c>
      <c r="X104" s="130" t="n">
        <v>6.00066504</v>
      </c>
      <c r="Y104" s="128" t="n">
        <v>5.98</v>
      </c>
      <c r="Z104" s="133" t="n">
        <v>6.00066504</v>
      </c>
      <c r="AA104" s="136" t="n">
        <v>5.91540009</v>
      </c>
      <c r="AB104" s="137" t="n">
        <v>5.9775</v>
      </c>
    </row>
    <row r="105" customFormat="false" ht="11.25" hidden="false" customHeight="false" outlineLevel="0" collapsed="false">
      <c r="B105" s="126" t="n">
        <v>41548</v>
      </c>
      <c r="C105" s="126" t="n">
        <v>41579</v>
      </c>
      <c r="D105" s="127" t="n">
        <v>41548</v>
      </c>
      <c r="E105" s="128" t="n">
        <v>59.26</v>
      </c>
      <c r="F105" s="129" t="n">
        <v>49.27</v>
      </c>
      <c r="G105" s="130" t="n">
        <v>59.9</v>
      </c>
      <c r="H105" s="131" t="n">
        <v>50.1</v>
      </c>
      <c r="I105" s="128" t="n">
        <v>59.03</v>
      </c>
      <c r="J105" s="132" t="n">
        <v>48.07</v>
      </c>
      <c r="K105" s="132"/>
      <c r="L105" s="130" t="n">
        <v>65.12</v>
      </c>
      <c r="M105" s="131" t="n">
        <v>52.74</v>
      </c>
      <c r="N105" s="128" t="n">
        <v>64.59</v>
      </c>
      <c r="O105" s="132" t="n">
        <v>52.73</v>
      </c>
      <c r="P105" s="133" t="n">
        <v>6.96</v>
      </c>
      <c r="Q105" s="128" t="n">
        <v>5.98</v>
      </c>
      <c r="R105" s="133" t="n">
        <v>6.27</v>
      </c>
      <c r="S105" s="132" t="n">
        <v>6.3</v>
      </c>
      <c r="T105" s="130" t="n">
        <v>6.22</v>
      </c>
      <c r="U105" s="128" t="n">
        <v>6.53</v>
      </c>
      <c r="V105" s="134" t="n">
        <v>5.86</v>
      </c>
      <c r="W105" s="135" t="n">
        <v>6.17</v>
      </c>
      <c r="X105" s="130" t="n">
        <v>6.18860365</v>
      </c>
      <c r="Y105" s="128" t="n">
        <v>6.16</v>
      </c>
      <c r="Z105" s="133" t="n">
        <v>6.18860365</v>
      </c>
      <c r="AA105" s="136" t="n">
        <v>6.0977542</v>
      </c>
      <c r="AB105" s="137" t="n">
        <v>6.1575</v>
      </c>
    </row>
    <row r="106" customFormat="false" ht="11.25" hidden="false" customHeight="false" outlineLevel="0" collapsed="false">
      <c r="B106" s="126" t="n">
        <v>41579</v>
      </c>
      <c r="C106" s="126" t="n">
        <v>41609</v>
      </c>
      <c r="D106" s="127" t="n">
        <v>41579</v>
      </c>
      <c r="E106" s="128" t="n">
        <v>60.62</v>
      </c>
      <c r="F106" s="129" t="n">
        <v>51.67</v>
      </c>
      <c r="G106" s="130" t="n">
        <v>59.85</v>
      </c>
      <c r="H106" s="131" t="n">
        <v>53.05</v>
      </c>
      <c r="I106" s="128" t="n">
        <v>60.79</v>
      </c>
      <c r="J106" s="132" t="n">
        <v>51.67</v>
      </c>
      <c r="K106" s="132"/>
      <c r="L106" s="130" t="n">
        <v>64.56</v>
      </c>
      <c r="M106" s="131" t="n">
        <v>57.71</v>
      </c>
      <c r="N106" s="128" t="n">
        <v>63.71</v>
      </c>
      <c r="O106" s="132" t="n">
        <v>57.15</v>
      </c>
      <c r="P106" s="133" t="n">
        <v>7.06</v>
      </c>
      <c r="Q106" s="128" t="n">
        <v>6.07</v>
      </c>
      <c r="R106" s="133" t="n">
        <v>6.36</v>
      </c>
      <c r="S106" s="132" t="n">
        <v>6.56</v>
      </c>
      <c r="T106" s="130" t="n">
        <v>6.31</v>
      </c>
      <c r="U106" s="128" t="n">
        <v>6.7</v>
      </c>
      <c r="V106" s="134" t="n">
        <v>5.95</v>
      </c>
      <c r="W106" s="135" t="n">
        <v>6.26</v>
      </c>
      <c r="X106" s="130" t="n">
        <v>6.30011547</v>
      </c>
      <c r="Y106" s="128" t="n">
        <v>6.25</v>
      </c>
      <c r="Z106" s="133" t="n">
        <v>6.30011547</v>
      </c>
      <c r="AA106" s="136" t="n">
        <v>6.19397896</v>
      </c>
      <c r="AB106" s="137" t="n">
        <v>6.2475</v>
      </c>
    </row>
    <row r="107" customFormat="false" ht="11.25" hidden="false" customHeight="false" outlineLevel="0" collapsed="false">
      <c r="B107" s="126" t="n">
        <v>41609</v>
      </c>
      <c r="C107" s="126" t="n">
        <v>41640</v>
      </c>
      <c r="D107" s="127" t="n">
        <v>41609</v>
      </c>
      <c r="E107" s="128" t="n">
        <v>63.1</v>
      </c>
      <c r="F107" s="129" t="n">
        <v>50.07</v>
      </c>
      <c r="G107" s="130" t="n">
        <v>62.92</v>
      </c>
      <c r="H107" s="131" t="n">
        <v>55.7</v>
      </c>
      <c r="I107" s="128" t="n">
        <v>62.5</v>
      </c>
      <c r="J107" s="132" t="n">
        <v>53.48</v>
      </c>
      <c r="K107" s="132"/>
      <c r="L107" s="130" t="n">
        <v>68.09</v>
      </c>
      <c r="M107" s="131" t="n">
        <v>59.52</v>
      </c>
      <c r="N107" s="128" t="n">
        <v>67.26</v>
      </c>
      <c r="O107" s="132" t="n">
        <v>58.74</v>
      </c>
      <c r="P107" s="133" t="n">
        <v>7.15</v>
      </c>
      <c r="Q107" s="128" t="n">
        <v>6.33</v>
      </c>
      <c r="R107" s="133" t="n">
        <v>6.62</v>
      </c>
      <c r="S107" s="132" t="n">
        <v>6.73</v>
      </c>
      <c r="T107" s="130" t="n">
        <v>6.4</v>
      </c>
      <c r="U107" s="128" t="n">
        <v>6.79</v>
      </c>
      <c r="V107" s="134" t="n">
        <v>6.04</v>
      </c>
      <c r="W107" s="135" t="n">
        <v>6.62</v>
      </c>
      <c r="X107" s="130" t="n">
        <v>6.5745053</v>
      </c>
      <c r="Y107" s="128" t="n">
        <v>6.51</v>
      </c>
      <c r="Z107" s="133" t="n">
        <v>6.5745053</v>
      </c>
      <c r="AA107" s="136" t="n">
        <v>6.45814953</v>
      </c>
      <c r="AB107" s="137" t="n">
        <v>6.5075</v>
      </c>
    </row>
    <row r="108" customFormat="false" ht="11.25" hidden="false" customHeight="false" outlineLevel="0" collapsed="false">
      <c r="B108" s="126" t="n">
        <v>41640</v>
      </c>
      <c r="C108" s="126" t="n">
        <v>41671</v>
      </c>
      <c r="D108" s="127" t="n">
        <v>41640</v>
      </c>
      <c r="E108" s="128" t="n">
        <v>74.97</v>
      </c>
      <c r="F108" s="129" t="n">
        <v>57.22</v>
      </c>
      <c r="G108" s="130" t="n">
        <v>70.91</v>
      </c>
      <c r="H108" s="131" t="n">
        <v>57.69</v>
      </c>
      <c r="I108" s="128" t="n">
        <v>75.37</v>
      </c>
      <c r="J108" s="132" t="n">
        <v>57.24</v>
      </c>
      <c r="K108" s="132"/>
      <c r="L108" s="130" t="n">
        <v>79.26</v>
      </c>
      <c r="M108" s="131" t="n">
        <v>61.48</v>
      </c>
      <c r="N108" s="128" t="n">
        <v>78.9</v>
      </c>
      <c r="O108" s="132" t="n">
        <v>60.98</v>
      </c>
      <c r="P108" s="133" t="n">
        <v>7.8</v>
      </c>
      <c r="Q108" s="128" t="n">
        <v>6.93</v>
      </c>
      <c r="R108" s="133" t="n">
        <v>7.42</v>
      </c>
      <c r="S108" s="132" t="n">
        <v>7.61</v>
      </c>
      <c r="T108" s="130" t="n">
        <v>6.99</v>
      </c>
      <c r="U108" s="128" t="n">
        <v>7.57</v>
      </c>
      <c r="V108" s="134" t="n">
        <v>6.61</v>
      </c>
      <c r="W108" s="135" t="n">
        <v>7.52</v>
      </c>
      <c r="X108" s="130" t="n">
        <v>7.17509064</v>
      </c>
      <c r="Y108" s="128" t="n">
        <v>7.11</v>
      </c>
      <c r="Z108" s="133" t="n">
        <v>7.17509064</v>
      </c>
      <c r="AA108" s="136" t="n">
        <v>7.05798241</v>
      </c>
      <c r="AB108" s="137" t="n">
        <v>7.1075</v>
      </c>
    </row>
    <row r="109" customFormat="false" ht="11.25" hidden="false" customHeight="false" outlineLevel="0" collapsed="false">
      <c r="B109" s="126" t="n">
        <v>41671</v>
      </c>
      <c r="C109" s="126" t="n">
        <v>41699</v>
      </c>
      <c r="D109" s="127" t="n">
        <v>41671</v>
      </c>
      <c r="E109" s="128" t="n">
        <v>69.35</v>
      </c>
      <c r="F109" s="129" t="n">
        <v>53.95</v>
      </c>
      <c r="G109" s="130" t="n">
        <v>68.43</v>
      </c>
      <c r="H109" s="131" t="n">
        <v>55.21</v>
      </c>
      <c r="I109" s="128" t="n">
        <v>69.22</v>
      </c>
      <c r="J109" s="132" t="n">
        <v>54.04</v>
      </c>
      <c r="K109" s="132"/>
      <c r="L109" s="130" t="n">
        <v>75.52</v>
      </c>
      <c r="M109" s="131" t="n">
        <v>58.03</v>
      </c>
      <c r="N109" s="128" t="n">
        <v>75.7</v>
      </c>
      <c r="O109" s="132" t="n">
        <v>57.47</v>
      </c>
      <c r="P109" s="133" t="n">
        <v>7.5</v>
      </c>
      <c r="Q109" s="128" t="n">
        <v>6.64</v>
      </c>
      <c r="R109" s="133" t="n">
        <v>6.95</v>
      </c>
      <c r="S109" s="132" t="n">
        <v>7.06</v>
      </c>
      <c r="T109" s="130" t="n">
        <v>6.71</v>
      </c>
      <c r="U109" s="128" t="n">
        <v>7.12</v>
      </c>
      <c r="V109" s="134" t="n">
        <v>6.33</v>
      </c>
      <c r="W109" s="135" t="n">
        <v>6.94</v>
      </c>
      <c r="X109" s="130" t="n">
        <v>6.88312356</v>
      </c>
      <c r="Y109" s="128" t="n">
        <v>6.82</v>
      </c>
      <c r="Z109" s="133" t="n">
        <v>6.88312356</v>
      </c>
      <c r="AA109" s="136" t="n">
        <v>6.76741229</v>
      </c>
      <c r="AB109" s="137" t="n">
        <v>6.8175</v>
      </c>
    </row>
    <row r="110" customFormat="false" ht="11.25" hidden="false" customHeight="false" outlineLevel="0" collapsed="false">
      <c r="B110" s="126" t="n">
        <v>41699</v>
      </c>
      <c r="C110" s="126" t="n">
        <v>41730</v>
      </c>
      <c r="D110" s="127" t="n">
        <v>41699</v>
      </c>
      <c r="E110" s="128" t="n">
        <v>61.77</v>
      </c>
      <c r="F110" s="129" t="n">
        <v>52.56</v>
      </c>
      <c r="G110" s="130" t="n">
        <v>61.2</v>
      </c>
      <c r="H110" s="131" t="n">
        <v>55.64</v>
      </c>
      <c r="I110" s="128" t="n">
        <v>61.61</v>
      </c>
      <c r="J110" s="132" t="n">
        <v>52.37</v>
      </c>
      <c r="K110" s="132"/>
      <c r="L110" s="130" t="n">
        <v>65.28</v>
      </c>
      <c r="M110" s="131" t="n">
        <v>59.19</v>
      </c>
      <c r="N110" s="128" t="n">
        <v>65.13</v>
      </c>
      <c r="O110" s="132" t="n">
        <v>58.67</v>
      </c>
      <c r="P110" s="133" t="n">
        <v>7.31</v>
      </c>
      <c r="Q110" s="128" t="n">
        <v>6.27</v>
      </c>
      <c r="R110" s="133" t="n">
        <v>6.58</v>
      </c>
      <c r="S110" s="132" t="n">
        <v>6.61</v>
      </c>
      <c r="T110" s="130" t="n">
        <v>6.44</v>
      </c>
      <c r="U110" s="128" t="n">
        <v>6.76</v>
      </c>
      <c r="V110" s="134" t="n">
        <v>6.15</v>
      </c>
      <c r="W110" s="135" t="n">
        <v>6.47</v>
      </c>
      <c r="X110" s="130" t="n">
        <v>6.50184416</v>
      </c>
      <c r="Y110" s="128" t="n">
        <v>6.45</v>
      </c>
      <c r="Z110" s="133" t="n">
        <v>6.50184416</v>
      </c>
      <c r="AA110" s="136" t="n">
        <v>6.39415608</v>
      </c>
      <c r="AB110" s="137" t="n">
        <v>6.4475</v>
      </c>
    </row>
    <row r="111" customFormat="false" ht="11.25" hidden="false" customHeight="false" outlineLevel="0" collapsed="false">
      <c r="B111" s="126" t="n">
        <v>41730</v>
      </c>
      <c r="C111" s="126" t="n">
        <v>41760</v>
      </c>
      <c r="D111" s="127" t="n">
        <v>41730</v>
      </c>
      <c r="E111" s="128" t="n">
        <v>56.5</v>
      </c>
      <c r="F111" s="129" t="n">
        <v>51.31</v>
      </c>
      <c r="G111" s="130" t="n">
        <v>59.32</v>
      </c>
      <c r="H111" s="131" t="n">
        <v>54.78</v>
      </c>
      <c r="I111" s="128" t="n">
        <v>56.51</v>
      </c>
      <c r="J111" s="132" t="n">
        <v>50.8</v>
      </c>
      <c r="K111" s="132"/>
      <c r="L111" s="130" t="n">
        <v>62.9</v>
      </c>
      <c r="M111" s="131" t="n">
        <v>56.88</v>
      </c>
      <c r="N111" s="128" t="n">
        <v>62.78</v>
      </c>
      <c r="O111" s="132" t="n">
        <v>57.91</v>
      </c>
      <c r="P111" s="133" t="n">
        <v>7.11</v>
      </c>
      <c r="Q111" s="128" t="n">
        <v>6.08</v>
      </c>
      <c r="R111" s="133" t="n">
        <v>6.2</v>
      </c>
      <c r="S111" s="132" t="n">
        <v>6.33</v>
      </c>
      <c r="T111" s="130" t="n">
        <v>6.35</v>
      </c>
      <c r="U111" s="128" t="n">
        <v>6.58</v>
      </c>
      <c r="V111" s="134" t="n">
        <v>5.96</v>
      </c>
      <c r="W111" s="135" t="n">
        <v>5.99</v>
      </c>
      <c r="X111" s="130" t="n">
        <v>6.26849825</v>
      </c>
      <c r="Y111" s="128" t="n">
        <v>6.26</v>
      </c>
      <c r="Z111" s="133" t="n">
        <v>6.26849825</v>
      </c>
      <c r="AA111" s="136" t="n">
        <v>6.19194213</v>
      </c>
      <c r="AB111" s="137" t="n">
        <v>6.2575</v>
      </c>
    </row>
    <row r="112" customFormat="false" ht="11.25" hidden="false" customHeight="false" outlineLevel="0" collapsed="false">
      <c r="B112" s="126" t="n">
        <v>41760</v>
      </c>
      <c r="C112" s="126" t="n">
        <v>41791</v>
      </c>
      <c r="D112" s="127" t="n">
        <v>41760</v>
      </c>
      <c r="E112" s="128" t="n">
        <v>52.57</v>
      </c>
      <c r="F112" s="129" t="n">
        <v>42.13</v>
      </c>
      <c r="G112" s="130" t="n">
        <v>58.42</v>
      </c>
      <c r="H112" s="131" t="n">
        <v>49.56</v>
      </c>
      <c r="I112" s="128" t="n">
        <v>52.34</v>
      </c>
      <c r="J112" s="132" t="n">
        <v>43.45</v>
      </c>
      <c r="K112" s="132"/>
      <c r="L112" s="130" t="n">
        <v>60.38</v>
      </c>
      <c r="M112" s="131" t="n">
        <v>49.97</v>
      </c>
      <c r="N112" s="128" t="n">
        <v>61.41</v>
      </c>
      <c r="O112" s="132" t="n">
        <v>51.87</v>
      </c>
      <c r="P112" s="133" t="n">
        <v>7.11</v>
      </c>
      <c r="Q112" s="128" t="n">
        <v>5.9</v>
      </c>
      <c r="R112" s="133" t="n">
        <v>6.2</v>
      </c>
      <c r="S112" s="132" t="n">
        <v>6.33</v>
      </c>
      <c r="T112" s="130" t="n">
        <v>6.25</v>
      </c>
      <c r="U112" s="128" t="n">
        <v>6.58</v>
      </c>
      <c r="V112" s="134" t="n">
        <v>5.96</v>
      </c>
      <c r="W112" s="135" t="n">
        <v>5.99</v>
      </c>
      <c r="X112" s="130" t="n">
        <v>6.07987337</v>
      </c>
      <c r="Y112" s="128" t="n">
        <v>6.08</v>
      </c>
      <c r="Z112" s="133" t="n">
        <v>6.07987337</v>
      </c>
      <c r="AA112" s="136" t="n">
        <v>6.0094424</v>
      </c>
      <c r="AB112" s="137" t="n">
        <v>6.0775</v>
      </c>
    </row>
    <row r="113" customFormat="false" ht="11.25" hidden="false" customHeight="false" outlineLevel="0" collapsed="false">
      <c r="B113" s="126" t="n">
        <v>41791</v>
      </c>
      <c r="C113" s="126" t="n">
        <v>41821</v>
      </c>
      <c r="D113" s="127" t="n">
        <v>41791</v>
      </c>
      <c r="E113" s="128" t="n">
        <v>57.25</v>
      </c>
      <c r="F113" s="129" t="n">
        <v>45.97</v>
      </c>
      <c r="G113" s="130" t="n">
        <v>66.08</v>
      </c>
      <c r="H113" s="131" t="n">
        <v>51.38</v>
      </c>
      <c r="I113" s="128" t="n">
        <v>56.76</v>
      </c>
      <c r="J113" s="132" t="n">
        <v>45.66</v>
      </c>
      <c r="K113" s="132"/>
      <c r="L113" s="130" t="n">
        <v>65.79</v>
      </c>
      <c r="M113" s="131" t="n">
        <v>52.73</v>
      </c>
      <c r="N113" s="128" t="n">
        <v>66.88</v>
      </c>
      <c r="O113" s="132" t="n">
        <v>54.98</v>
      </c>
      <c r="P113" s="133" t="n">
        <v>7.11</v>
      </c>
      <c r="Q113" s="128" t="n">
        <v>5.99</v>
      </c>
      <c r="R113" s="133" t="n">
        <v>6.29</v>
      </c>
      <c r="S113" s="132" t="n">
        <v>6.42</v>
      </c>
      <c r="T113" s="130" t="n">
        <v>6.35</v>
      </c>
      <c r="U113" s="128" t="n">
        <v>6.76</v>
      </c>
      <c r="V113" s="134" t="n">
        <v>5.96</v>
      </c>
      <c r="W113" s="135" t="n">
        <v>6.09</v>
      </c>
      <c r="X113" s="130" t="n">
        <v>6.17093257</v>
      </c>
      <c r="Y113" s="128" t="n">
        <v>6.17</v>
      </c>
      <c r="Z113" s="133" t="n">
        <v>6.17093257</v>
      </c>
      <c r="AA113" s="136" t="n">
        <v>6.09974939</v>
      </c>
      <c r="AB113" s="137" t="n">
        <v>6.1675</v>
      </c>
    </row>
    <row r="114" customFormat="false" ht="11.25" hidden="false" customHeight="false" outlineLevel="0" collapsed="false">
      <c r="B114" s="126" t="n">
        <v>41821</v>
      </c>
      <c r="C114" s="126" t="n">
        <v>41852</v>
      </c>
      <c r="D114" s="127" t="n">
        <v>41821</v>
      </c>
      <c r="E114" s="128" t="n">
        <v>66.86</v>
      </c>
      <c r="F114" s="129" t="n">
        <v>53.86</v>
      </c>
      <c r="G114" s="130" t="n">
        <v>84.33</v>
      </c>
      <c r="H114" s="131" t="n">
        <v>58.95</v>
      </c>
      <c r="I114" s="128" t="n">
        <v>66.83</v>
      </c>
      <c r="J114" s="132" t="n">
        <v>53.59</v>
      </c>
      <c r="K114" s="132"/>
      <c r="L114" s="130" t="n">
        <v>79.1</v>
      </c>
      <c r="M114" s="131" t="n">
        <v>59.94</v>
      </c>
      <c r="N114" s="128" t="n">
        <v>84.87</v>
      </c>
      <c r="O114" s="132" t="n">
        <v>62.04</v>
      </c>
      <c r="P114" s="133" t="n">
        <v>7.21</v>
      </c>
      <c r="Q114" s="128" t="n">
        <v>6.08</v>
      </c>
      <c r="R114" s="133" t="n">
        <v>6.39</v>
      </c>
      <c r="S114" s="132" t="n">
        <v>6.51</v>
      </c>
      <c r="T114" s="130" t="n">
        <v>6.44</v>
      </c>
      <c r="U114" s="128" t="n">
        <v>7.03</v>
      </c>
      <c r="V114" s="134" t="n">
        <v>6.06</v>
      </c>
      <c r="W114" s="135" t="n">
        <v>6.18</v>
      </c>
      <c r="X114" s="130" t="n">
        <v>6.27993874</v>
      </c>
      <c r="Y114" s="128" t="n">
        <v>6.26</v>
      </c>
      <c r="Z114" s="133" t="n">
        <v>6.27993874</v>
      </c>
      <c r="AA114" s="136" t="n">
        <v>6.19518959</v>
      </c>
      <c r="AB114" s="137" t="n">
        <v>6.2575</v>
      </c>
    </row>
    <row r="115" customFormat="false" ht="11.25" hidden="false" customHeight="false" outlineLevel="0" collapsed="false">
      <c r="B115" s="126" t="n">
        <v>41852</v>
      </c>
      <c r="C115" s="126" t="n">
        <v>41883</v>
      </c>
      <c r="D115" s="127" t="n">
        <v>41852</v>
      </c>
      <c r="E115" s="128" t="n">
        <v>70.79</v>
      </c>
      <c r="F115" s="129" t="n">
        <v>53.82</v>
      </c>
      <c r="G115" s="130" t="n">
        <v>91.4</v>
      </c>
      <c r="H115" s="131" t="n">
        <v>58.87</v>
      </c>
      <c r="I115" s="128" t="n">
        <v>70.51</v>
      </c>
      <c r="J115" s="132" t="n">
        <v>53.67</v>
      </c>
      <c r="K115" s="132"/>
      <c r="L115" s="130" t="n">
        <v>78.03</v>
      </c>
      <c r="M115" s="131" t="n">
        <v>60.93</v>
      </c>
      <c r="N115" s="128" t="n">
        <v>94.95</v>
      </c>
      <c r="O115" s="132" t="n">
        <v>62</v>
      </c>
      <c r="P115" s="133" t="n">
        <v>7.21</v>
      </c>
      <c r="Q115" s="128" t="n">
        <v>6.08</v>
      </c>
      <c r="R115" s="133" t="n">
        <v>6.39</v>
      </c>
      <c r="S115" s="132" t="n">
        <v>6.51</v>
      </c>
      <c r="T115" s="130" t="n">
        <v>6.44</v>
      </c>
      <c r="U115" s="128" t="n">
        <v>7.12</v>
      </c>
      <c r="V115" s="134" t="n">
        <v>6.06</v>
      </c>
      <c r="W115" s="135" t="n">
        <v>6.18</v>
      </c>
      <c r="X115" s="130" t="n">
        <v>6.28114924</v>
      </c>
      <c r="Y115" s="128" t="n">
        <v>6.26</v>
      </c>
      <c r="Z115" s="133" t="n">
        <v>6.28114924</v>
      </c>
      <c r="AA115" s="136" t="n">
        <v>6.19554042</v>
      </c>
      <c r="AB115" s="137" t="n">
        <v>6.2575</v>
      </c>
    </row>
    <row r="116" customFormat="false" ht="11.25" hidden="false" customHeight="false" outlineLevel="0" collapsed="false">
      <c r="B116" s="126" t="n">
        <v>41883</v>
      </c>
      <c r="C116" s="126" t="n">
        <v>41913</v>
      </c>
      <c r="D116" s="127" t="n">
        <v>41883</v>
      </c>
      <c r="E116" s="128" t="n">
        <v>68.36</v>
      </c>
      <c r="F116" s="129" t="n">
        <v>52.11</v>
      </c>
      <c r="G116" s="130" t="n">
        <v>75.08</v>
      </c>
      <c r="H116" s="131" t="n">
        <v>55.15</v>
      </c>
      <c r="I116" s="128" t="n">
        <v>68.41</v>
      </c>
      <c r="J116" s="132" t="n">
        <v>51.25</v>
      </c>
      <c r="K116" s="132"/>
      <c r="L116" s="130" t="n">
        <v>73.96</v>
      </c>
      <c r="M116" s="131" t="n">
        <v>57.15</v>
      </c>
      <c r="N116" s="128" t="n">
        <v>78.73</v>
      </c>
      <c r="O116" s="132" t="n">
        <v>57.98</v>
      </c>
      <c r="P116" s="133" t="n">
        <v>7.21</v>
      </c>
      <c r="Q116" s="128" t="n">
        <v>6.08</v>
      </c>
      <c r="R116" s="133" t="n">
        <v>6.39</v>
      </c>
      <c r="S116" s="132" t="n">
        <v>6.51</v>
      </c>
      <c r="T116" s="130" t="n">
        <v>6.44</v>
      </c>
      <c r="U116" s="128" t="n">
        <v>6.85</v>
      </c>
      <c r="V116" s="134" t="n">
        <v>6.06</v>
      </c>
      <c r="W116" s="135" t="n">
        <v>6.18</v>
      </c>
      <c r="X116" s="130" t="n">
        <v>6.28066504</v>
      </c>
      <c r="Y116" s="128" t="n">
        <v>6.26</v>
      </c>
      <c r="Z116" s="133" t="n">
        <v>6.28066504</v>
      </c>
      <c r="AA116" s="136" t="n">
        <v>6.19540009</v>
      </c>
      <c r="AB116" s="137" t="n">
        <v>6.2575</v>
      </c>
    </row>
    <row r="117" customFormat="false" ht="11.25" hidden="false" customHeight="false" outlineLevel="0" collapsed="false">
      <c r="B117" s="126" t="n">
        <v>41913</v>
      </c>
      <c r="C117" s="126" t="n">
        <v>41944</v>
      </c>
      <c r="D117" s="127" t="n">
        <v>41913</v>
      </c>
      <c r="E117" s="128" t="n">
        <v>62.45</v>
      </c>
      <c r="F117" s="129" t="n">
        <v>51.99</v>
      </c>
      <c r="G117" s="130" t="n">
        <v>62.33</v>
      </c>
      <c r="H117" s="131" t="n">
        <v>52.22</v>
      </c>
      <c r="I117" s="128" t="n">
        <v>61.54</v>
      </c>
      <c r="J117" s="132" t="n">
        <v>51.4</v>
      </c>
      <c r="K117" s="132"/>
      <c r="L117" s="130" t="n">
        <v>66.85</v>
      </c>
      <c r="M117" s="131" t="n">
        <v>54.53</v>
      </c>
      <c r="N117" s="128" t="n">
        <v>66.61</v>
      </c>
      <c r="O117" s="132" t="n">
        <v>54.51</v>
      </c>
      <c r="P117" s="133" t="n">
        <v>7.31</v>
      </c>
      <c r="Q117" s="128" t="n">
        <v>6.27</v>
      </c>
      <c r="R117" s="133" t="n">
        <v>6.58</v>
      </c>
      <c r="S117" s="132" t="n">
        <v>6.61</v>
      </c>
      <c r="T117" s="130" t="n">
        <v>6.53</v>
      </c>
      <c r="U117" s="128" t="n">
        <v>6.85</v>
      </c>
      <c r="V117" s="134" t="n">
        <v>6.15</v>
      </c>
      <c r="W117" s="135" t="n">
        <v>6.47</v>
      </c>
      <c r="X117" s="130" t="n">
        <v>6.47860365</v>
      </c>
      <c r="Y117" s="128" t="n">
        <v>6.45</v>
      </c>
      <c r="Z117" s="133" t="n">
        <v>6.47860365</v>
      </c>
      <c r="AA117" s="136" t="n">
        <v>6.3877542</v>
      </c>
      <c r="AB117" s="137" t="n">
        <v>6.4475</v>
      </c>
    </row>
    <row r="118" customFormat="false" ht="11.25" hidden="false" customHeight="false" outlineLevel="0" collapsed="false">
      <c r="B118" s="126" t="n">
        <v>41944</v>
      </c>
      <c r="C118" s="126" t="n">
        <v>41974</v>
      </c>
      <c r="D118" s="127" t="n">
        <v>41944</v>
      </c>
      <c r="E118" s="128" t="n">
        <v>63.26</v>
      </c>
      <c r="F118" s="129" t="n">
        <v>54.66</v>
      </c>
      <c r="G118" s="130" t="n">
        <v>62.37</v>
      </c>
      <c r="H118" s="131" t="n">
        <v>56.97</v>
      </c>
      <c r="I118" s="128" t="n">
        <v>63.42</v>
      </c>
      <c r="J118" s="132" t="n">
        <v>54.6</v>
      </c>
      <c r="K118" s="132"/>
      <c r="L118" s="130" t="n">
        <v>67.24</v>
      </c>
      <c r="M118" s="131" t="n">
        <v>60.46</v>
      </c>
      <c r="N118" s="128" t="n">
        <v>66.21</v>
      </c>
      <c r="O118" s="132" t="n">
        <v>60.02</v>
      </c>
      <c r="P118" s="133" t="n">
        <v>7.4</v>
      </c>
      <c r="Q118" s="128" t="n">
        <v>6.36</v>
      </c>
      <c r="R118" s="133" t="n">
        <v>6.67</v>
      </c>
      <c r="S118" s="132" t="n">
        <v>6.88</v>
      </c>
      <c r="T118" s="130" t="n">
        <v>6.62</v>
      </c>
      <c r="U118" s="128" t="n">
        <v>7.03</v>
      </c>
      <c r="V118" s="134" t="n">
        <v>6.24</v>
      </c>
      <c r="W118" s="135" t="n">
        <v>6.56</v>
      </c>
      <c r="X118" s="130" t="n">
        <v>6.59011547</v>
      </c>
      <c r="Y118" s="128" t="n">
        <v>6.54</v>
      </c>
      <c r="Z118" s="133" t="n">
        <v>6.59011547</v>
      </c>
      <c r="AA118" s="136" t="n">
        <v>6.48397896</v>
      </c>
      <c r="AB118" s="137" t="n">
        <v>6.5375</v>
      </c>
    </row>
    <row r="119" customFormat="false" ht="11.25" hidden="false" customHeight="false" outlineLevel="0" collapsed="false">
      <c r="B119" s="126" t="n">
        <v>41974</v>
      </c>
      <c r="C119" s="126" t="n">
        <v>42005</v>
      </c>
      <c r="D119" s="127" t="n">
        <v>41974</v>
      </c>
      <c r="E119" s="128" t="n">
        <v>66.94</v>
      </c>
      <c r="F119" s="129" t="n">
        <v>54.71</v>
      </c>
      <c r="G119" s="130" t="n">
        <v>65.91</v>
      </c>
      <c r="H119" s="131" t="n">
        <v>58.33</v>
      </c>
      <c r="I119" s="128" t="n">
        <v>66.72</v>
      </c>
      <c r="J119" s="132" t="n">
        <v>56.85</v>
      </c>
      <c r="K119" s="132"/>
      <c r="L119" s="130" t="n">
        <v>71.34</v>
      </c>
      <c r="M119" s="131" t="n">
        <v>62.51</v>
      </c>
      <c r="N119" s="128" t="n">
        <v>70.4</v>
      </c>
      <c r="O119" s="132" t="n">
        <v>61.88</v>
      </c>
      <c r="P119" s="133" t="n">
        <v>7.5</v>
      </c>
      <c r="Q119" s="128" t="n">
        <v>6.64</v>
      </c>
      <c r="R119" s="133" t="n">
        <v>6.95</v>
      </c>
      <c r="S119" s="132" t="n">
        <v>7.06</v>
      </c>
      <c r="T119" s="130" t="n">
        <v>6.71</v>
      </c>
      <c r="U119" s="128" t="n">
        <v>7.12</v>
      </c>
      <c r="V119" s="134" t="n">
        <v>6.33</v>
      </c>
      <c r="W119" s="135" t="n">
        <v>6.94</v>
      </c>
      <c r="X119" s="130" t="n">
        <v>6.8845053</v>
      </c>
      <c r="Y119" s="128" t="n">
        <v>6.82</v>
      </c>
      <c r="Z119" s="133" t="n">
        <v>6.8845053</v>
      </c>
      <c r="AA119" s="136" t="n">
        <v>6.76814953</v>
      </c>
      <c r="AB119" s="137" t="n">
        <v>6.8175</v>
      </c>
    </row>
    <row r="120" customFormat="false" ht="11.25" hidden="false" customHeight="false" outlineLevel="0" collapsed="false">
      <c r="B120" s="126" t="n">
        <v>42005</v>
      </c>
      <c r="C120" s="126" t="n">
        <v>42036</v>
      </c>
      <c r="D120" s="127" t="n">
        <v>42005</v>
      </c>
      <c r="E120" s="128" t="n">
        <v>77.38</v>
      </c>
      <c r="F120" s="129" t="n">
        <v>61.21</v>
      </c>
      <c r="G120" s="130" t="n">
        <v>73.74</v>
      </c>
      <c r="H120" s="131" t="n">
        <v>62.63</v>
      </c>
      <c r="I120" s="128" t="n">
        <v>77.33</v>
      </c>
      <c r="J120" s="132" t="n">
        <v>60.67</v>
      </c>
      <c r="K120" s="132"/>
      <c r="L120" s="130" t="n">
        <v>82.63</v>
      </c>
      <c r="M120" s="131" t="n">
        <v>66.51</v>
      </c>
      <c r="N120" s="128" t="n">
        <v>82.11</v>
      </c>
      <c r="O120" s="132" t="n">
        <v>65.67</v>
      </c>
      <c r="P120" s="133" t="n">
        <v>8.06</v>
      </c>
      <c r="Q120" s="128" t="n">
        <v>7.42</v>
      </c>
      <c r="R120" s="133" t="n">
        <v>7.88</v>
      </c>
      <c r="S120" s="132" t="n">
        <v>8.05</v>
      </c>
      <c r="T120" s="130" t="n">
        <v>7.43</v>
      </c>
      <c r="U120" s="128" t="n">
        <v>7.95</v>
      </c>
      <c r="V120" s="134" t="n">
        <v>7.12</v>
      </c>
      <c r="W120" s="135" t="n">
        <v>8.01</v>
      </c>
      <c r="X120" s="130" t="n">
        <v>7.66509064</v>
      </c>
      <c r="Y120" s="128" t="n">
        <v>7.6</v>
      </c>
      <c r="Z120" s="133" t="n">
        <v>7.66509064</v>
      </c>
      <c r="AA120" s="136" t="n">
        <v>7.54798241</v>
      </c>
      <c r="AB120" s="137" t="n">
        <v>7.5975</v>
      </c>
    </row>
    <row r="121" customFormat="false" ht="11.25" hidden="false" customHeight="false" outlineLevel="0" collapsed="false">
      <c r="B121" s="126" t="n">
        <v>42036</v>
      </c>
      <c r="C121" s="126" t="n">
        <v>42064</v>
      </c>
      <c r="D121" s="127" t="n">
        <v>42036</v>
      </c>
      <c r="E121" s="128" t="n">
        <v>73.8</v>
      </c>
      <c r="F121" s="129" t="n">
        <v>58.12</v>
      </c>
      <c r="G121" s="130" t="n">
        <v>72.37</v>
      </c>
      <c r="H121" s="131" t="n">
        <v>60.37</v>
      </c>
      <c r="I121" s="128" t="n">
        <v>74.61</v>
      </c>
      <c r="J121" s="132" t="n">
        <v>58.03</v>
      </c>
      <c r="K121" s="132"/>
      <c r="L121" s="130" t="n">
        <v>78.11</v>
      </c>
      <c r="M121" s="131" t="n">
        <v>63.62</v>
      </c>
      <c r="N121" s="128" t="n">
        <v>78.24</v>
      </c>
      <c r="O121" s="132" t="n">
        <v>63.5</v>
      </c>
      <c r="P121" s="133" t="n">
        <v>7.75</v>
      </c>
      <c r="Q121" s="128" t="n">
        <v>7.12</v>
      </c>
      <c r="R121" s="133" t="n">
        <v>7.38</v>
      </c>
      <c r="S121" s="132" t="n">
        <v>7.47</v>
      </c>
      <c r="T121" s="130" t="n">
        <v>7.14</v>
      </c>
      <c r="U121" s="128" t="n">
        <v>7.48</v>
      </c>
      <c r="V121" s="134" t="n">
        <v>6.82</v>
      </c>
      <c r="W121" s="135" t="n">
        <v>7.4</v>
      </c>
      <c r="X121" s="130" t="n">
        <v>7.36312356</v>
      </c>
      <c r="Y121" s="128" t="n">
        <v>7.3</v>
      </c>
      <c r="Z121" s="133" t="n">
        <v>7.36312356</v>
      </c>
      <c r="AA121" s="136" t="n">
        <v>7.24741229</v>
      </c>
      <c r="AB121" s="137" t="n">
        <v>7.2975</v>
      </c>
    </row>
    <row r="122" customFormat="false" ht="11.25" hidden="false" customHeight="false" outlineLevel="0" collapsed="false">
      <c r="B122" s="126" t="n">
        <v>42064</v>
      </c>
      <c r="C122" s="126" t="n">
        <v>42095</v>
      </c>
      <c r="D122" s="127" t="n">
        <v>42064</v>
      </c>
      <c r="E122" s="128" t="n">
        <v>67.93</v>
      </c>
      <c r="F122" s="129" t="n">
        <v>54.86</v>
      </c>
      <c r="G122" s="130" t="n">
        <v>65.12</v>
      </c>
      <c r="H122" s="131" t="n">
        <v>58.78</v>
      </c>
      <c r="I122" s="128" t="n">
        <v>68.66</v>
      </c>
      <c r="J122" s="132" t="n">
        <v>55.92</v>
      </c>
      <c r="K122" s="132"/>
      <c r="L122" s="130" t="n">
        <v>72.59</v>
      </c>
      <c r="M122" s="131" t="n">
        <v>62</v>
      </c>
      <c r="N122" s="128" t="n">
        <v>73.09</v>
      </c>
      <c r="O122" s="132" t="n">
        <v>62.23</v>
      </c>
      <c r="P122" s="133" t="n">
        <v>7.55</v>
      </c>
      <c r="Q122" s="128" t="n">
        <v>6.72</v>
      </c>
      <c r="R122" s="133" t="n">
        <v>6.98</v>
      </c>
      <c r="S122" s="132" t="n">
        <v>6.99</v>
      </c>
      <c r="T122" s="130" t="n">
        <v>6.85</v>
      </c>
      <c r="U122" s="128" t="n">
        <v>7.1</v>
      </c>
      <c r="V122" s="134" t="n">
        <v>6.62</v>
      </c>
      <c r="W122" s="135" t="n">
        <v>6.89</v>
      </c>
      <c r="X122" s="130" t="n">
        <v>6.95184416</v>
      </c>
      <c r="Y122" s="128" t="n">
        <v>6.9</v>
      </c>
      <c r="Z122" s="133" t="n">
        <v>6.95184416</v>
      </c>
      <c r="AA122" s="136" t="n">
        <v>6.84415608</v>
      </c>
      <c r="AB122" s="137" t="n">
        <v>6.8975</v>
      </c>
    </row>
    <row r="123" customFormat="false" ht="11.25" hidden="false" customHeight="false" outlineLevel="0" collapsed="false">
      <c r="B123" s="126" t="n">
        <v>42095</v>
      </c>
      <c r="C123" s="126" t="n">
        <v>42125</v>
      </c>
      <c r="D123" s="127" t="n">
        <v>42095</v>
      </c>
      <c r="E123" s="128" t="n">
        <v>62.2</v>
      </c>
      <c r="F123" s="129" t="n">
        <v>52.67</v>
      </c>
      <c r="G123" s="130" t="n">
        <v>62.1</v>
      </c>
      <c r="H123" s="131" t="n">
        <v>57.47</v>
      </c>
      <c r="I123" s="128" t="n">
        <v>62.87</v>
      </c>
      <c r="J123" s="132" t="n">
        <v>55.32</v>
      </c>
      <c r="K123" s="132"/>
      <c r="L123" s="130" t="n">
        <v>66</v>
      </c>
      <c r="M123" s="131" t="n">
        <v>60.57</v>
      </c>
      <c r="N123" s="128" t="n">
        <v>65.47</v>
      </c>
      <c r="O123" s="132" t="n">
        <v>60.58</v>
      </c>
      <c r="P123" s="133" t="n">
        <v>7.34</v>
      </c>
      <c r="Q123" s="128" t="n">
        <v>6.52</v>
      </c>
      <c r="R123" s="133" t="n">
        <v>6.58</v>
      </c>
      <c r="S123" s="132" t="n">
        <v>6.7</v>
      </c>
      <c r="T123" s="130" t="n">
        <v>6.75</v>
      </c>
      <c r="U123" s="128" t="n">
        <v>6.91</v>
      </c>
      <c r="V123" s="134" t="n">
        <v>6.42</v>
      </c>
      <c r="W123" s="135" t="n">
        <v>6.39</v>
      </c>
      <c r="X123" s="130" t="n">
        <v>6.70849825</v>
      </c>
      <c r="Y123" s="128" t="n">
        <v>6.7</v>
      </c>
      <c r="Z123" s="133" t="n">
        <v>6.70849825</v>
      </c>
      <c r="AA123" s="136" t="n">
        <v>6.63194213</v>
      </c>
      <c r="AB123" s="137" t="n">
        <v>6.6975</v>
      </c>
    </row>
    <row r="124" customFormat="false" ht="11.25" hidden="false" customHeight="false" outlineLevel="0" collapsed="false">
      <c r="B124" s="126" t="n">
        <v>42125</v>
      </c>
      <c r="C124" s="126" t="n">
        <v>42156</v>
      </c>
      <c r="D124" s="127" t="n">
        <v>42125</v>
      </c>
      <c r="E124" s="128" t="n">
        <v>58.72</v>
      </c>
      <c r="F124" s="129" t="n">
        <v>49.43</v>
      </c>
      <c r="G124" s="130" t="n">
        <v>61.2</v>
      </c>
      <c r="H124" s="131" t="n">
        <v>52.74</v>
      </c>
      <c r="I124" s="128" t="n">
        <v>59.1</v>
      </c>
      <c r="J124" s="132" t="n">
        <v>50.84</v>
      </c>
      <c r="K124" s="132"/>
      <c r="L124" s="130" t="n">
        <v>63.38</v>
      </c>
      <c r="M124" s="131" t="n">
        <v>52.97</v>
      </c>
      <c r="N124" s="128" t="n">
        <v>64.37</v>
      </c>
      <c r="O124" s="132" t="n">
        <v>54.56</v>
      </c>
      <c r="P124" s="133" t="n">
        <v>7.34</v>
      </c>
      <c r="Q124" s="128" t="n">
        <v>6.32</v>
      </c>
      <c r="R124" s="133" t="n">
        <v>6.58</v>
      </c>
      <c r="S124" s="132" t="n">
        <v>6.7</v>
      </c>
      <c r="T124" s="130" t="n">
        <v>6.65</v>
      </c>
      <c r="U124" s="128" t="n">
        <v>6.91</v>
      </c>
      <c r="V124" s="134" t="n">
        <v>6.42</v>
      </c>
      <c r="W124" s="135" t="n">
        <v>6.39</v>
      </c>
      <c r="X124" s="130" t="n">
        <v>6.49987337</v>
      </c>
      <c r="Y124" s="128" t="n">
        <v>6.5</v>
      </c>
      <c r="Z124" s="133" t="n">
        <v>6.49987337</v>
      </c>
      <c r="AA124" s="136" t="n">
        <v>6.4294424</v>
      </c>
      <c r="AB124" s="137" t="n">
        <v>6.4975</v>
      </c>
    </row>
    <row r="125" customFormat="false" ht="11.25" hidden="false" customHeight="false" outlineLevel="0" collapsed="false">
      <c r="B125" s="126" t="n">
        <v>42156</v>
      </c>
      <c r="C125" s="126" t="n">
        <v>42186</v>
      </c>
      <c r="D125" s="127" t="n">
        <v>42156</v>
      </c>
      <c r="E125" s="128" t="n">
        <v>61.79</v>
      </c>
      <c r="F125" s="129" t="n">
        <v>50.17</v>
      </c>
      <c r="G125" s="130" t="n">
        <v>68.53</v>
      </c>
      <c r="H125" s="131" t="n">
        <v>53.87</v>
      </c>
      <c r="I125" s="128" t="n">
        <v>61.76</v>
      </c>
      <c r="J125" s="132" t="n">
        <v>49.77</v>
      </c>
      <c r="K125" s="132"/>
      <c r="L125" s="130" t="n">
        <v>68.85</v>
      </c>
      <c r="M125" s="131" t="n">
        <v>55.23</v>
      </c>
      <c r="N125" s="128" t="n">
        <v>69.92</v>
      </c>
      <c r="O125" s="132" t="n">
        <v>56.03</v>
      </c>
      <c r="P125" s="133" t="n">
        <v>7.34</v>
      </c>
      <c r="Q125" s="128" t="n">
        <v>6.42</v>
      </c>
      <c r="R125" s="133" t="n">
        <v>6.68</v>
      </c>
      <c r="S125" s="132" t="n">
        <v>6.79</v>
      </c>
      <c r="T125" s="130" t="n">
        <v>6.75</v>
      </c>
      <c r="U125" s="128" t="n">
        <v>7.1</v>
      </c>
      <c r="V125" s="134" t="n">
        <v>6.42</v>
      </c>
      <c r="W125" s="135" t="n">
        <v>6.49</v>
      </c>
      <c r="X125" s="130" t="n">
        <v>6.60093257</v>
      </c>
      <c r="Y125" s="128" t="n">
        <v>6.6</v>
      </c>
      <c r="Z125" s="133" t="n">
        <v>6.60093257</v>
      </c>
      <c r="AA125" s="136" t="n">
        <v>6.52974939</v>
      </c>
      <c r="AB125" s="137" t="n">
        <v>6.5975</v>
      </c>
    </row>
    <row r="126" customFormat="false" ht="11.25" hidden="false" customHeight="false" outlineLevel="0" collapsed="false">
      <c r="B126" s="126" t="n">
        <v>42186</v>
      </c>
      <c r="C126" s="126" t="n">
        <v>42217</v>
      </c>
      <c r="D126" s="127" t="n">
        <v>42186</v>
      </c>
      <c r="E126" s="128" t="n">
        <v>70.69</v>
      </c>
      <c r="F126" s="129" t="n">
        <v>56.38</v>
      </c>
      <c r="G126" s="130" t="n">
        <v>86.78</v>
      </c>
      <c r="H126" s="131" t="n">
        <v>61.04</v>
      </c>
      <c r="I126" s="128" t="n">
        <v>70.26</v>
      </c>
      <c r="J126" s="132" t="n">
        <v>56.15</v>
      </c>
      <c r="K126" s="132"/>
      <c r="L126" s="130" t="n">
        <v>80.14</v>
      </c>
      <c r="M126" s="131" t="n">
        <v>61.25</v>
      </c>
      <c r="N126" s="128" t="n">
        <v>87.48</v>
      </c>
      <c r="O126" s="132" t="n">
        <v>64.19</v>
      </c>
      <c r="P126" s="133" t="n">
        <v>7.45</v>
      </c>
      <c r="Q126" s="128" t="n">
        <v>6.52</v>
      </c>
      <c r="R126" s="133" t="n">
        <v>6.78</v>
      </c>
      <c r="S126" s="132" t="n">
        <v>6.89</v>
      </c>
      <c r="T126" s="130" t="n">
        <v>6.85</v>
      </c>
      <c r="U126" s="128" t="n">
        <v>7.39</v>
      </c>
      <c r="V126" s="134" t="n">
        <v>6.52</v>
      </c>
      <c r="W126" s="135" t="n">
        <v>6.59</v>
      </c>
      <c r="X126" s="130" t="n">
        <v>6.71993874</v>
      </c>
      <c r="Y126" s="128" t="n">
        <v>6.7</v>
      </c>
      <c r="Z126" s="133" t="n">
        <v>6.71993874</v>
      </c>
      <c r="AA126" s="136" t="n">
        <v>6.63518959</v>
      </c>
      <c r="AB126" s="137" t="n">
        <v>6.6975</v>
      </c>
    </row>
    <row r="127" customFormat="false" ht="11.25" hidden="false" customHeight="false" outlineLevel="0" collapsed="false">
      <c r="B127" s="126" t="n">
        <v>42217</v>
      </c>
      <c r="C127" s="126" t="n">
        <v>42248</v>
      </c>
      <c r="D127" s="127" t="n">
        <v>42217</v>
      </c>
      <c r="E127" s="128" t="n">
        <v>76.64</v>
      </c>
      <c r="F127" s="129" t="n">
        <v>57.54</v>
      </c>
      <c r="G127" s="130" t="n">
        <v>99.36</v>
      </c>
      <c r="H127" s="131" t="n">
        <v>62.4</v>
      </c>
      <c r="I127" s="128" t="n">
        <v>76.41</v>
      </c>
      <c r="J127" s="132" t="n">
        <v>57.42</v>
      </c>
      <c r="K127" s="132"/>
      <c r="L127" s="130" t="n">
        <v>83.23</v>
      </c>
      <c r="M127" s="131" t="n">
        <v>65.3</v>
      </c>
      <c r="N127" s="128" t="n">
        <v>103.17</v>
      </c>
      <c r="O127" s="132" t="n">
        <v>65.8</v>
      </c>
      <c r="P127" s="133" t="n">
        <v>7.45</v>
      </c>
      <c r="Q127" s="128" t="n">
        <v>6.52</v>
      </c>
      <c r="R127" s="133" t="n">
        <v>6.78</v>
      </c>
      <c r="S127" s="132" t="n">
        <v>6.89</v>
      </c>
      <c r="T127" s="130" t="n">
        <v>6.85</v>
      </c>
      <c r="U127" s="128" t="n">
        <v>7.48</v>
      </c>
      <c r="V127" s="134" t="n">
        <v>6.52</v>
      </c>
      <c r="W127" s="135" t="n">
        <v>6.59</v>
      </c>
      <c r="X127" s="130" t="n">
        <v>6.72114924</v>
      </c>
      <c r="Y127" s="128" t="n">
        <v>6.7</v>
      </c>
      <c r="Z127" s="133" t="n">
        <v>6.72114924</v>
      </c>
      <c r="AA127" s="136" t="n">
        <v>6.63554042</v>
      </c>
      <c r="AB127" s="137" t="n">
        <v>6.6975</v>
      </c>
    </row>
    <row r="128" customFormat="false" ht="11.25" hidden="false" customHeight="false" outlineLevel="0" collapsed="false">
      <c r="B128" s="126" t="n">
        <v>42248</v>
      </c>
      <c r="C128" s="126" t="n">
        <v>42278</v>
      </c>
      <c r="D128" s="127" t="n">
        <v>42248</v>
      </c>
      <c r="E128" s="128" t="n">
        <v>74.13</v>
      </c>
      <c r="F128" s="129" t="n">
        <v>55.87</v>
      </c>
      <c r="G128" s="130" t="n">
        <v>82.68</v>
      </c>
      <c r="H128" s="131" t="n">
        <v>58.88</v>
      </c>
      <c r="I128" s="128" t="n">
        <v>74.46</v>
      </c>
      <c r="J128" s="132" t="n">
        <v>55.39</v>
      </c>
      <c r="K128" s="132"/>
      <c r="L128" s="130" t="n">
        <v>79.25</v>
      </c>
      <c r="M128" s="131" t="n">
        <v>60.66</v>
      </c>
      <c r="N128" s="128" t="n">
        <v>86.03</v>
      </c>
      <c r="O128" s="132" t="n">
        <v>61.47</v>
      </c>
      <c r="P128" s="133" t="n">
        <v>7.45</v>
      </c>
      <c r="Q128" s="128" t="n">
        <v>6.52</v>
      </c>
      <c r="R128" s="133" t="n">
        <v>6.78</v>
      </c>
      <c r="S128" s="132" t="n">
        <v>6.89</v>
      </c>
      <c r="T128" s="130" t="n">
        <v>6.85</v>
      </c>
      <c r="U128" s="128" t="n">
        <v>7.2</v>
      </c>
      <c r="V128" s="134" t="n">
        <v>6.52</v>
      </c>
      <c r="W128" s="135" t="n">
        <v>6.59</v>
      </c>
      <c r="X128" s="130" t="n">
        <v>6.72066504</v>
      </c>
      <c r="Y128" s="128" t="n">
        <v>6.7</v>
      </c>
      <c r="Z128" s="133" t="n">
        <v>6.72066504</v>
      </c>
      <c r="AA128" s="136" t="n">
        <v>6.63540009</v>
      </c>
      <c r="AB128" s="137" t="n">
        <v>6.6975</v>
      </c>
    </row>
    <row r="129" customFormat="false" ht="11.25" hidden="false" customHeight="false" outlineLevel="0" collapsed="false">
      <c r="B129" s="126" t="n">
        <v>42278</v>
      </c>
      <c r="C129" s="126" t="n">
        <v>42309</v>
      </c>
      <c r="D129" s="127" t="n">
        <v>42278</v>
      </c>
      <c r="E129" s="128" t="n">
        <v>66.1</v>
      </c>
      <c r="F129" s="129" t="n">
        <v>56.33</v>
      </c>
      <c r="G129" s="130" t="n">
        <v>66.97</v>
      </c>
      <c r="H129" s="131" t="n">
        <v>57.59</v>
      </c>
      <c r="I129" s="128" t="n">
        <v>65.59</v>
      </c>
      <c r="J129" s="132" t="n">
        <v>55.91</v>
      </c>
      <c r="K129" s="132"/>
      <c r="L129" s="130" t="n">
        <v>71.19</v>
      </c>
      <c r="M129" s="131" t="n">
        <v>60.7</v>
      </c>
      <c r="N129" s="128" t="n">
        <v>71.29</v>
      </c>
      <c r="O129" s="132" t="n">
        <v>60.47</v>
      </c>
      <c r="P129" s="133" t="n">
        <v>7.55</v>
      </c>
      <c r="Q129" s="128" t="n">
        <v>6.72</v>
      </c>
      <c r="R129" s="133" t="n">
        <v>6.98</v>
      </c>
      <c r="S129" s="132" t="n">
        <v>6.99</v>
      </c>
      <c r="T129" s="130" t="n">
        <v>6.94</v>
      </c>
      <c r="U129" s="128" t="n">
        <v>7.2</v>
      </c>
      <c r="V129" s="134" t="n">
        <v>6.62</v>
      </c>
      <c r="W129" s="135" t="n">
        <v>6.89</v>
      </c>
      <c r="X129" s="130" t="n">
        <v>6.92860365</v>
      </c>
      <c r="Y129" s="128" t="n">
        <v>6.9</v>
      </c>
      <c r="Z129" s="133" t="n">
        <v>6.92860365</v>
      </c>
      <c r="AA129" s="136" t="n">
        <v>6.8377542</v>
      </c>
      <c r="AB129" s="137" t="n">
        <v>6.8975</v>
      </c>
    </row>
    <row r="130" customFormat="false" ht="11.25" hidden="false" customHeight="false" outlineLevel="0" collapsed="false">
      <c r="B130" s="126" t="n">
        <v>42309</v>
      </c>
      <c r="C130" s="126" t="n">
        <v>42339</v>
      </c>
      <c r="D130" s="127" t="n">
        <v>42309</v>
      </c>
      <c r="E130" s="128" t="n">
        <v>67.07</v>
      </c>
      <c r="F130" s="129" t="n">
        <v>56.74</v>
      </c>
      <c r="G130" s="130" t="n">
        <v>65.28</v>
      </c>
      <c r="H130" s="131" t="n">
        <v>59.75</v>
      </c>
      <c r="I130" s="128" t="n">
        <v>66.95</v>
      </c>
      <c r="J130" s="132" t="n">
        <v>57.49</v>
      </c>
      <c r="K130" s="132"/>
      <c r="L130" s="130" t="n">
        <v>70.18</v>
      </c>
      <c r="M130" s="131" t="n">
        <v>63.57</v>
      </c>
      <c r="N130" s="128" t="n">
        <v>69.13</v>
      </c>
      <c r="O130" s="132" t="n">
        <v>63.12</v>
      </c>
      <c r="P130" s="133" t="n">
        <v>7.65</v>
      </c>
      <c r="Q130" s="128" t="n">
        <v>6.82</v>
      </c>
      <c r="R130" s="133" t="n">
        <v>7.08</v>
      </c>
      <c r="S130" s="132" t="n">
        <v>7.28</v>
      </c>
      <c r="T130" s="130" t="n">
        <v>7.04</v>
      </c>
      <c r="U130" s="128" t="n">
        <v>7.39</v>
      </c>
      <c r="V130" s="134" t="n">
        <v>6.72</v>
      </c>
      <c r="W130" s="135" t="n">
        <v>6.99</v>
      </c>
      <c r="X130" s="130" t="n">
        <v>7.05011547</v>
      </c>
      <c r="Y130" s="128" t="n">
        <v>7</v>
      </c>
      <c r="Z130" s="133" t="n">
        <v>7.05011547</v>
      </c>
      <c r="AA130" s="136" t="n">
        <v>6.94397896</v>
      </c>
      <c r="AB130" s="137" t="n">
        <v>6.9975</v>
      </c>
    </row>
    <row r="131" customFormat="false" ht="11.25" hidden="false" customHeight="false" outlineLevel="0" collapsed="false">
      <c r="B131" s="126" t="n">
        <v>42339</v>
      </c>
      <c r="C131" s="126" t="n">
        <v>42370</v>
      </c>
      <c r="D131" s="127" t="n">
        <v>42339</v>
      </c>
      <c r="E131" s="128" t="n">
        <v>72.75</v>
      </c>
      <c r="F131" s="129" t="n">
        <v>60.46</v>
      </c>
      <c r="G131" s="130" t="n">
        <v>69.77</v>
      </c>
      <c r="H131" s="131" t="n">
        <v>61.55</v>
      </c>
      <c r="I131" s="128" t="n">
        <v>72.9</v>
      </c>
      <c r="J131" s="132" t="n">
        <v>61.54</v>
      </c>
      <c r="K131" s="132"/>
      <c r="L131" s="130" t="n">
        <v>75.57</v>
      </c>
      <c r="M131" s="131" t="n">
        <v>66.37</v>
      </c>
      <c r="N131" s="128" t="n">
        <v>74.62</v>
      </c>
      <c r="O131" s="132" t="n">
        <v>65.57</v>
      </c>
      <c r="P131" s="133" t="n">
        <v>7.75</v>
      </c>
      <c r="Q131" s="128" t="n">
        <v>7.12</v>
      </c>
      <c r="R131" s="133" t="n">
        <v>7.38</v>
      </c>
      <c r="S131" s="132" t="n">
        <v>7.47</v>
      </c>
      <c r="T131" s="130" t="n">
        <v>7.14</v>
      </c>
      <c r="U131" s="128" t="n">
        <v>7.48</v>
      </c>
      <c r="V131" s="134" t="n">
        <v>6.82</v>
      </c>
      <c r="W131" s="135" t="n">
        <v>7.4</v>
      </c>
      <c r="X131" s="130" t="n">
        <v>7.3645053</v>
      </c>
      <c r="Y131" s="128" t="n">
        <v>7.3</v>
      </c>
      <c r="Z131" s="133" t="n">
        <v>7.3645053</v>
      </c>
      <c r="AA131" s="136" t="n">
        <v>7.24814953</v>
      </c>
      <c r="AB131" s="137" t="n">
        <v>7.2975</v>
      </c>
    </row>
    <row r="132" customFormat="false" ht="11.25" hidden="false" customHeight="false" outlineLevel="0" collapsed="false">
      <c r="B132" s="126" t="n">
        <v>42370</v>
      </c>
      <c r="C132" s="126" t="n">
        <v>42401</v>
      </c>
      <c r="D132" s="127" t="n">
        <v>42370</v>
      </c>
      <c r="E132" s="128" t="n">
        <v>80.17</v>
      </c>
      <c r="F132" s="129" t="n">
        <v>63.39</v>
      </c>
      <c r="G132" s="130" t="n">
        <v>75.14</v>
      </c>
      <c r="H132" s="131" t="n">
        <v>65.25</v>
      </c>
      <c r="I132" s="128" t="n">
        <v>80.48</v>
      </c>
      <c r="J132" s="132" t="n">
        <v>63.16</v>
      </c>
      <c r="K132" s="132"/>
      <c r="L132" s="130" t="n">
        <v>85.32</v>
      </c>
      <c r="M132" s="131" t="n">
        <v>69.64</v>
      </c>
      <c r="N132" s="128" t="n">
        <v>85.5</v>
      </c>
      <c r="O132" s="132" t="n">
        <v>68.82</v>
      </c>
      <c r="P132" s="133" t="n">
        <v>8.27</v>
      </c>
      <c r="Q132" s="128" t="n">
        <v>7.62</v>
      </c>
      <c r="R132" s="133" t="n">
        <v>8.08</v>
      </c>
      <c r="S132" s="132" t="n">
        <v>8.26</v>
      </c>
      <c r="T132" s="130" t="n">
        <v>7.63</v>
      </c>
      <c r="U132" s="128" t="n">
        <v>8.16</v>
      </c>
      <c r="V132" s="134" t="n">
        <v>7.3</v>
      </c>
      <c r="W132" s="135" t="n">
        <v>8.22</v>
      </c>
      <c r="X132" s="130" t="n">
        <v>7.86509064</v>
      </c>
      <c r="Y132" s="128" t="n">
        <v>7.8</v>
      </c>
      <c r="Z132" s="133" t="n">
        <v>7.86509064</v>
      </c>
      <c r="AA132" s="136" t="n">
        <v>7.74798241</v>
      </c>
      <c r="AB132" s="137" t="n">
        <v>7.7975</v>
      </c>
    </row>
    <row r="133" customFormat="false" ht="11.25" hidden="false" customHeight="false" outlineLevel="0" collapsed="false">
      <c r="B133" s="126" t="n">
        <v>42401</v>
      </c>
      <c r="C133" s="126" t="n">
        <v>42430</v>
      </c>
      <c r="D133" s="127" t="n">
        <v>42401</v>
      </c>
      <c r="E133" s="128" t="n">
        <v>75.69</v>
      </c>
      <c r="F133" s="129" t="n">
        <v>59.79</v>
      </c>
      <c r="G133" s="130" t="n">
        <v>73.83</v>
      </c>
      <c r="H133" s="131" t="n">
        <v>62.63</v>
      </c>
      <c r="I133" s="128" t="n">
        <v>76.54</v>
      </c>
      <c r="J133" s="132" t="n">
        <v>60</v>
      </c>
      <c r="K133" s="132"/>
      <c r="L133" s="130" t="n">
        <v>80.62</v>
      </c>
      <c r="M133" s="131" t="n">
        <v>66.81</v>
      </c>
      <c r="N133" s="128" t="n">
        <v>81.44</v>
      </c>
      <c r="O133" s="132" t="n">
        <v>66.29</v>
      </c>
      <c r="P133" s="133" t="n">
        <v>7.95</v>
      </c>
      <c r="Q133" s="128" t="n">
        <v>7.31</v>
      </c>
      <c r="R133" s="133" t="n">
        <v>7.57</v>
      </c>
      <c r="S133" s="132" t="n">
        <v>7.67</v>
      </c>
      <c r="T133" s="130" t="n">
        <v>7.33</v>
      </c>
      <c r="U133" s="128" t="n">
        <v>7.67</v>
      </c>
      <c r="V133" s="134" t="n">
        <v>6.99</v>
      </c>
      <c r="W133" s="135" t="n">
        <v>7.59</v>
      </c>
      <c r="X133" s="130" t="n">
        <v>7.55312356</v>
      </c>
      <c r="Y133" s="128" t="n">
        <v>7.49</v>
      </c>
      <c r="Z133" s="133" t="n">
        <v>7.55312356</v>
      </c>
      <c r="AA133" s="136" t="n">
        <v>7.43741229</v>
      </c>
      <c r="AB133" s="137" t="n">
        <v>7.4875</v>
      </c>
    </row>
    <row r="134" customFormat="false" ht="11.25" hidden="false" customHeight="false" outlineLevel="0" collapsed="false">
      <c r="B134" s="126" t="n">
        <v>42430</v>
      </c>
      <c r="C134" s="126" t="n">
        <v>42461</v>
      </c>
      <c r="D134" s="127" t="n">
        <v>42430</v>
      </c>
      <c r="E134" s="128" t="n">
        <v>69.55</v>
      </c>
      <c r="F134" s="129" t="n">
        <v>54.92</v>
      </c>
      <c r="G134" s="130" t="n">
        <v>66.49</v>
      </c>
      <c r="H134" s="131" t="n">
        <v>60.31</v>
      </c>
      <c r="I134" s="128" t="n">
        <v>70.07</v>
      </c>
      <c r="J134" s="132" t="n">
        <v>57.59</v>
      </c>
      <c r="K134" s="132"/>
      <c r="L134" s="130" t="n">
        <v>74.43</v>
      </c>
      <c r="M134" s="131" t="n">
        <v>64.35</v>
      </c>
      <c r="N134" s="128" t="n">
        <v>74.96</v>
      </c>
      <c r="O134" s="132" t="n">
        <v>63.8</v>
      </c>
      <c r="P134" s="133" t="n">
        <v>7.75</v>
      </c>
      <c r="Q134" s="128" t="n">
        <v>6.9</v>
      </c>
      <c r="R134" s="133" t="n">
        <v>7.16</v>
      </c>
      <c r="S134" s="132" t="n">
        <v>7.17</v>
      </c>
      <c r="T134" s="130" t="n">
        <v>7.02</v>
      </c>
      <c r="U134" s="128" t="n">
        <v>7.29</v>
      </c>
      <c r="V134" s="134" t="n">
        <v>6.79</v>
      </c>
      <c r="W134" s="135" t="n">
        <v>7.07</v>
      </c>
      <c r="X134" s="130" t="n">
        <v>7.13184416</v>
      </c>
      <c r="Y134" s="128" t="n">
        <v>7.08</v>
      </c>
      <c r="Z134" s="133" t="n">
        <v>7.13184416</v>
      </c>
      <c r="AA134" s="136" t="n">
        <v>7.02415608</v>
      </c>
      <c r="AB134" s="137" t="n">
        <v>7.0775</v>
      </c>
    </row>
    <row r="135" customFormat="false" ht="11.25" hidden="false" customHeight="false" outlineLevel="0" collapsed="false">
      <c r="B135" s="126" t="n">
        <v>42461</v>
      </c>
      <c r="C135" s="126" t="n">
        <v>42491</v>
      </c>
      <c r="D135" s="127" t="n">
        <v>42461</v>
      </c>
      <c r="E135" s="128" t="n">
        <v>62.48</v>
      </c>
      <c r="F135" s="129" t="n">
        <v>55.39</v>
      </c>
      <c r="G135" s="130" t="n">
        <v>62.02</v>
      </c>
      <c r="H135" s="131" t="n">
        <v>58.71</v>
      </c>
      <c r="I135" s="128" t="n">
        <v>63.22</v>
      </c>
      <c r="J135" s="132" t="n">
        <v>55.05</v>
      </c>
      <c r="K135" s="132"/>
      <c r="L135" s="130" t="n">
        <v>66.1</v>
      </c>
      <c r="M135" s="131" t="n">
        <v>62.6</v>
      </c>
      <c r="N135" s="128" t="n">
        <v>65.53</v>
      </c>
      <c r="O135" s="132" t="n">
        <v>62.14</v>
      </c>
      <c r="P135" s="133" t="n">
        <v>7.54</v>
      </c>
      <c r="Q135" s="128" t="n">
        <v>6.69</v>
      </c>
      <c r="R135" s="133" t="n">
        <v>6.75</v>
      </c>
      <c r="S135" s="132" t="n">
        <v>6.87</v>
      </c>
      <c r="T135" s="130" t="n">
        <v>6.92</v>
      </c>
      <c r="U135" s="128" t="n">
        <v>7.09</v>
      </c>
      <c r="V135" s="134" t="n">
        <v>6.58</v>
      </c>
      <c r="W135" s="135" t="n">
        <v>6.55</v>
      </c>
      <c r="X135" s="130" t="n">
        <v>6.87849825</v>
      </c>
      <c r="Y135" s="128" t="n">
        <v>6.87</v>
      </c>
      <c r="Z135" s="133" t="n">
        <v>6.87849825</v>
      </c>
      <c r="AA135" s="136" t="n">
        <v>6.80194213</v>
      </c>
      <c r="AB135" s="137" t="n">
        <v>6.8675</v>
      </c>
    </row>
    <row r="136" customFormat="false" ht="11.25" hidden="false" customHeight="false" outlineLevel="0" collapsed="false">
      <c r="B136" s="126" t="n">
        <v>42491</v>
      </c>
      <c r="C136" s="126" t="n">
        <v>42522</v>
      </c>
      <c r="D136" s="127" t="n">
        <v>42491</v>
      </c>
      <c r="E136" s="128" t="n">
        <v>59.07</v>
      </c>
      <c r="F136" s="129" t="n">
        <v>48.16</v>
      </c>
      <c r="G136" s="130" t="n">
        <v>62.02</v>
      </c>
      <c r="H136" s="131" t="n">
        <v>52.11</v>
      </c>
      <c r="I136" s="128" t="n">
        <v>59.38</v>
      </c>
      <c r="J136" s="132" t="n">
        <v>48.67</v>
      </c>
      <c r="K136" s="132"/>
      <c r="L136" s="130" t="n">
        <v>63.23</v>
      </c>
      <c r="M136" s="131" t="n">
        <v>52.79</v>
      </c>
      <c r="N136" s="128" t="n">
        <v>65.26</v>
      </c>
      <c r="O136" s="132" t="n">
        <v>54.52</v>
      </c>
      <c r="P136" s="133" t="n">
        <v>7.54</v>
      </c>
      <c r="Q136" s="128" t="n">
        <v>6.48</v>
      </c>
      <c r="R136" s="133" t="n">
        <v>6.75</v>
      </c>
      <c r="S136" s="132" t="n">
        <v>6.87</v>
      </c>
      <c r="T136" s="130" t="n">
        <v>6.82</v>
      </c>
      <c r="U136" s="128" t="n">
        <v>7.09</v>
      </c>
      <c r="V136" s="134" t="n">
        <v>6.58</v>
      </c>
      <c r="W136" s="135" t="n">
        <v>6.55</v>
      </c>
      <c r="X136" s="130" t="n">
        <v>6.65987337</v>
      </c>
      <c r="Y136" s="128" t="n">
        <v>6.66</v>
      </c>
      <c r="Z136" s="133" t="n">
        <v>6.65987337</v>
      </c>
      <c r="AA136" s="136" t="n">
        <v>6.5894424</v>
      </c>
      <c r="AB136" s="137" t="n">
        <v>6.6575</v>
      </c>
    </row>
    <row r="137" customFormat="false" ht="11.25" hidden="false" customHeight="false" outlineLevel="0" collapsed="false">
      <c r="B137" s="126" t="n">
        <v>42522</v>
      </c>
      <c r="C137" s="126" t="n">
        <v>42552</v>
      </c>
      <c r="D137" s="127" t="n">
        <v>42522</v>
      </c>
      <c r="E137" s="128" t="n">
        <v>62.91</v>
      </c>
      <c r="F137" s="129" t="n">
        <v>51.08</v>
      </c>
      <c r="G137" s="130" t="n">
        <v>69.78</v>
      </c>
      <c r="H137" s="131" t="n">
        <v>54.84</v>
      </c>
      <c r="I137" s="128" t="n">
        <v>62.83</v>
      </c>
      <c r="J137" s="132" t="n">
        <v>50.36</v>
      </c>
      <c r="K137" s="132"/>
      <c r="L137" s="130" t="n">
        <v>69.26</v>
      </c>
      <c r="M137" s="131" t="n">
        <v>56.23</v>
      </c>
      <c r="N137" s="128" t="n">
        <v>70.51</v>
      </c>
      <c r="O137" s="132" t="n">
        <v>57.31</v>
      </c>
      <c r="P137" s="133" t="n">
        <v>7.54</v>
      </c>
      <c r="Q137" s="128" t="n">
        <v>6.59</v>
      </c>
      <c r="R137" s="133" t="n">
        <v>6.85</v>
      </c>
      <c r="S137" s="132" t="n">
        <v>6.97</v>
      </c>
      <c r="T137" s="130" t="n">
        <v>6.92</v>
      </c>
      <c r="U137" s="128" t="n">
        <v>7.29</v>
      </c>
      <c r="V137" s="134" t="n">
        <v>6.58</v>
      </c>
      <c r="W137" s="135" t="n">
        <v>6.66</v>
      </c>
      <c r="X137" s="130" t="n">
        <v>6.77093257</v>
      </c>
      <c r="Y137" s="128" t="n">
        <v>6.77</v>
      </c>
      <c r="Z137" s="133" t="n">
        <v>6.77093257</v>
      </c>
      <c r="AA137" s="136" t="n">
        <v>6.69974939</v>
      </c>
      <c r="AB137" s="137" t="n">
        <v>6.7675</v>
      </c>
    </row>
    <row r="138" customFormat="false" ht="11.25" hidden="false" customHeight="false" outlineLevel="0" collapsed="false">
      <c r="B138" s="126" t="n">
        <v>42552</v>
      </c>
      <c r="C138" s="126" t="n">
        <v>42583</v>
      </c>
      <c r="D138" s="127" t="n">
        <v>42552</v>
      </c>
      <c r="E138" s="128" t="n">
        <v>71.62</v>
      </c>
      <c r="F138" s="129" t="n">
        <v>57.85</v>
      </c>
      <c r="G138" s="130" t="n">
        <v>86.55</v>
      </c>
      <c r="H138" s="131" t="n">
        <v>62.5</v>
      </c>
      <c r="I138" s="128" t="n">
        <v>71.48</v>
      </c>
      <c r="J138" s="132" t="n">
        <v>57.86</v>
      </c>
      <c r="K138" s="132"/>
      <c r="L138" s="130" t="n">
        <v>80.53</v>
      </c>
      <c r="M138" s="131" t="n">
        <v>64.86</v>
      </c>
      <c r="N138" s="128" t="n">
        <v>87.75</v>
      </c>
      <c r="O138" s="132" t="n">
        <v>65.84</v>
      </c>
      <c r="P138" s="133" t="n">
        <v>7.64</v>
      </c>
      <c r="Q138" s="128" t="n">
        <v>6.69</v>
      </c>
      <c r="R138" s="133" t="n">
        <v>6.96</v>
      </c>
      <c r="S138" s="132" t="n">
        <v>7.07</v>
      </c>
      <c r="T138" s="130" t="n">
        <v>7.02</v>
      </c>
      <c r="U138" s="128" t="n">
        <v>7.58</v>
      </c>
      <c r="V138" s="134" t="n">
        <v>6.69</v>
      </c>
      <c r="W138" s="135" t="n">
        <v>6.76</v>
      </c>
      <c r="X138" s="130" t="n">
        <v>6.88993874</v>
      </c>
      <c r="Y138" s="128" t="n">
        <v>6.87</v>
      </c>
      <c r="Z138" s="133" t="n">
        <v>6.88993874</v>
      </c>
      <c r="AA138" s="136" t="n">
        <v>6.80518959</v>
      </c>
      <c r="AB138" s="137" t="n">
        <v>6.8675</v>
      </c>
    </row>
    <row r="139" customFormat="false" ht="11.25" hidden="false" customHeight="false" outlineLevel="0" collapsed="false">
      <c r="B139" s="126" t="n">
        <v>42583</v>
      </c>
      <c r="C139" s="126" t="n">
        <v>42614</v>
      </c>
      <c r="D139" s="127" t="n">
        <v>42583</v>
      </c>
      <c r="E139" s="128" t="n">
        <v>76.6</v>
      </c>
      <c r="F139" s="129" t="n">
        <v>57.75</v>
      </c>
      <c r="G139" s="130" t="n">
        <v>98.26</v>
      </c>
      <c r="H139" s="131" t="n">
        <v>62.98</v>
      </c>
      <c r="I139" s="128" t="n">
        <v>76.24</v>
      </c>
      <c r="J139" s="132" t="n">
        <v>57.8</v>
      </c>
      <c r="K139" s="132"/>
      <c r="L139" s="130" t="n">
        <v>84.01</v>
      </c>
      <c r="M139" s="131" t="n">
        <v>66.53</v>
      </c>
      <c r="N139" s="128" t="n">
        <v>102.02</v>
      </c>
      <c r="O139" s="132" t="n">
        <v>66.73</v>
      </c>
      <c r="P139" s="133" t="n">
        <v>7.64</v>
      </c>
      <c r="Q139" s="128" t="n">
        <v>6.69</v>
      </c>
      <c r="R139" s="133" t="n">
        <v>6.96</v>
      </c>
      <c r="S139" s="132" t="n">
        <v>7.07</v>
      </c>
      <c r="T139" s="130" t="n">
        <v>7.02</v>
      </c>
      <c r="U139" s="128" t="n">
        <v>7.67</v>
      </c>
      <c r="V139" s="134" t="n">
        <v>6.69</v>
      </c>
      <c r="W139" s="135" t="n">
        <v>6.76</v>
      </c>
      <c r="X139" s="130" t="n">
        <v>6.89114924</v>
      </c>
      <c r="Y139" s="128" t="n">
        <v>6.87</v>
      </c>
      <c r="Z139" s="133" t="n">
        <v>6.89114924</v>
      </c>
      <c r="AA139" s="136" t="n">
        <v>6.80554042</v>
      </c>
      <c r="AB139" s="137" t="n">
        <v>6.8675</v>
      </c>
    </row>
    <row r="140" customFormat="false" ht="11.25" hidden="false" customHeight="false" outlineLevel="0" collapsed="false">
      <c r="B140" s="126" t="n">
        <v>42614</v>
      </c>
      <c r="C140" s="126" t="n">
        <v>42644</v>
      </c>
      <c r="D140" s="127" t="n">
        <v>42614</v>
      </c>
      <c r="E140" s="128" t="n">
        <v>75.02</v>
      </c>
      <c r="F140" s="129" t="n">
        <v>57.46</v>
      </c>
      <c r="G140" s="130" t="n">
        <v>85.08</v>
      </c>
      <c r="H140" s="131" t="n">
        <v>60.97</v>
      </c>
      <c r="I140" s="128" t="n">
        <v>75.1</v>
      </c>
      <c r="J140" s="132" t="n">
        <v>57.48</v>
      </c>
      <c r="K140" s="132"/>
      <c r="L140" s="130" t="n">
        <v>80.37</v>
      </c>
      <c r="M140" s="131" t="n">
        <v>62.78</v>
      </c>
      <c r="N140" s="128" t="n">
        <v>88.47</v>
      </c>
      <c r="O140" s="132" t="n">
        <v>64.22</v>
      </c>
      <c r="P140" s="133" t="n">
        <v>7.64</v>
      </c>
      <c r="Q140" s="128" t="n">
        <v>6.69</v>
      </c>
      <c r="R140" s="133" t="n">
        <v>6.96</v>
      </c>
      <c r="S140" s="132" t="n">
        <v>7.07</v>
      </c>
      <c r="T140" s="130" t="n">
        <v>7.02</v>
      </c>
      <c r="U140" s="128" t="n">
        <v>7.38</v>
      </c>
      <c r="V140" s="134" t="n">
        <v>6.69</v>
      </c>
      <c r="W140" s="135" t="n">
        <v>6.76</v>
      </c>
      <c r="X140" s="130" t="n">
        <v>6.89066504</v>
      </c>
      <c r="Y140" s="128" t="n">
        <v>6.87</v>
      </c>
      <c r="Z140" s="133" t="n">
        <v>6.89066504</v>
      </c>
      <c r="AA140" s="136" t="n">
        <v>6.80540009</v>
      </c>
      <c r="AB140" s="137" t="n">
        <v>6.8675</v>
      </c>
    </row>
    <row r="141" customFormat="false" ht="11.25" hidden="false" customHeight="false" outlineLevel="0" collapsed="false">
      <c r="B141" s="126" t="n">
        <v>42644</v>
      </c>
      <c r="C141" s="126" t="n">
        <v>42675</v>
      </c>
      <c r="D141" s="127" t="n">
        <v>42644</v>
      </c>
      <c r="E141" s="128" t="n">
        <v>66.93</v>
      </c>
      <c r="F141" s="129" t="n">
        <v>57.67</v>
      </c>
      <c r="G141" s="130" t="n">
        <v>68.24</v>
      </c>
      <c r="H141" s="131" t="n">
        <v>59.83</v>
      </c>
      <c r="I141" s="128" t="n">
        <v>66.64</v>
      </c>
      <c r="J141" s="132" t="n">
        <v>57.6</v>
      </c>
      <c r="K141" s="132"/>
      <c r="L141" s="130" t="n">
        <v>72.43</v>
      </c>
      <c r="M141" s="131" t="n">
        <v>62.44</v>
      </c>
      <c r="N141" s="128" t="n">
        <v>72.47</v>
      </c>
      <c r="O141" s="132" t="n">
        <v>62.68</v>
      </c>
      <c r="P141" s="133" t="n">
        <v>7.75</v>
      </c>
      <c r="Q141" s="128" t="n">
        <v>6.9</v>
      </c>
      <c r="R141" s="133" t="n">
        <v>7.16</v>
      </c>
      <c r="S141" s="132" t="n">
        <v>7.17</v>
      </c>
      <c r="T141" s="130" t="n">
        <v>7.12</v>
      </c>
      <c r="U141" s="128" t="n">
        <v>7.38</v>
      </c>
      <c r="V141" s="134" t="n">
        <v>6.79</v>
      </c>
      <c r="W141" s="135" t="n">
        <v>7.07</v>
      </c>
      <c r="X141" s="130" t="n">
        <v>7.10860365</v>
      </c>
      <c r="Y141" s="128" t="n">
        <v>7.08</v>
      </c>
      <c r="Z141" s="133" t="n">
        <v>7.10860365</v>
      </c>
      <c r="AA141" s="136" t="n">
        <v>7.0177542</v>
      </c>
      <c r="AB141" s="137" t="n">
        <v>7.0775</v>
      </c>
    </row>
    <row r="142" customFormat="false" ht="11.25" hidden="false" customHeight="false" outlineLevel="0" collapsed="false">
      <c r="B142" s="126" t="n">
        <v>42675</v>
      </c>
      <c r="C142" s="126" t="n">
        <v>42705</v>
      </c>
      <c r="D142" s="127" t="n">
        <v>42675</v>
      </c>
      <c r="E142" s="128" t="n">
        <v>68.26</v>
      </c>
      <c r="F142" s="129" t="n">
        <v>58.7</v>
      </c>
      <c r="G142" s="130" t="n">
        <v>65.81</v>
      </c>
      <c r="H142" s="131" t="n">
        <v>61.84</v>
      </c>
      <c r="I142" s="128" t="n">
        <v>68.91</v>
      </c>
      <c r="J142" s="132" t="n">
        <v>58.64</v>
      </c>
      <c r="K142" s="132"/>
      <c r="L142" s="130" t="n">
        <v>71.14</v>
      </c>
      <c r="M142" s="131" t="n">
        <v>65.26</v>
      </c>
      <c r="N142" s="128" t="n">
        <v>70.14</v>
      </c>
      <c r="O142" s="132" t="n">
        <v>65.69</v>
      </c>
      <c r="P142" s="133" t="n">
        <v>7.85</v>
      </c>
      <c r="Q142" s="128" t="n">
        <v>7</v>
      </c>
      <c r="R142" s="133" t="n">
        <v>7.26</v>
      </c>
      <c r="S142" s="132" t="n">
        <v>7.47</v>
      </c>
      <c r="T142" s="130" t="n">
        <v>7.23</v>
      </c>
      <c r="U142" s="128" t="n">
        <v>7.58</v>
      </c>
      <c r="V142" s="134" t="n">
        <v>6.89</v>
      </c>
      <c r="W142" s="135" t="n">
        <v>7.18</v>
      </c>
      <c r="X142" s="130" t="n">
        <v>7.23011547</v>
      </c>
      <c r="Y142" s="128" t="n">
        <v>7.18</v>
      </c>
      <c r="Z142" s="133" t="n">
        <v>7.23011547</v>
      </c>
      <c r="AA142" s="136" t="n">
        <v>7.12397896</v>
      </c>
      <c r="AB142" s="137" t="n">
        <v>7.1775</v>
      </c>
    </row>
    <row r="143" customFormat="false" ht="11.25" hidden="false" customHeight="false" outlineLevel="0" collapsed="false">
      <c r="B143" s="126" t="n">
        <v>42705</v>
      </c>
      <c r="C143" s="126" t="n">
        <v>42736</v>
      </c>
      <c r="D143" s="127" t="n">
        <v>42705</v>
      </c>
      <c r="E143" s="128" t="n">
        <v>74.02</v>
      </c>
      <c r="F143" s="129" t="n">
        <v>60.15</v>
      </c>
      <c r="G143" s="130" t="n">
        <v>69.71</v>
      </c>
      <c r="H143" s="131" t="n">
        <v>63.05</v>
      </c>
      <c r="I143" s="128" t="n">
        <v>74.63</v>
      </c>
      <c r="J143" s="132" t="n">
        <v>63.74</v>
      </c>
      <c r="K143" s="132"/>
      <c r="L143" s="130" t="n">
        <v>75.84</v>
      </c>
      <c r="M143" s="131" t="n">
        <v>67.73</v>
      </c>
      <c r="N143" s="128" t="n">
        <v>74.88</v>
      </c>
      <c r="O143" s="132" t="n">
        <v>67.16</v>
      </c>
      <c r="P143" s="133" t="n">
        <v>7.95</v>
      </c>
      <c r="Q143" s="128" t="n">
        <v>7.31</v>
      </c>
      <c r="R143" s="133" t="n">
        <v>7.57</v>
      </c>
      <c r="S143" s="132" t="n">
        <v>7.67</v>
      </c>
      <c r="T143" s="130" t="n">
        <v>7.33</v>
      </c>
      <c r="U143" s="128" t="n">
        <v>7.67</v>
      </c>
      <c r="V143" s="134" t="n">
        <v>6.99</v>
      </c>
      <c r="W143" s="135" t="n">
        <v>7.59</v>
      </c>
      <c r="X143" s="130" t="n">
        <v>7.5545053</v>
      </c>
      <c r="Y143" s="128" t="n">
        <v>7.49</v>
      </c>
      <c r="Z143" s="133" t="n">
        <v>7.5545053</v>
      </c>
      <c r="AA143" s="136" t="n">
        <v>7.43814953</v>
      </c>
      <c r="AB143" s="137" t="n">
        <v>7.4875</v>
      </c>
    </row>
    <row r="144" customFormat="false" ht="11.25" hidden="false" customHeight="false" outlineLevel="0" collapsed="false">
      <c r="B144" s="126" t="n">
        <v>42736</v>
      </c>
      <c r="C144" s="126" t="n">
        <v>42767</v>
      </c>
      <c r="D144" s="127" t="n">
        <v>42736</v>
      </c>
      <c r="E144" s="128" t="n">
        <v>80.26</v>
      </c>
      <c r="F144" s="129" t="n">
        <v>65.33</v>
      </c>
      <c r="G144" s="130" t="n">
        <v>74.02</v>
      </c>
      <c r="H144" s="131" t="n">
        <v>67.33</v>
      </c>
      <c r="I144" s="128" t="n">
        <v>80.83</v>
      </c>
      <c r="J144" s="132" t="n">
        <v>64.98</v>
      </c>
      <c r="K144" s="132"/>
      <c r="L144" s="130" t="n">
        <v>87.38</v>
      </c>
      <c r="M144" s="131" t="n">
        <v>72.05</v>
      </c>
      <c r="N144" s="128" t="n">
        <v>88.02</v>
      </c>
      <c r="O144" s="132" t="n">
        <v>71.3</v>
      </c>
      <c r="P144" s="133" t="n">
        <v>8.48</v>
      </c>
      <c r="Q144" s="128" t="n">
        <v>7.81</v>
      </c>
      <c r="R144" s="133" t="n">
        <v>8.29</v>
      </c>
      <c r="S144" s="132" t="n">
        <v>8.48</v>
      </c>
      <c r="T144" s="130" t="n">
        <v>7.82</v>
      </c>
      <c r="U144" s="128" t="n">
        <v>8.37</v>
      </c>
      <c r="V144" s="134" t="n">
        <v>7.49</v>
      </c>
      <c r="W144" s="135" t="n">
        <v>8.43</v>
      </c>
      <c r="X144" s="130" t="n">
        <v>8.05509064</v>
      </c>
      <c r="Y144" s="128" t="n">
        <v>7.99</v>
      </c>
      <c r="Z144" s="133" t="n">
        <v>8.05509064</v>
      </c>
      <c r="AA144" s="136" t="n">
        <v>7.93798241</v>
      </c>
      <c r="AB144" s="137" t="n">
        <v>7.9875</v>
      </c>
    </row>
    <row r="145" customFormat="false" ht="11.25" hidden="false" customHeight="false" outlineLevel="0" collapsed="false">
      <c r="B145" s="126" t="n">
        <v>42767</v>
      </c>
      <c r="C145" s="126" t="n">
        <v>42795</v>
      </c>
      <c r="D145" s="127" t="n">
        <v>42767</v>
      </c>
      <c r="E145" s="128" t="n">
        <v>76.31</v>
      </c>
      <c r="F145" s="129" t="n">
        <v>61.78</v>
      </c>
      <c r="G145" s="130" t="n">
        <v>74.16</v>
      </c>
      <c r="H145" s="131" t="n">
        <v>64.46</v>
      </c>
      <c r="I145" s="128" t="n">
        <v>77.15</v>
      </c>
      <c r="J145" s="132" t="n">
        <v>61.8</v>
      </c>
      <c r="K145" s="132"/>
      <c r="L145" s="130" t="n">
        <v>81.74</v>
      </c>
      <c r="M145" s="131" t="n">
        <v>69.15</v>
      </c>
      <c r="N145" s="128" t="n">
        <v>82.39</v>
      </c>
      <c r="O145" s="132" t="n">
        <v>68.46</v>
      </c>
      <c r="P145" s="133" t="n">
        <v>8.16</v>
      </c>
      <c r="Q145" s="128" t="n">
        <v>7.5</v>
      </c>
      <c r="R145" s="133" t="n">
        <v>7.77</v>
      </c>
      <c r="S145" s="132" t="n">
        <v>7.87</v>
      </c>
      <c r="T145" s="130" t="n">
        <v>7.52</v>
      </c>
      <c r="U145" s="128" t="n">
        <v>7.87</v>
      </c>
      <c r="V145" s="134" t="n">
        <v>7.18</v>
      </c>
      <c r="W145" s="135" t="n">
        <v>7.79</v>
      </c>
      <c r="X145" s="130" t="n">
        <v>7.74312356</v>
      </c>
      <c r="Y145" s="128" t="n">
        <v>7.68</v>
      </c>
      <c r="Z145" s="133" t="n">
        <v>7.74312356</v>
      </c>
      <c r="AA145" s="136" t="n">
        <v>7.62741229</v>
      </c>
      <c r="AB145" s="137" t="n">
        <v>7.6775</v>
      </c>
    </row>
    <row r="146" customFormat="false" ht="11.25" hidden="false" customHeight="false" outlineLevel="0" collapsed="false">
      <c r="B146" s="126" t="n">
        <v>42795</v>
      </c>
      <c r="C146" s="126" t="n">
        <v>42826</v>
      </c>
      <c r="D146" s="127" t="n">
        <v>42795</v>
      </c>
      <c r="E146" s="128" t="n">
        <v>68.81</v>
      </c>
      <c r="F146" s="129" t="n">
        <v>56.17</v>
      </c>
      <c r="G146" s="130" t="n">
        <v>66.55</v>
      </c>
      <c r="H146" s="131" t="n">
        <v>61.57</v>
      </c>
      <c r="I146" s="128" t="n">
        <v>69.36</v>
      </c>
      <c r="J146" s="132" t="n">
        <v>58.79</v>
      </c>
      <c r="K146" s="132"/>
      <c r="L146" s="130" t="n">
        <v>73.07</v>
      </c>
      <c r="M146" s="131" t="n">
        <v>66.25</v>
      </c>
      <c r="N146" s="128" t="n">
        <v>72.99</v>
      </c>
      <c r="O146" s="132" t="n">
        <v>65.39</v>
      </c>
      <c r="P146" s="133" t="n">
        <v>7.95</v>
      </c>
      <c r="Q146" s="128" t="n">
        <v>7.07</v>
      </c>
      <c r="R146" s="133" t="n">
        <v>7.35</v>
      </c>
      <c r="S146" s="132" t="n">
        <v>7.35</v>
      </c>
      <c r="T146" s="130" t="n">
        <v>7.21</v>
      </c>
      <c r="U146" s="128" t="n">
        <v>7.48</v>
      </c>
      <c r="V146" s="134" t="n">
        <v>6.97</v>
      </c>
      <c r="W146" s="135" t="n">
        <v>7.26</v>
      </c>
      <c r="X146" s="130" t="n">
        <v>7.30184416</v>
      </c>
      <c r="Y146" s="128" t="n">
        <v>7.25</v>
      </c>
      <c r="Z146" s="133" t="n">
        <v>7.30184416</v>
      </c>
      <c r="AA146" s="136" t="n">
        <v>7.19415608</v>
      </c>
      <c r="AB146" s="137" t="n">
        <v>7.2475</v>
      </c>
    </row>
    <row r="147" customFormat="false" ht="11.25" hidden="false" customHeight="false" outlineLevel="0" collapsed="false">
      <c r="B147" s="126" t="n">
        <v>42826</v>
      </c>
      <c r="C147" s="126" t="n">
        <v>42856</v>
      </c>
      <c r="D147" s="127" t="n">
        <v>42826</v>
      </c>
      <c r="E147" s="128" t="n">
        <v>62.52</v>
      </c>
      <c r="F147" s="129" t="n">
        <v>57.2</v>
      </c>
      <c r="G147" s="130" t="n">
        <v>63.5</v>
      </c>
      <c r="H147" s="131" t="n">
        <v>60.35</v>
      </c>
      <c r="I147" s="128" t="n">
        <v>63.07</v>
      </c>
      <c r="J147" s="132" t="n">
        <v>56.99</v>
      </c>
      <c r="K147" s="132"/>
      <c r="L147" s="130" t="n">
        <v>67.31</v>
      </c>
      <c r="M147" s="131" t="n">
        <v>63.66</v>
      </c>
      <c r="N147" s="128" t="n">
        <v>67.36</v>
      </c>
      <c r="O147" s="132" t="n">
        <v>63.7</v>
      </c>
      <c r="P147" s="133" t="n">
        <v>7.73</v>
      </c>
      <c r="Q147" s="128" t="n">
        <v>6.86</v>
      </c>
      <c r="R147" s="133" t="n">
        <v>6.93</v>
      </c>
      <c r="S147" s="132" t="n">
        <v>7.05</v>
      </c>
      <c r="T147" s="130" t="n">
        <v>7.1</v>
      </c>
      <c r="U147" s="128" t="n">
        <v>7.28</v>
      </c>
      <c r="V147" s="134" t="n">
        <v>6.75</v>
      </c>
      <c r="W147" s="135" t="n">
        <v>6.72</v>
      </c>
      <c r="X147" s="130" t="n">
        <v>7.04849825</v>
      </c>
      <c r="Y147" s="128" t="n">
        <v>7.04</v>
      </c>
      <c r="Z147" s="133" t="n">
        <v>7.04849825</v>
      </c>
      <c r="AA147" s="136" t="n">
        <v>6.97194213</v>
      </c>
      <c r="AB147" s="137" t="n">
        <v>7.0375</v>
      </c>
    </row>
    <row r="148" customFormat="false" ht="11.25" hidden="false" customHeight="false" outlineLevel="0" collapsed="false">
      <c r="B148" s="126" t="n">
        <v>42856</v>
      </c>
      <c r="C148" s="126" t="n">
        <v>42887</v>
      </c>
      <c r="D148" s="127" t="n">
        <v>42856</v>
      </c>
      <c r="E148" s="128" t="n">
        <v>60.49</v>
      </c>
      <c r="F148" s="129" t="n">
        <v>53.86</v>
      </c>
      <c r="G148" s="130" t="n">
        <v>63.27</v>
      </c>
      <c r="H148" s="131" t="n">
        <v>56.24</v>
      </c>
      <c r="I148" s="128" t="n">
        <v>60.92</v>
      </c>
      <c r="J148" s="132" t="n">
        <v>54.51</v>
      </c>
      <c r="K148" s="132"/>
      <c r="L148" s="130" t="n">
        <v>65.49</v>
      </c>
      <c r="M148" s="131" t="n">
        <v>57.52</v>
      </c>
      <c r="N148" s="128" t="n">
        <v>66.46</v>
      </c>
      <c r="O148" s="132" t="n">
        <v>58.04</v>
      </c>
      <c r="P148" s="133" t="n">
        <v>7.73</v>
      </c>
      <c r="Q148" s="128" t="n">
        <v>6.65</v>
      </c>
      <c r="R148" s="133" t="n">
        <v>6.93</v>
      </c>
      <c r="S148" s="132" t="n">
        <v>7.05</v>
      </c>
      <c r="T148" s="130" t="n">
        <v>7</v>
      </c>
      <c r="U148" s="128" t="n">
        <v>7.28</v>
      </c>
      <c r="V148" s="134" t="n">
        <v>6.75</v>
      </c>
      <c r="W148" s="135" t="n">
        <v>6.72</v>
      </c>
      <c r="X148" s="130" t="n">
        <v>6.82987337</v>
      </c>
      <c r="Y148" s="128" t="n">
        <v>6.83</v>
      </c>
      <c r="Z148" s="133" t="n">
        <v>6.82987337</v>
      </c>
      <c r="AA148" s="136" t="n">
        <v>6.7594424</v>
      </c>
      <c r="AB148" s="137" t="n">
        <v>6.8275</v>
      </c>
    </row>
    <row r="149" customFormat="false" ht="11.25" hidden="false" customHeight="false" outlineLevel="0" collapsed="false">
      <c r="B149" s="126" t="n">
        <v>42887</v>
      </c>
      <c r="C149" s="126" t="n">
        <v>42917</v>
      </c>
      <c r="D149" s="127" t="n">
        <v>42887</v>
      </c>
      <c r="E149" s="128" t="n">
        <v>64.09</v>
      </c>
      <c r="F149" s="129" t="n">
        <v>55.9</v>
      </c>
      <c r="G149" s="130" t="n">
        <v>71.54</v>
      </c>
      <c r="H149" s="131" t="n">
        <v>59.21</v>
      </c>
      <c r="I149" s="128" t="n">
        <v>64.18</v>
      </c>
      <c r="J149" s="132" t="n">
        <v>55.65</v>
      </c>
      <c r="K149" s="132"/>
      <c r="L149" s="130" t="n">
        <v>71.46</v>
      </c>
      <c r="M149" s="131" t="n">
        <v>61.01</v>
      </c>
      <c r="N149" s="128" t="n">
        <v>72.53</v>
      </c>
      <c r="O149" s="132" t="n">
        <v>61.76</v>
      </c>
      <c r="P149" s="133" t="n">
        <v>7.73</v>
      </c>
      <c r="Q149" s="128" t="n">
        <v>6.76</v>
      </c>
      <c r="R149" s="133" t="n">
        <v>7.03</v>
      </c>
      <c r="S149" s="132" t="n">
        <v>7.15</v>
      </c>
      <c r="T149" s="130" t="n">
        <v>7.1</v>
      </c>
      <c r="U149" s="128" t="n">
        <v>7.48</v>
      </c>
      <c r="V149" s="134" t="n">
        <v>6.75</v>
      </c>
      <c r="W149" s="135" t="n">
        <v>6.83</v>
      </c>
      <c r="X149" s="130" t="n">
        <v>6.94093257</v>
      </c>
      <c r="Y149" s="128" t="n">
        <v>6.94</v>
      </c>
      <c r="Z149" s="133" t="n">
        <v>6.94093257</v>
      </c>
      <c r="AA149" s="136" t="n">
        <v>6.86974939</v>
      </c>
      <c r="AB149" s="137" t="n">
        <v>6.9375</v>
      </c>
    </row>
    <row r="150" customFormat="false" ht="11.25" hidden="false" customHeight="false" outlineLevel="0" collapsed="false">
      <c r="B150" s="126" t="n">
        <v>42917</v>
      </c>
      <c r="C150" s="126" t="n">
        <v>42948</v>
      </c>
      <c r="D150" s="127" t="n">
        <v>42917</v>
      </c>
      <c r="E150" s="128" t="n">
        <v>70.07</v>
      </c>
      <c r="F150" s="129" t="n">
        <v>59.2</v>
      </c>
      <c r="G150" s="130" t="n">
        <v>87.85</v>
      </c>
      <c r="H150" s="131" t="n">
        <v>64.23</v>
      </c>
      <c r="I150" s="128" t="n">
        <v>69.86</v>
      </c>
      <c r="J150" s="132" t="n">
        <v>58.91</v>
      </c>
      <c r="K150" s="132"/>
      <c r="L150" s="130" t="n">
        <v>82.89</v>
      </c>
      <c r="M150" s="131" t="n">
        <v>66.36</v>
      </c>
      <c r="N150" s="128" t="n">
        <v>88.81</v>
      </c>
      <c r="O150" s="132" t="n">
        <v>67.91</v>
      </c>
      <c r="P150" s="133" t="n">
        <v>7.84</v>
      </c>
      <c r="Q150" s="128" t="n">
        <v>6.86</v>
      </c>
      <c r="R150" s="133" t="n">
        <v>7.14</v>
      </c>
      <c r="S150" s="132" t="n">
        <v>7.25</v>
      </c>
      <c r="T150" s="130" t="n">
        <v>7.21</v>
      </c>
      <c r="U150" s="128" t="n">
        <v>7.77</v>
      </c>
      <c r="V150" s="134" t="n">
        <v>6.86</v>
      </c>
      <c r="W150" s="135" t="n">
        <v>6.94</v>
      </c>
      <c r="X150" s="130" t="n">
        <v>7.05993874</v>
      </c>
      <c r="Y150" s="128" t="n">
        <v>7.04</v>
      </c>
      <c r="Z150" s="133" t="n">
        <v>7.05993874</v>
      </c>
      <c r="AA150" s="136" t="n">
        <v>6.97518959</v>
      </c>
      <c r="AB150" s="137" t="n">
        <v>7.0375</v>
      </c>
    </row>
    <row r="151" customFormat="false" ht="11.25" hidden="false" customHeight="false" outlineLevel="0" collapsed="false">
      <c r="B151" s="126" t="n">
        <v>42948</v>
      </c>
      <c r="C151" s="126" t="n">
        <v>42979</v>
      </c>
      <c r="D151" s="127" t="n">
        <v>42948</v>
      </c>
      <c r="E151" s="128" t="n">
        <v>77.33</v>
      </c>
      <c r="F151" s="129" t="n">
        <v>59.31</v>
      </c>
      <c r="G151" s="130" t="n">
        <v>99.95</v>
      </c>
      <c r="H151" s="131" t="n">
        <v>64.5</v>
      </c>
      <c r="I151" s="128" t="n">
        <v>76.8</v>
      </c>
      <c r="J151" s="132" t="n">
        <v>59.34</v>
      </c>
      <c r="K151" s="132"/>
      <c r="L151" s="130" t="n">
        <v>84.61</v>
      </c>
      <c r="M151" s="131" t="n">
        <v>67.58</v>
      </c>
      <c r="N151" s="128" t="n">
        <v>103.77</v>
      </c>
      <c r="O151" s="132" t="n">
        <v>68.13</v>
      </c>
      <c r="P151" s="133" t="n">
        <v>7.84</v>
      </c>
      <c r="Q151" s="128" t="n">
        <v>6.86</v>
      </c>
      <c r="R151" s="133" t="n">
        <v>7.14</v>
      </c>
      <c r="S151" s="132" t="n">
        <v>7.25</v>
      </c>
      <c r="T151" s="130" t="n">
        <v>7.21</v>
      </c>
      <c r="U151" s="128" t="n">
        <v>7.87</v>
      </c>
      <c r="V151" s="134" t="n">
        <v>6.86</v>
      </c>
      <c r="W151" s="135" t="n">
        <v>6.94</v>
      </c>
      <c r="X151" s="130" t="n">
        <v>7.06114924</v>
      </c>
      <c r="Y151" s="128" t="n">
        <v>7.04</v>
      </c>
      <c r="Z151" s="133" t="n">
        <v>7.06114924</v>
      </c>
      <c r="AA151" s="136" t="n">
        <v>6.97554042</v>
      </c>
      <c r="AB151" s="137" t="n">
        <v>7.0375</v>
      </c>
    </row>
    <row r="152" customFormat="false" ht="11.25" hidden="false" customHeight="false" outlineLevel="0" collapsed="false">
      <c r="B152" s="126" t="n">
        <v>42979</v>
      </c>
      <c r="C152" s="126" t="n">
        <v>43009</v>
      </c>
      <c r="D152" s="127" t="n">
        <v>42979</v>
      </c>
      <c r="E152" s="128" t="n">
        <v>73.69</v>
      </c>
      <c r="F152" s="129" t="n">
        <v>59.01</v>
      </c>
      <c r="G152" s="130" t="n">
        <v>84.04</v>
      </c>
      <c r="H152" s="131" t="n">
        <v>62.76</v>
      </c>
      <c r="I152" s="128" t="n">
        <v>73.57</v>
      </c>
      <c r="J152" s="132" t="n">
        <v>59.01</v>
      </c>
      <c r="K152" s="132"/>
      <c r="L152" s="130" t="n">
        <v>80.55</v>
      </c>
      <c r="M152" s="131" t="n">
        <v>64.57</v>
      </c>
      <c r="N152" s="128" t="n">
        <v>87.56</v>
      </c>
      <c r="O152" s="132" t="n">
        <v>66.09</v>
      </c>
      <c r="P152" s="133" t="n">
        <v>7.84</v>
      </c>
      <c r="Q152" s="128" t="n">
        <v>6.86</v>
      </c>
      <c r="R152" s="133" t="n">
        <v>7.14</v>
      </c>
      <c r="S152" s="132" t="n">
        <v>7.25</v>
      </c>
      <c r="T152" s="130" t="n">
        <v>7.21</v>
      </c>
      <c r="U152" s="128" t="n">
        <v>7.57</v>
      </c>
      <c r="V152" s="134" t="n">
        <v>6.86</v>
      </c>
      <c r="W152" s="135" t="n">
        <v>6.94</v>
      </c>
      <c r="X152" s="130" t="n">
        <v>7.06066504</v>
      </c>
      <c r="Y152" s="128" t="n">
        <v>7.04</v>
      </c>
      <c r="Z152" s="133" t="n">
        <v>7.06066504</v>
      </c>
      <c r="AA152" s="136" t="n">
        <v>6.97540009</v>
      </c>
      <c r="AB152" s="137" t="n">
        <v>7.0375</v>
      </c>
    </row>
    <row r="153" customFormat="false" ht="11.25" hidden="false" customHeight="false" outlineLevel="0" collapsed="false">
      <c r="B153" s="126" t="n">
        <v>43009</v>
      </c>
      <c r="C153" s="126" t="n">
        <v>43040</v>
      </c>
      <c r="D153" s="127" t="n">
        <v>43009</v>
      </c>
      <c r="E153" s="128" t="n">
        <v>67</v>
      </c>
      <c r="F153" s="129" t="n">
        <v>58.87</v>
      </c>
      <c r="G153" s="130" t="n">
        <v>69.02</v>
      </c>
      <c r="H153" s="131" t="n">
        <v>60.58</v>
      </c>
      <c r="I153" s="128" t="n">
        <v>66.93</v>
      </c>
      <c r="J153" s="132" t="n">
        <v>58.95</v>
      </c>
      <c r="K153" s="132"/>
      <c r="L153" s="130" t="n">
        <v>73.15</v>
      </c>
      <c r="M153" s="131" t="n">
        <v>63.36</v>
      </c>
      <c r="N153" s="128" t="n">
        <v>73.37</v>
      </c>
      <c r="O153" s="132" t="n">
        <v>63.46</v>
      </c>
      <c r="P153" s="133" t="n">
        <v>7.95</v>
      </c>
      <c r="Q153" s="128" t="n">
        <v>7.07</v>
      </c>
      <c r="R153" s="133" t="n">
        <v>7.35</v>
      </c>
      <c r="S153" s="132" t="n">
        <v>7.35</v>
      </c>
      <c r="T153" s="130" t="n">
        <v>7.31</v>
      </c>
      <c r="U153" s="128" t="n">
        <v>7.57</v>
      </c>
      <c r="V153" s="134" t="n">
        <v>6.97</v>
      </c>
      <c r="W153" s="135" t="n">
        <v>7.26</v>
      </c>
      <c r="X153" s="130" t="n">
        <v>7.27860365</v>
      </c>
      <c r="Y153" s="128" t="n">
        <v>7.25</v>
      </c>
      <c r="Z153" s="133" t="n">
        <v>7.27860365</v>
      </c>
      <c r="AA153" s="136" t="n">
        <v>7.1877542</v>
      </c>
      <c r="AB153" s="137" t="n">
        <v>7.2475</v>
      </c>
    </row>
    <row r="154" customFormat="false" ht="11.25" hidden="false" customHeight="false" outlineLevel="0" collapsed="false">
      <c r="B154" s="126" t="n">
        <v>43040</v>
      </c>
      <c r="C154" s="126" t="n">
        <v>43070</v>
      </c>
      <c r="D154" s="127" t="n">
        <v>43040</v>
      </c>
      <c r="E154" s="128" t="n">
        <v>68.61</v>
      </c>
      <c r="F154" s="129" t="n">
        <v>59.95</v>
      </c>
      <c r="G154" s="130" t="n">
        <v>67.12</v>
      </c>
      <c r="H154" s="131" t="n">
        <v>62.47</v>
      </c>
      <c r="I154" s="128" t="n">
        <v>69.1</v>
      </c>
      <c r="J154" s="132" t="n">
        <v>59.43</v>
      </c>
      <c r="K154" s="132"/>
      <c r="L154" s="130" t="n">
        <v>71.84</v>
      </c>
      <c r="M154" s="131" t="n">
        <v>67.27</v>
      </c>
      <c r="N154" s="128" t="n">
        <v>70.93</v>
      </c>
      <c r="O154" s="132" t="n">
        <v>66.48</v>
      </c>
      <c r="P154" s="133" t="n">
        <v>8.05</v>
      </c>
      <c r="Q154" s="128" t="n">
        <v>7.18</v>
      </c>
      <c r="R154" s="133" t="n">
        <v>7.45</v>
      </c>
      <c r="S154" s="132" t="n">
        <v>7.66</v>
      </c>
      <c r="T154" s="130" t="n">
        <v>7.41</v>
      </c>
      <c r="U154" s="128" t="n">
        <v>7.77</v>
      </c>
      <c r="V154" s="134" t="n">
        <v>7.07</v>
      </c>
      <c r="W154" s="135" t="n">
        <v>7.36</v>
      </c>
      <c r="X154" s="130" t="n">
        <v>7.41011547</v>
      </c>
      <c r="Y154" s="128" t="n">
        <v>7.36</v>
      </c>
      <c r="Z154" s="133" t="n">
        <v>7.41011547</v>
      </c>
      <c r="AA154" s="136" t="n">
        <v>7.30397896</v>
      </c>
      <c r="AB154" s="137" t="n">
        <v>7.3575</v>
      </c>
    </row>
    <row r="155" customFormat="false" ht="11.25" hidden="false" customHeight="false" outlineLevel="0" collapsed="false">
      <c r="B155" s="126" t="n">
        <v>43070</v>
      </c>
      <c r="C155" s="126" t="n">
        <v>43101</v>
      </c>
      <c r="D155" s="127" t="n">
        <v>43070</v>
      </c>
      <c r="E155" s="128" t="n">
        <v>74.4</v>
      </c>
      <c r="F155" s="129" t="n">
        <v>62.07</v>
      </c>
      <c r="G155" s="130" t="n">
        <v>70.81</v>
      </c>
      <c r="H155" s="131" t="n">
        <v>64.35</v>
      </c>
      <c r="I155" s="128" t="n">
        <v>74.58</v>
      </c>
      <c r="J155" s="132" t="n">
        <v>64.84</v>
      </c>
      <c r="K155" s="132"/>
      <c r="L155" s="130" t="n">
        <v>77.52</v>
      </c>
      <c r="M155" s="131" t="n">
        <v>69.23</v>
      </c>
      <c r="N155" s="128" t="n">
        <v>76.54</v>
      </c>
      <c r="O155" s="132" t="n">
        <v>68.78</v>
      </c>
      <c r="P155" s="133" t="n">
        <v>8.16</v>
      </c>
      <c r="Q155" s="128" t="n">
        <v>7.5</v>
      </c>
      <c r="R155" s="133" t="n">
        <v>7.77</v>
      </c>
      <c r="S155" s="132" t="n">
        <v>7.87</v>
      </c>
      <c r="T155" s="130" t="n">
        <v>7.52</v>
      </c>
      <c r="U155" s="128" t="n">
        <v>7.87</v>
      </c>
      <c r="V155" s="134" t="n">
        <v>7.18</v>
      </c>
      <c r="W155" s="135" t="n">
        <v>7.79</v>
      </c>
      <c r="X155" s="130" t="n">
        <v>7.7445053</v>
      </c>
      <c r="Y155" s="128" t="n">
        <v>7.68</v>
      </c>
      <c r="Z155" s="133" t="n">
        <v>7.7445053</v>
      </c>
      <c r="AA155" s="136" t="n">
        <v>7.62814953</v>
      </c>
      <c r="AB155" s="137" t="n">
        <v>7.6775</v>
      </c>
    </row>
    <row r="156" customFormat="false" ht="11.25" hidden="false" customHeight="false" outlineLevel="0" collapsed="false">
      <c r="B156" s="126" t="n">
        <v>43101</v>
      </c>
      <c r="C156" s="126" t="n">
        <v>43132</v>
      </c>
      <c r="D156" s="127" t="n">
        <v>43101</v>
      </c>
      <c r="E156" s="128" t="n">
        <v>81.93</v>
      </c>
      <c r="F156" s="129" t="n">
        <v>67.81</v>
      </c>
      <c r="G156" s="130" t="n">
        <v>76.82</v>
      </c>
      <c r="H156" s="131" t="n">
        <v>68.87</v>
      </c>
      <c r="I156" s="128" t="n">
        <v>82.58</v>
      </c>
      <c r="J156" s="132" t="n">
        <v>66.87</v>
      </c>
      <c r="K156" s="132"/>
      <c r="L156" s="130" t="n">
        <v>86.52</v>
      </c>
      <c r="M156" s="131" t="n">
        <v>73.82</v>
      </c>
      <c r="N156" s="128" t="n">
        <v>86.88</v>
      </c>
      <c r="O156" s="132" t="n">
        <v>73.18</v>
      </c>
      <c r="P156" s="133" t="n">
        <v>8.7</v>
      </c>
      <c r="Q156" s="128" t="n">
        <v>8.02</v>
      </c>
      <c r="R156" s="133" t="n">
        <v>8.51</v>
      </c>
      <c r="S156" s="132" t="n">
        <v>8.7</v>
      </c>
      <c r="T156" s="130" t="n">
        <v>8.03</v>
      </c>
      <c r="U156" s="128" t="n">
        <v>8.59</v>
      </c>
      <c r="V156" s="134" t="n">
        <v>7.69</v>
      </c>
      <c r="W156" s="135" t="n">
        <v>8.65</v>
      </c>
      <c r="X156" s="130" t="n">
        <v>8.26509064</v>
      </c>
      <c r="Y156" s="128" t="n">
        <v>8.2</v>
      </c>
      <c r="Z156" s="133" t="n">
        <v>8.26509064</v>
      </c>
      <c r="AA156" s="136" t="n">
        <v>8.14798241</v>
      </c>
      <c r="AB156" s="137" t="n">
        <v>8.1975</v>
      </c>
    </row>
    <row r="157" customFormat="false" ht="11.25" hidden="false" customHeight="false" outlineLevel="0" collapsed="false">
      <c r="B157" s="126" t="n">
        <v>43132</v>
      </c>
      <c r="C157" s="126" t="n">
        <v>43160</v>
      </c>
      <c r="D157" s="127" t="n">
        <v>43132</v>
      </c>
      <c r="E157" s="128" t="n">
        <v>77.03</v>
      </c>
      <c r="F157" s="129" t="n">
        <v>64.01</v>
      </c>
      <c r="G157" s="130" t="n">
        <v>74.51</v>
      </c>
      <c r="H157" s="131" t="n">
        <v>66.39</v>
      </c>
      <c r="I157" s="128" t="n">
        <v>77.41</v>
      </c>
      <c r="J157" s="132" t="n">
        <v>63.29</v>
      </c>
      <c r="K157" s="132"/>
      <c r="L157" s="130" t="n">
        <v>83.21</v>
      </c>
      <c r="M157" s="131" t="n">
        <v>71.22</v>
      </c>
      <c r="N157" s="128" t="n">
        <v>83.54</v>
      </c>
      <c r="O157" s="132" t="n">
        <v>70.48</v>
      </c>
      <c r="P157" s="133" t="n">
        <v>8.37</v>
      </c>
      <c r="Q157" s="128" t="n">
        <v>7.69</v>
      </c>
      <c r="R157" s="133" t="n">
        <v>7.97</v>
      </c>
      <c r="S157" s="132" t="n">
        <v>8.07</v>
      </c>
      <c r="T157" s="130" t="n">
        <v>7.71</v>
      </c>
      <c r="U157" s="128" t="n">
        <v>8.08</v>
      </c>
      <c r="V157" s="134" t="n">
        <v>7.36</v>
      </c>
      <c r="W157" s="135" t="n">
        <v>7.99</v>
      </c>
      <c r="X157" s="130" t="n">
        <v>7.93312356</v>
      </c>
      <c r="Y157" s="128" t="n">
        <v>7.87</v>
      </c>
      <c r="Z157" s="133" t="n">
        <v>7.93312356</v>
      </c>
      <c r="AA157" s="136" t="n">
        <v>7.81741229</v>
      </c>
      <c r="AB157" s="137" t="n">
        <v>7.8675</v>
      </c>
    </row>
    <row r="158" customFormat="false" ht="11.25" hidden="false" customHeight="false" outlineLevel="0" collapsed="false">
      <c r="B158" s="126" t="n">
        <v>43160</v>
      </c>
      <c r="C158" s="126" t="n">
        <v>43191</v>
      </c>
      <c r="D158" s="127" t="n">
        <v>43160</v>
      </c>
      <c r="E158" s="128" t="n">
        <v>69.82</v>
      </c>
      <c r="F158" s="129" t="n">
        <v>56.91</v>
      </c>
      <c r="G158" s="130" t="n">
        <v>67.56</v>
      </c>
      <c r="H158" s="131" t="n">
        <v>63.31</v>
      </c>
      <c r="I158" s="128" t="n">
        <v>70.76</v>
      </c>
      <c r="J158" s="132" t="n">
        <v>60.37</v>
      </c>
      <c r="K158" s="132"/>
      <c r="L158" s="130" t="n">
        <v>74.92</v>
      </c>
      <c r="M158" s="131" t="n">
        <v>67.98</v>
      </c>
      <c r="N158" s="128" t="n">
        <v>75.27</v>
      </c>
      <c r="O158" s="132" t="n">
        <v>67.2</v>
      </c>
      <c r="P158" s="133" t="n">
        <v>8.15</v>
      </c>
      <c r="Q158" s="128" t="n">
        <v>7.26</v>
      </c>
      <c r="R158" s="133" t="n">
        <v>7.54</v>
      </c>
      <c r="S158" s="132" t="n">
        <v>7.55</v>
      </c>
      <c r="T158" s="130" t="n">
        <v>7.39</v>
      </c>
      <c r="U158" s="128" t="n">
        <v>7.67</v>
      </c>
      <c r="V158" s="134" t="n">
        <v>7.15</v>
      </c>
      <c r="W158" s="135" t="n">
        <v>7.44</v>
      </c>
      <c r="X158" s="130" t="n">
        <v>7.49184416</v>
      </c>
      <c r="Y158" s="128" t="n">
        <v>7.44</v>
      </c>
      <c r="Z158" s="133" t="n">
        <v>7.49184416</v>
      </c>
      <c r="AA158" s="136" t="n">
        <v>7.38415608</v>
      </c>
      <c r="AB158" s="137" t="n">
        <v>7.4375</v>
      </c>
    </row>
    <row r="159" customFormat="false" ht="11.25" hidden="false" customHeight="false" outlineLevel="0" collapsed="false">
      <c r="B159" s="126" t="n">
        <v>43191</v>
      </c>
      <c r="C159" s="126" t="n">
        <v>43221</v>
      </c>
      <c r="D159" s="127" t="n">
        <v>43191</v>
      </c>
      <c r="E159" s="128" t="n">
        <v>63.36</v>
      </c>
      <c r="F159" s="129" t="n">
        <v>58.82</v>
      </c>
      <c r="G159" s="130" t="n">
        <v>65.05</v>
      </c>
      <c r="H159" s="131" t="n">
        <v>61.55</v>
      </c>
      <c r="I159" s="128" t="n">
        <v>63.81</v>
      </c>
      <c r="J159" s="132" t="n">
        <v>58.62</v>
      </c>
      <c r="K159" s="132"/>
      <c r="L159" s="130" t="n">
        <v>68.32</v>
      </c>
      <c r="M159" s="131" t="n">
        <v>65.01</v>
      </c>
      <c r="N159" s="128" t="n">
        <v>68.88</v>
      </c>
      <c r="O159" s="132" t="n">
        <v>65.38</v>
      </c>
      <c r="P159" s="133" t="n">
        <v>7.93</v>
      </c>
      <c r="Q159" s="128" t="n">
        <v>7.04</v>
      </c>
      <c r="R159" s="133" t="n">
        <v>7.11</v>
      </c>
      <c r="S159" s="132" t="n">
        <v>7.23</v>
      </c>
      <c r="T159" s="130" t="n">
        <v>7.29</v>
      </c>
      <c r="U159" s="128" t="n">
        <v>7.47</v>
      </c>
      <c r="V159" s="134" t="n">
        <v>6.93</v>
      </c>
      <c r="W159" s="135" t="n">
        <v>6.9</v>
      </c>
      <c r="X159" s="130" t="n">
        <v>7.22849825</v>
      </c>
      <c r="Y159" s="128" t="n">
        <v>7.22</v>
      </c>
      <c r="Z159" s="133" t="n">
        <v>7.22849825</v>
      </c>
      <c r="AA159" s="136" t="n">
        <v>7.15194213</v>
      </c>
      <c r="AB159" s="137" t="n">
        <v>7.2175</v>
      </c>
    </row>
    <row r="160" customFormat="false" ht="11.25" hidden="false" customHeight="false" outlineLevel="0" collapsed="false">
      <c r="B160" s="126" t="n">
        <v>43221</v>
      </c>
      <c r="C160" s="126" t="n">
        <v>43252</v>
      </c>
      <c r="D160" s="127" t="n">
        <v>43221</v>
      </c>
      <c r="E160" s="128" t="n">
        <v>61.18</v>
      </c>
      <c r="F160" s="129" t="n">
        <v>54.76</v>
      </c>
      <c r="G160" s="130" t="n">
        <v>64.2</v>
      </c>
      <c r="H160" s="131" t="n">
        <v>58.34</v>
      </c>
      <c r="I160" s="128" t="n">
        <v>61.5</v>
      </c>
      <c r="J160" s="132" t="n">
        <v>55.35</v>
      </c>
      <c r="K160" s="132"/>
      <c r="L160" s="130" t="n">
        <v>66.13</v>
      </c>
      <c r="M160" s="131" t="n">
        <v>59.38</v>
      </c>
      <c r="N160" s="128" t="n">
        <v>67.43</v>
      </c>
      <c r="O160" s="132" t="n">
        <v>60.67</v>
      </c>
      <c r="P160" s="133" t="n">
        <v>7.93</v>
      </c>
      <c r="Q160" s="128" t="n">
        <v>6.83</v>
      </c>
      <c r="R160" s="133" t="n">
        <v>7.11</v>
      </c>
      <c r="S160" s="132" t="n">
        <v>7.23</v>
      </c>
      <c r="T160" s="130" t="n">
        <v>7.18</v>
      </c>
      <c r="U160" s="128" t="n">
        <v>7.47</v>
      </c>
      <c r="V160" s="134" t="n">
        <v>6.93</v>
      </c>
      <c r="W160" s="135" t="n">
        <v>6.9</v>
      </c>
      <c r="X160" s="130" t="n">
        <v>7.00987337</v>
      </c>
      <c r="Y160" s="128" t="n">
        <v>7.01</v>
      </c>
      <c r="Z160" s="133" t="n">
        <v>7.00987337</v>
      </c>
      <c r="AA160" s="136" t="n">
        <v>6.9394424</v>
      </c>
      <c r="AB160" s="137" t="n">
        <v>7.0075</v>
      </c>
    </row>
    <row r="161" customFormat="false" ht="11.25" hidden="false" customHeight="false" outlineLevel="0" collapsed="false">
      <c r="B161" s="126" t="n">
        <v>43252</v>
      </c>
      <c r="C161" s="126" t="n">
        <v>43282</v>
      </c>
      <c r="D161" s="127" t="n">
        <v>43252</v>
      </c>
      <c r="E161" s="128" t="n">
        <v>63.18</v>
      </c>
      <c r="F161" s="129" t="n">
        <v>56.17</v>
      </c>
      <c r="G161" s="130" t="n">
        <v>72.1</v>
      </c>
      <c r="H161" s="131" t="n">
        <v>59.63</v>
      </c>
      <c r="I161" s="128" t="n">
        <v>62.83</v>
      </c>
      <c r="J161" s="132" t="n">
        <v>55.4</v>
      </c>
      <c r="K161" s="132"/>
      <c r="L161" s="130" t="n">
        <v>71.21</v>
      </c>
      <c r="M161" s="131" t="n">
        <v>61.4</v>
      </c>
      <c r="N161" s="128" t="n">
        <v>72.61</v>
      </c>
      <c r="O161" s="132" t="n">
        <v>62.58</v>
      </c>
      <c r="P161" s="133" t="n">
        <v>7.93</v>
      </c>
      <c r="Q161" s="128" t="n">
        <v>6.93</v>
      </c>
      <c r="R161" s="133" t="n">
        <v>7.22</v>
      </c>
      <c r="S161" s="132" t="n">
        <v>7.34</v>
      </c>
      <c r="T161" s="130" t="n">
        <v>7.29</v>
      </c>
      <c r="U161" s="128" t="n">
        <v>7.67</v>
      </c>
      <c r="V161" s="134" t="n">
        <v>6.93</v>
      </c>
      <c r="W161" s="135" t="n">
        <v>7.01</v>
      </c>
      <c r="X161" s="130" t="n">
        <v>7.11093257</v>
      </c>
      <c r="Y161" s="128" t="n">
        <v>7.11</v>
      </c>
      <c r="Z161" s="133" t="n">
        <v>7.11093257</v>
      </c>
      <c r="AA161" s="136" t="n">
        <v>7.03974939</v>
      </c>
      <c r="AB161" s="137" t="n">
        <v>7.1075</v>
      </c>
    </row>
    <row r="162" customFormat="false" ht="11.25" hidden="false" customHeight="false" outlineLevel="0" collapsed="false">
      <c r="B162" s="126" t="n">
        <v>43282</v>
      </c>
      <c r="C162" s="126" t="n">
        <v>43313</v>
      </c>
      <c r="D162" s="127" t="n">
        <v>43282</v>
      </c>
      <c r="E162" s="128" t="n">
        <v>68.71</v>
      </c>
      <c r="F162" s="129" t="n">
        <v>60.14</v>
      </c>
      <c r="G162" s="130" t="n">
        <v>90.48</v>
      </c>
      <c r="H162" s="131" t="n">
        <v>65.78</v>
      </c>
      <c r="I162" s="128" t="n">
        <v>67.99</v>
      </c>
      <c r="J162" s="132" t="n">
        <v>59.12</v>
      </c>
      <c r="K162" s="132"/>
      <c r="L162" s="130" t="n">
        <v>84.2</v>
      </c>
      <c r="M162" s="131" t="n">
        <v>67.55</v>
      </c>
      <c r="N162" s="128" t="n">
        <v>91.03</v>
      </c>
      <c r="O162" s="132" t="n">
        <v>68.58</v>
      </c>
      <c r="P162" s="133" t="n">
        <v>8.04</v>
      </c>
      <c r="Q162" s="128" t="n">
        <v>7.04</v>
      </c>
      <c r="R162" s="133" t="n">
        <v>7.32</v>
      </c>
      <c r="S162" s="132" t="n">
        <v>7.44</v>
      </c>
      <c r="T162" s="130" t="n">
        <v>7.39</v>
      </c>
      <c r="U162" s="128" t="n">
        <v>7.98</v>
      </c>
      <c r="V162" s="134" t="n">
        <v>7.04</v>
      </c>
      <c r="W162" s="135" t="n">
        <v>7.12</v>
      </c>
      <c r="X162" s="130" t="n">
        <v>7.23993874</v>
      </c>
      <c r="Y162" s="128" t="n">
        <v>7.22</v>
      </c>
      <c r="Z162" s="133" t="n">
        <v>7.23993874</v>
      </c>
      <c r="AA162" s="136" t="n">
        <v>7.15518959</v>
      </c>
      <c r="AB162" s="137" t="n">
        <v>7.2175</v>
      </c>
    </row>
    <row r="163" customFormat="false" ht="11.25" hidden="false" customHeight="false" outlineLevel="0" collapsed="false">
      <c r="B163" s="126" t="n">
        <v>43313</v>
      </c>
      <c r="C163" s="126" t="n">
        <v>43344</v>
      </c>
      <c r="D163" s="127" t="n">
        <v>43313</v>
      </c>
      <c r="E163" s="128" t="n">
        <v>76.01</v>
      </c>
      <c r="F163" s="129" t="n">
        <v>60.15</v>
      </c>
      <c r="G163" s="130" t="n">
        <v>103.05</v>
      </c>
      <c r="H163" s="131" t="n">
        <v>66.19</v>
      </c>
      <c r="I163" s="128" t="n">
        <v>74.18</v>
      </c>
      <c r="J163" s="132" t="n">
        <v>58.23</v>
      </c>
      <c r="K163" s="132"/>
      <c r="L163" s="130" t="n">
        <v>85.96</v>
      </c>
      <c r="M163" s="131" t="n">
        <v>68.54</v>
      </c>
      <c r="N163" s="128" t="n">
        <v>108.81</v>
      </c>
      <c r="O163" s="132" t="n">
        <v>69.48</v>
      </c>
      <c r="P163" s="133" t="n">
        <v>8.04</v>
      </c>
      <c r="Q163" s="128" t="n">
        <v>7.04</v>
      </c>
      <c r="R163" s="133" t="n">
        <v>7.32</v>
      </c>
      <c r="S163" s="132" t="n">
        <v>7.44</v>
      </c>
      <c r="T163" s="130" t="n">
        <v>7.39</v>
      </c>
      <c r="U163" s="128" t="n">
        <v>8.08</v>
      </c>
      <c r="V163" s="134" t="n">
        <v>7.04</v>
      </c>
      <c r="W163" s="135" t="n">
        <v>7.12</v>
      </c>
      <c r="X163" s="130" t="n">
        <v>7.24114924</v>
      </c>
      <c r="Y163" s="128" t="n">
        <v>7.22</v>
      </c>
      <c r="Z163" s="133" t="n">
        <v>7.24114924</v>
      </c>
      <c r="AA163" s="136" t="n">
        <v>7.15554042</v>
      </c>
      <c r="AB163" s="137" t="n">
        <v>7.2175</v>
      </c>
    </row>
    <row r="164" customFormat="false" ht="11.25" hidden="false" customHeight="false" outlineLevel="0" collapsed="false">
      <c r="B164" s="126" t="n">
        <v>43344</v>
      </c>
      <c r="C164" s="126" t="n">
        <v>43374</v>
      </c>
      <c r="D164" s="127" t="n">
        <v>43344</v>
      </c>
      <c r="E164" s="128" t="n">
        <v>72.97</v>
      </c>
      <c r="F164" s="129" t="n">
        <v>60.17</v>
      </c>
      <c r="G164" s="130" t="n">
        <v>85.78</v>
      </c>
      <c r="H164" s="131" t="n">
        <v>63.76</v>
      </c>
      <c r="I164" s="128" t="n">
        <v>72.62</v>
      </c>
      <c r="J164" s="132" t="n">
        <v>59.84</v>
      </c>
      <c r="K164" s="132"/>
      <c r="L164" s="130" t="n">
        <v>80.95</v>
      </c>
      <c r="M164" s="131" t="n">
        <v>65.66</v>
      </c>
      <c r="N164" s="128" t="n">
        <v>89.35</v>
      </c>
      <c r="O164" s="132" t="n">
        <v>66.92</v>
      </c>
      <c r="P164" s="133" t="n">
        <v>8.04</v>
      </c>
      <c r="Q164" s="128" t="n">
        <v>7.04</v>
      </c>
      <c r="R164" s="133" t="n">
        <v>7.32</v>
      </c>
      <c r="S164" s="132" t="n">
        <v>7.44</v>
      </c>
      <c r="T164" s="130" t="n">
        <v>7.39</v>
      </c>
      <c r="U164" s="128" t="n">
        <v>7.77</v>
      </c>
      <c r="V164" s="134" t="n">
        <v>7.04</v>
      </c>
      <c r="W164" s="135" t="n">
        <v>7.12</v>
      </c>
      <c r="X164" s="130" t="n">
        <v>7.24066504</v>
      </c>
      <c r="Y164" s="128" t="n">
        <v>7.22</v>
      </c>
      <c r="Z164" s="133" t="n">
        <v>7.24066504</v>
      </c>
      <c r="AA164" s="136" t="n">
        <v>7.15540009</v>
      </c>
      <c r="AB164" s="137" t="n">
        <v>7.2175</v>
      </c>
    </row>
    <row r="165" customFormat="false" ht="11.25" hidden="false" customHeight="false" outlineLevel="0" collapsed="false">
      <c r="B165" s="126" t="n">
        <v>43374</v>
      </c>
      <c r="C165" s="126" t="n">
        <v>43405</v>
      </c>
      <c r="D165" s="127" t="n">
        <v>43374</v>
      </c>
      <c r="E165" s="128" t="n">
        <v>67.04</v>
      </c>
      <c r="F165" s="129" t="n">
        <v>60.25</v>
      </c>
      <c r="G165" s="130" t="n">
        <v>70.15</v>
      </c>
      <c r="H165" s="131" t="n">
        <v>62.56</v>
      </c>
      <c r="I165" s="128" t="n">
        <v>66.32</v>
      </c>
      <c r="J165" s="132" t="n">
        <v>60.02</v>
      </c>
      <c r="K165" s="132"/>
      <c r="L165" s="130" t="n">
        <v>74.45</v>
      </c>
      <c r="M165" s="131" t="n">
        <v>65.22</v>
      </c>
      <c r="N165" s="128" t="n">
        <v>74.72</v>
      </c>
      <c r="O165" s="132" t="n">
        <v>65.78</v>
      </c>
      <c r="P165" s="133" t="n">
        <v>8.15</v>
      </c>
      <c r="Q165" s="128" t="n">
        <v>7.26</v>
      </c>
      <c r="R165" s="133" t="n">
        <v>7.54</v>
      </c>
      <c r="S165" s="132" t="n">
        <v>7.55</v>
      </c>
      <c r="T165" s="130" t="n">
        <v>7.5</v>
      </c>
      <c r="U165" s="128" t="n">
        <v>7.77</v>
      </c>
      <c r="V165" s="134" t="n">
        <v>7.15</v>
      </c>
      <c r="W165" s="135" t="n">
        <v>7.44</v>
      </c>
      <c r="X165" s="130" t="n">
        <v>7.46860365</v>
      </c>
      <c r="Y165" s="128" t="n">
        <v>7.44</v>
      </c>
      <c r="Z165" s="133" t="n">
        <v>7.46860365</v>
      </c>
      <c r="AA165" s="136" t="n">
        <v>7.3777542</v>
      </c>
      <c r="AB165" s="137" t="n">
        <v>7.4375</v>
      </c>
    </row>
    <row r="166" customFormat="false" ht="11.25" hidden="false" customHeight="false" outlineLevel="0" collapsed="false">
      <c r="B166" s="126" t="n">
        <v>43405</v>
      </c>
      <c r="C166" s="126" t="n">
        <v>43435</v>
      </c>
      <c r="D166" s="127" t="n">
        <v>43405</v>
      </c>
      <c r="E166" s="128" t="n">
        <v>68.63</v>
      </c>
      <c r="F166" s="129" t="n">
        <v>61.19</v>
      </c>
      <c r="G166" s="130" t="n">
        <v>67.69</v>
      </c>
      <c r="H166" s="131" t="n">
        <v>64.77</v>
      </c>
      <c r="I166" s="128" t="n">
        <v>69.28</v>
      </c>
      <c r="J166" s="132" t="n">
        <v>60.9</v>
      </c>
      <c r="K166" s="132"/>
      <c r="L166" s="130" t="n">
        <v>73.05</v>
      </c>
      <c r="M166" s="131" t="n">
        <v>68.54</v>
      </c>
      <c r="N166" s="128" t="n">
        <v>72.37</v>
      </c>
      <c r="O166" s="132" t="n">
        <v>68.17</v>
      </c>
      <c r="P166" s="133" t="n">
        <v>8.26</v>
      </c>
      <c r="Q166" s="128" t="n">
        <v>7.37</v>
      </c>
      <c r="R166" s="133" t="n">
        <v>7.65</v>
      </c>
      <c r="S166" s="132" t="n">
        <v>7.86</v>
      </c>
      <c r="T166" s="130" t="n">
        <v>7.61</v>
      </c>
      <c r="U166" s="128" t="n">
        <v>7.98</v>
      </c>
      <c r="V166" s="134" t="n">
        <v>7.26</v>
      </c>
      <c r="W166" s="135" t="n">
        <v>7.55</v>
      </c>
      <c r="X166" s="130" t="n">
        <v>7.60011547</v>
      </c>
      <c r="Y166" s="128" t="n">
        <v>7.55</v>
      </c>
      <c r="Z166" s="133" t="n">
        <v>7.60011547</v>
      </c>
      <c r="AA166" s="136" t="n">
        <v>7.49397896</v>
      </c>
      <c r="AB166" s="137" t="n">
        <v>7.5475</v>
      </c>
    </row>
    <row r="167" customFormat="false" ht="11.25" hidden="false" customHeight="false" outlineLevel="0" collapsed="false">
      <c r="B167" s="126" t="n">
        <v>43435</v>
      </c>
      <c r="C167" s="126" t="n">
        <v>43466</v>
      </c>
      <c r="D167" s="127" t="n">
        <v>43435</v>
      </c>
      <c r="E167" s="128" t="n">
        <v>74.33</v>
      </c>
      <c r="F167" s="129" t="n">
        <v>63</v>
      </c>
      <c r="G167" s="130" t="n">
        <v>71.55</v>
      </c>
      <c r="H167" s="131" t="n">
        <v>66.39</v>
      </c>
      <c r="I167" s="128" t="n">
        <v>74.41</v>
      </c>
      <c r="J167" s="132" t="n">
        <v>65.91</v>
      </c>
      <c r="K167" s="132"/>
      <c r="L167" s="130" t="n">
        <v>78.7</v>
      </c>
      <c r="M167" s="131" t="n">
        <v>71.09</v>
      </c>
      <c r="N167" s="128" t="n">
        <v>77.71</v>
      </c>
      <c r="O167" s="132" t="n">
        <v>70.36</v>
      </c>
      <c r="P167" s="133" t="n">
        <v>8.37</v>
      </c>
      <c r="Q167" s="128" t="n">
        <v>7.69</v>
      </c>
      <c r="R167" s="133" t="n">
        <v>7.97</v>
      </c>
      <c r="S167" s="132" t="n">
        <v>8.07</v>
      </c>
      <c r="T167" s="130" t="n">
        <v>7.71</v>
      </c>
      <c r="U167" s="128" t="n">
        <v>8.08</v>
      </c>
      <c r="V167" s="134" t="n">
        <v>7.36</v>
      </c>
      <c r="W167" s="135" t="n">
        <v>7.99</v>
      </c>
      <c r="X167" s="130" t="n">
        <v>7.9345053</v>
      </c>
      <c r="Y167" s="128" t="n">
        <v>7.87</v>
      </c>
      <c r="Z167" s="133" t="n">
        <v>7.9345053</v>
      </c>
      <c r="AA167" s="136" t="n">
        <v>7.81814953</v>
      </c>
      <c r="AB167" s="137" t="n">
        <v>7.8675</v>
      </c>
    </row>
    <row r="168" customFormat="false" ht="11.25" hidden="false" customHeight="false" outlineLevel="0" collapsed="false">
      <c r="B168" s="126" t="n">
        <v>43466</v>
      </c>
      <c r="C168" s="126" t="n">
        <v>43497</v>
      </c>
      <c r="D168" s="127" t="n">
        <v>43466</v>
      </c>
      <c r="E168" s="128" t="n">
        <v>81.66</v>
      </c>
      <c r="F168" s="129" t="n">
        <v>69.36</v>
      </c>
      <c r="G168" s="130" t="n">
        <v>76.68</v>
      </c>
      <c r="H168" s="131" t="n">
        <v>70.85</v>
      </c>
      <c r="I168" s="128" t="n">
        <v>81.01</v>
      </c>
      <c r="J168" s="132" t="n">
        <v>67.64</v>
      </c>
      <c r="K168" s="132"/>
      <c r="L168" s="130" t="n">
        <v>89.3</v>
      </c>
      <c r="M168" s="131" t="n">
        <v>75.54</v>
      </c>
      <c r="N168" s="128" t="n">
        <v>91</v>
      </c>
      <c r="O168" s="132" t="n">
        <v>74.73</v>
      </c>
      <c r="P168" s="133" t="n">
        <v>8.93</v>
      </c>
      <c r="Q168" s="128" t="n">
        <v>8.23</v>
      </c>
      <c r="R168" s="133" t="n">
        <v>8.73</v>
      </c>
      <c r="S168" s="132" t="n">
        <v>8.92</v>
      </c>
      <c r="T168" s="130" t="n">
        <v>8.24</v>
      </c>
      <c r="U168" s="128" t="n">
        <v>8.81</v>
      </c>
      <c r="V168" s="134" t="n">
        <v>7.89</v>
      </c>
      <c r="W168" s="135" t="n">
        <v>8.87</v>
      </c>
      <c r="X168" s="130" t="n">
        <v>8.47509064</v>
      </c>
      <c r="Y168" s="128" t="n">
        <v>8.41</v>
      </c>
      <c r="Z168" s="133" t="n">
        <v>8.47509064</v>
      </c>
      <c r="AA168" s="136" t="n">
        <v>8.35798241</v>
      </c>
      <c r="AB168" s="137" t="n">
        <v>8.4075</v>
      </c>
    </row>
    <row r="169" customFormat="false" ht="11.25" hidden="false" customHeight="false" outlineLevel="0" collapsed="false">
      <c r="B169" s="126" t="n">
        <v>43497</v>
      </c>
      <c r="C169" s="126" t="n">
        <v>43525</v>
      </c>
      <c r="D169" s="127" t="n">
        <v>43497</v>
      </c>
      <c r="E169" s="128" t="n">
        <v>78.32</v>
      </c>
      <c r="F169" s="129" t="n">
        <v>65.76</v>
      </c>
      <c r="G169" s="130" t="n">
        <v>75.4</v>
      </c>
      <c r="H169" s="131" t="n">
        <v>68.05</v>
      </c>
      <c r="I169" s="128" t="n">
        <v>78.64</v>
      </c>
      <c r="J169" s="132" t="n">
        <v>64.65</v>
      </c>
      <c r="K169" s="132"/>
      <c r="L169" s="130" t="n">
        <v>83.25</v>
      </c>
      <c r="M169" s="131" t="n">
        <v>72.65</v>
      </c>
      <c r="N169" s="128" t="n">
        <v>84.09</v>
      </c>
      <c r="O169" s="132" t="n">
        <v>71.99</v>
      </c>
      <c r="P169" s="133" t="n">
        <v>8.59</v>
      </c>
      <c r="Q169" s="128" t="n">
        <v>7.89</v>
      </c>
      <c r="R169" s="133" t="n">
        <v>8.18</v>
      </c>
      <c r="S169" s="132" t="n">
        <v>8.28</v>
      </c>
      <c r="T169" s="130" t="n">
        <v>7.91</v>
      </c>
      <c r="U169" s="128" t="n">
        <v>8.29</v>
      </c>
      <c r="V169" s="134" t="n">
        <v>7.55</v>
      </c>
      <c r="W169" s="135" t="n">
        <v>8.2</v>
      </c>
      <c r="X169" s="130" t="n">
        <v>8.13312356</v>
      </c>
      <c r="Y169" s="128" t="n">
        <v>8.07</v>
      </c>
      <c r="Z169" s="133" t="n">
        <v>8.13312356</v>
      </c>
      <c r="AA169" s="136" t="n">
        <v>8.01741229</v>
      </c>
      <c r="AB169" s="137" t="n">
        <v>8.0675</v>
      </c>
    </row>
    <row r="170" customFormat="false" ht="11.25" hidden="false" customHeight="false" outlineLevel="0" collapsed="false">
      <c r="B170" s="126" t="n">
        <v>43525</v>
      </c>
      <c r="C170" s="126" t="n">
        <v>43556</v>
      </c>
      <c r="D170" s="127" t="n">
        <v>43525</v>
      </c>
      <c r="E170" s="128" t="n">
        <v>69.77</v>
      </c>
      <c r="F170" s="129" t="n">
        <v>60.85</v>
      </c>
      <c r="G170" s="130" t="n">
        <v>68.32</v>
      </c>
      <c r="H170" s="131" t="n">
        <v>64.95</v>
      </c>
      <c r="I170" s="128" t="n">
        <v>71.16</v>
      </c>
      <c r="J170" s="132" t="n">
        <v>62.09</v>
      </c>
      <c r="K170" s="132"/>
      <c r="L170" s="130" t="n">
        <v>75.53</v>
      </c>
      <c r="M170" s="131" t="n">
        <v>69.6</v>
      </c>
      <c r="N170" s="128" t="n">
        <v>76.07</v>
      </c>
      <c r="O170" s="132" t="n">
        <v>68.72</v>
      </c>
      <c r="P170" s="133" t="n">
        <v>8.36</v>
      </c>
      <c r="Q170" s="128" t="n">
        <v>7.45</v>
      </c>
      <c r="R170" s="133" t="n">
        <v>7.73</v>
      </c>
      <c r="S170" s="132" t="n">
        <v>7.74</v>
      </c>
      <c r="T170" s="130" t="n">
        <v>7.59</v>
      </c>
      <c r="U170" s="128" t="n">
        <v>7.87</v>
      </c>
      <c r="V170" s="134" t="n">
        <v>7.33</v>
      </c>
      <c r="W170" s="135" t="n">
        <v>7.64</v>
      </c>
      <c r="X170" s="130" t="n">
        <v>7.68184416</v>
      </c>
      <c r="Y170" s="128" t="n">
        <v>7.63</v>
      </c>
      <c r="Z170" s="133" t="n">
        <v>7.68184416</v>
      </c>
      <c r="AA170" s="136" t="n">
        <v>7.57415608</v>
      </c>
      <c r="AB170" s="137" t="n">
        <v>7.6275</v>
      </c>
    </row>
    <row r="171" customFormat="false" ht="11.25" hidden="false" customHeight="false" outlineLevel="0" collapsed="false">
      <c r="B171" s="126" t="n">
        <v>43556</v>
      </c>
      <c r="C171" s="126" t="n">
        <v>43586</v>
      </c>
      <c r="D171" s="127" t="n">
        <v>43556</v>
      </c>
      <c r="E171" s="128" t="n">
        <v>64.22</v>
      </c>
      <c r="F171" s="129" t="n">
        <v>60.02</v>
      </c>
      <c r="G171" s="130" t="n">
        <v>66.4</v>
      </c>
      <c r="H171" s="131" t="n">
        <v>63.18</v>
      </c>
      <c r="I171" s="128" t="n">
        <v>64.69</v>
      </c>
      <c r="J171" s="132" t="n">
        <v>59.88</v>
      </c>
      <c r="K171" s="132"/>
      <c r="L171" s="130" t="n">
        <v>69.56</v>
      </c>
      <c r="M171" s="131" t="n">
        <v>65.41</v>
      </c>
      <c r="N171" s="128" t="n">
        <v>70.06</v>
      </c>
      <c r="O171" s="132" t="n">
        <v>66.9</v>
      </c>
      <c r="P171" s="133" t="n">
        <v>8.14</v>
      </c>
      <c r="Q171" s="128" t="n">
        <v>7.23</v>
      </c>
      <c r="R171" s="133" t="n">
        <v>7.29</v>
      </c>
      <c r="S171" s="132" t="n">
        <v>7.42</v>
      </c>
      <c r="T171" s="130" t="n">
        <v>7.48</v>
      </c>
      <c r="U171" s="128" t="n">
        <v>7.66</v>
      </c>
      <c r="V171" s="134" t="n">
        <v>7.11</v>
      </c>
      <c r="W171" s="135" t="n">
        <v>7.08</v>
      </c>
      <c r="X171" s="130" t="n">
        <v>7.41849825</v>
      </c>
      <c r="Y171" s="128" t="n">
        <v>7.41</v>
      </c>
      <c r="Z171" s="133" t="n">
        <v>7.41849825</v>
      </c>
      <c r="AA171" s="136" t="n">
        <v>7.34194213</v>
      </c>
      <c r="AB171" s="137" t="n">
        <v>7.4075</v>
      </c>
    </row>
    <row r="172" customFormat="false" ht="11.25" hidden="false" customHeight="false" outlineLevel="0" collapsed="false">
      <c r="B172" s="126" t="n">
        <v>43586</v>
      </c>
      <c r="C172" s="126" t="n">
        <v>43617</v>
      </c>
      <c r="D172" s="127" t="n">
        <v>43586</v>
      </c>
      <c r="E172" s="128" t="n">
        <v>62.7</v>
      </c>
      <c r="F172" s="129" t="n">
        <v>56.96</v>
      </c>
      <c r="G172" s="130" t="n">
        <v>66.49</v>
      </c>
      <c r="H172" s="131" t="n">
        <v>59.46</v>
      </c>
      <c r="I172" s="128" t="n">
        <v>63.78</v>
      </c>
      <c r="J172" s="132" t="n">
        <v>57.78</v>
      </c>
      <c r="K172" s="132"/>
      <c r="L172" s="130" t="n">
        <v>68.08</v>
      </c>
      <c r="M172" s="131" t="n">
        <v>61.25</v>
      </c>
      <c r="N172" s="128" t="n">
        <v>69.43</v>
      </c>
      <c r="O172" s="132" t="n">
        <v>62.16</v>
      </c>
      <c r="P172" s="133" t="n">
        <v>8.14</v>
      </c>
      <c r="Q172" s="128" t="n">
        <v>7</v>
      </c>
      <c r="R172" s="133" t="n">
        <v>7.29</v>
      </c>
      <c r="S172" s="132" t="n">
        <v>7.42</v>
      </c>
      <c r="T172" s="130" t="n">
        <v>7.37</v>
      </c>
      <c r="U172" s="128" t="n">
        <v>7.66</v>
      </c>
      <c r="V172" s="134" t="n">
        <v>7.11</v>
      </c>
      <c r="W172" s="135" t="n">
        <v>7.08</v>
      </c>
      <c r="X172" s="130" t="n">
        <v>7.17987337</v>
      </c>
      <c r="Y172" s="128" t="n">
        <v>7.18</v>
      </c>
      <c r="Z172" s="133" t="n">
        <v>7.17987337</v>
      </c>
      <c r="AA172" s="136" t="n">
        <v>7.1094424</v>
      </c>
      <c r="AB172" s="137" t="n">
        <v>7.1775</v>
      </c>
    </row>
    <row r="173" customFormat="false" ht="11.25" hidden="false" customHeight="false" outlineLevel="0" collapsed="false">
      <c r="B173" s="126" t="n">
        <v>43617</v>
      </c>
      <c r="C173" s="126" t="n">
        <v>43647</v>
      </c>
      <c r="D173" s="127" t="n">
        <v>43617</v>
      </c>
      <c r="E173" s="128" t="n">
        <v>64.98</v>
      </c>
      <c r="F173" s="129" t="n">
        <v>58.95</v>
      </c>
      <c r="G173" s="130" t="n">
        <v>73.46</v>
      </c>
      <c r="H173" s="131" t="n">
        <v>62.69</v>
      </c>
      <c r="I173" s="128" t="n">
        <v>64.78</v>
      </c>
      <c r="J173" s="132" t="n">
        <v>58.64</v>
      </c>
      <c r="K173" s="132"/>
      <c r="L173" s="130" t="n">
        <v>72.81</v>
      </c>
      <c r="M173" s="131" t="n">
        <v>64.01</v>
      </c>
      <c r="N173" s="128" t="n">
        <v>74.57</v>
      </c>
      <c r="O173" s="132" t="n">
        <v>65.31</v>
      </c>
      <c r="P173" s="133" t="n">
        <v>8.14</v>
      </c>
      <c r="Q173" s="128" t="n">
        <v>7.11</v>
      </c>
      <c r="R173" s="133" t="n">
        <v>7.4</v>
      </c>
      <c r="S173" s="132" t="n">
        <v>7.53</v>
      </c>
      <c r="T173" s="130" t="n">
        <v>7.48</v>
      </c>
      <c r="U173" s="128" t="n">
        <v>7.87</v>
      </c>
      <c r="V173" s="134" t="n">
        <v>7.11</v>
      </c>
      <c r="W173" s="135" t="n">
        <v>7.19</v>
      </c>
      <c r="X173" s="130" t="n">
        <v>7.29093257</v>
      </c>
      <c r="Y173" s="128" t="n">
        <v>7.29</v>
      </c>
      <c r="Z173" s="133" t="n">
        <v>7.29093257</v>
      </c>
      <c r="AA173" s="136" t="n">
        <v>7.21974939</v>
      </c>
      <c r="AB173" s="137" t="n">
        <v>7.2875</v>
      </c>
    </row>
    <row r="174" customFormat="false" ht="11.25" hidden="false" customHeight="false" outlineLevel="0" collapsed="false">
      <c r="B174" s="126" t="n">
        <v>43647</v>
      </c>
      <c r="C174" s="126" t="n">
        <v>43678</v>
      </c>
      <c r="D174" s="127" t="n">
        <v>43647</v>
      </c>
      <c r="E174" s="128" t="n">
        <v>68.69</v>
      </c>
      <c r="F174" s="129" t="n">
        <v>61.4</v>
      </c>
      <c r="G174" s="130" t="n">
        <v>92.96</v>
      </c>
      <c r="H174" s="131" t="n">
        <v>67.05</v>
      </c>
      <c r="I174" s="128" t="n">
        <v>67.97</v>
      </c>
      <c r="J174" s="132" t="n">
        <v>60.4</v>
      </c>
      <c r="K174" s="132"/>
      <c r="L174" s="130" t="n">
        <v>85.73</v>
      </c>
      <c r="M174" s="131" t="n">
        <v>68.71</v>
      </c>
      <c r="N174" s="128" t="n">
        <v>93.47</v>
      </c>
      <c r="O174" s="132" t="n">
        <v>70.71</v>
      </c>
      <c r="P174" s="133" t="n">
        <v>8.25</v>
      </c>
      <c r="Q174" s="128" t="n">
        <v>7.23</v>
      </c>
      <c r="R174" s="133" t="n">
        <v>7.51</v>
      </c>
      <c r="S174" s="132" t="n">
        <v>7.63</v>
      </c>
      <c r="T174" s="130" t="n">
        <v>7.59</v>
      </c>
      <c r="U174" s="128" t="n">
        <v>8.18</v>
      </c>
      <c r="V174" s="134" t="n">
        <v>7.22</v>
      </c>
      <c r="W174" s="135" t="n">
        <v>7.3</v>
      </c>
      <c r="X174" s="130" t="n">
        <v>7.42993874</v>
      </c>
      <c r="Y174" s="128" t="n">
        <v>7.41</v>
      </c>
      <c r="Z174" s="133" t="n">
        <v>7.42993874</v>
      </c>
      <c r="AA174" s="136" t="n">
        <v>7.34518959</v>
      </c>
      <c r="AB174" s="137" t="n">
        <v>7.4075</v>
      </c>
    </row>
    <row r="175" customFormat="false" ht="11.25" hidden="false" customHeight="false" outlineLevel="0" collapsed="false">
      <c r="B175" s="126" t="n">
        <v>43678</v>
      </c>
      <c r="C175" s="126" t="n">
        <v>43709</v>
      </c>
      <c r="D175" s="127" t="n">
        <v>43678</v>
      </c>
      <c r="E175" s="128" t="n">
        <v>75.31</v>
      </c>
      <c r="F175" s="129" t="n">
        <v>61.74</v>
      </c>
      <c r="G175" s="130" t="n">
        <v>105.44</v>
      </c>
      <c r="H175" s="131" t="n">
        <v>67.91</v>
      </c>
      <c r="I175" s="128" t="n">
        <v>71.77</v>
      </c>
      <c r="J175" s="132" t="n">
        <v>60.37</v>
      </c>
      <c r="K175" s="132"/>
      <c r="L175" s="130" t="n">
        <v>87.2</v>
      </c>
      <c r="M175" s="131" t="n">
        <v>70.14</v>
      </c>
      <c r="N175" s="128" t="n">
        <v>113.15</v>
      </c>
      <c r="O175" s="132" t="n">
        <v>71.68</v>
      </c>
      <c r="P175" s="133" t="n">
        <v>8.25</v>
      </c>
      <c r="Q175" s="128" t="n">
        <v>7.23</v>
      </c>
      <c r="R175" s="133" t="n">
        <v>7.51</v>
      </c>
      <c r="S175" s="132" t="n">
        <v>7.63</v>
      </c>
      <c r="T175" s="130" t="n">
        <v>7.59</v>
      </c>
      <c r="U175" s="128" t="n">
        <v>8.29</v>
      </c>
      <c r="V175" s="134" t="n">
        <v>7.22</v>
      </c>
      <c r="W175" s="135" t="n">
        <v>7.3</v>
      </c>
      <c r="X175" s="130" t="n">
        <v>7.43114924</v>
      </c>
      <c r="Y175" s="128" t="n">
        <v>7.41</v>
      </c>
      <c r="Z175" s="133" t="n">
        <v>7.43114924</v>
      </c>
      <c r="AA175" s="136" t="n">
        <v>7.34554042</v>
      </c>
      <c r="AB175" s="137" t="n">
        <v>7.4075</v>
      </c>
    </row>
    <row r="176" customFormat="false" ht="11.25" hidden="false" customHeight="false" outlineLevel="0" collapsed="false">
      <c r="B176" s="126" t="n">
        <v>43709</v>
      </c>
      <c r="C176" s="126" t="n">
        <v>43739</v>
      </c>
      <c r="D176" s="127" t="n">
        <v>43709</v>
      </c>
      <c r="E176" s="128" t="n">
        <v>71.93</v>
      </c>
      <c r="F176" s="129" t="n">
        <v>61.54</v>
      </c>
      <c r="G176" s="130" t="n">
        <v>90.48</v>
      </c>
      <c r="H176" s="131" t="n">
        <v>65.17</v>
      </c>
      <c r="I176" s="128" t="n">
        <v>71.2</v>
      </c>
      <c r="J176" s="132" t="n">
        <v>61.12</v>
      </c>
      <c r="K176" s="132"/>
      <c r="L176" s="130" t="n">
        <v>83.28</v>
      </c>
      <c r="M176" s="131" t="n">
        <v>67.8</v>
      </c>
      <c r="N176" s="128" t="n">
        <v>94.29</v>
      </c>
      <c r="O176" s="132" t="n">
        <v>69.28</v>
      </c>
      <c r="P176" s="133" t="n">
        <v>8.25</v>
      </c>
      <c r="Q176" s="128" t="n">
        <v>7.23</v>
      </c>
      <c r="R176" s="133" t="n">
        <v>7.51</v>
      </c>
      <c r="S176" s="132" t="n">
        <v>7.63</v>
      </c>
      <c r="T176" s="130" t="n">
        <v>7.59</v>
      </c>
      <c r="U176" s="128" t="n">
        <v>7.97</v>
      </c>
      <c r="V176" s="134" t="n">
        <v>7.22</v>
      </c>
      <c r="W176" s="135" t="n">
        <v>7.3</v>
      </c>
      <c r="X176" s="130" t="n">
        <v>7.43066504</v>
      </c>
      <c r="Y176" s="128" t="n">
        <v>7.41</v>
      </c>
      <c r="Z176" s="133" t="n">
        <v>7.43066504</v>
      </c>
      <c r="AA176" s="136" t="n">
        <v>7.34540009</v>
      </c>
      <c r="AB176" s="137" t="n">
        <v>7.4075</v>
      </c>
    </row>
    <row r="177" customFormat="false" ht="11.25" hidden="false" customHeight="false" outlineLevel="0" collapsed="false">
      <c r="B177" s="126" t="n">
        <v>43739</v>
      </c>
      <c r="C177" s="126" t="n">
        <v>43770</v>
      </c>
      <c r="D177" s="127" t="n">
        <v>43739</v>
      </c>
      <c r="E177" s="128" t="n">
        <v>67.23</v>
      </c>
      <c r="F177" s="129" t="n">
        <v>61.68</v>
      </c>
      <c r="G177" s="130" t="n">
        <v>71.72</v>
      </c>
      <c r="H177" s="131" t="n">
        <v>65.06</v>
      </c>
      <c r="I177" s="128" t="n">
        <v>66.12</v>
      </c>
      <c r="J177" s="132" t="n">
        <v>61.64</v>
      </c>
      <c r="K177" s="132"/>
      <c r="L177" s="130" t="n">
        <v>76.02</v>
      </c>
      <c r="M177" s="131" t="n">
        <v>67.66</v>
      </c>
      <c r="N177" s="128" t="n">
        <v>76.48</v>
      </c>
      <c r="O177" s="132" t="n">
        <v>68.18</v>
      </c>
      <c r="P177" s="133" t="n">
        <v>8.36</v>
      </c>
      <c r="Q177" s="128" t="n">
        <v>7.45</v>
      </c>
      <c r="R177" s="133" t="n">
        <v>7.73</v>
      </c>
      <c r="S177" s="132" t="n">
        <v>7.74</v>
      </c>
      <c r="T177" s="130" t="n">
        <v>7.7</v>
      </c>
      <c r="U177" s="128" t="n">
        <v>7.97</v>
      </c>
      <c r="V177" s="134" t="n">
        <v>7.33</v>
      </c>
      <c r="W177" s="135" t="n">
        <v>7.64</v>
      </c>
      <c r="X177" s="130" t="n">
        <v>7.65860365</v>
      </c>
      <c r="Y177" s="128" t="n">
        <v>7.63</v>
      </c>
      <c r="Z177" s="133" t="n">
        <v>7.65860365</v>
      </c>
      <c r="AA177" s="136" t="n">
        <v>7.5677542</v>
      </c>
      <c r="AB177" s="137" t="n">
        <v>7.6275</v>
      </c>
    </row>
    <row r="178" customFormat="false" ht="11.25" hidden="false" customHeight="false" outlineLevel="0" collapsed="false">
      <c r="B178" s="126" t="n">
        <v>43770</v>
      </c>
      <c r="C178" s="126" t="n">
        <v>43800</v>
      </c>
      <c r="D178" s="127" t="n">
        <v>43770</v>
      </c>
      <c r="E178" s="128" t="n">
        <v>69.3</v>
      </c>
      <c r="F178" s="129" t="n">
        <v>63.25</v>
      </c>
      <c r="G178" s="130" t="n">
        <v>69.03</v>
      </c>
      <c r="H178" s="131" t="n">
        <v>66.38</v>
      </c>
      <c r="I178" s="128" t="n">
        <v>69.1</v>
      </c>
      <c r="J178" s="132" t="n">
        <v>62.62</v>
      </c>
      <c r="K178" s="132"/>
      <c r="L178" s="130" t="n">
        <v>74.25</v>
      </c>
      <c r="M178" s="131" t="n">
        <v>70.57</v>
      </c>
      <c r="N178" s="128" t="n">
        <v>73.58</v>
      </c>
      <c r="O178" s="132" t="n">
        <v>69.94</v>
      </c>
      <c r="P178" s="133" t="n">
        <v>8.48</v>
      </c>
      <c r="Q178" s="128" t="n">
        <v>7.56</v>
      </c>
      <c r="R178" s="133" t="n">
        <v>7.84</v>
      </c>
      <c r="S178" s="132" t="n">
        <v>8.06</v>
      </c>
      <c r="T178" s="130" t="n">
        <v>7.8</v>
      </c>
      <c r="U178" s="128" t="n">
        <v>8.18</v>
      </c>
      <c r="V178" s="134" t="n">
        <v>7.44</v>
      </c>
      <c r="W178" s="135" t="n">
        <v>7.75</v>
      </c>
      <c r="X178" s="130" t="n">
        <v>7.79011547</v>
      </c>
      <c r="Y178" s="128" t="n">
        <v>7.74</v>
      </c>
      <c r="Z178" s="133" t="n">
        <v>7.79011547</v>
      </c>
      <c r="AA178" s="136" t="n">
        <v>7.68397896</v>
      </c>
      <c r="AB178" s="137" t="n">
        <v>7.7375</v>
      </c>
    </row>
    <row r="179" customFormat="false" ht="11.25" hidden="false" customHeight="false" outlineLevel="0" collapsed="false">
      <c r="B179" s="126" t="n">
        <v>43800</v>
      </c>
      <c r="C179" s="126" t="n">
        <v>43831</v>
      </c>
      <c r="D179" s="127" t="n">
        <v>43800</v>
      </c>
      <c r="E179" s="128" t="n">
        <v>74.92</v>
      </c>
      <c r="F179" s="129" t="n">
        <v>64.69</v>
      </c>
      <c r="G179" s="130" t="n">
        <v>72.65</v>
      </c>
      <c r="H179" s="131" t="n">
        <v>68.18</v>
      </c>
      <c r="I179" s="128" t="n">
        <v>74.93</v>
      </c>
      <c r="J179" s="132" t="n">
        <v>67.21</v>
      </c>
      <c r="K179" s="132"/>
      <c r="L179" s="130" t="n">
        <v>80.64</v>
      </c>
      <c r="M179" s="131" t="n">
        <v>72.43</v>
      </c>
      <c r="N179" s="128" t="n">
        <v>79.85</v>
      </c>
      <c r="O179" s="132" t="n">
        <v>71.82</v>
      </c>
      <c r="P179" s="133" t="n">
        <v>8.59</v>
      </c>
      <c r="Q179" s="128" t="n">
        <v>7.89</v>
      </c>
      <c r="R179" s="133" t="n">
        <v>8.18</v>
      </c>
      <c r="S179" s="132" t="n">
        <v>8.28</v>
      </c>
      <c r="T179" s="130" t="n">
        <v>7.91</v>
      </c>
      <c r="U179" s="128" t="n">
        <v>8.29</v>
      </c>
      <c r="V179" s="134" t="n">
        <v>7.55</v>
      </c>
      <c r="W179" s="135" t="n">
        <v>8.2</v>
      </c>
      <c r="X179" s="130" t="n">
        <v>8.1345053</v>
      </c>
      <c r="Y179" s="128" t="n">
        <v>8.07</v>
      </c>
      <c r="Z179" s="133" t="n">
        <v>8.1345053</v>
      </c>
      <c r="AA179" s="136" t="n">
        <v>8.01814953</v>
      </c>
      <c r="AB179" s="137" t="n">
        <v>8.0675</v>
      </c>
    </row>
    <row r="180" customFormat="false" ht="11.25" hidden="false" customHeight="false" outlineLevel="0" collapsed="false">
      <c r="B180" s="126" t="n">
        <v>43831</v>
      </c>
      <c r="C180" s="126" t="n">
        <v>43862</v>
      </c>
      <c r="D180" s="127" t="n">
        <v>43831</v>
      </c>
      <c r="E180" s="128" t="n">
        <v>82.91</v>
      </c>
      <c r="F180" s="129" t="n">
        <v>70.81</v>
      </c>
      <c r="G180" s="130" t="n">
        <v>77.77</v>
      </c>
      <c r="H180" s="131" t="n">
        <v>72.62</v>
      </c>
      <c r="I180" s="128" t="n">
        <v>83</v>
      </c>
      <c r="J180" s="132" t="n">
        <v>69.39</v>
      </c>
      <c r="K180" s="132"/>
      <c r="L180" s="130" t="n">
        <v>89.08</v>
      </c>
      <c r="M180" s="131" t="n">
        <v>77.18</v>
      </c>
      <c r="N180" s="128" t="n">
        <v>89.34</v>
      </c>
      <c r="O180" s="132" t="n">
        <v>76.49</v>
      </c>
      <c r="P180" s="133" t="n">
        <v>9.16</v>
      </c>
      <c r="Q180" s="128" t="n">
        <v>8.44</v>
      </c>
      <c r="R180" s="133" t="n">
        <v>8.96</v>
      </c>
      <c r="S180" s="132" t="n">
        <v>9.16</v>
      </c>
      <c r="T180" s="130" t="n">
        <v>8.45</v>
      </c>
      <c r="U180" s="128" t="n">
        <v>9.04</v>
      </c>
      <c r="V180" s="134" t="n">
        <v>8.09</v>
      </c>
      <c r="W180" s="135" t="n">
        <v>9.1</v>
      </c>
      <c r="X180" s="130" t="n">
        <v>8.68509064</v>
      </c>
      <c r="Y180" s="128" t="n">
        <v>8.62</v>
      </c>
      <c r="Z180" s="133" t="n">
        <v>8.68509064</v>
      </c>
      <c r="AA180" s="136" t="n">
        <v>8.56798241</v>
      </c>
      <c r="AB180" s="137" t="n">
        <v>8.6175</v>
      </c>
    </row>
    <row r="181" customFormat="false" ht="11.25" hidden="false" customHeight="false" outlineLevel="0" collapsed="false">
      <c r="B181" s="126" t="n">
        <v>43862</v>
      </c>
      <c r="C181" s="126" t="n">
        <v>43891</v>
      </c>
      <c r="D181" s="127" t="n">
        <v>43862</v>
      </c>
      <c r="E181" s="128" t="n">
        <v>76.88</v>
      </c>
      <c r="F181" s="129" t="n">
        <v>67.06</v>
      </c>
      <c r="G181" s="130" t="n">
        <v>74.72</v>
      </c>
      <c r="H181" s="131" t="n">
        <v>69.75</v>
      </c>
      <c r="I181" s="128" t="n">
        <v>76.12</v>
      </c>
      <c r="J181" s="132" t="n">
        <v>66.21</v>
      </c>
      <c r="K181" s="132"/>
      <c r="L181" s="130" t="n">
        <v>87.77</v>
      </c>
      <c r="M181" s="131" t="n">
        <v>74.41</v>
      </c>
      <c r="N181" s="128" t="n">
        <v>88.49</v>
      </c>
      <c r="O181" s="132" t="n">
        <v>73.64</v>
      </c>
      <c r="P181" s="133" t="n">
        <v>8.81</v>
      </c>
      <c r="Q181" s="128" t="n">
        <v>8.1</v>
      </c>
      <c r="R181" s="133" t="n">
        <v>8.39</v>
      </c>
      <c r="S181" s="132" t="n">
        <v>8.49</v>
      </c>
      <c r="T181" s="130" t="n">
        <v>8.12</v>
      </c>
      <c r="U181" s="128" t="n">
        <v>8.5</v>
      </c>
      <c r="V181" s="134" t="n">
        <v>7.75</v>
      </c>
      <c r="W181" s="135" t="n">
        <v>8.41</v>
      </c>
      <c r="X181" s="130" t="n">
        <v>8.34312356</v>
      </c>
      <c r="Y181" s="128" t="n">
        <v>8.28</v>
      </c>
      <c r="Z181" s="133" t="n">
        <v>8.34312356</v>
      </c>
      <c r="AA181" s="136" t="n">
        <v>8.22741229</v>
      </c>
      <c r="AB181" s="137" t="n">
        <v>8.2775</v>
      </c>
    </row>
    <row r="182" customFormat="false" ht="11.25" hidden="false" customHeight="false" outlineLevel="0" collapsed="false">
      <c r="B182" s="126" t="n">
        <v>43891</v>
      </c>
      <c r="C182" s="126" t="n">
        <v>43922</v>
      </c>
      <c r="D182" s="127" t="n">
        <v>43891</v>
      </c>
      <c r="E182" s="128" t="n">
        <v>71.36</v>
      </c>
      <c r="F182" s="129" t="n">
        <v>62.06</v>
      </c>
      <c r="G182" s="130" t="n">
        <v>70.06</v>
      </c>
      <c r="H182" s="131" t="n">
        <v>66.62</v>
      </c>
      <c r="I182" s="128" t="n">
        <v>72.56</v>
      </c>
      <c r="J182" s="132" t="n">
        <v>63.69</v>
      </c>
      <c r="K182" s="132"/>
      <c r="L182" s="130" t="n">
        <v>77.02</v>
      </c>
      <c r="M182" s="131" t="n">
        <v>70.74</v>
      </c>
      <c r="N182" s="128" t="n">
        <v>77.58</v>
      </c>
      <c r="O182" s="132" t="n">
        <v>70.17</v>
      </c>
      <c r="P182" s="133" t="n">
        <v>8.58</v>
      </c>
      <c r="Q182" s="128" t="n">
        <v>7.64</v>
      </c>
      <c r="R182" s="133" t="n">
        <v>7.94</v>
      </c>
      <c r="S182" s="132" t="n">
        <v>7.94</v>
      </c>
      <c r="T182" s="130" t="n">
        <v>7.78</v>
      </c>
      <c r="U182" s="128" t="n">
        <v>8.07</v>
      </c>
      <c r="V182" s="134" t="n">
        <v>7.52</v>
      </c>
      <c r="W182" s="135" t="n">
        <v>7.84</v>
      </c>
      <c r="X182" s="130" t="n">
        <v>7.87184416</v>
      </c>
      <c r="Y182" s="128" t="n">
        <v>7.82</v>
      </c>
      <c r="Z182" s="133" t="n">
        <v>7.87184416</v>
      </c>
      <c r="AA182" s="136" t="n">
        <v>7.76415608</v>
      </c>
      <c r="AB182" s="137" t="n">
        <v>7.8175</v>
      </c>
    </row>
    <row r="183" customFormat="false" ht="11.25" hidden="false" customHeight="false" outlineLevel="0" collapsed="false">
      <c r="B183" s="126" t="n">
        <v>43922</v>
      </c>
      <c r="C183" s="126" t="n">
        <v>43952</v>
      </c>
      <c r="D183" s="127" t="n">
        <v>43922</v>
      </c>
      <c r="E183" s="128" t="n">
        <v>65.09</v>
      </c>
      <c r="F183" s="129" t="n">
        <v>61.56</v>
      </c>
      <c r="G183" s="130" t="n">
        <v>67.39</v>
      </c>
      <c r="H183" s="131" t="n">
        <v>64.77</v>
      </c>
      <c r="I183" s="128" t="n">
        <v>65.38</v>
      </c>
      <c r="J183" s="132" t="n">
        <v>61.3</v>
      </c>
      <c r="K183" s="132"/>
      <c r="L183" s="130" t="n">
        <v>70.16</v>
      </c>
      <c r="M183" s="131" t="n">
        <v>66.63</v>
      </c>
      <c r="N183" s="128" t="n">
        <v>70.92</v>
      </c>
      <c r="O183" s="132" t="n">
        <v>68.45</v>
      </c>
      <c r="P183" s="133" t="n">
        <v>8.35</v>
      </c>
      <c r="Q183" s="128" t="n">
        <v>7.41</v>
      </c>
      <c r="R183" s="133" t="n">
        <v>7.48</v>
      </c>
      <c r="S183" s="132" t="n">
        <v>7.61</v>
      </c>
      <c r="T183" s="130" t="n">
        <v>7.67</v>
      </c>
      <c r="U183" s="128" t="n">
        <v>7.86</v>
      </c>
      <c r="V183" s="134" t="n">
        <v>7.3</v>
      </c>
      <c r="W183" s="135" t="n">
        <v>7.26</v>
      </c>
      <c r="X183" s="130" t="n">
        <v>7.59849825</v>
      </c>
      <c r="Y183" s="128" t="n">
        <v>7.59</v>
      </c>
      <c r="Z183" s="133" t="n">
        <v>7.59849825</v>
      </c>
      <c r="AA183" s="136" t="n">
        <v>7.52194213</v>
      </c>
      <c r="AB183" s="137" t="n">
        <v>7.5875</v>
      </c>
    </row>
    <row r="184" customFormat="false" ht="11.25" hidden="false" customHeight="false" outlineLevel="0" collapsed="false">
      <c r="B184" s="126" t="n">
        <v>43952</v>
      </c>
      <c r="C184" s="126" t="n">
        <v>43983</v>
      </c>
      <c r="D184" s="127" t="n">
        <v>43952</v>
      </c>
      <c r="E184" s="128" t="n">
        <v>63.42</v>
      </c>
      <c r="F184" s="129" t="n">
        <v>58.15</v>
      </c>
      <c r="G184" s="130" t="n">
        <v>67.19</v>
      </c>
      <c r="H184" s="131" t="n">
        <v>62.19</v>
      </c>
      <c r="I184" s="128" t="n">
        <v>63.79</v>
      </c>
      <c r="J184" s="132" t="n">
        <v>59.19</v>
      </c>
      <c r="K184" s="132"/>
      <c r="L184" s="130" t="n">
        <v>68.22</v>
      </c>
      <c r="M184" s="131" t="n">
        <v>64.44</v>
      </c>
      <c r="N184" s="128" t="n">
        <v>70.25</v>
      </c>
      <c r="O184" s="132" t="n">
        <v>65.58</v>
      </c>
      <c r="P184" s="133" t="n">
        <v>8.35</v>
      </c>
      <c r="Q184" s="128" t="n">
        <v>7.18</v>
      </c>
      <c r="R184" s="133" t="n">
        <v>7.48</v>
      </c>
      <c r="S184" s="132" t="n">
        <v>7.61</v>
      </c>
      <c r="T184" s="130" t="n">
        <v>7.56</v>
      </c>
      <c r="U184" s="128" t="n">
        <v>7.86</v>
      </c>
      <c r="V184" s="134" t="n">
        <v>7.3</v>
      </c>
      <c r="W184" s="135" t="n">
        <v>7.26</v>
      </c>
      <c r="X184" s="130" t="n">
        <v>7.35987337</v>
      </c>
      <c r="Y184" s="128" t="n">
        <v>7.36</v>
      </c>
      <c r="Z184" s="133" t="n">
        <v>7.35987337</v>
      </c>
      <c r="AA184" s="136" t="n">
        <v>7.2894424</v>
      </c>
      <c r="AB184" s="137" t="n">
        <v>7.3575</v>
      </c>
    </row>
    <row r="185" customFormat="false" ht="11.25" hidden="false" customHeight="false" outlineLevel="0" collapsed="false">
      <c r="B185" s="126" t="n">
        <v>43983</v>
      </c>
      <c r="C185" s="126" t="n">
        <v>44013</v>
      </c>
      <c r="D185" s="127" t="n">
        <v>43983</v>
      </c>
      <c r="E185" s="128" t="n">
        <v>65.6</v>
      </c>
      <c r="F185" s="129" t="n">
        <v>59.86</v>
      </c>
      <c r="G185" s="130" t="n">
        <v>74.98</v>
      </c>
      <c r="H185" s="131" t="n">
        <v>63.29</v>
      </c>
      <c r="I185" s="128" t="n">
        <v>65</v>
      </c>
      <c r="J185" s="132" t="n">
        <v>59.16</v>
      </c>
      <c r="K185" s="132"/>
      <c r="L185" s="130" t="n">
        <v>73.94</v>
      </c>
      <c r="M185" s="131" t="n">
        <v>64.69</v>
      </c>
      <c r="N185" s="128" t="n">
        <v>75.81</v>
      </c>
      <c r="O185" s="132" t="n">
        <v>66</v>
      </c>
      <c r="P185" s="133" t="n">
        <v>8.35</v>
      </c>
      <c r="Q185" s="128" t="n">
        <v>7.3</v>
      </c>
      <c r="R185" s="133" t="n">
        <v>7.6</v>
      </c>
      <c r="S185" s="132" t="n">
        <v>7.72</v>
      </c>
      <c r="T185" s="130" t="n">
        <v>7.67</v>
      </c>
      <c r="U185" s="128" t="n">
        <v>8.07</v>
      </c>
      <c r="V185" s="134" t="n">
        <v>7.3</v>
      </c>
      <c r="W185" s="135" t="n">
        <v>7.38</v>
      </c>
      <c r="X185" s="130" t="n">
        <v>7.48093257</v>
      </c>
      <c r="Y185" s="128" t="n">
        <v>7.48</v>
      </c>
      <c r="Z185" s="133" t="n">
        <v>7.48093257</v>
      </c>
      <c r="AA185" s="136" t="n">
        <v>7.40974939</v>
      </c>
      <c r="AB185" s="137" t="n">
        <v>7.4775</v>
      </c>
    </row>
    <row r="186" customFormat="false" ht="11.25" hidden="false" customHeight="false" outlineLevel="0" collapsed="false">
      <c r="B186" s="126" t="n">
        <v>44013</v>
      </c>
      <c r="C186" s="126" t="n">
        <v>44044</v>
      </c>
      <c r="D186" s="127" t="n">
        <v>44013</v>
      </c>
      <c r="E186" s="128" t="n">
        <v>69.78</v>
      </c>
      <c r="F186" s="129" t="n">
        <v>63.07</v>
      </c>
      <c r="G186" s="130" t="n">
        <v>94.29</v>
      </c>
      <c r="H186" s="131" t="n">
        <v>69.09</v>
      </c>
      <c r="I186" s="128" t="n">
        <v>69.18</v>
      </c>
      <c r="J186" s="132" t="n">
        <v>62.21</v>
      </c>
      <c r="K186" s="132"/>
      <c r="L186" s="130" t="n">
        <v>86.7</v>
      </c>
      <c r="M186" s="131" t="n">
        <v>69.97</v>
      </c>
      <c r="N186" s="128" t="n">
        <v>94.06</v>
      </c>
      <c r="O186" s="132" t="n">
        <v>71.6</v>
      </c>
      <c r="P186" s="133" t="n">
        <v>8.47</v>
      </c>
      <c r="Q186" s="128" t="n">
        <v>7.41</v>
      </c>
      <c r="R186" s="133" t="n">
        <v>7.71</v>
      </c>
      <c r="S186" s="132" t="n">
        <v>7.83</v>
      </c>
      <c r="T186" s="130" t="n">
        <v>7.78</v>
      </c>
      <c r="U186" s="128" t="n">
        <v>8.4</v>
      </c>
      <c r="V186" s="134" t="n">
        <v>7.41</v>
      </c>
      <c r="W186" s="135" t="n">
        <v>7.49</v>
      </c>
      <c r="X186" s="130" t="n">
        <v>7.60993874</v>
      </c>
      <c r="Y186" s="128" t="n">
        <v>7.59</v>
      </c>
      <c r="Z186" s="133" t="n">
        <v>7.60993874</v>
      </c>
      <c r="AA186" s="136" t="n">
        <v>7.52518959</v>
      </c>
      <c r="AB186" s="137" t="n">
        <v>7.5875</v>
      </c>
    </row>
    <row r="187" customFormat="false" ht="11.25" hidden="false" customHeight="false" outlineLevel="0" collapsed="false">
      <c r="B187" s="126" t="n">
        <v>44044</v>
      </c>
      <c r="C187" s="126" t="n">
        <v>44075</v>
      </c>
      <c r="D187" s="127" t="n">
        <v>44044</v>
      </c>
      <c r="E187" s="128" t="n">
        <v>76.23</v>
      </c>
      <c r="F187" s="129" t="n">
        <v>63.08</v>
      </c>
      <c r="G187" s="130" t="n">
        <v>107.04</v>
      </c>
      <c r="H187" s="131" t="n">
        <v>69.9</v>
      </c>
      <c r="I187" s="128" t="n">
        <v>71.45</v>
      </c>
      <c r="J187" s="132" t="n">
        <v>62.21</v>
      </c>
      <c r="K187" s="132"/>
      <c r="L187" s="130" t="n">
        <v>89.51</v>
      </c>
      <c r="M187" s="131" t="n">
        <v>71.88</v>
      </c>
      <c r="N187" s="128" t="n">
        <v>115.2</v>
      </c>
      <c r="O187" s="132" t="n">
        <v>73.47</v>
      </c>
      <c r="P187" s="133" t="n">
        <v>8.47</v>
      </c>
      <c r="Q187" s="128" t="n">
        <v>7.41</v>
      </c>
      <c r="R187" s="133" t="n">
        <v>7.71</v>
      </c>
      <c r="S187" s="132" t="n">
        <v>7.83</v>
      </c>
      <c r="T187" s="130" t="n">
        <v>7.78</v>
      </c>
      <c r="U187" s="128" t="n">
        <v>8.5</v>
      </c>
      <c r="V187" s="134" t="n">
        <v>7.41</v>
      </c>
      <c r="W187" s="135" t="n">
        <v>7.49</v>
      </c>
      <c r="X187" s="130" t="n">
        <v>7.61114924</v>
      </c>
      <c r="Y187" s="128" t="n">
        <v>7.59</v>
      </c>
      <c r="Z187" s="133" t="n">
        <v>7.61114924</v>
      </c>
      <c r="AA187" s="136" t="n">
        <v>7.52554042</v>
      </c>
      <c r="AB187" s="137" t="n">
        <v>7.5875</v>
      </c>
    </row>
    <row r="188" customFormat="false" ht="11.25" hidden="false" customHeight="false" outlineLevel="0" collapsed="false">
      <c r="B188" s="126" t="n">
        <v>44075</v>
      </c>
      <c r="C188" s="126" t="n">
        <v>44105</v>
      </c>
      <c r="D188" s="127" t="n">
        <v>44075</v>
      </c>
      <c r="E188" s="128" t="n">
        <v>73.38</v>
      </c>
      <c r="F188" s="129" t="n">
        <v>63.25</v>
      </c>
      <c r="G188" s="130" t="n">
        <v>91.47</v>
      </c>
      <c r="H188" s="131" t="n">
        <v>66.7</v>
      </c>
      <c r="I188" s="128" t="n">
        <v>72.04</v>
      </c>
      <c r="J188" s="132" t="n">
        <v>62.4</v>
      </c>
      <c r="K188" s="132"/>
      <c r="L188" s="130" t="n">
        <v>84.42</v>
      </c>
      <c r="M188" s="131" t="n">
        <v>68.24</v>
      </c>
      <c r="N188" s="128" t="n">
        <v>95.18</v>
      </c>
      <c r="O188" s="132" t="n">
        <v>70.48</v>
      </c>
      <c r="P188" s="133" t="n">
        <v>8.47</v>
      </c>
      <c r="Q188" s="128" t="n">
        <v>7.41</v>
      </c>
      <c r="R188" s="133" t="n">
        <v>7.71</v>
      </c>
      <c r="S188" s="132" t="n">
        <v>7.83</v>
      </c>
      <c r="T188" s="130" t="n">
        <v>7.78</v>
      </c>
      <c r="U188" s="128" t="n">
        <v>8.18</v>
      </c>
      <c r="V188" s="134" t="n">
        <v>7.41</v>
      </c>
      <c r="W188" s="135" t="n">
        <v>7.49</v>
      </c>
      <c r="X188" s="130" t="n">
        <v>7.61066504</v>
      </c>
      <c r="Y188" s="128" t="n">
        <v>7.59</v>
      </c>
      <c r="Z188" s="133" t="n">
        <v>7.61066504</v>
      </c>
      <c r="AA188" s="136" t="n">
        <v>7.52540009</v>
      </c>
      <c r="AB188" s="137" t="n">
        <v>7.5875</v>
      </c>
    </row>
    <row r="189" customFormat="false" ht="11.25" hidden="false" customHeight="false" outlineLevel="0" collapsed="false">
      <c r="B189" s="126" t="n">
        <v>44105</v>
      </c>
      <c r="C189" s="126" t="n">
        <v>44136</v>
      </c>
      <c r="D189" s="127" t="n">
        <v>44105</v>
      </c>
      <c r="E189" s="128" t="n">
        <v>68.17</v>
      </c>
      <c r="F189" s="129" t="n">
        <v>63.22</v>
      </c>
      <c r="G189" s="130" t="n">
        <v>72.48</v>
      </c>
      <c r="H189" s="131" t="n">
        <v>66.77</v>
      </c>
      <c r="I189" s="128" t="n">
        <v>67.62</v>
      </c>
      <c r="J189" s="132" t="n">
        <v>62.51</v>
      </c>
      <c r="K189" s="132"/>
      <c r="L189" s="130" t="n">
        <v>77.01</v>
      </c>
      <c r="M189" s="131" t="n">
        <v>69.71</v>
      </c>
      <c r="N189" s="128" t="n">
        <v>77.5</v>
      </c>
      <c r="O189" s="132" t="n">
        <v>69.9</v>
      </c>
      <c r="P189" s="133" t="n">
        <v>8.58</v>
      </c>
      <c r="Q189" s="128" t="n">
        <v>7.64</v>
      </c>
      <c r="R189" s="133" t="n">
        <v>7.94</v>
      </c>
      <c r="S189" s="132" t="n">
        <v>7.94</v>
      </c>
      <c r="T189" s="130" t="n">
        <v>7.9</v>
      </c>
      <c r="U189" s="128" t="n">
        <v>8.18</v>
      </c>
      <c r="V189" s="134" t="n">
        <v>7.52</v>
      </c>
      <c r="W189" s="135" t="n">
        <v>7.84</v>
      </c>
      <c r="X189" s="130" t="n">
        <v>7.84860365</v>
      </c>
      <c r="Y189" s="128" t="n">
        <v>7.82</v>
      </c>
      <c r="Z189" s="133" t="n">
        <v>7.84860365</v>
      </c>
      <c r="AA189" s="136" t="n">
        <v>7.7577542</v>
      </c>
      <c r="AB189" s="137" t="n">
        <v>7.8175</v>
      </c>
    </row>
    <row r="190" customFormat="false" ht="11.25" hidden="false" customHeight="false" outlineLevel="0" collapsed="false">
      <c r="B190" s="126" t="n">
        <v>44136</v>
      </c>
      <c r="C190" s="126" t="n">
        <v>44166</v>
      </c>
      <c r="D190" s="127" t="n">
        <v>44136</v>
      </c>
      <c r="E190" s="128" t="n">
        <v>71.38</v>
      </c>
      <c r="F190" s="129" t="n">
        <v>65.25</v>
      </c>
      <c r="G190" s="130" t="n">
        <v>70.27</v>
      </c>
      <c r="H190" s="131" t="n">
        <v>68.31</v>
      </c>
      <c r="I190" s="128" t="n">
        <v>71.59</v>
      </c>
      <c r="J190" s="132" t="n">
        <v>63.68</v>
      </c>
      <c r="K190" s="132"/>
      <c r="L190" s="130" t="n">
        <v>75.68</v>
      </c>
      <c r="M190" s="131" t="n">
        <v>71.83</v>
      </c>
      <c r="N190" s="128" t="n">
        <v>74.96</v>
      </c>
      <c r="O190" s="132" t="n">
        <v>71.56</v>
      </c>
      <c r="P190" s="133" t="n">
        <v>8.7</v>
      </c>
      <c r="Q190" s="128" t="n">
        <v>7.76</v>
      </c>
      <c r="R190" s="133" t="n">
        <v>8.05</v>
      </c>
      <c r="S190" s="132" t="n">
        <v>8.27</v>
      </c>
      <c r="T190" s="130" t="n">
        <v>8.01</v>
      </c>
      <c r="U190" s="128" t="n">
        <v>8.4</v>
      </c>
      <c r="V190" s="134" t="n">
        <v>7.64</v>
      </c>
      <c r="W190" s="135" t="n">
        <v>7.95</v>
      </c>
      <c r="X190" s="130" t="n">
        <v>7.99011547</v>
      </c>
      <c r="Y190" s="128" t="n">
        <v>7.94</v>
      </c>
      <c r="Z190" s="133" t="n">
        <v>7.99011547</v>
      </c>
      <c r="AA190" s="136" t="n">
        <v>7.88397896</v>
      </c>
      <c r="AB190" s="137" t="n">
        <v>7.9375</v>
      </c>
    </row>
    <row r="191" customFormat="false" ht="11.25" hidden="false" customHeight="false" outlineLevel="0" collapsed="false">
      <c r="B191" s="126" t="n">
        <v>44166</v>
      </c>
      <c r="C191" s="126" t="n">
        <v>44197</v>
      </c>
      <c r="D191" s="127" t="n">
        <v>44166</v>
      </c>
      <c r="E191" s="128" t="n">
        <v>77.15</v>
      </c>
      <c r="F191" s="129" t="n">
        <v>66.99</v>
      </c>
      <c r="G191" s="130" t="n">
        <v>73.68</v>
      </c>
      <c r="H191" s="131" t="n">
        <v>69.71</v>
      </c>
      <c r="I191" s="128" t="n">
        <v>77.33</v>
      </c>
      <c r="J191" s="132" t="n">
        <v>68.3</v>
      </c>
      <c r="K191" s="132"/>
      <c r="L191" s="130" t="n">
        <v>81.03</v>
      </c>
      <c r="M191" s="131" t="n">
        <v>74.03</v>
      </c>
      <c r="N191" s="128" t="n">
        <v>80.23</v>
      </c>
      <c r="O191" s="132" t="n">
        <v>73.56</v>
      </c>
      <c r="P191" s="133" t="n">
        <v>8.81</v>
      </c>
      <c r="Q191" s="128" t="n">
        <v>8.1</v>
      </c>
      <c r="R191" s="133" t="n">
        <v>8.39</v>
      </c>
      <c r="S191" s="132" t="n">
        <v>8.49</v>
      </c>
      <c r="T191" s="130" t="n">
        <v>8.12</v>
      </c>
      <c r="U191" s="128" t="n">
        <v>8.5</v>
      </c>
      <c r="V191" s="134" t="n">
        <v>7.75</v>
      </c>
      <c r="W191" s="135" t="n">
        <v>8.41</v>
      </c>
      <c r="X191" s="130" t="n">
        <v>8.3445053</v>
      </c>
      <c r="Y191" s="128" t="n">
        <v>8.28</v>
      </c>
      <c r="Z191" s="133" t="n">
        <v>8.3445053</v>
      </c>
      <c r="AA191" s="136" t="n">
        <v>8.22814953</v>
      </c>
      <c r="AB191" s="137" t="n">
        <v>8.2775</v>
      </c>
    </row>
    <row r="192" customFormat="false" ht="11.25" hidden="false" customHeight="false" outlineLevel="0" collapsed="false">
      <c r="B192" s="126" t="n">
        <v>44197</v>
      </c>
      <c r="C192" s="126" t="n">
        <v>44228</v>
      </c>
      <c r="D192" s="127" t="n">
        <v>44197</v>
      </c>
      <c r="E192" s="128" t="n">
        <v>83.3</v>
      </c>
      <c r="F192" s="129" t="n">
        <v>72.97</v>
      </c>
      <c r="G192" s="130" t="n">
        <v>79.05</v>
      </c>
      <c r="H192" s="131" t="n">
        <v>74.6</v>
      </c>
      <c r="I192" s="128" t="n">
        <v>82.25</v>
      </c>
      <c r="J192" s="132" t="n">
        <v>71.69</v>
      </c>
      <c r="K192" s="132"/>
      <c r="L192" s="130" t="n">
        <v>92.3</v>
      </c>
      <c r="M192" s="131" t="n">
        <v>79.02</v>
      </c>
      <c r="N192" s="128" t="n">
        <v>94.28</v>
      </c>
      <c r="O192" s="132" t="n">
        <v>78.7</v>
      </c>
      <c r="P192" s="133" t="n">
        <v>9.4</v>
      </c>
      <c r="Q192" s="128" t="n">
        <v>8.66</v>
      </c>
      <c r="R192" s="133" t="n">
        <v>9.19</v>
      </c>
      <c r="S192" s="132" t="n">
        <v>9.39</v>
      </c>
      <c r="T192" s="130" t="n">
        <v>8.67</v>
      </c>
      <c r="U192" s="128" t="n">
        <v>9.28</v>
      </c>
      <c r="V192" s="134" t="n">
        <v>8.3</v>
      </c>
      <c r="W192" s="135" t="n">
        <v>9.34</v>
      </c>
      <c r="X192" s="130" t="n">
        <v>8.90509064</v>
      </c>
      <c r="Y192" s="128" t="n">
        <v>8.84</v>
      </c>
      <c r="Z192" s="133" t="n">
        <v>8.90509064</v>
      </c>
      <c r="AA192" s="136" t="n">
        <v>8.78798241</v>
      </c>
      <c r="AB192" s="137" t="n">
        <v>8.8375</v>
      </c>
    </row>
    <row r="193" customFormat="false" ht="11.25" hidden="false" customHeight="false" outlineLevel="0" collapsed="false">
      <c r="B193" s="126" t="n">
        <v>44228</v>
      </c>
      <c r="C193" s="126" t="n">
        <v>44256</v>
      </c>
      <c r="D193" s="127" t="n">
        <v>44228</v>
      </c>
      <c r="E193" s="128" t="n">
        <v>79.91</v>
      </c>
      <c r="F193" s="129" t="n">
        <v>68.96</v>
      </c>
      <c r="G193" s="130" t="n">
        <v>77.24</v>
      </c>
      <c r="H193" s="131" t="n">
        <v>71.48</v>
      </c>
      <c r="I193" s="128" t="n">
        <v>79.95</v>
      </c>
      <c r="J193" s="132" t="n">
        <v>68.03</v>
      </c>
      <c r="K193" s="132"/>
      <c r="L193" s="130" t="n">
        <v>85.84</v>
      </c>
      <c r="M193" s="131" t="n">
        <v>75.13</v>
      </c>
      <c r="N193" s="128" t="n">
        <v>87.21</v>
      </c>
      <c r="O193" s="132" t="n">
        <v>74.98</v>
      </c>
      <c r="P193" s="133" t="n">
        <v>9.04</v>
      </c>
      <c r="Q193" s="128" t="n">
        <v>8.31</v>
      </c>
      <c r="R193" s="133" t="n">
        <v>8.61</v>
      </c>
      <c r="S193" s="132" t="n">
        <v>8.72</v>
      </c>
      <c r="T193" s="130" t="n">
        <v>8.33</v>
      </c>
      <c r="U193" s="128" t="n">
        <v>8.73</v>
      </c>
      <c r="V193" s="134" t="n">
        <v>7.95</v>
      </c>
      <c r="W193" s="135" t="n">
        <v>8.63</v>
      </c>
      <c r="X193" s="130" t="n">
        <v>8.55312356</v>
      </c>
      <c r="Y193" s="128" t="n">
        <v>8.49</v>
      </c>
      <c r="Z193" s="133" t="n">
        <v>8.55312356</v>
      </c>
      <c r="AA193" s="136" t="n">
        <v>8.43741229</v>
      </c>
      <c r="AB193" s="137" t="n">
        <v>8.4875</v>
      </c>
    </row>
    <row r="194" customFormat="false" ht="11.25" hidden="false" customHeight="false" outlineLevel="0" collapsed="false">
      <c r="B194" s="126" t="n">
        <v>44256</v>
      </c>
      <c r="C194" s="126" t="n">
        <v>44287</v>
      </c>
      <c r="D194" s="127" t="n">
        <v>44256</v>
      </c>
      <c r="E194" s="128" t="n">
        <v>73.25</v>
      </c>
      <c r="F194" s="129" t="n">
        <v>64.39</v>
      </c>
      <c r="G194" s="130" t="n">
        <v>71.69</v>
      </c>
      <c r="H194" s="131" t="n">
        <v>68.36</v>
      </c>
      <c r="I194" s="128" t="n">
        <v>74.54</v>
      </c>
      <c r="J194" s="132" t="n">
        <v>65.46</v>
      </c>
      <c r="K194" s="132"/>
      <c r="L194" s="130" t="n">
        <v>79.17</v>
      </c>
      <c r="M194" s="131" t="n">
        <v>72.66</v>
      </c>
      <c r="N194" s="128" t="n">
        <v>79.77</v>
      </c>
      <c r="O194" s="132" t="n">
        <v>72.07</v>
      </c>
      <c r="P194" s="133" t="n">
        <v>8.81</v>
      </c>
      <c r="Q194" s="128" t="n">
        <v>7.84</v>
      </c>
      <c r="R194" s="133" t="n">
        <v>8.14</v>
      </c>
      <c r="S194" s="132" t="n">
        <v>8.15</v>
      </c>
      <c r="T194" s="130" t="n">
        <v>7.99</v>
      </c>
      <c r="U194" s="128" t="n">
        <v>8.28</v>
      </c>
      <c r="V194" s="134" t="n">
        <v>7.72</v>
      </c>
      <c r="W194" s="135" t="n">
        <v>8.04</v>
      </c>
      <c r="X194" s="130" t="n">
        <v>8.07184416</v>
      </c>
      <c r="Y194" s="128" t="n">
        <v>8.02</v>
      </c>
      <c r="Z194" s="133" t="n">
        <v>8.07184416</v>
      </c>
      <c r="AA194" s="136" t="n">
        <v>7.96415608</v>
      </c>
      <c r="AB194" s="137" t="n">
        <v>8.0175</v>
      </c>
    </row>
    <row r="195" customFormat="false" ht="11.25" hidden="false" customHeight="false" outlineLevel="0" collapsed="false">
      <c r="B195" s="126" t="n">
        <v>44287</v>
      </c>
      <c r="C195" s="126" t="n">
        <v>44317</v>
      </c>
      <c r="D195" s="127" t="n">
        <v>44287</v>
      </c>
      <c r="E195" s="128" t="n">
        <v>66.58</v>
      </c>
      <c r="F195" s="129" t="n">
        <v>63.41</v>
      </c>
      <c r="G195" s="130" t="n">
        <v>69.18</v>
      </c>
      <c r="H195" s="131" t="n">
        <v>66.23</v>
      </c>
      <c r="I195" s="128" t="n">
        <v>66.59</v>
      </c>
      <c r="J195" s="132" t="n">
        <v>62.68</v>
      </c>
      <c r="K195" s="132"/>
      <c r="L195" s="130" t="n">
        <v>72.21</v>
      </c>
      <c r="M195" s="131" t="n">
        <v>69.95</v>
      </c>
      <c r="N195" s="128" t="n">
        <v>73.09</v>
      </c>
      <c r="O195" s="132" t="n">
        <v>70.36</v>
      </c>
      <c r="P195" s="133" t="n">
        <v>8.57</v>
      </c>
      <c r="Q195" s="128" t="n">
        <v>7.61</v>
      </c>
      <c r="R195" s="133" t="n">
        <v>7.68</v>
      </c>
      <c r="S195" s="132" t="n">
        <v>7.81</v>
      </c>
      <c r="T195" s="130" t="n">
        <v>7.87</v>
      </c>
      <c r="U195" s="128" t="n">
        <v>8.06</v>
      </c>
      <c r="V195" s="134" t="n">
        <v>7.49</v>
      </c>
      <c r="W195" s="135" t="n">
        <v>7.45</v>
      </c>
      <c r="X195" s="130" t="n">
        <v>7.79849825</v>
      </c>
      <c r="Y195" s="128" t="n">
        <v>7.79</v>
      </c>
      <c r="Z195" s="133" t="n">
        <v>7.79849825</v>
      </c>
      <c r="AA195" s="136" t="n">
        <v>7.72194213</v>
      </c>
      <c r="AB195" s="137" t="n">
        <v>7.7875</v>
      </c>
    </row>
    <row r="196" customFormat="false" ht="11.25" hidden="false" customHeight="false" outlineLevel="0" collapsed="false">
      <c r="B196" s="126" t="n">
        <v>44317</v>
      </c>
      <c r="C196" s="126" t="n">
        <v>44348</v>
      </c>
      <c r="D196" s="127" t="n">
        <v>44317</v>
      </c>
      <c r="E196" s="128" t="n">
        <v>66.23</v>
      </c>
      <c r="F196" s="129" t="n">
        <v>61.92</v>
      </c>
      <c r="G196" s="130" t="n">
        <v>69.59</v>
      </c>
      <c r="H196" s="131" t="n">
        <v>65.06</v>
      </c>
      <c r="I196" s="128" t="n">
        <v>66.43</v>
      </c>
      <c r="J196" s="132" t="n">
        <v>61.09</v>
      </c>
      <c r="K196" s="132"/>
      <c r="L196" s="130" t="n">
        <v>71.59</v>
      </c>
      <c r="M196" s="131" t="n">
        <v>67.04</v>
      </c>
      <c r="N196" s="128" t="n">
        <v>72.47</v>
      </c>
      <c r="O196" s="132" t="n">
        <v>68.09</v>
      </c>
      <c r="P196" s="133" t="n">
        <v>8.57</v>
      </c>
      <c r="Q196" s="128" t="n">
        <v>7.37</v>
      </c>
      <c r="R196" s="133" t="n">
        <v>7.68</v>
      </c>
      <c r="S196" s="132" t="n">
        <v>7.81</v>
      </c>
      <c r="T196" s="130" t="n">
        <v>7.76</v>
      </c>
      <c r="U196" s="128" t="n">
        <v>8.06</v>
      </c>
      <c r="V196" s="134" t="n">
        <v>7.49</v>
      </c>
      <c r="W196" s="135" t="n">
        <v>7.45</v>
      </c>
      <c r="X196" s="130" t="n">
        <v>7.54987337</v>
      </c>
      <c r="Y196" s="128" t="n">
        <v>7.55</v>
      </c>
      <c r="Z196" s="133" t="n">
        <v>7.54987337</v>
      </c>
      <c r="AA196" s="136" t="n">
        <v>7.4794424</v>
      </c>
      <c r="AB196" s="137" t="n">
        <v>7.5475</v>
      </c>
    </row>
    <row r="197" customFormat="false" ht="11.25" hidden="false" customHeight="false" outlineLevel="0" collapsed="false">
      <c r="B197" s="126" t="n">
        <v>44348</v>
      </c>
      <c r="C197" s="126" t="n">
        <v>44378</v>
      </c>
      <c r="D197" s="127" t="n">
        <v>44348</v>
      </c>
      <c r="E197" s="128" t="n">
        <v>67.27</v>
      </c>
      <c r="F197" s="129" t="n">
        <v>62.01</v>
      </c>
      <c r="G197" s="130" t="n">
        <v>76.96</v>
      </c>
      <c r="H197" s="131" t="n">
        <v>65.52</v>
      </c>
      <c r="I197" s="128" t="n">
        <v>66.79</v>
      </c>
      <c r="J197" s="132" t="n">
        <v>61.56</v>
      </c>
      <c r="K197" s="132"/>
      <c r="L197" s="130" t="n">
        <v>75.97</v>
      </c>
      <c r="M197" s="131" t="n">
        <v>66.99</v>
      </c>
      <c r="N197" s="128" t="n">
        <v>77.78</v>
      </c>
      <c r="O197" s="132" t="n">
        <v>68.01</v>
      </c>
      <c r="P197" s="133" t="n">
        <v>8.57</v>
      </c>
      <c r="Q197" s="128" t="n">
        <v>7.49</v>
      </c>
      <c r="R197" s="133" t="n">
        <v>7.79</v>
      </c>
      <c r="S197" s="132" t="n">
        <v>7.92</v>
      </c>
      <c r="T197" s="130" t="n">
        <v>7.87</v>
      </c>
      <c r="U197" s="128" t="n">
        <v>8.28</v>
      </c>
      <c r="V197" s="134" t="n">
        <v>7.49</v>
      </c>
      <c r="W197" s="135" t="n">
        <v>7.57</v>
      </c>
      <c r="X197" s="130" t="n">
        <v>7.67093257</v>
      </c>
      <c r="Y197" s="128" t="n">
        <v>7.67</v>
      </c>
      <c r="Z197" s="133" t="n">
        <v>7.67093257</v>
      </c>
      <c r="AA197" s="136" t="n">
        <v>7.59974939</v>
      </c>
      <c r="AB197" s="137" t="n">
        <v>7.6675</v>
      </c>
    </row>
    <row r="198" customFormat="false" ht="11.25" hidden="false" customHeight="false" outlineLevel="0" collapsed="false">
      <c r="B198" s="126" t="n">
        <v>44378</v>
      </c>
      <c r="C198" s="126" t="n">
        <v>44409</v>
      </c>
      <c r="D198" s="127" t="n">
        <v>44378</v>
      </c>
      <c r="E198" s="128" t="n">
        <v>71.43</v>
      </c>
      <c r="F198" s="129" t="n">
        <v>64.63</v>
      </c>
      <c r="G198" s="130" t="n">
        <v>95.48</v>
      </c>
      <c r="H198" s="131" t="n">
        <v>70.81</v>
      </c>
      <c r="I198" s="128" t="n">
        <v>70.79</v>
      </c>
      <c r="J198" s="132" t="n">
        <v>63.72</v>
      </c>
      <c r="K198" s="132"/>
      <c r="L198" s="130" t="n">
        <v>87.77</v>
      </c>
      <c r="M198" s="131" t="n">
        <v>72.01</v>
      </c>
      <c r="N198" s="128" t="n">
        <v>94.85</v>
      </c>
      <c r="O198" s="132" t="n">
        <v>72.79</v>
      </c>
      <c r="P198" s="133" t="n">
        <v>8.69</v>
      </c>
      <c r="Q198" s="128" t="n">
        <v>7.61</v>
      </c>
      <c r="R198" s="133" t="n">
        <v>7.91</v>
      </c>
      <c r="S198" s="132" t="n">
        <v>8.04</v>
      </c>
      <c r="T198" s="130" t="n">
        <v>7.99</v>
      </c>
      <c r="U198" s="128" t="n">
        <v>8.61</v>
      </c>
      <c r="V198" s="134" t="n">
        <v>7.6</v>
      </c>
      <c r="W198" s="135" t="n">
        <v>7.69</v>
      </c>
      <c r="X198" s="130" t="n">
        <v>7.80993874</v>
      </c>
      <c r="Y198" s="128" t="n">
        <v>7.79</v>
      </c>
      <c r="Z198" s="133" t="n">
        <v>7.80993874</v>
      </c>
      <c r="AA198" s="136" t="n">
        <v>7.72518959</v>
      </c>
      <c r="AB198" s="137" t="n">
        <v>7.7875</v>
      </c>
    </row>
    <row r="199" customFormat="false" ht="11.25" hidden="false" customHeight="false" outlineLevel="0" collapsed="false">
      <c r="B199" s="126" t="n">
        <v>44409</v>
      </c>
      <c r="C199" s="126" t="n">
        <v>44440</v>
      </c>
      <c r="D199" s="127" t="n">
        <v>44409</v>
      </c>
      <c r="E199" s="128" t="n">
        <v>78.28</v>
      </c>
      <c r="F199" s="129" t="n">
        <v>64.81</v>
      </c>
      <c r="G199" s="130" t="n">
        <v>109.97</v>
      </c>
      <c r="H199" s="131" t="n">
        <v>71.31</v>
      </c>
      <c r="I199" s="128" t="n">
        <v>73.96</v>
      </c>
      <c r="J199" s="132" t="n">
        <v>63.79</v>
      </c>
      <c r="K199" s="132"/>
      <c r="L199" s="130" t="n">
        <v>91.68</v>
      </c>
      <c r="M199" s="131" t="n">
        <v>73.33</v>
      </c>
      <c r="N199" s="128" t="n">
        <v>117.75</v>
      </c>
      <c r="O199" s="132" t="n">
        <v>74.93</v>
      </c>
      <c r="P199" s="133" t="n">
        <v>8.69</v>
      </c>
      <c r="Q199" s="128" t="n">
        <v>7.61</v>
      </c>
      <c r="R199" s="133" t="n">
        <v>7.91</v>
      </c>
      <c r="S199" s="132" t="n">
        <v>8.04</v>
      </c>
      <c r="T199" s="130" t="n">
        <v>7.99</v>
      </c>
      <c r="U199" s="128" t="n">
        <v>8.73</v>
      </c>
      <c r="V199" s="134" t="n">
        <v>7.6</v>
      </c>
      <c r="W199" s="135" t="n">
        <v>7.69</v>
      </c>
      <c r="X199" s="130" t="n">
        <v>7.81114924</v>
      </c>
      <c r="Y199" s="128" t="n">
        <v>7.79</v>
      </c>
      <c r="Z199" s="133" t="n">
        <v>7.81114924</v>
      </c>
      <c r="AA199" s="136" t="n">
        <v>7.72554042</v>
      </c>
      <c r="AB199" s="137" t="n">
        <v>7.7875</v>
      </c>
    </row>
    <row r="200" customFormat="false" ht="11.25" hidden="false" customHeight="false" outlineLevel="0" collapsed="false">
      <c r="B200" s="126" t="n">
        <v>44440</v>
      </c>
      <c r="C200" s="126" t="n">
        <v>44470</v>
      </c>
      <c r="D200" s="127" t="n">
        <v>44440</v>
      </c>
      <c r="E200" s="128" t="n">
        <v>74.27</v>
      </c>
      <c r="F200" s="129" t="n">
        <v>64.6</v>
      </c>
      <c r="G200" s="130" t="n">
        <v>92.2</v>
      </c>
      <c r="H200" s="131" t="n">
        <v>68.15</v>
      </c>
      <c r="I200" s="128" t="n">
        <v>73.17</v>
      </c>
      <c r="J200" s="132" t="n">
        <v>63.66</v>
      </c>
      <c r="K200" s="132"/>
      <c r="L200" s="130" t="n">
        <v>86.38</v>
      </c>
      <c r="M200" s="131" t="n">
        <v>70.85</v>
      </c>
      <c r="N200" s="128" t="n">
        <v>95.92</v>
      </c>
      <c r="O200" s="132" t="n">
        <v>71.64</v>
      </c>
      <c r="P200" s="133" t="n">
        <v>8.69</v>
      </c>
      <c r="Q200" s="128" t="n">
        <v>7.61</v>
      </c>
      <c r="R200" s="133" t="n">
        <v>7.91</v>
      </c>
      <c r="S200" s="132" t="n">
        <v>8.04</v>
      </c>
      <c r="T200" s="130" t="n">
        <v>7.99</v>
      </c>
      <c r="U200" s="128" t="n">
        <v>8.39</v>
      </c>
      <c r="V200" s="134" t="n">
        <v>7.6</v>
      </c>
      <c r="W200" s="135" t="n">
        <v>7.69</v>
      </c>
      <c r="X200" s="130" t="n">
        <v>7.81066504</v>
      </c>
      <c r="Y200" s="128" t="n">
        <v>7.79</v>
      </c>
      <c r="Z200" s="133" t="n">
        <v>7.81066504</v>
      </c>
      <c r="AA200" s="136" t="n">
        <v>7.72540009</v>
      </c>
      <c r="AB200" s="137" t="n">
        <v>7.7875</v>
      </c>
    </row>
    <row r="201" customFormat="false" ht="11.25" hidden="false" customHeight="false" outlineLevel="0" collapsed="false">
      <c r="B201" s="126" t="n">
        <v>44470</v>
      </c>
      <c r="C201" s="126" t="n">
        <v>44501</v>
      </c>
      <c r="D201" s="127" t="n">
        <v>44470</v>
      </c>
      <c r="E201" s="128" t="n">
        <v>70.14</v>
      </c>
      <c r="F201" s="129" t="n">
        <v>64.98</v>
      </c>
      <c r="G201" s="130" t="n">
        <v>74.44</v>
      </c>
      <c r="H201" s="131" t="n">
        <v>68.31</v>
      </c>
      <c r="I201" s="128" t="n">
        <v>69.69</v>
      </c>
      <c r="J201" s="132" t="n">
        <v>64.24</v>
      </c>
      <c r="K201" s="132"/>
      <c r="L201" s="130" t="n">
        <v>78.97</v>
      </c>
      <c r="M201" s="131" t="n">
        <v>71.69</v>
      </c>
      <c r="N201" s="128" t="n">
        <v>79.58</v>
      </c>
      <c r="O201" s="132" t="n">
        <v>72.1</v>
      </c>
      <c r="P201" s="133" t="n">
        <v>8.81</v>
      </c>
      <c r="Q201" s="128" t="n">
        <v>7.84</v>
      </c>
      <c r="R201" s="133" t="n">
        <v>8.14</v>
      </c>
      <c r="S201" s="132" t="n">
        <v>8.15</v>
      </c>
      <c r="T201" s="130" t="n">
        <v>8.1</v>
      </c>
      <c r="U201" s="128" t="n">
        <v>8.39</v>
      </c>
      <c r="V201" s="134" t="n">
        <v>7.72</v>
      </c>
      <c r="W201" s="135" t="n">
        <v>8.04</v>
      </c>
      <c r="X201" s="130" t="n">
        <v>8.04860365</v>
      </c>
      <c r="Y201" s="128" t="n">
        <v>8.02</v>
      </c>
      <c r="Z201" s="133" t="n">
        <v>8.04860365</v>
      </c>
      <c r="AA201" s="136" t="n">
        <v>7.9577542</v>
      </c>
      <c r="AB201" s="137" t="n">
        <v>8.0175</v>
      </c>
    </row>
    <row r="202" customFormat="false" ht="11.25" hidden="false" customHeight="false" outlineLevel="0" collapsed="false">
      <c r="B202" s="126" t="n">
        <v>44501</v>
      </c>
      <c r="C202" s="126" t="n">
        <v>44531</v>
      </c>
      <c r="D202" s="127" t="n">
        <v>44501</v>
      </c>
      <c r="E202" s="128" t="n">
        <v>73.68</v>
      </c>
      <c r="F202" s="129" t="n">
        <v>66.85</v>
      </c>
      <c r="G202" s="130" t="n">
        <v>71.77</v>
      </c>
      <c r="H202" s="131" t="n">
        <v>69.67</v>
      </c>
      <c r="I202" s="128" t="n">
        <v>74.09</v>
      </c>
      <c r="J202" s="132" t="n">
        <v>66.38</v>
      </c>
      <c r="K202" s="132"/>
      <c r="L202" s="130" t="n">
        <v>77.01</v>
      </c>
      <c r="M202" s="131" t="n">
        <v>73.45</v>
      </c>
      <c r="N202" s="128" t="n">
        <v>76.4</v>
      </c>
      <c r="O202" s="132" t="n">
        <v>72.93</v>
      </c>
      <c r="P202" s="133" t="n">
        <v>8.92</v>
      </c>
      <c r="Q202" s="128" t="n">
        <v>7.96</v>
      </c>
      <c r="R202" s="133" t="n">
        <v>8.26</v>
      </c>
      <c r="S202" s="132" t="n">
        <v>8.49</v>
      </c>
      <c r="T202" s="130" t="n">
        <v>8.21</v>
      </c>
      <c r="U202" s="128" t="n">
        <v>8.61</v>
      </c>
      <c r="V202" s="134" t="n">
        <v>7.84</v>
      </c>
      <c r="W202" s="135" t="n">
        <v>8.16</v>
      </c>
      <c r="X202" s="130" t="n">
        <v>8.19011547</v>
      </c>
      <c r="Y202" s="128" t="n">
        <v>8.14</v>
      </c>
      <c r="Z202" s="133" t="n">
        <v>8.19011547</v>
      </c>
      <c r="AA202" s="136" t="n">
        <v>8.08397896</v>
      </c>
      <c r="AB202" s="137" t="n">
        <v>8.1375</v>
      </c>
    </row>
    <row r="203" customFormat="false" ht="11.25" hidden="false" customHeight="false" outlineLevel="0" collapsed="false">
      <c r="B203" s="126" t="n">
        <v>44531</v>
      </c>
      <c r="C203" s="126" t="n">
        <v>44562</v>
      </c>
      <c r="D203" s="127" t="n">
        <v>44531</v>
      </c>
      <c r="E203" s="128" t="n">
        <v>78.41</v>
      </c>
      <c r="F203" s="129" t="n">
        <v>67.2</v>
      </c>
      <c r="G203" s="130" t="n">
        <v>74.91</v>
      </c>
      <c r="H203" s="131" t="n">
        <v>71.36</v>
      </c>
      <c r="I203" s="128" t="n">
        <v>78.43</v>
      </c>
      <c r="J203" s="132" t="n">
        <v>70.12</v>
      </c>
      <c r="K203" s="132"/>
      <c r="L203" s="130" t="n">
        <v>82.98</v>
      </c>
      <c r="M203" s="131" t="n">
        <v>75.82</v>
      </c>
      <c r="N203" s="128" t="n">
        <v>82.15</v>
      </c>
      <c r="O203" s="132" t="n">
        <v>75.22</v>
      </c>
      <c r="P203" s="133" t="n">
        <v>9.04</v>
      </c>
      <c r="Q203" s="128" t="n">
        <v>8.31</v>
      </c>
      <c r="R203" s="133" t="n">
        <v>8.61</v>
      </c>
      <c r="S203" s="132" t="n">
        <v>8.72</v>
      </c>
      <c r="T203" s="130" t="n">
        <v>8.33</v>
      </c>
      <c r="U203" s="128" t="n">
        <v>8.73</v>
      </c>
      <c r="V203" s="134" t="n">
        <v>7.95</v>
      </c>
      <c r="W203" s="135" t="n">
        <v>8.63</v>
      </c>
      <c r="X203" s="130" t="n">
        <v>8.5545053</v>
      </c>
      <c r="Y203" s="128" t="n">
        <v>8.49</v>
      </c>
      <c r="Z203" s="133" t="n">
        <v>8.5545053</v>
      </c>
      <c r="AA203" s="136" t="n">
        <v>8.43814953</v>
      </c>
      <c r="AB203" s="137" t="n">
        <v>8.4875</v>
      </c>
    </row>
    <row r="204" customFormat="false" ht="11.25" hidden="false" customHeight="false" outlineLevel="0" collapsed="false">
      <c r="B204" s="126" t="n">
        <v>44562</v>
      </c>
      <c r="C204" s="126" t="n">
        <v>44593</v>
      </c>
      <c r="D204" s="127" t="n">
        <v>44562</v>
      </c>
      <c r="E204" s="128" t="n">
        <v>83.32</v>
      </c>
      <c r="F204" s="129" t="n">
        <v>74.27</v>
      </c>
      <c r="G204" s="130" t="n">
        <v>79.69</v>
      </c>
      <c r="H204" s="131" t="n">
        <v>76.28</v>
      </c>
      <c r="I204" s="128" t="n">
        <v>81.74</v>
      </c>
      <c r="J204" s="132" t="n">
        <v>73.02</v>
      </c>
      <c r="K204" s="132"/>
      <c r="L204" s="130" t="n">
        <v>95.72</v>
      </c>
      <c r="M204" s="131" t="n">
        <v>81.17</v>
      </c>
      <c r="N204" s="128" t="n">
        <v>99.4</v>
      </c>
      <c r="O204" s="132" t="n">
        <v>80.47</v>
      </c>
      <c r="P204" s="133" t="n">
        <v>9.65</v>
      </c>
      <c r="Q204" s="128" t="n">
        <v>8.88</v>
      </c>
      <c r="R204" s="133" t="n">
        <v>9.43</v>
      </c>
      <c r="S204" s="132" t="n">
        <v>9.64</v>
      </c>
      <c r="T204" s="130" t="n">
        <v>8.9</v>
      </c>
      <c r="U204" s="128" t="n">
        <v>9.52</v>
      </c>
      <c r="V204" s="134" t="n">
        <v>8.52</v>
      </c>
      <c r="W204" s="135" t="n">
        <v>9.58</v>
      </c>
      <c r="X204" s="130" t="n">
        <v>9.12509064</v>
      </c>
      <c r="Y204" s="128" t="n">
        <v>9.06</v>
      </c>
      <c r="Z204" s="133" t="n">
        <v>9.12509064</v>
      </c>
      <c r="AA204" s="136" t="n">
        <v>9.00798241</v>
      </c>
      <c r="AB204" s="137" t="n">
        <v>9.0575</v>
      </c>
    </row>
    <row r="205" customFormat="false" ht="11.25" hidden="false" customHeight="false" outlineLevel="0" collapsed="false">
      <c r="B205" s="126" t="n">
        <v>44593</v>
      </c>
      <c r="C205" s="126" t="n">
        <v>44621</v>
      </c>
      <c r="D205" s="127" t="n">
        <v>44593</v>
      </c>
      <c r="E205" s="128" t="n">
        <v>82.2</v>
      </c>
      <c r="F205" s="129" t="n">
        <v>70.88</v>
      </c>
      <c r="G205" s="130" t="n">
        <v>78.34</v>
      </c>
      <c r="H205" s="131" t="n">
        <v>73.22</v>
      </c>
      <c r="I205" s="128" t="n">
        <v>81.96</v>
      </c>
      <c r="J205" s="132" t="n">
        <v>69.46</v>
      </c>
      <c r="K205" s="132"/>
      <c r="L205" s="130" t="n">
        <v>88.53</v>
      </c>
      <c r="M205" s="131" t="n">
        <v>77.05</v>
      </c>
      <c r="N205" s="128" t="n">
        <v>90.7</v>
      </c>
      <c r="O205" s="132" t="n">
        <v>76.93</v>
      </c>
      <c r="P205" s="133" t="n">
        <v>9.28</v>
      </c>
      <c r="Q205" s="128" t="n">
        <v>8.52</v>
      </c>
      <c r="R205" s="133" t="n">
        <v>8.83</v>
      </c>
      <c r="S205" s="132" t="n">
        <v>8.94</v>
      </c>
      <c r="T205" s="130" t="n">
        <v>8.55</v>
      </c>
      <c r="U205" s="128" t="n">
        <v>8.95</v>
      </c>
      <c r="V205" s="134" t="n">
        <v>8.16</v>
      </c>
      <c r="W205" s="135" t="n">
        <v>8.86</v>
      </c>
      <c r="X205" s="130" t="n">
        <v>8.76312356</v>
      </c>
      <c r="Y205" s="128" t="n">
        <v>8.7</v>
      </c>
      <c r="Z205" s="133" t="n">
        <v>8.76312356</v>
      </c>
      <c r="AA205" s="136" t="n">
        <v>8.64741229</v>
      </c>
      <c r="AB205" s="137" t="n">
        <v>8.6975</v>
      </c>
    </row>
    <row r="206" customFormat="false" ht="11.25" hidden="false" customHeight="false" outlineLevel="0" collapsed="false">
      <c r="B206" s="126" t="n">
        <v>44621</v>
      </c>
      <c r="C206" s="126" t="n">
        <v>44652</v>
      </c>
      <c r="D206" s="127" t="n">
        <v>44621</v>
      </c>
      <c r="E206" s="128" t="n">
        <v>75.02</v>
      </c>
      <c r="F206" s="129" t="n">
        <v>66.06</v>
      </c>
      <c r="G206" s="130" t="n">
        <v>72.92</v>
      </c>
      <c r="H206" s="131" t="n">
        <v>69.98</v>
      </c>
      <c r="I206" s="128" t="n">
        <v>76.19</v>
      </c>
      <c r="J206" s="132" t="n">
        <v>66.99</v>
      </c>
      <c r="K206" s="132"/>
      <c r="L206" s="130" t="n">
        <v>80.98</v>
      </c>
      <c r="M206" s="131" t="n">
        <v>74.08</v>
      </c>
      <c r="N206" s="128" t="n">
        <v>81.51</v>
      </c>
      <c r="O206" s="132" t="n">
        <v>73.73</v>
      </c>
      <c r="P206" s="133" t="n">
        <v>9.03</v>
      </c>
      <c r="Q206" s="128" t="n">
        <v>8.04</v>
      </c>
      <c r="R206" s="133" t="n">
        <v>8.35</v>
      </c>
      <c r="S206" s="132" t="n">
        <v>8.36</v>
      </c>
      <c r="T206" s="130" t="n">
        <v>8.19</v>
      </c>
      <c r="U206" s="128" t="n">
        <v>8.5</v>
      </c>
      <c r="V206" s="134" t="n">
        <v>7.92</v>
      </c>
      <c r="W206" s="135" t="n">
        <v>8.25</v>
      </c>
      <c r="X206" s="130" t="n">
        <v>8.27184416</v>
      </c>
      <c r="Y206" s="128" t="n">
        <v>8.22</v>
      </c>
      <c r="Z206" s="133" t="n">
        <v>8.27184416</v>
      </c>
      <c r="AA206" s="136" t="n">
        <v>8.16415608</v>
      </c>
      <c r="AB206" s="137" t="n">
        <v>8.2175</v>
      </c>
    </row>
    <row r="207" customFormat="false" ht="11.25" hidden="false" customHeight="false" outlineLevel="0" collapsed="false">
      <c r="B207" s="126" t="n">
        <v>44652</v>
      </c>
      <c r="C207" s="126" t="n">
        <v>44682</v>
      </c>
      <c r="D207" s="127" t="n">
        <v>44652</v>
      </c>
      <c r="E207" s="128" t="n">
        <v>68.7</v>
      </c>
      <c r="F207" s="129" t="n">
        <v>65.01</v>
      </c>
      <c r="G207" s="130" t="n">
        <v>70.6</v>
      </c>
      <c r="H207" s="131" t="n">
        <v>68.07</v>
      </c>
      <c r="I207" s="128" t="n">
        <v>69.09</v>
      </c>
      <c r="J207" s="132" t="n">
        <v>65.01</v>
      </c>
      <c r="K207" s="132"/>
      <c r="L207" s="130" t="n">
        <v>73.53</v>
      </c>
      <c r="M207" s="131" t="n">
        <v>70.45</v>
      </c>
      <c r="N207" s="128" t="n">
        <v>73.85</v>
      </c>
      <c r="O207" s="132" t="n">
        <v>71.98</v>
      </c>
      <c r="P207" s="133" t="n">
        <v>8.79</v>
      </c>
      <c r="Q207" s="128" t="n">
        <v>7.8</v>
      </c>
      <c r="R207" s="133" t="n">
        <v>7.88</v>
      </c>
      <c r="S207" s="132" t="n">
        <v>8.01</v>
      </c>
      <c r="T207" s="130" t="n">
        <v>8.08</v>
      </c>
      <c r="U207" s="128" t="n">
        <v>8.27</v>
      </c>
      <c r="V207" s="134" t="n">
        <v>7.68</v>
      </c>
      <c r="W207" s="135" t="n">
        <v>7.64</v>
      </c>
      <c r="X207" s="130" t="n">
        <v>7.98849825</v>
      </c>
      <c r="Y207" s="128" t="n">
        <v>7.98</v>
      </c>
      <c r="Z207" s="133" t="n">
        <v>7.98849825</v>
      </c>
      <c r="AA207" s="136" t="n">
        <v>7.91194213</v>
      </c>
      <c r="AB207" s="137" t="n">
        <v>7.9775</v>
      </c>
    </row>
    <row r="208" customFormat="false" ht="11.25" hidden="false" customHeight="false" outlineLevel="0" collapsed="false">
      <c r="B208" s="126" t="n">
        <v>44682</v>
      </c>
      <c r="C208" s="126" t="n">
        <v>44713</v>
      </c>
      <c r="D208" s="127" t="n">
        <v>44682</v>
      </c>
      <c r="E208" s="128" t="n">
        <v>66.41</v>
      </c>
      <c r="F208" s="129" t="n">
        <v>62.59</v>
      </c>
      <c r="G208" s="130" t="n">
        <v>70.95</v>
      </c>
      <c r="H208" s="131" t="n">
        <v>66.01</v>
      </c>
      <c r="I208" s="128" t="n">
        <v>66.37</v>
      </c>
      <c r="J208" s="132" t="n">
        <v>62.22</v>
      </c>
      <c r="K208" s="132"/>
      <c r="L208" s="130" t="n">
        <v>72.9</v>
      </c>
      <c r="M208" s="131" t="n">
        <v>68.76</v>
      </c>
      <c r="N208" s="128" t="n">
        <v>73.86</v>
      </c>
      <c r="O208" s="132" t="n">
        <v>69.3</v>
      </c>
      <c r="P208" s="133" t="n">
        <v>8.79</v>
      </c>
      <c r="Q208" s="128" t="n">
        <v>7.56</v>
      </c>
      <c r="R208" s="133" t="n">
        <v>7.88</v>
      </c>
      <c r="S208" s="132" t="n">
        <v>8.01</v>
      </c>
      <c r="T208" s="130" t="n">
        <v>7.96</v>
      </c>
      <c r="U208" s="128" t="n">
        <v>8.27</v>
      </c>
      <c r="V208" s="134" t="n">
        <v>7.68</v>
      </c>
      <c r="W208" s="135" t="n">
        <v>7.64</v>
      </c>
      <c r="X208" s="130" t="n">
        <v>7.73987337</v>
      </c>
      <c r="Y208" s="128" t="n">
        <v>7.74</v>
      </c>
      <c r="Z208" s="133" t="n">
        <v>7.73987337</v>
      </c>
      <c r="AA208" s="136" t="n">
        <v>7.6694424</v>
      </c>
      <c r="AB208" s="137" t="n">
        <v>7.7375</v>
      </c>
    </row>
    <row r="209" customFormat="false" ht="11.25" hidden="false" customHeight="false" outlineLevel="0" collapsed="false">
      <c r="B209" s="126" t="n">
        <v>44713</v>
      </c>
      <c r="C209" s="126" t="n">
        <v>44743</v>
      </c>
      <c r="D209" s="127" t="n">
        <v>44713</v>
      </c>
      <c r="E209" s="128" t="n">
        <v>68.66</v>
      </c>
      <c r="F209" s="129" t="n">
        <v>63.66</v>
      </c>
      <c r="G209" s="130" t="n">
        <v>78.73</v>
      </c>
      <c r="H209" s="131" t="n">
        <v>67.47</v>
      </c>
      <c r="I209" s="128" t="n">
        <v>67.8</v>
      </c>
      <c r="J209" s="132" t="n">
        <v>62.57</v>
      </c>
      <c r="K209" s="132"/>
      <c r="L209" s="130" t="n">
        <v>77.02</v>
      </c>
      <c r="M209" s="131" t="n">
        <v>68.59</v>
      </c>
      <c r="N209" s="128" t="n">
        <v>79.65</v>
      </c>
      <c r="O209" s="132" t="n">
        <v>70.18</v>
      </c>
      <c r="P209" s="133" t="n">
        <v>8.79</v>
      </c>
      <c r="Q209" s="128" t="n">
        <v>7.68</v>
      </c>
      <c r="R209" s="133" t="n">
        <v>8</v>
      </c>
      <c r="S209" s="132" t="n">
        <v>8.13</v>
      </c>
      <c r="T209" s="130" t="n">
        <v>8.08</v>
      </c>
      <c r="U209" s="128" t="n">
        <v>8.5</v>
      </c>
      <c r="V209" s="134" t="n">
        <v>7.68</v>
      </c>
      <c r="W209" s="135" t="n">
        <v>7.76</v>
      </c>
      <c r="X209" s="130" t="n">
        <v>7.86093257</v>
      </c>
      <c r="Y209" s="128" t="n">
        <v>7.86</v>
      </c>
      <c r="Z209" s="133" t="n">
        <v>7.86093257</v>
      </c>
      <c r="AA209" s="136" t="n">
        <v>7.78974939</v>
      </c>
      <c r="AB209" s="137" t="n">
        <v>7.8575</v>
      </c>
    </row>
    <row r="210" customFormat="false" ht="11.25" hidden="false" customHeight="false" outlineLevel="0" collapsed="false">
      <c r="B210" s="126" t="n">
        <v>44743</v>
      </c>
      <c r="C210" s="126" t="n">
        <v>44774</v>
      </c>
      <c r="D210" s="127" t="n">
        <v>44743</v>
      </c>
      <c r="E210" s="128" t="n">
        <v>72.05</v>
      </c>
      <c r="F210" s="129" t="n">
        <v>66.06</v>
      </c>
      <c r="G210" s="130" t="n">
        <v>99.08</v>
      </c>
      <c r="H210" s="131" t="n">
        <v>73.34</v>
      </c>
      <c r="I210" s="128" t="n">
        <v>71.04</v>
      </c>
      <c r="J210" s="132" t="n">
        <v>64.88</v>
      </c>
      <c r="K210" s="132"/>
      <c r="L210" s="130" t="n">
        <v>89.61</v>
      </c>
      <c r="M210" s="131" t="n">
        <v>74.26</v>
      </c>
      <c r="N210" s="128" t="n">
        <v>98.3</v>
      </c>
      <c r="O210" s="132" t="n">
        <v>75.81</v>
      </c>
      <c r="P210" s="133" t="n">
        <v>8.91</v>
      </c>
      <c r="Q210" s="128" t="n">
        <v>7.8</v>
      </c>
      <c r="R210" s="133" t="n">
        <v>8.11</v>
      </c>
      <c r="S210" s="132" t="n">
        <v>8.25</v>
      </c>
      <c r="T210" s="130" t="n">
        <v>8.19</v>
      </c>
      <c r="U210" s="128" t="n">
        <v>8.84</v>
      </c>
      <c r="V210" s="134" t="n">
        <v>7.8</v>
      </c>
      <c r="W210" s="135" t="n">
        <v>7.89</v>
      </c>
      <c r="X210" s="130" t="n">
        <v>7.99993874</v>
      </c>
      <c r="Y210" s="128" t="n">
        <v>7.98</v>
      </c>
      <c r="Z210" s="133" t="n">
        <v>7.99993874</v>
      </c>
      <c r="AA210" s="136" t="n">
        <v>7.91518959</v>
      </c>
      <c r="AB210" s="137" t="n">
        <v>7.9775</v>
      </c>
    </row>
    <row r="211" customFormat="false" ht="11.25" hidden="false" customHeight="false" outlineLevel="0" collapsed="false">
      <c r="B211" s="126" t="n">
        <v>44774</v>
      </c>
      <c r="C211" s="126" t="n">
        <v>44805</v>
      </c>
      <c r="D211" s="127" t="n">
        <v>44774</v>
      </c>
      <c r="E211" s="128" t="n">
        <v>81.03</v>
      </c>
      <c r="F211" s="129" t="n">
        <v>66.41</v>
      </c>
      <c r="G211" s="130" t="n">
        <v>112.82</v>
      </c>
      <c r="H211" s="131" t="n">
        <v>73.43</v>
      </c>
      <c r="I211" s="128" t="n">
        <v>72.55</v>
      </c>
      <c r="J211" s="132" t="n">
        <v>64.56</v>
      </c>
      <c r="K211" s="132"/>
      <c r="L211" s="130" t="n">
        <v>93.73</v>
      </c>
      <c r="M211" s="131" t="n">
        <v>75.61</v>
      </c>
      <c r="N211" s="128" t="n">
        <v>121.76</v>
      </c>
      <c r="O211" s="132" t="n">
        <v>76.87</v>
      </c>
      <c r="P211" s="133" t="n">
        <v>8.91</v>
      </c>
      <c r="Q211" s="128" t="n">
        <v>7.8</v>
      </c>
      <c r="R211" s="133" t="n">
        <v>8.11</v>
      </c>
      <c r="S211" s="132" t="n">
        <v>8.25</v>
      </c>
      <c r="T211" s="130" t="n">
        <v>8.19</v>
      </c>
      <c r="U211" s="128" t="n">
        <v>8.95</v>
      </c>
      <c r="V211" s="134" t="n">
        <v>7.8</v>
      </c>
      <c r="W211" s="135" t="n">
        <v>7.89</v>
      </c>
      <c r="X211" s="130" t="n">
        <v>8.00114924</v>
      </c>
      <c r="Y211" s="128" t="n">
        <v>7.98</v>
      </c>
      <c r="Z211" s="133" t="n">
        <v>8.00114924</v>
      </c>
      <c r="AA211" s="136" t="n">
        <v>7.91554042</v>
      </c>
      <c r="AB211" s="137" t="n">
        <v>7.9775</v>
      </c>
    </row>
    <row r="212" customFormat="false" ht="11.25" hidden="false" customHeight="false" outlineLevel="0" collapsed="false">
      <c r="B212" s="126" t="n">
        <v>44805</v>
      </c>
      <c r="C212" s="126" t="n">
        <v>44835</v>
      </c>
      <c r="D212" s="127" t="n">
        <v>44805</v>
      </c>
      <c r="E212" s="128" t="n">
        <v>75.62</v>
      </c>
      <c r="F212" s="129" t="n">
        <v>66.16</v>
      </c>
      <c r="G212" s="130" t="n">
        <v>97.28</v>
      </c>
      <c r="H212" s="131" t="n">
        <v>69.22</v>
      </c>
      <c r="I212" s="128" t="n">
        <v>73.67</v>
      </c>
      <c r="J212" s="132" t="n">
        <v>65.09</v>
      </c>
      <c r="K212" s="132"/>
      <c r="L212" s="130" t="n">
        <v>89.05</v>
      </c>
      <c r="M212" s="131" t="n">
        <v>72.76</v>
      </c>
      <c r="N212" s="128" t="n">
        <v>101.22</v>
      </c>
      <c r="O212" s="132" t="n">
        <v>74.06</v>
      </c>
      <c r="P212" s="133" t="n">
        <v>8.91</v>
      </c>
      <c r="Q212" s="128" t="n">
        <v>7.8</v>
      </c>
      <c r="R212" s="133" t="n">
        <v>8.11</v>
      </c>
      <c r="S212" s="132" t="n">
        <v>8.25</v>
      </c>
      <c r="T212" s="130" t="n">
        <v>8.19</v>
      </c>
      <c r="U212" s="128" t="n">
        <v>8.61</v>
      </c>
      <c r="V212" s="134" t="n">
        <v>7.8</v>
      </c>
      <c r="W212" s="135" t="n">
        <v>7.89</v>
      </c>
      <c r="X212" s="130" t="n">
        <v>8.00066504</v>
      </c>
      <c r="Y212" s="128" t="n">
        <v>7.98</v>
      </c>
      <c r="Z212" s="133" t="n">
        <v>8.00066504</v>
      </c>
      <c r="AA212" s="136" t="n">
        <v>7.91540009</v>
      </c>
      <c r="AB212" s="137" t="n">
        <v>7.9775</v>
      </c>
    </row>
    <row r="213" customFormat="false" ht="11.25" hidden="false" customHeight="false" outlineLevel="0" collapsed="false">
      <c r="B213" s="126" t="n">
        <v>44835</v>
      </c>
      <c r="C213" s="126" t="n">
        <v>44866</v>
      </c>
      <c r="D213" s="127" t="n">
        <v>44835</v>
      </c>
      <c r="E213" s="128" t="n">
        <v>70.96</v>
      </c>
      <c r="F213" s="129" t="n">
        <v>66.88</v>
      </c>
      <c r="G213" s="130" t="n">
        <v>75.91</v>
      </c>
      <c r="H213" s="131" t="n">
        <v>70.42</v>
      </c>
      <c r="I213" s="128" t="n">
        <v>70.2</v>
      </c>
      <c r="J213" s="132" t="n">
        <v>65.88</v>
      </c>
      <c r="K213" s="132"/>
      <c r="L213" s="130" t="n">
        <v>81.09</v>
      </c>
      <c r="M213" s="131" t="n">
        <v>73.17</v>
      </c>
      <c r="N213" s="128" t="n">
        <v>81.84</v>
      </c>
      <c r="O213" s="132" t="n">
        <v>74.06</v>
      </c>
      <c r="P213" s="133" t="n">
        <v>9.03</v>
      </c>
      <c r="Q213" s="128" t="n">
        <v>8.04</v>
      </c>
      <c r="R213" s="133" t="n">
        <v>8.35</v>
      </c>
      <c r="S213" s="132" t="n">
        <v>8.36</v>
      </c>
      <c r="T213" s="130" t="n">
        <v>8.31</v>
      </c>
      <c r="U213" s="128" t="n">
        <v>8.61</v>
      </c>
      <c r="V213" s="134" t="n">
        <v>7.92</v>
      </c>
      <c r="W213" s="135" t="n">
        <v>8.25</v>
      </c>
      <c r="X213" s="130" t="n">
        <v>8.24860365</v>
      </c>
      <c r="Y213" s="128" t="n">
        <v>8.22</v>
      </c>
      <c r="Z213" s="133" t="n">
        <v>8.24860365</v>
      </c>
      <c r="AA213" s="136" t="n">
        <v>8.1577542</v>
      </c>
      <c r="AB213" s="137" t="n">
        <v>8.2175</v>
      </c>
    </row>
    <row r="214" customFormat="false" ht="11.25" hidden="false" customHeight="false" outlineLevel="0" collapsed="false">
      <c r="B214" s="126" t="n">
        <v>44866</v>
      </c>
      <c r="C214" s="126" t="n">
        <v>44896</v>
      </c>
      <c r="D214" s="127" t="n">
        <v>44866</v>
      </c>
      <c r="E214" s="128" t="n">
        <v>75.34</v>
      </c>
      <c r="F214" s="129" t="n">
        <v>68.78</v>
      </c>
      <c r="G214" s="130" t="n">
        <v>73.5</v>
      </c>
      <c r="H214" s="131" t="n">
        <v>71.74</v>
      </c>
      <c r="I214" s="128" t="n">
        <v>75.8</v>
      </c>
      <c r="J214" s="132" t="n">
        <v>68.09</v>
      </c>
      <c r="K214" s="132"/>
      <c r="L214" s="130" t="n">
        <v>79.33</v>
      </c>
      <c r="M214" s="131" t="n">
        <v>75.7</v>
      </c>
      <c r="N214" s="128" t="n">
        <v>78.68</v>
      </c>
      <c r="O214" s="132" t="n">
        <v>75.16</v>
      </c>
      <c r="P214" s="133" t="n">
        <v>9.16</v>
      </c>
      <c r="Q214" s="128" t="n">
        <v>8.16</v>
      </c>
      <c r="R214" s="133" t="n">
        <v>8.47</v>
      </c>
      <c r="S214" s="132" t="n">
        <v>8.71</v>
      </c>
      <c r="T214" s="130" t="n">
        <v>8.43</v>
      </c>
      <c r="U214" s="128" t="n">
        <v>8.84</v>
      </c>
      <c r="V214" s="134" t="n">
        <v>8.04</v>
      </c>
      <c r="W214" s="135" t="n">
        <v>8.37</v>
      </c>
      <c r="X214" s="130" t="n">
        <v>8.39011547</v>
      </c>
      <c r="Y214" s="128" t="n">
        <v>8.34</v>
      </c>
      <c r="Z214" s="133" t="n">
        <v>8.39011547</v>
      </c>
      <c r="AA214" s="136" t="n">
        <v>8.28397896</v>
      </c>
      <c r="AB214" s="137" t="n">
        <v>8.3375</v>
      </c>
    </row>
    <row r="215" customFormat="false" ht="11.25" hidden="false" customHeight="false" outlineLevel="0" collapsed="false">
      <c r="B215" s="126" t="n">
        <v>44896</v>
      </c>
      <c r="C215" s="126" t="n">
        <v>44927</v>
      </c>
      <c r="D215" s="127" t="n">
        <v>44896</v>
      </c>
      <c r="E215" s="128" t="n">
        <v>79.55</v>
      </c>
      <c r="F215" s="129" t="n">
        <v>71.24</v>
      </c>
      <c r="G215" s="130" t="n">
        <v>76.37</v>
      </c>
      <c r="H215" s="131" t="n">
        <v>73.33</v>
      </c>
      <c r="I215" s="128" t="n">
        <v>80.47</v>
      </c>
      <c r="J215" s="132" t="n">
        <v>71.03</v>
      </c>
      <c r="K215" s="132"/>
      <c r="L215" s="130" t="n">
        <v>84.67</v>
      </c>
      <c r="M215" s="131" t="n">
        <v>77.81</v>
      </c>
      <c r="N215" s="128" t="n">
        <v>83.96</v>
      </c>
      <c r="O215" s="132" t="n">
        <v>77.19</v>
      </c>
      <c r="P215" s="133" t="n">
        <v>9.28</v>
      </c>
      <c r="Q215" s="128" t="n">
        <v>8.52</v>
      </c>
      <c r="R215" s="133" t="n">
        <v>8.83</v>
      </c>
      <c r="S215" s="132" t="n">
        <v>8.94</v>
      </c>
      <c r="T215" s="130" t="n">
        <v>8.55</v>
      </c>
      <c r="U215" s="128" t="n">
        <v>8.95</v>
      </c>
      <c r="V215" s="134" t="n">
        <v>8.16</v>
      </c>
      <c r="W215" s="135" t="n">
        <v>8.86</v>
      </c>
      <c r="X215" s="130" t="n">
        <v>8.7645053</v>
      </c>
      <c r="Y215" s="128" t="n">
        <v>8.7</v>
      </c>
      <c r="Z215" s="133" t="n">
        <v>8.7645053</v>
      </c>
      <c r="AA215" s="136" t="n">
        <v>8.64814953</v>
      </c>
      <c r="AB215" s="137" t="n">
        <v>8.6975</v>
      </c>
    </row>
    <row r="216" customFormat="false" ht="11.25" hidden="false" customHeight="false" outlineLevel="0" collapsed="false">
      <c r="B216" s="126" t="n">
        <v>44927</v>
      </c>
      <c r="C216" s="126" t="n">
        <v>44958</v>
      </c>
      <c r="D216" s="127" t="n">
        <v>44927</v>
      </c>
      <c r="E216" s="128" t="n">
        <v>86.38</v>
      </c>
      <c r="F216" s="129" t="n">
        <v>76.66</v>
      </c>
      <c r="G216" s="130" t="n">
        <v>81.79</v>
      </c>
      <c r="H216" s="131" t="n">
        <v>78.29</v>
      </c>
      <c r="I216" s="128" t="n">
        <v>83.51</v>
      </c>
      <c r="J216" s="132" t="n">
        <v>75.9</v>
      </c>
      <c r="K216" s="132"/>
      <c r="L216" s="130" t="n">
        <v>97.64</v>
      </c>
      <c r="M216" s="131" t="n">
        <v>83.28</v>
      </c>
      <c r="N216" s="128" t="n">
        <v>101.65</v>
      </c>
      <c r="O216" s="132" t="n">
        <v>82.41</v>
      </c>
      <c r="P216" s="133" t="n">
        <v>9.9</v>
      </c>
      <c r="Q216" s="128" t="n">
        <v>9.11</v>
      </c>
      <c r="R216" s="133" t="n">
        <v>9.67</v>
      </c>
      <c r="S216" s="132" t="n">
        <v>9.89</v>
      </c>
      <c r="T216" s="130" t="n">
        <v>9.13</v>
      </c>
      <c r="U216" s="128" t="n">
        <v>9.77</v>
      </c>
      <c r="V216" s="134" t="n">
        <v>8.74</v>
      </c>
      <c r="W216" s="135" t="n">
        <v>9.83</v>
      </c>
      <c r="X216" s="130" t="n">
        <v>9.35509064</v>
      </c>
      <c r="Y216" s="128" t="n">
        <v>9.29</v>
      </c>
      <c r="Z216" s="133" t="n">
        <v>9.35509064</v>
      </c>
      <c r="AA216" s="136" t="n">
        <v>9.23798241</v>
      </c>
      <c r="AB216" s="137" t="n">
        <v>9.2875</v>
      </c>
    </row>
    <row r="217" customFormat="false" ht="11.25" hidden="false" customHeight="false" outlineLevel="0" collapsed="false">
      <c r="B217" s="126" t="n">
        <v>44958</v>
      </c>
      <c r="C217" s="126" t="n">
        <v>44986</v>
      </c>
      <c r="D217" s="127" t="n">
        <v>44958</v>
      </c>
      <c r="E217" s="128" t="n">
        <v>82.73</v>
      </c>
      <c r="F217" s="129" t="n">
        <v>72.98</v>
      </c>
      <c r="G217" s="130" t="n">
        <v>79.61</v>
      </c>
      <c r="H217" s="131" t="n">
        <v>75.15</v>
      </c>
      <c r="I217" s="128" t="n">
        <v>81.72</v>
      </c>
      <c r="J217" s="132" t="n">
        <v>71.89</v>
      </c>
      <c r="K217" s="132"/>
      <c r="L217" s="130" t="n">
        <v>92.48</v>
      </c>
      <c r="M217" s="131" t="n">
        <v>79.05</v>
      </c>
      <c r="N217" s="128" t="n">
        <v>94.68</v>
      </c>
      <c r="O217" s="132" t="n">
        <v>78.59</v>
      </c>
      <c r="P217" s="133" t="n">
        <v>9.52</v>
      </c>
      <c r="Q217" s="128" t="n">
        <v>8.75</v>
      </c>
      <c r="R217" s="133" t="n">
        <v>9.06</v>
      </c>
      <c r="S217" s="132" t="n">
        <v>9.17</v>
      </c>
      <c r="T217" s="130" t="n">
        <v>8.77</v>
      </c>
      <c r="U217" s="128" t="n">
        <v>9.18</v>
      </c>
      <c r="V217" s="134" t="n">
        <v>8.37</v>
      </c>
      <c r="W217" s="135" t="n">
        <v>9.09</v>
      </c>
      <c r="X217" s="130" t="n">
        <v>8.99312356</v>
      </c>
      <c r="Y217" s="128" t="n">
        <v>8.93</v>
      </c>
      <c r="Z217" s="133" t="n">
        <v>8.99312356</v>
      </c>
      <c r="AA217" s="136" t="n">
        <v>8.87741229</v>
      </c>
      <c r="AB217" s="137" t="n">
        <v>8.9275</v>
      </c>
    </row>
    <row r="218" customFormat="false" ht="11.25" hidden="false" customHeight="false" outlineLevel="0" collapsed="false">
      <c r="B218" s="126" t="n">
        <v>44986</v>
      </c>
      <c r="C218" s="126" t="n">
        <v>45017</v>
      </c>
      <c r="D218" s="127" t="n">
        <v>44986</v>
      </c>
      <c r="E218" s="128" t="n">
        <v>77.17</v>
      </c>
      <c r="F218" s="129" t="n">
        <v>67.32</v>
      </c>
      <c r="G218" s="130" t="n">
        <v>74.66</v>
      </c>
      <c r="H218" s="131" t="n">
        <v>71.73</v>
      </c>
      <c r="I218" s="128" t="n">
        <v>77.73</v>
      </c>
      <c r="J218" s="132" t="n">
        <v>68.27</v>
      </c>
      <c r="K218" s="132"/>
      <c r="L218" s="130" t="n">
        <v>82.6</v>
      </c>
      <c r="M218" s="131" t="n">
        <v>75.49</v>
      </c>
      <c r="N218" s="128" t="n">
        <v>83.23</v>
      </c>
      <c r="O218" s="132" t="n">
        <v>75.55</v>
      </c>
      <c r="P218" s="133" t="n">
        <v>9.27</v>
      </c>
      <c r="Q218" s="128" t="n">
        <v>8.25</v>
      </c>
      <c r="R218" s="133" t="n">
        <v>8.57</v>
      </c>
      <c r="S218" s="132" t="n">
        <v>8.58</v>
      </c>
      <c r="T218" s="130" t="n">
        <v>8.41</v>
      </c>
      <c r="U218" s="128" t="n">
        <v>8.72</v>
      </c>
      <c r="V218" s="134" t="n">
        <v>8.13</v>
      </c>
      <c r="W218" s="135" t="n">
        <v>8.46</v>
      </c>
      <c r="X218" s="130" t="n">
        <v>8.48184416</v>
      </c>
      <c r="Y218" s="128" t="n">
        <v>8.43</v>
      </c>
      <c r="Z218" s="133" t="n">
        <v>8.48184416</v>
      </c>
      <c r="AA218" s="136" t="n">
        <v>8.37415608</v>
      </c>
      <c r="AB218" s="137" t="n">
        <v>8.4275</v>
      </c>
    </row>
    <row r="219" customFormat="false" ht="11.25" hidden="false" customHeight="false" outlineLevel="0" collapsed="false">
      <c r="B219" s="126" t="n">
        <v>45017</v>
      </c>
      <c r="C219" s="126" t="n">
        <v>45047</v>
      </c>
      <c r="D219" s="127" t="n">
        <v>45017</v>
      </c>
      <c r="E219" s="128" t="n">
        <v>69.59</v>
      </c>
      <c r="F219" s="129" t="n">
        <v>66.72</v>
      </c>
      <c r="G219" s="130" t="n">
        <v>72.16</v>
      </c>
      <c r="H219" s="131" t="n">
        <v>69.54</v>
      </c>
      <c r="I219" s="128" t="n">
        <v>69.84</v>
      </c>
      <c r="J219" s="132" t="n">
        <v>66.67</v>
      </c>
      <c r="K219" s="132"/>
      <c r="L219" s="130" t="n">
        <v>75.07</v>
      </c>
      <c r="M219" s="131" t="n">
        <v>71.84</v>
      </c>
      <c r="N219" s="128" t="n">
        <v>75.68</v>
      </c>
      <c r="O219" s="132" t="n">
        <v>73.68</v>
      </c>
      <c r="P219" s="133" t="n">
        <v>9.02</v>
      </c>
      <c r="Q219" s="128" t="n">
        <v>8.01</v>
      </c>
      <c r="R219" s="133" t="n">
        <v>8.08</v>
      </c>
      <c r="S219" s="132" t="n">
        <v>8.22</v>
      </c>
      <c r="T219" s="130" t="n">
        <v>8.29</v>
      </c>
      <c r="U219" s="128" t="n">
        <v>8.49</v>
      </c>
      <c r="V219" s="134" t="n">
        <v>7.88</v>
      </c>
      <c r="W219" s="135" t="n">
        <v>7.84</v>
      </c>
      <c r="X219" s="130" t="n">
        <v>8.19849825</v>
      </c>
      <c r="Y219" s="128" t="n">
        <v>8.19</v>
      </c>
      <c r="Z219" s="133" t="n">
        <v>8.19849825</v>
      </c>
      <c r="AA219" s="136" t="n">
        <v>8.12194213</v>
      </c>
      <c r="AB219" s="137" t="n">
        <v>8.1875</v>
      </c>
    </row>
    <row r="220" customFormat="false" ht="11.25" hidden="false" customHeight="false" outlineLevel="0" collapsed="false">
      <c r="B220" s="126" t="n">
        <v>45047</v>
      </c>
      <c r="C220" s="126" t="n">
        <v>45078</v>
      </c>
      <c r="D220" s="127" t="n">
        <v>45047</v>
      </c>
      <c r="E220" s="128" t="n">
        <v>68.38</v>
      </c>
      <c r="F220" s="129" t="n">
        <v>65.49</v>
      </c>
      <c r="G220" s="130" t="n">
        <v>72.34</v>
      </c>
      <c r="H220" s="131" t="n">
        <v>68.85</v>
      </c>
      <c r="I220" s="128" t="n">
        <v>67.9</v>
      </c>
      <c r="J220" s="132" t="n">
        <v>64.69</v>
      </c>
      <c r="K220" s="132"/>
      <c r="L220" s="130" t="n">
        <v>74.61</v>
      </c>
      <c r="M220" s="131" t="n">
        <v>71.77</v>
      </c>
      <c r="N220" s="128" t="n">
        <v>75.52</v>
      </c>
      <c r="O220" s="132" t="n">
        <v>72.77</v>
      </c>
      <c r="P220" s="133" t="n">
        <v>9.02</v>
      </c>
      <c r="Q220" s="128" t="n">
        <v>7.76</v>
      </c>
      <c r="R220" s="133" t="n">
        <v>8.08</v>
      </c>
      <c r="S220" s="132" t="n">
        <v>8.22</v>
      </c>
      <c r="T220" s="130" t="n">
        <v>8.17</v>
      </c>
      <c r="U220" s="128" t="n">
        <v>8.49</v>
      </c>
      <c r="V220" s="134" t="n">
        <v>7.88</v>
      </c>
      <c r="W220" s="135" t="n">
        <v>7.84</v>
      </c>
      <c r="X220" s="130" t="n">
        <v>7.93987337</v>
      </c>
      <c r="Y220" s="128" t="n">
        <v>7.94</v>
      </c>
      <c r="Z220" s="133" t="n">
        <v>7.93987337</v>
      </c>
      <c r="AA220" s="136" t="n">
        <v>7.8694424</v>
      </c>
      <c r="AB220" s="137" t="n">
        <v>7.9375</v>
      </c>
    </row>
    <row r="221" customFormat="false" ht="11.25" hidden="false" customHeight="false" outlineLevel="0" collapsed="false">
      <c r="B221" s="126" t="n">
        <v>45078</v>
      </c>
      <c r="C221" s="126" t="n">
        <v>45108</v>
      </c>
      <c r="D221" s="127" t="n">
        <v>45078</v>
      </c>
      <c r="E221" s="128" t="n">
        <v>69.82</v>
      </c>
      <c r="F221" s="129" t="n">
        <v>65.5</v>
      </c>
      <c r="G221" s="130" t="n">
        <v>81.03</v>
      </c>
      <c r="H221" s="131" t="n">
        <v>70.87</v>
      </c>
      <c r="I221" s="128" t="n">
        <v>69.36</v>
      </c>
      <c r="J221" s="132" t="n">
        <v>65.4</v>
      </c>
      <c r="K221" s="132"/>
      <c r="L221" s="130" t="n">
        <v>79.55</v>
      </c>
      <c r="M221" s="131" t="n">
        <v>72.37</v>
      </c>
      <c r="N221" s="128" t="n">
        <v>81.34</v>
      </c>
      <c r="O221" s="132" t="n">
        <v>73.47</v>
      </c>
      <c r="P221" s="133" t="n">
        <v>9.02</v>
      </c>
      <c r="Q221" s="128" t="n">
        <v>7.88</v>
      </c>
      <c r="R221" s="133" t="n">
        <v>8.2</v>
      </c>
      <c r="S221" s="132" t="n">
        <v>8.34</v>
      </c>
      <c r="T221" s="130" t="n">
        <v>8.29</v>
      </c>
      <c r="U221" s="128" t="n">
        <v>8.72</v>
      </c>
      <c r="V221" s="134" t="n">
        <v>7.88</v>
      </c>
      <c r="W221" s="135" t="n">
        <v>7.97</v>
      </c>
      <c r="X221" s="130" t="n">
        <v>8.06093257</v>
      </c>
      <c r="Y221" s="128" t="n">
        <v>8.06</v>
      </c>
      <c r="Z221" s="133" t="n">
        <v>8.06093257</v>
      </c>
      <c r="AA221" s="136" t="n">
        <v>7.98974939</v>
      </c>
      <c r="AB221" s="137" t="n">
        <v>8.0575</v>
      </c>
    </row>
    <row r="222" customFormat="false" ht="11.25" hidden="false" customHeight="false" outlineLevel="0" collapsed="false">
      <c r="B222" s="126" t="n">
        <v>45108</v>
      </c>
      <c r="C222" s="126" t="n">
        <v>45139</v>
      </c>
      <c r="D222" s="127" t="n">
        <v>45108</v>
      </c>
      <c r="E222" s="128" t="n">
        <v>70.89</v>
      </c>
      <c r="F222" s="129" t="n">
        <v>67.54</v>
      </c>
      <c r="G222" s="130" t="n">
        <v>100.35</v>
      </c>
      <c r="H222" s="131" t="n">
        <v>75.7</v>
      </c>
      <c r="I222" s="128" t="n">
        <v>70.07</v>
      </c>
      <c r="J222" s="132" t="n">
        <v>65.8</v>
      </c>
      <c r="K222" s="132"/>
      <c r="L222" s="130" t="n">
        <v>91.57</v>
      </c>
      <c r="M222" s="131" t="n">
        <v>77.25</v>
      </c>
      <c r="N222" s="128" t="n">
        <v>99.34</v>
      </c>
      <c r="O222" s="132" t="n">
        <v>77.91</v>
      </c>
      <c r="P222" s="133" t="n">
        <v>9.14</v>
      </c>
      <c r="Q222" s="128" t="n">
        <v>8.01</v>
      </c>
      <c r="R222" s="133" t="n">
        <v>8.33</v>
      </c>
      <c r="S222" s="132" t="n">
        <v>8.46</v>
      </c>
      <c r="T222" s="130" t="n">
        <v>8.41</v>
      </c>
      <c r="U222" s="128" t="n">
        <v>9.07</v>
      </c>
      <c r="V222" s="134" t="n">
        <v>8</v>
      </c>
      <c r="W222" s="135" t="n">
        <v>8.09</v>
      </c>
      <c r="X222" s="130" t="n">
        <v>8.20993874</v>
      </c>
      <c r="Y222" s="128" t="n">
        <v>8.19</v>
      </c>
      <c r="Z222" s="133" t="n">
        <v>8.20993874</v>
      </c>
      <c r="AA222" s="136" t="n">
        <v>8.12518959</v>
      </c>
      <c r="AB222" s="137" t="n">
        <v>8.1875</v>
      </c>
    </row>
    <row r="223" customFormat="false" ht="11.25" hidden="false" customHeight="false" outlineLevel="0" collapsed="false">
      <c r="B223" s="126" t="n">
        <v>45139</v>
      </c>
      <c r="C223" s="126" t="n">
        <v>45170</v>
      </c>
      <c r="D223" s="127" t="n">
        <v>45139</v>
      </c>
      <c r="E223" s="128" t="n">
        <v>74.62</v>
      </c>
      <c r="F223" s="129" t="n">
        <v>67.29</v>
      </c>
      <c r="G223" s="130" t="n">
        <v>114.65</v>
      </c>
      <c r="H223" s="131" t="n">
        <v>75.62</v>
      </c>
      <c r="I223" s="128" t="n">
        <v>73.28</v>
      </c>
      <c r="J223" s="132" t="n">
        <v>66.36</v>
      </c>
      <c r="K223" s="132"/>
      <c r="L223" s="130" t="n">
        <v>95.48</v>
      </c>
      <c r="M223" s="131" t="n">
        <v>77.57</v>
      </c>
      <c r="N223" s="128" t="n">
        <v>122.64</v>
      </c>
      <c r="O223" s="132" t="n">
        <v>78.37</v>
      </c>
      <c r="P223" s="133" t="n">
        <v>9.14</v>
      </c>
      <c r="Q223" s="128" t="n">
        <v>8.01</v>
      </c>
      <c r="R223" s="133" t="n">
        <v>8.33</v>
      </c>
      <c r="S223" s="132" t="n">
        <v>8.46</v>
      </c>
      <c r="T223" s="130" t="n">
        <v>8.41</v>
      </c>
      <c r="U223" s="128" t="n">
        <v>9.18</v>
      </c>
      <c r="V223" s="134" t="n">
        <v>8</v>
      </c>
      <c r="W223" s="135" t="n">
        <v>8.09</v>
      </c>
      <c r="X223" s="130" t="n">
        <v>8.21114924</v>
      </c>
      <c r="Y223" s="128" t="n">
        <v>8.19</v>
      </c>
      <c r="Z223" s="133" t="n">
        <v>8.21114924</v>
      </c>
      <c r="AA223" s="136" t="n">
        <v>8.12554042</v>
      </c>
      <c r="AB223" s="137" t="n">
        <v>8.1875</v>
      </c>
    </row>
    <row r="224" customFormat="false" ht="11.25" hidden="false" customHeight="false" outlineLevel="0" collapsed="false">
      <c r="B224" s="126" t="n">
        <v>45170</v>
      </c>
      <c r="C224" s="126" t="n">
        <v>45200</v>
      </c>
      <c r="D224" s="127" t="n">
        <v>45170</v>
      </c>
      <c r="E224" s="128" t="n">
        <v>74.08</v>
      </c>
      <c r="F224" s="129" t="n">
        <v>67.17</v>
      </c>
      <c r="G224" s="130" t="n">
        <v>96.02</v>
      </c>
      <c r="H224" s="131" t="n">
        <v>72.24</v>
      </c>
      <c r="I224" s="128" t="n">
        <v>73.73</v>
      </c>
      <c r="J224" s="132" t="n">
        <v>66.9</v>
      </c>
      <c r="K224" s="132"/>
      <c r="L224" s="130" t="n">
        <v>89.26</v>
      </c>
      <c r="M224" s="131" t="n">
        <v>74.76</v>
      </c>
      <c r="N224" s="128" t="n">
        <v>99.69</v>
      </c>
      <c r="O224" s="132" t="n">
        <v>76.09</v>
      </c>
      <c r="P224" s="133" t="n">
        <v>9.14</v>
      </c>
      <c r="Q224" s="128" t="n">
        <v>8.01</v>
      </c>
      <c r="R224" s="133" t="n">
        <v>8.33</v>
      </c>
      <c r="S224" s="132" t="n">
        <v>8.46</v>
      </c>
      <c r="T224" s="130" t="n">
        <v>8.41</v>
      </c>
      <c r="U224" s="128" t="n">
        <v>8.84</v>
      </c>
      <c r="V224" s="134" t="n">
        <v>8</v>
      </c>
      <c r="W224" s="135" t="n">
        <v>8.09</v>
      </c>
      <c r="X224" s="130" t="n">
        <v>8.21066504</v>
      </c>
      <c r="Y224" s="128" t="n">
        <v>8.19</v>
      </c>
      <c r="Z224" s="133" t="n">
        <v>8.21066504</v>
      </c>
      <c r="AA224" s="136" t="n">
        <v>8.12540009</v>
      </c>
      <c r="AB224" s="137" t="n">
        <v>8.1875</v>
      </c>
    </row>
    <row r="225" customFormat="false" ht="11.25" hidden="false" customHeight="false" outlineLevel="0" collapsed="false">
      <c r="B225" s="126" t="n">
        <v>45200</v>
      </c>
      <c r="C225" s="126" t="n">
        <v>45231</v>
      </c>
      <c r="D225" s="127" t="n">
        <v>45200</v>
      </c>
      <c r="E225" s="128" t="n">
        <v>72.15</v>
      </c>
      <c r="F225" s="129" t="n">
        <v>61.32</v>
      </c>
      <c r="G225" s="130" t="n">
        <v>77.51</v>
      </c>
      <c r="H225" s="131" t="n">
        <v>71.99</v>
      </c>
      <c r="I225" s="128" t="n">
        <v>71.85</v>
      </c>
      <c r="J225" s="132" t="n">
        <v>66.46</v>
      </c>
      <c r="K225" s="132"/>
      <c r="L225" s="130" t="n">
        <v>82.27</v>
      </c>
      <c r="M225" s="131" t="n">
        <v>75.58</v>
      </c>
      <c r="N225" s="128" t="n">
        <v>82.79</v>
      </c>
      <c r="O225" s="132" t="n">
        <v>75.53</v>
      </c>
      <c r="P225" s="133" t="n">
        <v>9.27</v>
      </c>
      <c r="Q225" s="128" t="n">
        <v>8.25</v>
      </c>
      <c r="R225" s="133" t="n">
        <v>8.57</v>
      </c>
      <c r="S225" s="132" t="n">
        <v>8.58</v>
      </c>
      <c r="T225" s="130" t="n">
        <v>8.53</v>
      </c>
      <c r="U225" s="128" t="n">
        <v>8.84</v>
      </c>
      <c r="V225" s="134" t="n">
        <v>8.13</v>
      </c>
      <c r="W225" s="135" t="n">
        <v>8.46</v>
      </c>
      <c r="X225" s="130" t="n">
        <v>8.45860365</v>
      </c>
      <c r="Y225" s="128" t="n">
        <v>8.43</v>
      </c>
      <c r="Z225" s="133" t="n">
        <v>8.45860365</v>
      </c>
      <c r="AA225" s="136" t="n">
        <v>8.3677542</v>
      </c>
      <c r="AB225" s="137" t="n">
        <v>8.4275</v>
      </c>
    </row>
    <row r="226" customFormat="false" ht="11.25" hidden="false" customHeight="false" outlineLevel="0" collapsed="false">
      <c r="B226" s="126" t="n">
        <v>45231</v>
      </c>
      <c r="C226" s="126" t="n">
        <v>45261</v>
      </c>
      <c r="D226" s="127" t="n">
        <v>45231</v>
      </c>
      <c r="E226" s="128" t="n">
        <v>76</v>
      </c>
      <c r="F226" s="129" t="n">
        <v>67.9</v>
      </c>
      <c r="G226" s="130" t="n">
        <v>75.33</v>
      </c>
      <c r="H226" s="131" t="n">
        <v>73.5</v>
      </c>
      <c r="I226" s="128" t="n">
        <v>76.55</v>
      </c>
      <c r="J226" s="132" t="n">
        <v>70.41</v>
      </c>
      <c r="K226" s="132"/>
      <c r="L226" s="130" t="n">
        <v>81.41</v>
      </c>
      <c r="M226" s="131" t="n">
        <v>77.13</v>
      </c>
      <c r="N226" s="128" t="n">
        <v>80.97</v>
      </c>
      <c r="O226" s="132" t="n">
        <v>76.88</v>
      </c>
      <c r="P226" s="133" t="n">
        <v>9.39</v>
      </c>
      <c r="Q226" s="128" t="n">
        <v>8.38</v>
      </c>
      <c r="R226" s="133" t="n">
        <v>8.69</v>
      </c>
      <c r="S226" s="132" t="n">
        <v>8.94</v>
      </c>
      <c r="T226" s="130" t="n">
        <v>8.65</v>
      </c>
      <c r="U226" s="128" t="n">
        <v>9.07</v>
      </c>
      <c r="V226" s="134" t="n">
        <v>8.25</v>
      </c>
      <c r="W226" s="135" t="n">
        <v>8.59</v>
      </c>
      <c r="X226" s="130" t="n">
        <v>8.61011547</v>
      </c>
      <c r="Y226" s="128" t="n">
        <v>8.56</v>
      </c>
      <c r="Z226" s="133" t="n">
        <v>8.61011547</v>
      </c>
      <c r="AA226" s="136" t="n">
        <v>8.50397896</v>
      </c>
      <c r="AB226" s="137" t="n">
        <v>8.5575</v>
      </c>
    </row>
    <row r="227" customFormat="false" ht="11.25" hidden="false" customHeight="false" outlineLevel="0" collapsed="false">
      <c r="B227" s="126" t="n">
        <v>45261</v>
      </c>
      <c r="C227" s="126" t="n">
        <v>45292</v>
      </c>
      <c r="D227" s="127" t="n">
        <v>45261</v>
      </c>
      <c r="E227" s="128" t="n">
        <v>80.09</v>
      </c>
      <c r="F227" s="129" t="n">
        <v>69.6</v>
      </c>
      <c r="G227" s="130" t="n">
        <v>78.1</v>
      </c>
      <c r="H227" s="131" t="n">
        <v>75.23</v>
      </c>
      <c r="I227" s="128" t="n">
        <v>81.13</v>
      </c>
      <c r="J227" s="132" t="n">
        <v>74.07</v>
      </c>
      <c r="K227" s="132"/>
      <c r="L227" s="130" t="n">
        <v>86.12</v>
      </c>
      <c r="M227" s="131" t="n">
        <v>79.7</v>
      </c>
      <c r="N227" s="128" t="n">
        <v>85.27</v>
      </c>
      <c r="O227" s="132" t="n">
        <v>79.05</v>
      </c>
      <c r="P227" s="133" t="n">
        <v>9.52</v>
      </c>
      <c r="Q227" s="128" t="n">
        <v>8.75</v>
      </c>
      <c r="R227" s="133" t="n">
        <v>9.06</v>
      </c>
      <c r="S227" s="132" t="n">
        <v>9.17</v>
      </c>
      <c r="T227" s="130" t="n">
        <v>8.77</v>
      </c>
      <c r="U227" s="128" t="n">
        <v>9.18</v>
      </c>
      <c r="V227" s="134" t="n">
        <v>8.37</v>
      </c>
      <c r="W227" s="135" t="n">
        <v>9.09</v>
      </c>
      <c r="X227" s="130" t="n">
        <v>8.9945053</v>
      </c>
      <c r="Y227" s="128" t="n">
        <v>8.93</v>
      </c>
      <c r="Z227" s="133" t="n">
        <v>8.9945053</v>
      </c>
      <c r="AA227" s="136" t="n">
        <v>8.87814953</v>
      </c>
      <c r="AB227" s="137" t="n">
        <v>8.9275</v>
      </c>
    </row>
    <row r="228" customFormat="false" ht="11.25" hidden="false" customHeight="false" outlineLevel="0" collapsed="false">
      <c r="B228" s="126" t="n">
        <v>45292</v>
      </c>
      <c r="C228" s="126" t="n">
        <v>45323</v>
      </c>
      <c r="D228" s="127" t="n">
        <v>45292</v>
      </c>
      <c r="E228" s="128" t="n">
        <v>86.32</v>
      </c>
      <c r="F228" s="129" t="n">
        <v>77.6</v>
      </c>
      <c r="G228" s="130" t="n">
        <v>83.46</v>
      </c>
      <c r="H228" s="131" t="n">
        <v>80.36</v>
      </c>
      <c r="I228" s="128" t="n">
        <v>85.22</v>
      </c>
      <c r="J228" s="132" t="n">
        <v>76.51</v>
      </c>
      <c r="K228" s="132"/>
      <c r="L228" s="130" t="n">
        <v>99.58</v>
      </c>
      <c r="M228" s="131" t="n">
        <v>84.86</v>
      </c>
      <c r="N228" s="128" t="n">
        <v>102.72</v>
      </c>
      <c r="O228" s="132" t="n">
        <v>84.01</v>
      </c>
      <c r="P228" s="133" t="n">
        <v>10.15</v>
      </c>
      <c r="Q228" s="128" t="n">
        <v>9.35</v>
      </c>
      <c r="R228" s="133" t="n">
        <v>9.92</v>
      </c>
      <c r="S228" s="132" t="n">
        <v>10.15</v>
      </c>
      <c r="T228" s="130" t="n">
        <v>9.37</v>
      </c>
      <c r="U228" s="128" t="n">
        <v>10.02</v>
      </c>
      <c r="V228" s="134" t="n">
        <v>8.97</v>
      </c>
      <c r="W228" s="135" t="n">
        <v>10.09</v>
      </c>
      <c r="X228" s="130" t="n">
        <v>9.59509064</v>
      </c>
      <c r="Y228" s="128" t="n">
        <v>9.53</v>
      </c>
      <c r="Z228" s="133" t="n">
        <v>9.59509064</v>
      </c>
      <c r="AA228" s="136" t="n">
        <v>9.47798241</v>
      </c>
      <c r="AB228" s="137" t="n">
        <v>9.5275</v>
      </c>
    </row>
    <row r="229" customFormat="false" ht="11.25" hidden="false" customHeight="false" outlineLevel="0" collapsed="false">
      <c r="B229" s="126" t="n">
        <v>45323</v>
      </c>
      <c r="C229" s="126" t="n">
        <v>45352</v>
      </c>
      <c r="D229" s="127" t="n">
        <v>45323</v>
      </c>
      <c r="E229" s="128" t="n">
        <v>82.98</v>
      </c>
      <c r="F229" s="129" t="n">
        <v>72.75</v>
      </c>
      <c r="G229" s="130" t="n">
        <v>81.3</v>
      </c>
      <c r="H229" s="131" t="n">
        <v>77.18</v>
      </c>
      <c r="I229" s="128" t="n">
        <v>83.24</v>
      </c>
      <c r="J229" s="132" t="n">
        <v>74.33</v>
      </c>
      <c r="K229" s="132"/>
      <c r="L229" s="130" t="n">
        <v>92.09</v>
      </c>
      <c r="M229" s="131" t="n">
        <v>81.02</v>
      </c>
      <c r="N229" s="128" t="n">
        <v>93.15</v>
      </c>
      <c r="O229" s="132" t="n">
        <v>80.83</v>
      </c>
      <c r="P229" s="133" t="n">
        <v>9.77</v>
      </c>
      <c r="Q229" s="128" t="n">
        <v>8.97</v>
      </c>
      <c r="R229" s="133" t="n">
        <v>9.3</v>
      </c>
      <c r="S229" s="132" t="n">
        <v>9.41</v>
      </c>
      <c r="T229" s="130" t="n">
        <v>9</v>
      </c>
      <c r="U229" s="128" t="n">
        <v>9.42</v>
      </c>
      <c r="V229" s="134" t="n">
        <v>8.59</v>
      </c>
      <c r="W229" s="135" t="n">
        <v>9.32</v>
      </c>
      <c r="X229" s="130" t="n">
        <v>9.21312356</v>
      </c>
      <c r="Y229" s="128" t="n">
        <v>9.15</v>
      </c>
      <c r="Z229" s="133" t="n">
        <v>9.21312356</v>
      </c>
      <c r="AA229" s="136" t="n">
        <v>9.09741229</v>
      </c>
      <c r="AB229" s="137" t="n">
        <v>9.1475</v>
      </c>
    </row>
    <row r="230" customFormat="false" ht="11.25" hidden="false" customHeight="false" outlineLevel="0" collapsed="false">
      <c r="B230" s="126" t="n">
        <v>45352</v>
      </c>
      <c r="C230" s="126" t="n">
        <v>45383</v>
      </c>
      <c r="D230" s="127" t="n">
        <v>45352</v>
      </c>
      <c r="E230" s="128" t="n">
        <v>75.73</v>
      </c>
      <c r="F230" s="129" t="n">
        <v>61.39</v>
      </c>
      <c r="G230" s="130" t="n">
        <v>76.12</v>
      </c>
      <c r="H230" s="131" t="n">
        <v>73.75</v>
      </c>
      <c r="I230" s="128" t="n">
        <v>77</v>
      </c>
      <c r="J230" s="132" t="n">
        <v>70.39</v>
      </c>
      <c r="K230" s="132"/>
      <c r="L230" s="130" t="n">
        <v>82.47</v>
      </c>
      <c r="M230" s="131" t="n">
        <v>77.43</v>
      </c>
      <c r="N230" s="128" t="n">
        <v>83.14</v>
      </c>
      <c r="O230" s="132" t="n">
        <v>77.44</v>
      </c>
      <c r="P230" s="133" t="n">
        <v>9.51</v>
      </c>
      <c r="Q230" s="128" t="n">
        <v>8.47</v>
      </c>
      <c r="R230" s="133" t="n">
        <v>8.79</v>
      </c>
      <c r="S230" s="132" t="n">
        <v>8.8</v>
      </c>
      <c r="T230" s="130" t="n">
        <v>8.63</v>
      </c>
      <c r="U230" s="128" t="n">
        <v>8.95</v>
      </c>
      <c r="V230" s="134" t="n">
        <v>8.34</v>
      </c>
      <c r="W230" s="135" t="n">
        <v>8.68</v>
      </c>
      <c r="X230" s="130" t="n">
        <v>8.70184416</v>
      </c>
      <c r="Y230" s="128" t="n">
        <v>8.65</v>
      </c>
      <c r="Z230" s="133" t="n">
        <v>8.70184416</v>
      </c>
      <c r="AA230" s="136" t="n">
        <v>8.59415608</v>
      </c>
      <c r="AB230" s="137" t="n">
        <v>8.6475</v>
      </c>
    </row>
    <row r="231" customFormat="false" ht="11.25" hidden="false" customHeight="false" outlineLevel="0" collapsed="false">
      <c r="B231" s="126" t="n">
        <v>45383</v>
      </c>
      <c r="C231" s="126" t="n">
        <v>45413</v>
      </c>
      <c r="D231" s="127" t="n">
        <v>45383</v>
      </c>
      <c r="E231" s="128" t="n">
        <v>70.12</v>
      </c>
      <c r="F231" s="129" t="n">
        <v>68.05</v>
      </c>
      <c r="G231" s="130" t="n">
        <v>74.27</v>
      </c>
      <c r="H231" s="131" t="n">
        <v>71.78</v>
      </c>
      <c r="I231" s="128" t="n">
        <v>69.88</v>
      </c>
      <c r="J231" s="132" t="n">
        <v>67.86</v>
      </c>
      <c r="K231" s="132"/>
      <c r="L231" s="130" t="n">
        <v>77.33</v>
      </c>
      <c r="M231" s="131" t="n">
        <v>75.05</v>
      </c>
      <c r="N231" s="128" t="n">
        <v>77.79</v>
      </c>
      <c r="O231" s="132" t="n">
        <v>75.63</v>
      </c>
      <c r="P231" s="133" t="n">
        <v>9.25</v>
      </c>
      <c r="Q231" s="128" t="n">
        <v>8.21</v>
      </c>
      <c r="R231" s="133" t="n">
        <v>8.29</v>
      </c>
      <c r="S231" s="132" t="n">
        <v>8.44</v>
      </c>
      <c r="T231" s="130" t="n">
        <v>8.5</v>
      </c>
      <c r="U231" s="128" t="n">
        <v>8.71</v>
      </c>
      <c r="V231" s="134" t="n">
        <v>8.08</v>
      </c>
      <c r="W231" s="135" t="n">
        <v>8.05</v>
      </c>
      <c r="X231" s="130" t="n">
        <v>8.39849825</v>
      </c>
      <c r="Y231" s="128" t="n">
        <v>8.39</v>
      </c>
      <c r="Z231" s="133" t="n">
        <v>8.39849825</v>
      </c>
      <c r="AA231" s="136" t="n">
        <v>8.32194213</v>
      </c>
      <c r="AB231" s="137" t="n">
        <v>8.3875</v>
      </c>
    </row>
    <row r="232" customFormat="false" ht="11.25" hidden="false" customHeight="false" outlineLevel="0" collapsed="false">
      <c r="B232" s="126" t="n">
        <v>45413</v>
      </c>
      <c r="C232" s="126" t="n">
        <v>45444</v>
      </c>
      <c r="D232" s="127" t="n">
        <v>45413</v>
      </c>
      <c r="E232" s="128" t="n">
        <v>68.3</v>
      </c>
      <c r="F232" s="129" t="n">
        <v>66.65</v>
      </c>
      <c r="G232" s="130" t="n">
        <v>74.28</v>
      </c>
      <c r="H232" s="131" t="n">
        <v>70.36</v>
      </c>
      <c r="I232" s="128" t="n">
        <v>68.3</v>
      </c>
      <c r="J232" s="132" t="n">
        <v>66.04</v>
      </c>
      <c r="K232" s="132"/>
      <c r="L232" s="130" t="n">
        <v>76.23</v>
      </c>
      <c r="M232" s="131" t="n">
        <v>74.23</v>
      </c>
      <c r="N232" s="128" t="n">
        <v>77.24</v>
      </c>
      <c r="O232" s="132" t="n">
        <v>74.27</v>
      </c>
      <c r="P232" s="133" t="n">
        <v>9.25</v>
      </c>
      <c r="Q232" s="128" t="n">
        <v>7.96</v>
      </c>
      <c r="R232" s="133" t="n">
        <v>8.29</v>
      </c>
      <c r="S232" s="132" t="n">
        <v>8.44</v>
      </c>
      <c r="T232" s="130" t="n">
        <v>8.38</v>
      </c>
      <c r="U232" s="128" t="n">
        <v>8.71</v>
      </c>
      <c r="V232" s="134" t="n">
        <v>8.08</v>
      </c>
      <c r="W232" s="135" t="n">
        <v>8.05</v>
      </c>
      <c r="X232" s="130" t="n">
        <v>8.13987337</v>
      </c>
      <c r="Y232" s="128" t="n">
        <v>8.14</v>
      </c>
      <c r="Z232" s="133" t="n">
        <v>8.13987337</v>
      </c>
      <c r="AA232" s="136" t="n">
        <v>8.0694424</v>
      </c>
      <c r="AB232" s="137" t="n">
        <v>8.1375</v>
      </c>
    </row>
    <row r="233" customFormat="false" ht="11.25" hidden="false" customHeight="false" outlineLevel="0" collapsed="false">
      <c r="B233" s="126" t="n">
        <v>45444</v>
      </c>
      <c r="C233" s="126" t="n">
        <v>45474</v>
      </c>
      <c r="D233" s="127" t="n">
        <v>45444</v>
      </c>
      <c r="E233" s="128" t="n">
        <v>70.57</v>
      </c>
      <c r="F233" s="129" t="n">
        <v>67.57</v>
      </c>
      <c r="G233" s="130" t="n">
        <v>82.69</v>
      </c>
      <c r="H233" s="131" t="n">
        <v>72.97</v>
      </c>
      <c r="I233" s="128" t="n">
        <v>69.81</v>
      </c>
      <c r="J233" s="132" t="n">
        <v>65.64</v>
      </c>
      <c r="K233" s="132"/>
      <c r="L233" s="130" t="n">
        <v>81.2</v>
      </c>
      <c r="M233" s="131" t="n">
        <v>74.66</v>
      </c>
      <c r="N233" s="128" t="n">
        <v>83.16</v>
      </c>
      <c r="O233" s="132" t="n">
        <v>75.04</v>
      </c>
      <c r="P233" s="133" t="n">
        <v>9.25</v>
      </c>
      <c r="Q233" s="128" t="n">
        <v>8.09</v>
      </c>
      <c r="R233" s="133" t="n">
        <v>8.42</v>
      </c>
      <c r="S233" s="132" t="n">
        <v>8.56</v>
      </c>
      <c r="T233" s="130" t="n">
        <v>8.5</v>
      </c>
      <c r="U233" s="128" t="n">
        <v>8.95</v>
      </c>
      <c r="V233" s="134" t="n">
        <v>8.08</v>
      </c>
      <c r="W233" s="135" t="n">
        <v>8.17</v>
      </c>
      <c r="X233" s="130" t="n">
        <v>8.27093257</v>
      </c>
      <c r="Y233" s="128" t="n">
        <v>8.27</v>
      </c>
      <c r="Z233" s="133" t="n">
        <v>8.27093257</v>
      </c>
      <c r="AA233" s="136" t="n">
        <v>8.19974939</v>
      </c>
      <c r="AB233" s="137" t="n">
        <v>8.2675</v>
      </c>
    </row>
    <row r="234" customFormat="false" ht="11.25" hidden="false" customHeight="false" outlineLevel="0" collapsed="false">
      <c r="B234" s="126" t="n">
        <v>45474</v>
      </c>
      <c r="C234" s="126" t="n">
        <v>45505</v>
      </c>
      <c r="D234" s="127" t="n">
        <v>45474</v>
      </c>
      <c r="E234" s="128" t="n">
        <v>71.99</v>
      </c>
      <c r="F234" s="129" t="n">
        <v>68.98</v>
      </c>
      <c r="G234" s="130" t="n">
        <v>104.42</v>
      </c>
      <c r="H234" s="131" t="n">
        <v>77.56</v>
      </c>
      <c r="I234" s="128" t="n">
        <v>70.9</v>
      </c>
      <c r="J234" s="132" t="n">
        <v>66.08</v>
      </c>
      <c r="K234" s="132"/>
      <c r="L234" s="130" t="n">
        <v>94.28</v>
      </c>
      <c r="M234" s="131" t="n">
        <v>79.27</v>
      </c>
      <c r="N234" s="128" t="n">
        <v>102.66</v>
      </c>
      <c r="O234" s="132" t="n">
        <v>79.7</v>
      </c>
      <c r="P234" s="133" t="n">
        <v>9.38</v>
      </c>
      <c r="Q234" s="128" t="n">
        <v>8.21</v>
      </c>
      <c r="R234" s="133" t="n">
        <v>8.54</v>
      </c>
      <c r="S234" s="132" t="n">
        <v>8.68</v>
      </c>
      <c r="T234" s="130" t="n">
        <v>8.63</v>
      </c>
      <c r="U234" s="128" t="n">
        <v>9.3</v>
      </c>
      <c r="V234" s="134" t="n">
        <v>8.21</v>
      </c>
      <c r="W234" s="135" t="n">
        <v>8.3</v>
      </c>
      <c r="X234" s="130" t="n">
        <v>8.40993874</v>
      </c>
      <c r="Y234" s="128" t="n">
        <v>8.39</v>
      </c>
      <c r="Z234" s="133" t="n">
        <v>8.40993874</v>
      </c>
      <c r="AA234" s="136" t="n">
        <v>8.32518959</v>
      </c>
      <c r="AB234" s="137" t="n">
        <v>8.3875</v>
      </c>
    </row>
    <row r="235" customFormat="false" ht="11.25" hidden="false" customHeight="false" outlineLevel="0" collapsed="false">
      <c r="B235" s="126" t="n">
        <v>45505</v>
      </c>
      <c r="C235" s="126" t="n">
        <v>45536</v>
      </c>
      <c r="D235" s="127" t="n">
        <v>45505</v>
      </c>
      <c r="E235" s="128" t="n">
        <v>75.31</v>
      </c>
      <c r="F235" s="129" t="n">
        <v>68.8</v>
      </c>
      <c r="G235" s="130" t="n">
        <v>117.76</v>
      </c>
      <c r="H235" s="131" t="n">
        <v>77.7</v>
      </c>
      <c r="I235" s="128" t="n">
        <v>73.84</v>
      </c>
      <c r="J235" s="132" t="n">
        <v>68.25</v>
      </c>
      <c r="K235" s="132"/>
      <c r="L235" s="130" t="n">
        <v>97.47</v>
      </c>
      <c r="M235" s="131" t="n">
        <v>79.64</v>
      </c>
      <c r="N235" s="128" t="n">
        <v>125.26</v>
      </c>
      <c r="O235" s="132" t="n">
        <v>80.73</v>
      </c>
      <c r="P235" s="133" t="n">
        <v>9.38</v>
      </c>
      <c r="Q235" s="128" t="n">
        <v>8.21</v>
      </c>
      <c r="R235" s="133" t="n">
        <v>8.54</v>
      </c>
      <c r="S235" s="132" t="n">
        <v>8.68</v>
      </c>
      <c r="T235" s="130" t="n">
        <v>8.63</v>
      </c>
      <c r="U235" s="128" t="n">
        <v>9.42</v>
      </c>
      <c r="V235" s="134" t="n">
        <v>8.21</v>
      </c>
      <c r="W235" s="135" t="n">
        <v>8.3</v>
      </c>
      <c r="X235" s="130" t="n">
        <v>8.41114924</v>
      </c>
      <c r="Y235" s="128" t="n">
        <v>8.39</v>
      </c>
      <c r="Z235" s="133" t="n">
        <v>8.41114924</v>
      </c>
      <c r="AA235" s="136" t="n">
        <v>8.32554042</v>
      </c>
      <c r="AB235" s="137" t="n">
        <v>8.3875</v>
      </c>
    </row>
    <row r="236" customFormat="false" ht="11.25" hidden="false" customHeight="false" outlineLevel="0" collapsed="false">
      <c r="B236" s="126" t="n">
        <v>45536</v>
      </c>
      <c r="C236" s="126" t="n">
        <v>45566</v>
      </c>
      <c r="D236" s="127" t="n">
        <v>45536</v>
      </c>
      <c r="E236" s="128" t="n">
        <v>76.53</v>
      </c>
      <c r="F236" s="129" t="n">
        <v>69.36</v>
      </c>
      <c r="G236" s="130" t="n">
        <v>99.72</v>
      </c>
      <c r="H236" s="131" t="n">
        <v>73.88</v>
      </c>
      <c r="I236" s="128" t="n">
        <v>75.26</v>
      </c>
      <c r="J236" s="132" t="n">
        <v>68.48</v>
      </c>
      <c r="K236" s="132"/>
      <c r="L236" s="130" t="n">
        <v>91.33</v>
      </c>
      <c r="M236" s="131" t="n">
        <v>76.41</v>
      </c>
      <c r="N236" s="128" t="n">
        <v>103.03</v>
      </c>
      <c r="O236" s="132" t="n">
        <v>78.04</v>
      </c>
      <c r="P236" s="133" t="n">
        <v>9.38</v>
      </c>
      <c r="Q236" s="128" t="n">
        <v>8.21</v>
      </c>
      <c r="R236" s="133" t="n">
        <v>8.54</v>
      </c>
      <c r="S236" s="132" t="n">
        <v>8.68</v>
      </c>
      <c r="T236" s="130" t="n">
        <v>8.63</v>
      </c>
      <c r="U236" s="128" t="n">
        <v>9.07</v>
      </c>
      <c r="V236" s="134" t="n">
        <v>8.21</v>
      </c>
      <c r="W236" s="135" t="n">
        <v>8.3</v>
      </c>
      <c r="X236" s="130" t="n">
        <v>8.41066504</v>
      </c>
      <c r="Y236" s="128" t="n">
        <v>8.39</v>
      </c>
      <c r="Z236" s="133" t="n">
        <v>8.41066504</v>
      </c>
      <c r="AA236" s="136" t="n">
        <v>8.32540009</v>
      </c>
      <c r="AB236" s="137" t="n">
        <v>8.3875</v>
      </c>
    </row>
    <row r="237" customFormat="false" ht="11.25" hidden="false" customHeight="false" outlineLevel="0" collapsed="false">
      <c r="B237" s="126" t="n">
        <v>45566</v>
      </c>
      <c r="C237" s="126" t="n">
        <v>45597</v>
      </c>
      <c r="D237" s="127" t="n">
        <v>45566</v>
      </c>
      <c r="E237" s="128" t="n">
        <v>74.14</v>
      </c>
      <c r="F237" s="129" t="n">
        <v>64.87</v>
      </c>
      <c r="G237" s="130" t="n">
        <v>79.57</v>
      </c>
      <c r="H237" s="131" t="n">
        <v>74.06</v>
      </c>
      <c r="I237" s="128" t="n">
        <v>73.5</v>
      </c>
      <c r="J237" s="132" t="n">
        <v>66.06</v>
      </c>
      <c r="K237" s="132"/>
      <c r="L237" s="130" t="n">
        <v>83.58</v>
      </c>
      <c r="M237" s="131" t="n">
        <v>77.7</v>
      </c>
      <c r="N237" s="128" t="n">
        <v>84.55</v>
      </c>
      <c r="O237" s="132" t="n">
        <v>77.51</v>
      </c>
      <c r="P237" s="133" t="n">
        <v>9.51</v>
      </c>
      <c r="Q237" s="128" t="n">
        <v>8.47</v>
      </c>
      <c r="R237" s="133" t="n">
        <v>8.79</v>
      </c>
      <c r="S237" s="132" t="n">
        <v>8.8</v>
      </c>
      <c r="T237" s="130" t="n">
        <v>8.75</v>
      </c>
      <c r="U237" s="128" t="n">
        <v>9.07</v>
      </c>
      <c r="V237" s="134" t="n">
        <v>8.34</v>
      </c>
      <c r="W237" s="135" t="n">
        <v>8.68</v>
      </c>
      <c r="X237" s="130" t="n">
        <v>8.67860365</v>
      </c>
      <c r="Y237" s="128" t="n">
        <v>8.65</v>
      </c>
      <c r="Z237" s="133" t="n">
        <v>8.67860365</v>
      </c>
      <c r="AA237" s="136" t="n">
        <v>8.5877542</v>
      </c>
      <c r="AB237" s="137" t="n">
        <v>8.6475</v>
      </c>
    </row>
    <row r="238" customFormat="false" ht="11.25" hidden="false" customHeight="false" outlineLevel="0" collapsed="false">
      <c r="B238" s="126" t="n">
        <v>45597</v>
      </c>
      <c r="C238" s="126" t="n">
        <v>45627</v>
      </c>
      <c r="D238" s="127" t="n">
        <v>45597</v>
      </c>
      <c r="E238" s="128" t="n">
        <v>77.19</v>
      </c>
      <c r="F238" s="129" t="n">
        <v>68.99</v>
      </c>
      <c r="G238" s="130" t="n">
        <v>77.32</v>
      </c>
      <c r="H238" s="131" t="n">
        <v>75.45</v>
      </c>
      <c r="I238" s="128" t="n">
        <v>77.74</v>
      </c>
      <c r="J238" s="132" t="n">
        <v>71.72</v>
      </c>
      <c r="K238" s="132"/>
      <c r="L238" s="130" t="n">
        <v>82.99</v>
      </c>
      <c r="M238" s="131" t="n">
        <v>78.82</v>
      </c>
      <c r="N238" s="128" t="n">
        <v>82.62</v>
      </c>
      <c r="O238" s="132" t="n">
        <v>78.82</v>
      </c>
      <c r="P238" s="133" t="n">
        <v>9.64</v>
      </c>
      <c r="Q238" s="128" t="n">
        <v>8.59</v>
      </c>
      <c r="R238" s="133" t="n">
        <v>8.92</v>
      </c>
      <c r="S238" s="132" t="n">
        <v>9.17</v>
      </c>
      <c r="T238" s="130" t="n">
        <v>8.87</v>
      </c>
      <c r="U238" s="128" t="n">
        <v>9.3</v>
      </c>
      <c r="V238" s="134" t="n">
        <v>8.46</v>
      </c>
      <c r="W238" s="135" t="n">
        <v>8.81</v>
      </c>
      <c r="X238" s="130" t="n">
        <v>8.82011547</v>
      </c>
      <c r="Y238" s="128" t="n">
        <v>8.77</v>
      </c>
      <c r="Z238" s="133" t="n">
        <v>8.82011547</v>
      </c>
      <c r="AA238" s="136" t="n">
        <v>8.71397896</v>
      </c>
      <c r="AB238" s="137" t="n">
        <v>8.7675</v>
      </c>
    </row>
    <row r="239" customFormat="false" ht="11.25" hidden="false" customHeight="false" outlineLevel="0" collapsed="false">
      <c r="B239" s="126" t="n">
        <v>45627</v>
      </c>
      <c r="C239" s="126" t="n">
        <v>45658</v>
      </c>
      <c r="D239" s="127" t="n">
        <v>45627</v>
      </c>
      <c r="E239" s="128" t="n">
        <v>82.79</v>
      </c>
      <c r="F239" s="129" t="n">
        <v>72.46</v>
      </c>
      <c r="G239" s="130" t="n">
        <v>80.02</v>
      </c>
      <c r="H239" s="131" t="n">
        <v>77.2</v>
      </c>
      <c r="I239" s="128" t="n">
        <v>83.02</v>
      </c>
      <c r="J239" s="132" t="n">
        <v>75.64</v>
      </c>
      <c r="K239" s="132"/>
      <c r="L239" s="130" t="n">
        <v>88.17</v>
      </c>
      <c r="M239" s="131" t="n">
        <v>80.69</v>
      </c>
      <c r="N239" s="128" t="n">
        <v>87.38</v>
      </c>
      <c r="O239" s="132" t="n">
        <v>81.02</v>
      </c>
      <c r="P239" s="133" t="n">
        <v>9.77</v>
      </c>
      <c r="Q239" s="128" t="n">
        <v>8.97</v>
      </c>
      <c r="R239" s="133" t="n">
        <v>9.3</v>
      </c>
      <c r="S239" s="132" t="n">
        <v>9.41</v>
      </c>
      <c r="T239" s="130" t="n">
        <v>9</v>
      </c>
      <c r="U239" s="128" t="n">
        <v>9.42</v>
      </c>
      <c r="V239" s="134" t="n">
        <v>8.59</v>
      </c>
      <c r="W239" s="135" t="n">
        <v>9.32</v>
      </c>
      <c r="X239" s="130" t="n">
        <v>9.2145053</v>
      </c>
      <c r="Y239" s="128" t="n">
        <v>9.15</v>
      </c>
      <c r="Z239" s="133" t="n">
        <v>9.2145053</v>
      </c>
      <c r="AA239" s="136" t="n">
        <v>9.09814953</v>
      </c>
      <c r="AB239" s="137" t="n">
        <v>9.1475</v>
      </c>
    </row>
    <row r="240" customFormat="false" ht="11.25" hidden="false" customHeight="false" outlineLevel="0" collapsed="false">
      <c r="B240" s="126" t="n">
        <v>45658</v>
      </c>
      <c r="C240" s="126" t="n">
        <v>45689</v>
      </c>
      <c r="D240" s="127" t="n">
        <v>45658</v>
      </c>
      <c r="E240" s="128" t="n">
        <v>88.56</v>
      </c>
      <c r="F240" s="129" t="n">
        <v>79.62</v>
      </c>
      <c r="G240" s="130" t="n">
        <v>85.63</v>
      </c>
      <c r="H240" s="131" t="n">
        <v>82.45</v>
      </c>
      <c r="I240" s="128" t="n">
        <v>87.44</v>
      </c>
      <c r="J240" s="132" t="n">
        <v>78.5</v>
      </c>
      <c r="K240" s="132"/>
      <c r="L240" s="130" t="n">
        <v>102.17</v>
      </c>
      <c r="M240" s="131" t="n">
        <v>87.07</v>
      </c>
      <c r="N240" s="128" t="n">
        <v>105.39</v>
      </c>
      <c r="O240" s="132" t="n">
        <v>86.19</v>
      </c>
      <c r="P240" s="133" t="n">
        <v>10.42</v>
      </c>
      <c r="Q240" s="128" t="n">
        <v>9.6</v>
      </c>
      <c r="R240" s="133" t="n">
        <v>10.18</v>
      </c>
      <c r="S240" s="132" t="n">
        <v>10.41</v>
      </c>
      <c r="T240" s="130" t="n">
        <v>9.61</v>
      </c>
      <c r="U240" s="128" t="n">
        <v>10.28</v>
      </c>
      <c r="V240" s="134" t="n">
        <v>9.2</v>
      </c>
      <c r="W240" s="135" t="n">
        <v>10.35</v>
      </c>
      <c r="X240" s="130" t="n">
        <v>9.84509064</v>
      </c>
      <c r="Y240" s="128" t="n">
        <v>9.78</v>
      </c>
      <c r="Z240" s="133" t="n">
        <v>9.84509064</v>
      </c>
      <c r="AA240" s="136" t="n">
        <v>9.72798241</v>
      </c>
      <c r="AB240" s="137" t="n">
        <v>9.7775</v>
      </c>
    </row>
    <row r="241" customFormat="false" ht="11.25" hidden="false" customHeight="false" outlineLevel="0" collapsed="false">
      <c r="B241" s="126" t="n">
        <v>45689</v>
      </c>
      <c r="C241" s="126" t="n">
        <v>45717</v>
      </c>
      <c r="D241" s="127" t="n">
        <v>45689</v>
      </c>
      <c r="E241" s="128" t="n">
        <v>85.14</v>
      </c>
      <c r="F241" s="129" t="n">
        <v>74.64</v>
      </c>
      <c r="G241" s="130" t="n">
        <v>83.41</v>
      </c>
      <c r="H241" s="131" t="n">
        <v>79.19</v>
      </c>
      <c r="I241" s="128" t="n">
        <v>85.4</v>
      </c>
      <c r="J241" s="132" t="n">
        <v>76.26</v>
      </c>
      <c r="K241" s="132"/>
      <c r="L241" s="130" t="n">
        <v>94.48</v>
      </c>
      <c r="M241" s="131" t="n">
        <v>83.13</v>
      </c>
      <c r="N241" s="128" t="n">
        <v>95.57</v>
      </c>
      <c r="O241" s="132" t="n">
        <v>82.93</v>
      </c>
      <c r="P241" s="133" t="n">
        <v>10.02</v>
      </c>
      <c r="Q241" s="128" t="n">
        <v>9.21</v>
      </c>
      <c r="R241" s="133" t="n">
        <v>9.54</v>
      </c>
      <c r="S241" s="132" t="n">
        <v>9.66</v>
      </c>
      <c r="T241" s="130" t="n">
        <v>9.23</v>
      </c>
      <c r="U241" s="128" t="n">
        <v>9.67</v>
      </c>
      <c r="V241" s="134" t="n">
        <v>8.81</v>
      </c>
      <c r="W241" s="135" t="n">
        <v>9.56</v>
      </c>
      <c r="X241" s="130" t="n">
        <v>9.45312356</v>
      </c>
      <c r="Y241" s="128" t="n">
        <v>9.39</v>
      </c>
      <c r="Z241" s="133" t="n">
        <v>9.45312356</v>
      </c>
      <c r="AA241" s="136" t="n">
        <v>9.33741229</v>
      </c>
      <c r="AB241" s="137" t="n">
        <v>9.3875</v>
      </c>
    </row>
    <row r="242" customFormat="false" ht="11.25" hidden="false" customHeight="false" outlineLevel="0" collapsed="false">
      <c r="B242" s="126" t="n">
        <v>45717</v>
      </c>
      <c r="C242" s="126" t="n">
        <v>45748</v>
      </c>
      <c r="D242" s="127" t="n">
        <v>45717</v>
      </c>
      <c r="E242" s="128" t="n">
        <v>77.7</v>
      </c>
      <c r="F242" s="129" t="n">
        <v>62.99</v>
      </c>
      <c r="G242" s="130" t="n">
        <v>78.1</v>
      </c>
      <c r="H242" s="131" t="n">
        <v>75.67</v>
      </c>
      <c r="I242" s="128" t="n">
        <v>79</v>
      </c>
      <c r="J242" s="132" t="n">
        <v>72.22</v>
      </c>
      <c r="K242" s="132"/>
      <c r="L242" s="130" t="n">
        <v>84.61</v>
      </c>
      <c r="M242" s="131" t="n">
        <v>79.44</v>
      </c>
      <c r="N242" s="128" t="n">
        <v>85.3</v>
      </c>
      <c r="O242" s="132" t="n">
        <v>79.45</v>
      </c>
      <c r="P242" s="133" t="n">
        <v>9.76</v>
      </c>
      <c r="Q242" s="128" t="n">
        <v>8.69</v>
      </c>
      <c r="R242" s="133" t="n">
        <v>9.02</v>
      </c>
      <c r="S242" s="132" t="n">
        <v>9.03</v>
      </c>
      <c r="T242" s="130" t="n">
        <v>8.85</v>
      </c>
      <c r="U242" s="128" t="n">
        <v>9.18</v>
      </c>
      <c r="V242" s="134" t="n">
        <v>8.55</v>
      </c>
      <c r="W242" s="135" t="n">
        <v>8.91</v>
      </c>
      <c r="X242" s="130" t="n">
        <v>8.92184416</v>
      </c>
      <c r="Y242" s="128" t="n">
        <v>8.87</v>
      </c>
      <c r="Z242" s="133" t="n">
        <v>8.92184416</v>
      </c>
      <c r="AA242" s="136" t="n">
        <v>8.81415608</v>
      </c>
      <c r="AB242" s="137" t="n">
        <v>8.8675</v>
      </c>
    </row>
    <row r="243" customFormat="false" ht="11.25" hidden="false" customHeight="false" outlineLevel="0" collapsed="false">
      <c r="B243" s="126" t="n">
        <v>45748</v>
      </c>
      <c r="C243" s="126" t="n">
        <v>45778</v>
      </c>
      <c r="D243" s="127" t="n">
        <v>45748</v>
      </c>
      <c r="E243" s="128" t="n">
        <v>71.94</v>
      </c>
      <c r="F243" s="129" t="n">
        <v>69.82</v>
      </c>
      <c r="G243" s="130" t="n">
        <v>76.2</v>
      </c>
      <c r="H243" s="131" t="n">
        <v>73.65</v>
      </c>
      <c r="I243" s="128" t="n">
        <v>71.7</v>
      </c>
      <c r="J243" s="132" t="n">
        <v>69.62</v>
      </c>
      <c r="K243" s="132"/>
      <c r="L243" s="130" t="n">
        <v>79.34</v>
      </c>
      <c r="M243" s="131" t="n">
        <v>77</v>
      </c>
      <c r="N243" s="128" t="n">
        <v>79.81</v>
      </c>
      <c r="O243" s="132" t="n">
        <v>77.6</v>
      </c>
      <c r="P243" s="133" t="n">
        <v>9.49</v>
      </c>
      <c r="Q243" s="128" t="n">
        <v>8.43</v>
      </c>
      <c r="R243" s="133" t="n">
        <v>8.51</v>
      </c>
      <c r="S243" s="132" t="n">
        <v>8.65</v>
      </c>
      <c r="T243" s="130" t="n">
        <v>8.72</v>
      </c>
      <c r="U243" s="128" t="n">
        <v>8.93</v>
      </c>
      <c r="V243" s="134" t="n">
        <v>8.29</v>
      </c>
      <c r="W243" s="135" t="n">
        <v>8.25</v>
      </c>
      <c r="X243" s="130" t="n">
        <v>8.61849825</v>
      </c>
      <c r="Y243" s="128" t="n">
        <v>8.61</v>
      </c>
      <c r="Z243" s="133" t="n">
        <v>8.61849825</v>
      </c>
      <c r="AA243" s="136" t="n">
        <v>8.54194213</v>
      </c>
      <c r="AB243" s="137" t="n">
        <v>8.6075</v>
      </c>
    </row>
    <row r="244" customFormat="false" ht="11.25" hidden="false" customHeight="false" outlineLevel="0" collapsed="false">
      <c r="B244" s="126" t="n">
        <v>45778</v>
      </c>
      <c r="C244" s="126" t="n">
        <v>45809</v>
      </c>
      <c r="D244" s="127" t="n">
        <v>45778</v>
      </c>
      <c r="E244" s="128" t="n">
        <v>70.08</v>
      </c>
      <c r="F244" s="129" t="n">
        <v>68.38</v>
      </c>
      <c r="G244" s="130" t="n">
        <v>76.21</v>
      </c>
      <c r="H244" s="131" t="n">
        <v>72.19</v>
      </c>
      <c r="I244" s="128" t="n">
        <v>70.08</v>
      </c>
      <c r="J244" s="132" t="n">
        <v>67.76</v>
      </c>
      <c r="K244" s="132"/>
      <c r="L244" s="130" t="n">
        <v>78.21</v>
      </c>
      <c r="M244" s="131" t="n">
        <v>76.16</v>
      </c>
      <c r="N244" s="128" t="n">
        <v>79.25</v>
      </c>
      <c r="O244" s="132" t="n">
        <v>76.2</v>
      </c>
      <c r="P244" s="133" t="n">
        <v>9.49</v>
      </c>
      <c r="Q244" s="128" t="n">
        <v>8.17</v>
      </c>
      <c r="R244" s="133" t="n">
        <v>8.51</v>
      </c>
      <c r="S244" s="132" t="n">
        <v>8.65</v>
      </c>
      <c r="T244" s="130" t="n">
        <v>8.6</v>
      </c>
      <c r="U244" s="128" t="n">
        <v>8.93</v>
      </c>
      <c r="V244" s="134" t="n">
        <v>8.29</v>
      </c>
      <c r="W244" s="135" t="n">
        <v>8.25</v>
      </c>
      <c r="X244" s="130" t="n">
        <v>8.34987337</v>
      </c>
      <c r="Y244" s="128" t="n">
        <v>8.35</v>
      </c>
      <c r="Z244" s="133" t="n">
        <v>8.34987337</v>
      </c>
      <c r="AA244" s="136" t="n">
        <v>8.2794424</v>
      </c>
      <c r="AB244" s="137" t="n">
        <v>8.3475</v>
      </c>
    </row>
    <row r="245" customFormat="false" ht="11.25" hidden="false" customHeight="false" outlineLevel="0" collapsed="false">
      <c r="B245" s="126" t="n">
        <v>45809</v>
      </c>
      <c r="C245" s="126" t="n">
        <v>45839</v>
      </c>
      <c r="D245" s="127" t="n">
        <v>45809</v>
      </c>
      <c r="E245" s="128" t="n">
        <v>72.4</v>
      </c>
      <c r="F245" s="129" t="n">
        <v>69.33</v>
      </c>
      <c r="G245" s="130" t="n">
        <v>84.84</v>
      </c>
      <c r="H245" s="131" t="n">
        <v>74.87</v>
      </c>
      <c r="I245" s="128" t="n">
        <v>71.63</v>
      </c>
      <c r="J245" s="132" t="n">
        <v>67.35</v>
      </c>
      <c r="K245" s="132"/>
      <c r="L245" s="130" t="n">
        <v>83.31</v>
      </c>
      <c r="M245" s="131" t="n">
        <v>76.6</v>
      </c>
      <c r="N245" s="128" t="n">
        <v>85.32</v>
      </c>
      <c r="O245" s="132" t="n">
        <v>76.99</v>
      </c>
      <c r="P245" s="133" t="n">
        <v>9.49</v>
      </c>
      <c r="Q245" s="128" t="n">
        <v>8.3</v>
      </c>
      <c r="R245" s="133" t="n">
        <v>8.64</v>
      </c>
      <c r="S245" s="132" t="n">
        <v>8.78</v>
      </c>
      <c r="T245" s="130" t="n">
        <v>8.72</v>
      </c>
      <c r="U245" s="128" t="n">
        <v>9.18</v>
      </c>
      <c r="V245" s="134" t="n">
        <v>8.29</v>
      </c>
      <c r="W245" s="135" t="n">
        <v>8.39</v>
      </c>
      <c r="X245" s="130" t="n">
        <v>8.48093257</v>
      </c>
      <c r="Y245" s="128" t="n">
        <v>8.48</v>
      </c>
      <c r="Z245" s="133" t="n">
        <v>8.48093257</v>
      </c>
      <c r="AA245" s="136" t="n">
        <v>8.40974939</v>
      </c>
      <c r="AB245" s="137" t="n">
        <v>8.4775</v>
      </c>
    </row>
    <row r="246" customFormat="false" ht="11.25" hidden="false" customHeight="false" outlineLevel="0" collapsed="false">
      <c r="B246" s="126" t="n">
        <v>45839</v>
      </c>
      <c r="C246" s="126" t="n">
        <v>45870</v>
      </c>
      <c r="D246" s="127" t="n">
        <v>45839</v>
      </c>
      <c r="E246" s="128" t="n">
        <v>73.86</v>
      </c>
      <c r="F246" s="129" t="n">
        <v>70.77</v>
      </c>
      <c r="G246" s="130" t="n">
        <v>107.13</v>
      </c>
      <c r="H246" s="131" t="n">
        <v>79.58</v>
      </c>
      <c r="I246" s="128" t="n">
        <v>72.74</v>
      </c>
      <c r="J246" s="132" t="n">
        <v>67.8</v>
      </c>
      <c r="K246" s="132"/>
      <c r="L246" s="130" t="n">
        <v>96.73</v>
      </c>
      <c r="M246" s="131" t="n">
        <v>81.33</v>
      </c>
      <c r="N246" s="128" t="n">
        <v>105.33</v>
      </c>
      <c r="O246" s="132" t="n">
        <v>81.77</v>
      </c>
      <c r="P246" s="133" t="n">
        <v>9.63</v>
      </c>
      <c r="Q246" s="128" t="n">
        <v>8.43</v>
      </c>
      <c r="R246" s="133" t="n">
        <v>8.76</v>
      </c>
      <c r="S246" s="132" t="n">
        <v>8.91</v>
      </c>
      <c r="T246" s="130" t="n">
        <v>8.85</v>
      </c>
      <c r="U246" s="128" t="n">
        <v>9.55</v>
      </c>
      <c r="V246" s="134" t="n">
        <v>8.42</v>
      </c>
      <c r="W246" s="135" t="n">
        <v>8.52</v>
      </c>
      <c r="X246" s="130" t="n">
        <v>8.62993874</v>
      </c>
      <c r="Y246" s="128" t="n">
        <v>8.61</v>
      </c>
      <c r="Z246" s="133" t="n">
        <v>8.62993874</v>
      </c>
      <c r="AA246" s="136" t="n">
        <v>8.54518959</v>
      </c>
      <c r="AB246" s="137" t="n">
        <v>8.6075</v>
      </c>
    </row>
    <row r="247" customFormat="false" ht="11.25" hidden="false" customHeight="false" outlineLevel="0" collapsed="false">
      <c r="B247" s="126" t="n">
        <v>45870</v>
      </c>
      <c r="C247" s="126" t="n">
        <v>45901</v>
      </c>
      <c r="D247" s="127" t="n">
        <v>45870</v>
      </c>
      <c r="E247" s="128" t="n">
        <v>77.27</v>
      </c>
      <c r="F247" s="129" t="n">
        <v>70.59</v>
      </c>
      <c r="G247" s="130" t="n">
        <v>120.82</v>
      </c>
      <c r="H247" s="131" t="n">
        <v>79.72</v>
      </c>
      <c r="I247" s="128" t="n">
        <v>75.76</v>
      </c>
      <c r="J247" s="132" t="n">
        <v>70.02</v>
      </c>
      <c r="K247" s="132"/>
      <c r="L247" s="130" t="n">
        <v>100</v>
      </c>
      <c r="M247" s="131" t="n">
        <v>81.71</v>
      </c>
      <c r="N247" s="128" t="n">
        <v>128.52</v>
      </c>
      <c r="O247" s="132" t="n">
        <v>82.83</v>
      </c>
      <c r="P247" s="133" t="n">
        <v>9.63</v>
      </c>
      <c r="Q247" s="128" t="n">
        <v>8.43</v>
      </c>
      <c r="R247" s="133" t="n">
        <v>8.76</v>
      </c>
      <c r="S247" s="132" t="n">
        <v>8.91</v>
      </c>
      <c r="T247" s="130" t="n">
        <v>8.85</v>
      </c>
      <c r="U247" s="128" t="n">
        <v>9.67</v>
      </c>
      <c r="V247" s="134" t="n">
        <v>8.42</v>
      </c>
      <c r="W247" s="135" t="n">
        <v>8.52</v>
      </c>
      <c r="X247" s="130" t="n">
        <v>8.63114924</v>
      </c>
      <c r="Y247" s="128" t="n">
        <v>8.61</v>
      </c>
      <c r="Z247" s="133" t="n">
        <v>8.63114924</v>
      </c>
      <c r="AA247" s="136" t="n">
        <v>8.54554042</v>
      </c>
      <c r="AB247" s="137" t="n">
        <v>8.6075</v>
      </c>
    </row>
    <row r="248" customFormat="false" ht="11.25" hidden="false" customHeight="false" outlineLevel="0" collapsed="false">
      <c r="B248" s="126" t="n">
        <v>45901</v>
      </c>
      <c r="C248" s="126" t="n">
        <v>45931</v>
      </c>
      <c r="D248" s="127" t="n">
        <v>45901</v>
      </c>
      <c r="E248" s="128" t="n">
        <v>78.52</v>
      </c>
      <c r="F248" s="129" t="n">
        <v>71.16</v>
      </c>
      <c r="G248" s="130" t="n">
        <v>102.31</v>
      </c>
      <c r="H248" s="131" t="n">
        <v>75.8</v>
      </c>
      <c r="I248" s="128" t="n">
        <v>77.22</v>
      </c>
      <c r="J248" s="132" t="n">
        <v>70.26</v>
      </c>
      <c r="K248" s="132"/>
      <c r="L248" s="130" t="n">
        <v>93.7</v>
      </c>
      <c r="M248" s="131" t="n">
        <v>78.4</v>
      </c>
      <c r="N248" s="128" t="n">
        <v>105.71</v>
      </c>
      <c r="O248" s="132" t="n">
        <v>80.07</v>
      </c>
      <c r="P248" s="133" t="n">
        <v>9.63</v>
      </c>
      <c r="Q248" s="128" t="n">
        <v>8.43</v>
      </c>
      <c r="R248" s="133" t="n">
        <v>8.76</v>
      </c>
      <c r="S248" s="132" t="n">
        <v>8.91</v>
      </c>
      <c r="T248" s="130" t="n">
        <v>8.85</v>
      </c>
      <c r="U248" s="128" t="n">
        <v>9.3</v>
      </c>
      <c r="V248" s="134" t="n">
        <v>8.42</v>
      </c>
      <c r="W248" s="135" t="n">
        <v>8.52</v>
      </c>
      <c r="X248" s="130" t="n">
        <v>8.63066504</v>
      </c>
      <c r="Y248" s="128" t="n">
        <v>8.61</v>
      </c>
      <c r="Z248" s="133" t="n">
        <v>8.63066504</v>
      </c>
      <c r="AA248" s="136" t="n">
        <v>8.54540009</v>
      </c>
      <c r="AB248" s="137" t="n">
        <v>8.6075</v>
      </c>
    </row>
    <row r="249" customFormat="false" ht="11.25" hidden="false" customHeight="false" outlineLevel="0" collapsed="false">
      <c r="B249" s="126" t="n">
        <v>45931</v>
      </c>
      <c r="C249" s="126" t="n">
        <v>45962</v>
      </c>
      <c r="D249" s="127" t="n">
        <v>45931</v>
      </c>
      <c r="E249" s="128" t="n">
        <v>76.07</v>
      </c>
      <c r="F249" s="129" t="n">
        <v>66.56</v>
      </c>
      <c r="G249" s="130" t="n">
        <v>81.64</v>
      </c>
      <c r="H249" s="131" t="n">
        <v>75.99</v>
      </c>
      <c r="I249" s="128" t="n">
        <v>75.41</v>
      </c>
      <c r="J249" s="132" t="n">
        <v>67.78</v>
      </c>
      <c r="K249" s="132"/>
      <c r="L249" s="130" t="n">
        <v>85.75</v>
      </c>
      <c r="M249" s="131" t="n">
        <v>79.72</v>
      </c>
      <c r="N249" s="128" t="n">
        <v>86.75</v>
      </c>
      <c r="O249" s="132" t="n">
        <v>79.53</v>
      </c>
      <c r="P249" s="133" t="n">
        <v>9.76</v>
      </c>
      <c r="Q249" s="128" t="n">
        <v>8.69</v>
      </c>
      <c r="R249" s="133" t="n">
        <v>9.02</v>
      </c>
      <c r="S249" s="132" t="n">
        <v>9.03</v>
      </c>
      <c r="T249" s="130" t="n">
        <v>8.98</v>
      </c>
      <c r="U249" s="128" t="n">
        <v>9.3</v>
      </c>
      <c r="V249" s="134" t="n">
        <v>8.55</v>
      </c>
      <c r="W249" s="135" t="n">
        <v>8.91</v>
      </c>
      <c r="X249" s="130" t="n">
        <v>8.89860365</v>
      </c>
      <c r="Y249" s="128" t="n">
        <v>8.87</v>
      </c>
      <c r="Z249" s="133" t="n">
        <v>8.89860365</v>
      </c>
      <c r="AA249" s="136" t="n">
        <v>8.8077542</v>
      </c>
      <c r="AB249" s="137" t="n">
        <v>8.8675</v>
      </c>
    </row>
    <row r="250" customFormat="false" ht="11.25" hidden="false" customHeight="false" outlineLevel="0" collapsed="false">
      <c r="B250" s="126" t="n">
        <v>45962</v>
      </c>
      <c r="C250" s="126" t="n">
        <v>45992</v>
      </c>
      <c r="D250" s="127" t="n">
        <v>45962</v>
      </c>
      <c r="E250" s="128" t="n">
        <v>79.2</v>
      </c>
      <c r="F250" s="129" t="n">
        <v>70.78</v>
      </c>
      <c r="G250" s="130" t="n">
        <v>79.33</v>
      </c>
      <c r="H250" s="131" t="n">
        <v>77.41</v>
      </c>
      <c r="I250" s="128" t="n">
        <v>79.76</v>
      </c>
      <c r="J250" s="132" t="n">
        <v>73.58</v>
      </c>
      <c r="K250" s="132"/>
      <c r="L250" s="130" t="n">
        <v>85.15</v>
      </c>
      <c r="M250" s="131" t="n">
        <v>80.87</v>
      </c>
      <c r="N250" s="128" t="n">
        <v>84.77</v>
      </c>
      <c r="O250" s="132" t="n">
        <v>80.87</v>
      </c>
      <c r="P250" s="133" t="n">
        <v>9.89</v>
      </c>
      <c r="Q250" s="128" t="n">
        <v>8.82</v>
      </c>
      <c r="R250" s="133" t="n">
        <v>9.15</v>
      </c>
      <c r="S250" s="132" t="n">
        <v>9.41</v>
      </c>
      <c r="T250" s="130" t="n">
        <v>9.1</v>
      </c>
      <c r="U250" s="128" t="n">
        <v>9.55</v>
      </c>
      <c r="V250" s="134" t="n">
        <v>8.68</v>
      </c>
      <c r="W250" s="135" t="n">
        <v>9.04</v>
      </c>
      <c r="X250" s="130" t="n">
        <v>9.05011547</v>
      </c>
      <c r="Y250" s="128" t="n">
        <v>9</v>
      </c>
      <c r="Z250" s="133" t="n">
        <v>9.05011547</v>
      </c>
      <c r="AA250" s="136" t="n">
        <v>8.94397896</v>
      </c>
      <c r="AB250" s="137" t="n">
        <v>8.9975</v>
      </c>
    </row>
    <row r="251" customFormat="false" ht="11.25" hidden="false" customHeight="false" outlineLevel="0" collapsed="false">
      <c r="B251" s="126" t="n">
        <v>45992</v>
      </c>
      <c r="C251" s="126" t="n">
        <v>46023</v>
      </c>
      <c r="D251" s="127" t="n">
        <v>45992</v>
      </c>
      <c r="E251" s="128" t="n">
        <v>84.94</v>
      </c>
      <c r="F251" s="129" t="n">
        <v>74.34</v>
      </c>
      <c r="G251" s="130" t="n">
        <v>82.1</v>
      </c>
      <c r="H251" s="131" t="n">
        <v>79.21</v>
      </c>
      <c r="I251" s="128" t="n">
        <v>85.18</v>
      </c>
      <c r="J251" s="132" t="n">
        <v>77.61</v>
      </c>
      <c r="K251" s="132"/>
      <c r="L251" s="130" t="n">
        <v>90.46</v>
      </c>
      <c r="M251" s="131" t="n">
        <v>82.79</v>
      </c>
      <c r="N251" s="128" t="n">
        <v>89.65</v>
      </c>
      <c r="O251" s="132" t="n">
        <v>83.13</v>
      </c>
      <c r="P251" s="133" t="n">
        <v>10.02</v>
      </c>
      <c r="Q251" s="128" t="n">
        <v>9.21</v>
      </c>
      <c r="R251" s="133" t="n">
        <v>9.54</v>
      </c>
      <c r="S251" s="132" t="n">
        <v>9.66</v>
      </c>
      <c r="T251" s="130" t="n">
        <v>9.23</v>
      </c>
      <c r="U251" s="128" t="n">
        <v>9.67</v>
      </c>
      <c r="V251" s="134" t="n">
        <v>8.81</v>
      </c>
      <c r="W251" s="135" t="n">
        <v>9.56</v>
      </c>
      <c r="X251" s="130" t="n">
        <v>9.4545053</v>
      </c>
      <c r="Y251" s="128" t="n">
        <v>9.39</v>
      </c>
      <c r="Z251" s="133" t="n">
        <v>9.4545053</v>
      </c>
      <c r="AA251" s="136" t="n">
        <v>9.33814953</v>
      </c>
      <c r="AB251" s="137" t="n">
        <v>9.3875</v>
      </c>
    </row>
    <row r="252" customFormat="false" ht="11.25" hidden="false" customHeight="false" outlineLevel="0" collapsed="false">
      <c r="B252" s="126" t="n">
        <v>46023</v>
      </c>
      <c r="C252" s="126" t="n">
        <v>46054</v>
      </c>
      <c r="D252" s="127" t="n">
        <v>46023</v>
      </c>
      <c r="E252" s="128" t="n">
        <v>90.87</v>
      </c>
      <c r="F252" s="129" t="n">
        <v>81.69</v>
      </c>
      <c r="G252" s="130" t="n">
        <v>87.86</v>
      </c>
      <c r="H252" s="131" t="n">
        <v>84.59</v>
      </c>
      <c r="I252" s="128" t="n">
        <v>89.71</v>
      </c>
      <c r="J252" s="132" t="n">
        <v>80.54</v>
      </c>
      <c r="K252" s="132"/>
      <c r="L252" s="130" t="n">
        <v>104.83</v>
      </c>
      <c r="M252" s="131" t="n">
        <v>89.33</v>
      </c>
      <c r="N252" s="128" t="n">
        <v>108.13</v>
      </c>
      <c r="O252" s="132" t="n">
        <v>88.44</v>
      </c>
      <c r="P252" s="133" t="n">
        <v>10.69</v>
      </c>
      <c r="Q252" s="128" t="n">
        <v>9.84</v>
      </c>
      <c r="R252" s="133" t="n">
        <v>10.45</v>
      </c>
      <c r="S252" s="132" t="n">
        <v>10.68</v>
      </c>
      <c r="T252" s="130" t="n">
        <v>9.86</v>
      </c>
      <c r="U252" s="128" t="n">
        <v>10.55</v>
      </c>
      <c r="V252" s="134" t="n">
        <v>9.44</v>
      </c>
      <c r="W252" s="135" t="n">
        <v>10.62</v>
      </c>
      <c r="X252" s="130" t="n">
        <v>10.08509064</v>
      </c>
      <c r="Y252" s="128" t="n">
        <v>10.02</v>
      </c>
      <c r="Z252" s="133" t="n">
        <v>10.08509064</v>
      </c>
      <c r="AA252" s="136" t="n">
        <v>9.96798241</v>
      </c>
      <c r="AB252" s="137" t="n">
        <v>10.0175</v>
      </c>
    </row>
    <row r="253" customFormat="false" ht="11.25" hidden="false" customHeight="false" outlineLevel="0" collapsed="false">
      <c r="B253" s="126" t="n">
        <v>46054</v>
      </c>
      <c r="C253" s="126" t="n">
        <v>46082</v>
      </c>
      <c r="D253" s="127" t="n">
        <v>46054</v>
      </c>
      <c r="E253" s="128" t="n">
        <v>87.35</v>
      </c>
      <c r="F253" s="129" t="n">
        <v>76.58</v>
      </c>
      <c r="G253" s="130" t="n">
        <v>85.58</v>
      </c>
      <c r="H253" s="131" t="n">
        <v>81.25</v>
      </c>
      <c r="I253" s="128" t="n">
        <v>87.62</v>
      </c>
      <c r="J253" s="132" t="n">
        <v>78.25</v>
      </c>
      <c r="K253" s="132"/>
      <c r="L253" s="130" t="n">
        <v>96.94</v>
      </c>
      <c r="M253" s="131" t="n">
        <v>85.29</v>
      </c>
      <c r="N253" s="128" t="n">
        <v>98.06</v>
      </c>
      <c r="O253" s="132" t="n">
        <v>85.09</v>
      </c>
      <c r="P253" s="133" t="n">
        <v>10.28</v>
      </c>
      <c r="Q253" s="128" t="n">
        <v>9.45</v>
      </c>
      <c r="R253" s="133" t="n">
        <v>9.79</v>
      </c>
      <c r="S253" s="132" t="n">
        <v>9.91</v>
      </c>
      <c r="T253" s="130" t="n">
        <v>9.47</v>
      </c>
      <c r="U253" s="128" t="n">
        <v>9.92</v>
      </c>
      <c r="V253" s="134" t="n">
        <v>9.04</v>
      </c>
      <c r="W253" s="135" t="n">
        <v>9.81</v>
      </c>
      <c r="X253" s="130" t="n">
        <v>9.69312356</v>
      </c>
      <c r="Y253" s="128" t="n">
        <v>9.63</v>
      </c>
      <c r="Z253" s="133" t="n">
        <v>9.69312356</v>
      </c>
      <c r="AA253" s="136" t="n">
        <v>9.57741229</v>
      </c>
      <c r="AB253" s="137" t="n">
        <v>9.6275</v>
      </c>
    </row>
    <row r="254" customFormat="false" ht="11.25" hidden="false" customHeight="false" outlineLevel="0" collapsed="false">
      <c r="B254" s="126" t="n">
        <v>46082</v>
      </c>
      <c r="C254" s="126" t="n">
        <v>46113</v>
      </c>
      <c r="D254" s="127" t="n">
        <v>46082</v>
      </c>
      <c r="E254" s="128" t="n">
        <v>79.72</v>
      </c>
      <c r="F254" s="129" t="n">
        <v>64.62</v>
      </c>
      <c r="G254" s="130" t="n">
        <v>80.13</v>
      </c>
      <c r="H254" s="131" t="n">
        <v>77.63</v>
      </c>
      <c r="I254" s="128" t="n">
        <v>81.06</v>
      </c>
      <c r="J254" s="132" t="n">
        <v>74.1</v>
      </c>
      <c r="K254" s="132"/>
      <c r="L254" s="130" t="n">
        <v>86.81</v>
      </c>
      <c r="M254" s="131" t="n">
        <v>81.51</v>
      </c>
      <c r="N254" s="128" t="n">
        <v>87.52</v>
      </c>
      <c r="O254" s="132" t="n">
        <v>81.52</v>
      </c>
      <c r="P254" s="133" t="n">
        <v>10.01</v>
      </c>
      <c r="Q254" s="128" t="n">
        <v>8.91</v>
      </c>
      <c r="R254" s="133" t="n">
        <v>9.26</v>
      </c>
      <c r="S254" s="132" t="n">
        <v>9.27</v>
      </c>
      <c r="T254" s="130" t="n">
        <v>9.08</v>
      </c>
      <c r="U254" s="128" t="n">
        <v>9.42</v>
      </c>
      <c r="V254" s="134" t="n">
        <v>8.78</v>
      </c>
      <c r="W254" s="135" t="n">
        <v>9.14</v>
      </c>
      <c r="X254" s="130" t="n">
        <v>9.14184416</v>
      </c>
      <c r="Y254" s="128" t="n">
        <v>9.09</v>
      </c>
      <c r="Z254" s="133" t="n">
        <v>9.14184416</v>
      </c>
      <c r="AA254" s="136" t="n">
        <v>9.03415608</v>
      </c>
      <c r="AB254" s="137" t="n">
        <v>9.0875</v>
      </c>
    </row>
    <row r="255" customFormat="false" ht="11.25" hidden="false" customHeight="false" outlineLevel="0" collapsed="false">
      <c r="B255" s="126" t="n">
        <v>46113</v>
      </c>
      <c r="C255" s="126" t="n">
        <v>46143</v>
      </c>
      <c r="D255" s="127" t="n">
        <v>46113</v>
      </c>
      <c r="E255" s="128" t="n">
        <v>73.81</v>
      </c>
      <c r="F255" s="129" t="n">
        <v>71.63</v>
      </c>
      <c r="G255" s="130" t="n">
        <v>78.18</v>
      </c>
      <c r="H255" s="131" t="n">
        <v>75.56</v>
      </c>
      <c r="I255" s="128" t="n">
        <v>73.56</v>
      </c>
      <c r="J255" s="132" t="n">
        <v>71.43</v>
      </c>
      <c r="K255" s="132"/>
      <c r="L255" s="130" t="n">
        <v>81.4</v>
      </c>
      <c r="M255" s="131" t="n">
        <v>79</v>
      </c>
      <c r="N255" s="128" t="n">
        <v>81.89</v>
      </c>
      <c r="O255" s="132" t="n">
        <v>79.61</v>
      </c>
      <c r="P255" s="133" t="n">
        <v>9.74</v>
      </c>
      <c r="Q255" s="128" t="n">
        <v>8.65</v>
      </c>
      <c r="R255" s="133" t="n">
        <v>8.73</v>
      </c>
      <c r="S255" s="132" t="n">
        <v>8.88</v>
      </c>
      <c r="T255" s="130" t="n">
        <v>8.95</v>
      </c>
      <c r="U255" s="128" t="n">
        <v>9.17</v>
      </c>
      <c r="V255" s="134" t="n">
        <v>8.51</v>
      </c>
      <c r="W255" s="135" t="n">
        <v>8.47</v>
      </c>
      <c r="X255" s="130" t="n">
        <v>8.83849825</v>
      </c>
      <c r="Y255" s="128" t="n">
        <v>8.83</v>
      </c>
      <c r="Z255" s="133" t="n">
        <v>8.83849825</v>
      </c>
      <c r="AA255" s="136" t="n">
        <v>8.76194213</v>
      </c>
      <c r="AB255" s="137" t="n">
        <v>8.8275</v>
      </c>
    </row>
    <row r="256" customFormat="false" ht="11.25" hidden="false" customHeight="false" outlineLevel="0" collapsed="false">
      <c r="B256" s="126" t="n">
        <v>46143</v>
      </c>
      <c r="C256" s="126" t="n">
        <v>46174</v>
      </c>
      <c r="D256" s="127" t="n">
        <v>46143</v>
      </c>
      <c r="E256" s="128" t="n">
        <v>71.9</v>
      </c>
      <c r="F256" s="129" t="n">
        <v>70.16</v>
      </c>
      <c r="G256" s="130" t="n">
        <v>78.19</v>
      </c>
      <c r="H256" s="131" t="n">
        <v>74.07</v>
      </c>
      <c r="I256" s="128" t="n">
        <v>71.9</v>
      </c>
      <c r="J256" s="132" t="n">
        <v>69.52</v>
      </c>
      <c r="K256" s="132"/>
      <c r="L256" s="130" t="n">
        <v>80.25</v>
      </c>
      <c r="M256" s="131" t="n">
        <v>78.14</v>
      </c>
      <c r="N256" s="128" t="n">
        <v>81.31</v>
      </c>
      <c r="O256" s="132" t="n">
        <v>78.18</v>
      </c>
      <c r="P256" s="133" t="n">
        <v>9.74</v>
      </c>
      <c r="Q256" s="128" t="n">
        <v>8.38</v>
      </c>
      <c r="R256" s="133" t="n">
        <v>8.73</v>
      </c>
      <c r="S256" s="132" t="n">
        <v>8.88</v>
      </c>
      <c r="T256" s="130" t="n">
        <v>8.82</v>
      </c>
      <c r="U256" s="128" t="n">
        <v>9.17</v>
      </c>
      <c r="V256" s="134" t="n">
        <v>8.51</v>
      </c>
      <c r="W256" s="135" t="n">
        <v>8.47</v>
      </c>
      <c r="X256" s="130" t="n">
        <v>8.55987337</v>
      </c>
      <c r="Y256" s="128" t="n">
        <v>8.56</v>
      </c>
      <c r="Z256" s="133" t="n">
        <v>8.55987337</v>
      </c>
      <c r="AA256" s="136" t="n">
        <v>8.4894424</v>
      </c>
      <c r="AB256" s="137" t="n">
        <v>8.5575</v>
      </c>
    </row>
    <row r="257" customFormat="false" ht="11.25" hidden="false" customHeight="false" outlineLevel="0" collapsed="false">
      <c r="B257" s="126" t="n">
        <v>46174</v>
      </c>
      <c r="C257" s="126" t="n">
        <v>46204</v>
      </c>
      <c r="D257" s="127" t="n">
        <v>46174</v>
      </c>
      <c r="E257" s="128" t="n">
        <v>74.29</v>
      </c>
      <c r="F257" s="129" t="n">
        <v>71.13</v>
      </c>
      <c r="G257" s="130" t="n">
        <v>87.05</v>
      </c>
      <c r="H257" s="131" t="n">
        <v>76.81</v>
      </c>
      <c r="I257" s="128" t="n">
        <v>73.49</v>
      </c>
      <c r="J257" s="132" t="n">
        <v>69.1</v>
      </c>
      <c r="K257" s="132"/>
      <c r="L257" s="130" t="n">
        <v>85.48</v>
      </c>
      <c r="M257" s="131" t="n">
        <v>78.59</v>
      </c>
      <c r="N257" s="128" t="n">
        <v>87.54</v>
      </c>
      <c r="O257" s="132" t="n">
        <v>78.99</v>
      </c>
      <c r="P257" s="133" t="n">
        <v>9.74</v>
      </c>
      <c r="Q257" s="128" t="n">
        <v>8.51</v>
      </c>
      <c r="R257" s="133" t="n">
        <v>8.86</v>
      </c>
      <c r="S257" s="132" t="n">
        <v>9.01</v>
      </c>
      <c r="T257" s="130" t="n">
        <v>8.95</v>
      </c>
      <c r="U257" s="128" t="n">
        <v>9.42</v>
      </c>
      <c r="V257" s="134" t="n">
        <v>8.51</v>
      </c>
      <c r="W257" s="135" t="n">
        <v>8.6</v>
      </c>
      <c r="X257" s="130" t="n">
        <v>8.69093257</v>
      </c>
      <c r="Y257" s="128" t="n">
        <v>8.69</v>
      </c>
      <c r="Z257" s="133" t="n">
        <v>8.69093257</v>
      </c>
      <c r="AA257" s="136" t="n">
        <v>8.61974939</v>
      </c>
      <c r="AB257" s="137" t="n">
        <v>8.6875</v>
      </c>
    </row>
    <row r="258" customFormat="false" ht="11.25" hidden="false" customHeight="false" outlineLevel="0" collapsed="false">
      <c r="B258" s="126" t="n">
        <v>46204</v>
      </c>
      <c r="C258" s="126" t="n">
        <v>46235</v>
      </c>
      <c r="D258" s="127" t="n">
        <v>46204</v>
      </c>
      <c r="E258" s="128" t="n">
        <v>75.78</v>
      </c>
      <c r="F258" s="129" t="n">
        <v>72.61</v>
      </c>
      <c r="G258" s="130" t="n">
        <v>109.92</v>
      </c>
      <c r="H258" s="131" t="n">
        <v>81.65</v>
      </c>
      <c r="I258" s="128" t="n">
        <v>74.63</v>
      </c>
      <c r="J258" s="132" t="n">
        <v>69.56</v>
      </c>
      <c r="K258" s="132"/>
      <c r="L258" s="130" t="n">
        <v>99.25</v>
      </c>
      <c r="M258" s="131" t="n">
        <v>83.45</v>
      </c>
      <c r="N258" s="128" t="n">
        <v>108.07</v>
      </c>
      <c r="O258" s="132" t="n">
        <v>83.9</v>
      </c>
      <c r="P258" s="133" t="n">
        <v>9.88</v>
      </c>
      <c r="Q258" s="128" t="n">
        <v>8.65</v>
      </c>
      <c r="R258" s="133" t="n">
        <v>8.99</v>
      </c>
      <c r="S258" s="132" t="n">
        <v>9.14</v>
      </c>
      <c r="T258" s="130" t="n">
        <v>9.08</v>
      </c>
      <c r="U258" s="128" t="n">
        <v>9.79</v>
      </c>
      <c r="V258" s="134" t="n">
        <v>8.64</v>
      </c>
      <c r="W258" s="135" t="n">
        <v>8.74</v>
      </c>
      <c r="X258" s="130" t="n">
        <v>8.84993874</v>
      </c>
      <c r="Y258" s="128" t="n">
        <v>8.83</v>
      </c>
      <c r="Z258" s="133" t="n">
        <v>8.84993874</v>
      </c>
      <c r="AA258" s="136" t="n">
        <v>8.76518959</v>
      </c>
      <c r="AB258" s="137" t="n">
        <v>8.8275</v>
      </c>
    </row>
    <row r="259" customFormat="false" ht="11.25" hidden="false" customHeight="false" outlineLevel="0" collapsed="false">
      <c r="B259" s="126" t="n">
        <v>46235</v>
      </c>
      <c r="C259" s="126" t="n">
        <v>46266</v>
      </c>
      <c r="D259" s="127" t="n">
        <v>46235</v>
      </c>
      <c r="E259" s="128" t="n">
        <v>79.28</v>
      </c>
      <c r="F259" s="129" t="n">
        <v>72.42</v>
      </c>
      <c r="G259" s="130" t="n">
        <v>123.96</v>
      </c>
      <c r="H259" s="131" t="n">
        <v>81.79</v>
      </c>
      <c r="I259" s="128" t="n">
        <v>77.73</v>
      </c>
      <c r="J259" s="132" t="n">
        <v>71.85</v>
      </c>
      <c r="K259" s="132"/>
      <c r="L259" s="130" t="n">
        <v>102.6</v>
      </c>
      <c r="M259" s="131" t="n">
        <v>83.84</v>
      </c>
      <c r="N259" s="128" t="n">
        <v>131.86</v>
      </c>
      <c r="O259" s="132" t="n">
        <v>84.98</v>
      </c>
      <c r="P259" s="133" t="n">
        <v>9.88</v>
      </c>
      <c r="Q259" s="128" t="n">
        <v>8.65</v>
      </c>
      <c r="R259" s="133" t="n">
        <v>8.99</v>
      </c>
      <c r="S259" s="132" t="n">
        <v>9.14</v>
      </c>
      <c r="T259" s="130" t="n">
        <v>9.08</v>
      </c>
      <c r="U259" s="128" t="n">
        <v>9.92</v>
      </c>
      <c r="V259" s="134" t="n">
        <v>8.64</v>
      </c>
      <c r="W259" s="135" t="n">
        <v>8.74</v>
      </c>
      <c r="X259" s="130" t="n">
        <v>8.85114924</v>
      </c>
      <c r="Y259" s="128" t="n">
        <v>8.83</v>
      </c>
      <c r="Z259" s="133" t="n">
        <v>8.85114924</v>
      </c>
      <c r="AA259" s="136" t="n">
        <v>8.76554042</v>
      </c>
      <c r="AB259" s="137" t="n">
        <v>8.8275</v>
      </c>
    </row>
    <row r="260" customFormat="false" ht="11.25" hidden="false" customHeight="false" outlineLevel="0" collapsed="false">
      <c r="B260" s="126" t="n">
        <v>46266</v>
      </c>
      <c r="C260" s="126" t="n">
        <v>46296</v>
      </c>
      <c r="D260" s="127" t="n">
        <v>46266</v>
      </c>
      <c r="E260" s="128" t="n">
        <v>80.56</v>
      </c>
      <c r="F260" s="129" t="n">
        <v>73.01</v>
      </c>
      <c r="G260" s="130" t="n">
        <v>104.97</v>
      </c>
      <c r="H260" s="131" t="n">
        <v>77.77</v>
      </c>
      <c r="I260" s="128" t="n">
        <v>79.22</v>
      </c>
      <c r="J260" s="132" t="n">
        <v>72.09</v>
      </c>
      <c r="K260" s="132"/>
      <c r="L260" s="130" t="n">
        <v>96.14</v>
      </c>
      <c r="M260" s="131" t="n">
        <v>80.43</v>
      </c>
      <c r="N260" s="128" t="n">
        <v>108.46</v>
      </c>
      <c r="O260" s="132" t="n">
        <v>82.15</v>
      </c>
      <c r="P260" s="133" t="n">
        <v>9.88</v>
      </c>
      <c r="Q260" s="128" t="n">
        <v>8.65</v>
      </c>
      <c r="R260" s="133" t="n">
        <v>8.99</v>
      </c>
      <c r="S260" s="132" t="n">
        <v>9.14</v>
      </c>
      <c r="T260" s="130" t="n">
        <v>9.08</v>
      </c>
      <c r="U260" s="128" t="n">
        <v>9.54</v>
      </c>
      <c r="V260" s="134" t="n">
        <v>8.64</v>
      </c>
      <c r="W260" s="135" t="n">
        <v>8.74</v>
      </c>
      <c r="X260" s="130" t="n">
        <v>8.85066504</v>
      </c>
      <c r="Y260" s="128" t="n">
        <v>8.83</v>
      </c>
      <c r="Z260" s="133" t="n">
        <v>8.85066504</v>
      </c>
      <c r="AA260" s="136" t="n">
        <v>8.76540009</v>
      </c>
      <c r="AB260" s="137" t="n">
        <v>8.8275</v>
      </c>
    </row>
    <row r="261" customFormat="false" ht="11.25" hidden="false" customHeight="false" outlineLevel="0" collapsed="false">
      <c r="B261" s="126" t="n">
        <v>46296</v>
      </c>
      <c r="C261" s="126" t="n">
        <v>46327</v>
      </c>
      <c r="D261" s="127" t="n">
        <v>46296</v>
      </c>
      <c r="E261" s="140" t="n">
        <v>78.05</v>
      </c>
      <c r="F261" s="141" t="n">
        <v>68.29</v>
      </c>
      <c r="G261" s="142" t="n">
        <v>83.76</v>
      </c>
      <c r="H261" s="143" t="n">
        <v>77.96</v>
      </c>
      <c r="I261" s="140" t="n">
        <v>77.37</v>
      </c>
      <c r="J261" s="144" t="n">
        <v>69.54</v>
      </c>
      <c r="K261" s="144"/>
      <c r="L261" s="142" t="n">
        <v>87.98</v>
      </c>
      <c r="M261" s="143" t="n">
        <v>81.79</v>
      </c>
      <c r="N261" s="140" t="n">
        <v>89</v>
      </c>
      <c r="O261" s="144" t="n">
        <v>81.59</v>
      </c>
      <c r="P261" s="145" t="n">
        <v>10.01</v>
      </c>
      <c r="Q261" s="140" t="n">
        <v>8.91</v>
      </c>
      <c r="R261" s="145" t="n">
        <v>9.26</v>
      </c>
      <c r="S261" s="144" t="n">
        <v>9.27</v>
      </c>
      <c r="T261" s="142" t="n">
        <v>9.21</v>
      </c>
      <c r="U261" s="140" t="n">
        <v>9.54</v>
      </c>
      <c r="V261" s="145" t="n">
        <v>8.78</v>
      </c>
      <c r="W261" s="146" t="n">
        <v>9.14</v>
      </c>
      <c r="X261" s="142" t="n">
        <v>9.11860365</v>
      </c>
      <c r="Y261" s="140" t="n">
        <v>9.09</v>
      </c>
      <c r="Z261" s="145" t="n">
        <v>9.11860365</v>
      </c>
      <c r="AA261" s="147" t="n">
        <v>9.0277542</v>
      </c>
      <c r="AB261" s="148" t="n">
        <v>9.0875</v>
      </c>
    </row>
    <row r="262" customFormat="false" ht="11.25" hidden="false" customHeight="false" outlineLevel="0" collapsed="false">
      <c r="B262" s="126" t="n">
        <v>46327</v>
      </c>
      <c r="C262" s="126" t="n">
        <v>46357</v>
      </c>
      <c r="D262" s="127" t="n">
        <v>46327</v>
      </c>
      <c r="E262" s="140" t="n">
        <v>81.26</v>
      </c>
      <c r="F262" s="141" t="n">
        <v>72.62</v>
      </c>
      <c r="G262" s="142" t="n">
        <v>81.39</v>
      </c>
      <c r="H262" s="143" t="n">
        <v>79.42</v>
      </c>
      <c r="I262" s="140" t="n">
        <v>81.84</v>
      </c>
      <c r="J262" s="144" t="n">
        <v>75.5</v>
      </c>
      <c r="K262" s="144"/>
      <c r="L262" s="142" t="n">
        <v>87.36</v>
      </c>
      <c r="M262" s="143" t="n">
        <v>82.97</v>
      </c>
      <c r="N262" s="140" t="n">
        <v>86.97</v>
      </c>
      <c r="O262" s="144" t="n">
        <v>82.97</v>
      </c>
      <c r="P262" s="145" t="n">
        <v>10.15</v>
      </c>
      <c r="Q262" s="140" t="n">
        <v>9.05</v>
      </c>
      <c r="R262" s="145" t="n">
        <v>9.39</v>
      </c>
      <c r="S262" s="144" t="n">
        <v>9.65</v>
      </c>
      <c r="T262" s="142" t="n">
        <v>9.34</v>
      </c>
      <c r="U262" s="140" t="n">
        <v>9.79</v>
      </c>
      <c r="V262" s="145" t="n">
        <v>8.91</v>
      </c>
      <c r="W262" s="146" t="n">
        <v>9.28</v>
      </c>
      <c r="X262" s="142" t="n">
        <v>9.28011547</v>
      </c>
      <c r="Y262" s="140" t="n">
        <v>9.23</v>
      </c>
      <c r="Z262" s="145" t="n">
        <v>9.28011547</v>
      </c>
      <c r="AA262" s="147" t="n">
        <v>9.17397896</v>
      </c>
      <c r="AB262" s="148" t="n">
        <v>9.2275</v>
      </c>
    </row>
    <row r="263" customFormat="false" ht="11.25" hidden="false" customHeight="false" outlineLevel="0" collapsed="false">
      <c r="B263" s="126" t="n">
        <v>46357</v>
      </c>
      <c r="C263" s="126" t="n">
        <v>46388</v>
      </c>
      <c r="D263" s="127" t="n">
        <v>46357</v>
      </c>
      <c r="E263" s="140" t="n">
        <v>87.15</v>
      </c>
      <c r="F263" s="141" t="n">
        <v>76.28</v>
      </c>
      <c r="G263" s="142" t="n">
        <v>84.24</v>
      </c>
      <c r="H263" s="143" t="n">
        <v>81.27</v>
      </c>
      <c r="I263" s="140" t="n">
        <v>87.39</v>
      </c>
      <c r="J263" s="144" t="n">
        <v>79.62</v>
      </c>
      <c r="K263" s="144"/>
      <c r="L263" s="142" t="n">
        <v>92.81</v>
      </c>
      <c r="M263" s="143" t="n">
        <v>84.94</v>
      </c>
      <c r="N263" s="140" t="n">
        <v>91.98</v>
      </c>
      <c r="O263" s="144" t="n">
        <v>85.29</v>
      </c>
      <c r="P263" s="145" t="n">
        <v>10.28</v>
      </c>
      <c r="Q263" s="140" t="n">
        <v>9.45</v>
      </c>
      <c r="R263" s="145" t="n">
        <v>9.79</v>
      </c>
      <c r="S263" s="144" t="n">
        <v>9.91</v>
      </c>
      <c r="T263" s="142" t="n">
        <v>9.47</v>
      </c>
      <c r="U263" s="140" t="n">
        <v>9.92</v>
      </c>
      <c r="V263" s="145" t="n">
        <v>9.04</v>
      </c>
      <c r="W263" s="146" t="n">
        <v>9.81</v>
      </c>
      <c r="X263" s="142" t="n">
        <v>9.6945053</v>
      </c>
      <c r="Y263" s="140" t="n">
        <v>9.63</v>
      </c>
      <c r="Z263" s="145" t="n">
        <v>9.6945053</v>
      </c>
      <c r="AA263" s="147" t="n">
        <v>9.57814953</v>
      </c>
      <c r="AB263" s="148" t="n">
        <v>9.6275</v>
      </c>
    </row>
    <row r="264" customFormat="false" ht="11.25" hidden="false" customHeight="false" outlineLevel="0" collapsed="false">
      <c r="B264" s="126" t="n">
        <v>46388</v>
      </c>
      <c r="C264" s="126" t="n">
        <v>46419</v>
      </c>
      <c r="D264" s="127" t="n">
        <v>46388</v>
      </c>
      <c r="E264" s="140" t="n">
        <v>93.23</v>
      </c>
      <c r="F264" s="141" t="n">
        <v>83.81</v>
      </c>
      <c r="G264" s="142" t="n">
        <v>90.14</v>
      </c>
      <c r="H264" s="143" t="n">
        <v>86.79</v>
      </c>
      <c r="I264" s="140" t="n">
        <v>92.04</v>
      </c>
      <c r="J264" s="144" t="n">
        <v>82.63</v>
      </c>
      <c r="K264" s="144"/>
      <c r="L264" s="142" t="n">
        <v>107.55</v>
      </c>
      <c r="M264" s="143" t="n">
        <v>91.65</v>
      </c>
      <c r="N264" s="140" t="n">
        <v>110.94</v>
      </c>
      <c r="O264" s="144" t="n">
        <v>90.73</v>
      </c>
      <c r="P264" s="145" t="n">
        <v>10.97</v>
      </c>
      <c r="Q264" s="140" t="n">
        <v>10.1</v>
      </c>
      <c r="R264" s="145" t="n">
        <v>10.72</v>
      </c>
      <c r="S264" s="144" t="n">
        <v>10.96</v>
      </c>
      <c r="T264" s="142" t="n">
        <v>10.11</v>
      </c>
      <c r="U264" s="140" t="n">
        <v>10.82</v>
      </c>
      <c r="V264" s="145" t="n">
        <v>9.69</v>
      </c>
      <c r="W264" s="146" t="n">
        <v>10.9</v>
      </c>
      <c r="X264" s="142" t="n">
        <v>10.34509064</v>
      </c>
      <c r="Y264" s="140" t="n">
        <v>10.28</v>
      </c>
      <c r="Z264" s="145" t="n">
        <v>10.34509064</v>
      </c>
      <c r="AA264" s="147" t="n">
        <v>10.22798241</v>
      </c>
      <c r="AB264" s="148" t="n">
        <v>10.2775</v>
      </c>
    </row>
    <row r="265" customFormat="false" ht="11.25" hidden="false" customHeight="false" outlineLevel="0" collapsed="false">
      <c r="B265" s="126" t="n">
        <v>46419</v>
      </c>
      <c r="C265" s="126" t="n">
        <v>46447</v>
      </c>
      <c r="D265" s="127" t="n">
        <v>46419</v>
      </c>
      <c r="E265" s="140" t="n">
        <v>89.62</v>
      </c>
      <c r="F265" s="141" t="n">
        <v>78.57</v>
      </c>
      <c r="G265" s="142" t="n">
        <v>87.81</v>
      </c>
      <c r="H265" s="143" t="n">
        <v>83.36</v>
      </c>
      <c r="I265" s="140" t="n">
        <v>89.9</v>
      </c>
      <c r="J265" s="144" t="n">
        <v>80.28</v>
      </c>
      <c r="K265" s="144"/>
      <c r="L265" s="142" t="n">
        <v>99.46</v>
      </c>
      <c r="M265" s="143" t="n">
        <v>87.51</v>
      </c>
      <c r="N265" s="140" t="n">
        <v>100.61</v>
      </c>
      <c r="O265" s="144" t="n">
        <v>87.3</v>
      </c>
      <c r="P265" s="145" t="n">
        <v>10.55</v>
      </c>
      <c r="Q265" s="140" t="n">
        <v>9.69</v>
      </c>
      <c r="R265" s="145" t="n">
        <v>10.04</v>
      </c>
      <c r="S265" s="144" t="n">
        <v>10.17</v>
      </c>
      <c r="T265" s="142" t="n">
        <v>9.72</v>
      </c>
      <c r="U265" s="140" t="n">
        <v>10.18</v>
      </c>
      <c r="V265" s="145" t="n">
        <v>9.28</v>
      </c>
      <c r="W265" s="146" t="n">
        <v>10.07</v>
      </c>
      <c r="X265" s="142" t="n">
        <v>9.93312356</v>
      </c>
      <c r="Y265" s="140" t="n">
        <v>9.87</v>
      </c>
      <c r="Z265" s="145" t="n">
        <v>9.93312356</v>
      </c>
      <c r="AA265" s="147" t="n">
        <v>9.81741229</v>
      </c>
      <c r="AB265" s="148" t="n">
        <v>9.8675</v>
      </c>
    </row>
    <row r="266" customFormat="false" ht="11.25" hidden="false" customHeight="false" outlineLevel="0" collapsed="false">
      <c r="B266" s="126" t="n">
        <v>46447</v>
      </c>
      <c r="C266" s="126" t="n">
        <v>46478</v>
      </c>
      <c r="D266" s="127" t="n">
        <v>46447</v>
      </c>
      <c r="E266" s="140" t="n">
        <v>81.79</v>
      </c>
      <c r="F266" s="141" t="n">
        <v>66.3</v>
      </c>
      <c r="G266" s="142" t="n">
        <v>82.21</v>
      </c>
      <c r="H266" s="143" t="n">
        <v>79.65</v>
      </c>
      <c r="I266" s="140" t="n">
        <v>83.16</v>
      </c>
      <c r="J266" s="144" t="n">
        <v>76.02</v>
      </c>
      <c r="K266" s="144"/>
      <c r="L266" s="142" t="n">
        <v>89.07</v>
      </c>
      <c r="M266" s="143" t="n">
        <v>83.63</v>
      </c>
      <c r="N266" s="140" t="n">
        <v>89.79</v>
      </c>
      <c r="O266" s="144" t="n">
        <v>83.64</v>
      </c>
      <c r="P266" s="145" t="n">
        <v>10.27</v>
      </c>
      <c r="Q266" s="140" t="n">
        <v>9.14</v>
      </c>
      <c r="R266" s="145" t="n">
        <v>9.5</v>
      </c>
      <c r="S266" s="144" t="n">
        <v>9.51</v>
      </c>
      <c r="T266" s="142" t="n">
        <v>9.32</v>
      </c>
      <c r="U266" s="140" t="n">
        <v>9.66</v>
      </c>
      <c r="V266" s="145" t="n">
        <v>9</v>
      </c>
      <c r="W266" s="146" t="n">
        <v>9.38</v>
      </c>
      <c r="X266" s="142" t="n">
        <v>9.37184416</v>
      </c>
      <c r="Y266" s="140" t="n">
        <v>9.32</v>
      </c>
      <c r="Z266" s="145" t="n">
        <v>9.37184416</v>
      </c>
      <c r="AA266" s="147" t="n">
        <v>9.26415608</v>
      </c>
      <c r="AB266" s="148" t="n">
        <v>9.3175</v>
      </c>
    </row>
    <row r="267" customFormat="false" ht="11.25" hidden="false" customHeight="false" outlineLevel="0" collapsed="false">
      <c r="B267" s="126" t="n">
        <v>46478</v>
      </c>
      <c r="C267" s="126" t="n">
        <v>46508</v>
      </c>
      <c r="D267" s="127" t="n">
        <v>46478</v>
      </c>
      <c r="E267" s="140" t="n">
        <v>75.73</v>
      </c>
      <c r="F267" s="141" t="n">
        <v>73.5</v>
      </c>
      <c r="G267" s="142" t="n">
        <v>80.21</v>
      </c>
      <c r="H267" s="143" t="n">
        <v>77.53</v>
      </c>
      <c r="I267" s="140" t="n">
        <v>75.47</v>
      </c>
      <c r="J267" s="144" t="n">
        <v>73.29</v>
      </c>
      <c r="K267" s="144"/>
      <c r="L267" s="142" t="n">
        <v>83.52</v>
      </c>
      <c r="M267" s="143" t="n">
        <v>81.06</v>
      </c>
      <c r="N267" s="140" t="n">
        <v>84.02</v>
      </c>
      <c r="O267" s="144" t="n">
        <v>81.68</v>
      </c>
      <c r="P267" s="145" t="n">
        <v>9.99</v>
      </c>
      <c r="Q267" s="140" t="n">
        <v>8.87</v>
      </c>
      <c r="R267" s="145" t="n">
        <v>8.95</v>
      </c>
      <c r="S267" s="144" t="n">
        <v>9.11</v>
      </c>
      <c r="T267" s="142" t="n">
        <v>9.18</v>
      </c>
      <c r="U267" s="140" t="n">
        <v>9.41</v>
      </c>
      <c r="V267" s="145" t="n">
        <v>8.73</v>
      </c>
      <c r="W267" s="146" t="n">
        <v>8.69</v>
      </c>
      <c r="X267" s="142" t="n">
        <v>9.05849825</v>
      </c>
      <c r="Y267" s="140" t="n">
        <v>9.05</v>
      </c>
      <c r="Z267" s="145" t="n">
        <v>9.05849825</v>
      </c>
      <c r="AA267" s="147" t="n">
        <v>8.98194213</v>
      </c>
      <c r="AB267" s="148" t="n">
        <v>9.0475</v>
      </c>
    </row>
    <row r="268" customFormat="false" ht="11.25" hidden="false" customHeight="false" outlineLevel="0" collapsed="false">
      <c r="B268" s="126" t="n">
        <v>46508</v>
      </c>
      <c r="C268" s="126" t="n">
        <v>46539</v>
      </c>
      <c r="D268" s="127" t="n">
        <v>46508</v>
      </c>
      <c r="E268" s="140" t="n">
        <v>73.77</v>
      </c>
      <c r="F268" s="141" t="n">
        <v>71.99</v>
      </c>
      <c r="G268" s="142" t="n">
        <v>80.23</v>
      </c>
      <c r="H268" s="143" t="n">
        <v>75.99</v>
      </c>
      <c r="I268" s="140" t="n">
        <v>73.77</v>
      </c>
      <c r="J268" s="144" t="n">
        <v>71.33</v>
      </c>
      <c r="K268" s="144"/>
      <c r="L268" s="142" t="n">
        <v>82.33</v>
      </c>
      <c r="M268" s="143" t="n">
        <v>80.17</v>
      </c>
      <c r="N268" s="140" t="n">
        <v>83.42</v>
      </c>
      <c r="O268" s="144" t="n">
        <v>80.21</v>
      </c>
      <c r="P268" s="145" t="n">
        <v>9.99</v>
      </c>
      <c r="Q268" s="140" t="n">
        <v>8.6</v>
      </c>
      <c r="R268" s="145" t="n">
        <v>8.95</v>
      </c>
      <c r="S268" s="144" t="n">
        <v>9.11</v>
      </c>
      <c r="T268" s="142" t="n">
        <v>9.05</v>
      </c>
      <c r="U268" s="140" t="n">
        <v>9.41</v>
      </c>
      <c r="V268" s="145" t="n">
        <v>8.73</v>
      </c>
      <c r="W268" s="146" t="n">
        <v>8.69</v>
      </c>
      <c r="X268" s="142" t="n">
        <v>8.77987337</v>
      </c>
      <c r="Y268" s="140" t="n">
        <v>8.78</v>
      </c>
      <c r="Z268" s="145" t="n">
        <v>8.77987337</v>
      </c>
      <c r="AA268" s="147" t="n">
        <v>8.7094424</v>
      </c>
      <c r="AB268" s="148" t="n">
        <v>8.7775</v>
      </c>
    </row>
    <row r="269" customFormat="false" ht="11.25" hidden="false" customHeight="false" outlineLevel="0" collapsed="false">
      <c r="B269" s="126" t="n">
        <v>46539</v>
      </c>
      <c r="C269" s="126" t="n">
        <v>46569</v>
      </c>
      <c r="D269" s="127" t="n">
        <v>46539</v>
      </c>
      <c r="E269" s="140" t="n">
        <v>76.22</v>
      </c>
      <c r="F269" s="141" t="n">
        <v>72.98</v>
      </c>
      <c r="G269" s="142" t="n">
        <v>89.31</v>
      </c>
      <c r="H269" s="143" t="n">
        <v>78.81</v>
      </c>
      <c r="I269" s="140" t="n">
        <v>75.4</v>
      </c>
      <c r="J269" s="144" t="n">
        <v>70.89</v>
      </c>
      <c r="K269" s="144"/>
      <c r="L269" s="142" t="n">
        <v>87.7</v>
      </c>
      <c r="M269" s="143" t="n">
        <v>80.64</v>
      </c>
      <c r="N269" s="140" t="n">
        <v>89.82</v>
      </c>
      <c r="O269" s="144" t="n">
        <v>81.05</v>
      </c>
      <c r="P269" s="145" t="n">
        <v>9.99</v>
      </c>
      <c r="Q269" s="140" t="n">
        <v>8.74</v>
      </c>
      <c r="R269" s="145" t="n">
        <v>9.09</v>
      </c>
      <c r="S269" s="144" t="n">
        <v>9.24</v>
      </c>
      <c r="T269" s="142" t="n">
        <v>9.18</v>
      </c>
      <c r="U269" s="140" t="n">
        <v>9.66</v>
      </c>
      <c r="V269" s="145" t="n">
        <v>8.73</v>
      </c>
      <c r="W269" s="146" t="n">
        <v>8.83</v>
      </c>
      <c r="X269" s="142" t="n">
        <v>8.92093257</v>
      </c>
      <c r="Y269" s="140" t="n">
        <v>8.92</v>
      </c>
      <c r="Z269" s="145" t="n">
        <v>8.92093257</v>
      </c>
      <c r="AA269" s="147" t="n">
        <v>8.84974939</v>
      </c>
      <c r="AB269" s="148" t="n">
        <v>8.9175</v>
      </c>
    </row>
    <row r="270" customFormat="false" ht="11.25" hidden="false" customHeight="false" outlineLevel="0" collapsed="false">
      <c r="B270" s="126" t="n">
        <v>46569</v>
      </c>
      <c r="C270" s="126" t="n">
        <v>46600</v>
      </c>
      <c r="D270" s="127" t="n">
        <v>46569</v>
      </c>
      <c r="E270" s="140" t="n">
        <v>77.75</v>
      </c>
      <c r="F270" s="141" t="n">
        <v>74.5</v>
      </c>
      <c r="G270" s="142" t="n">
        <v>112.78</v>
      </c>
      <c r="H270" s="143" t="n">
        <v>83.77</v>
      </c>
      <c r="I270" s="140" t="n">
        <v>76.58</v>
      </c>
      <c r="J270" s="144" t="n">
        <v>71.37</v>
      </c>
      <c r="K270" s="144"/>
      <c r="L270" s="142" t="n">
        <v>101.83</v>
      </c>
      <c r="M270" s="143" t="n">
        <v>85.62</v>
      </c>
      <c r="N270" s="140" t="n">
        <v>110.88</v>
      </c>
      <c r="O270" s="144" t="n">
        <v>86.08</v>
      </c>
      <c r="P270" s="145" t="n">
        <v>10.13</v>
      </c>
      <c r="Q270" s="140" t="n">
        <v>8.87</v>
      </c>
      <c r="R270" s="145" t="n">
        <v>9.23</v>
      </c>
      <c r="S270" s="144" t="n">
        <v>9.37</v>
      </c>
      <c r="T270" s="142" t="n">
        <v>9.32</v>
      </c>
      <c r="U270" s="140" t="n">
        <v>10.05</v>
      </c>
      <c r="V270" s="145" t="n">
        <v>8.87</v>
      </c>
      <c r="W270" s="146" t="n">
        <v>8.97</v>
      </c>
      <c r="X270" s="142" t="n">
        <v>9.06993874</v>
      </c>
      <c r="Y270" s="140" t="n">
        <v>9.05</v>
      </c>
      <c r="Z270" s="145" t="n">
        <v>9.06993874</v>
      </c>
      <c r="AA270" s="147" t="n">
        <v>8.98518959</v>
      </c>
      <c r="AB270" s="148" t="n">
        <v>9.0475</v>
      </c>
    </row>
    <row r="271" customFormat="false" ht="11.25" hidden="false" customHeight="false" outlineLevel="0" collapsed="false">
      <c r="B271" s="126" t="n">
        <v>46600</v>
      </c>
      <c r="C271" s="126" t="n">
        <v>46631</v>
      </c>
      <c r="D271" s="127" t="n">
        <v>46600</v>
      </c>
      <c r="E271" s="140" t="n">
        <v>81.34</v>
      </c>
      <c r="F271" s="141" t="n">
        <v>74.31</v>
      </c>
      <c r="G271" s="142" t="n">
        <v>127.19</v>
      </c>
      <c r="H271" s="143" t="n">
        <v>83.92</v>
      </c>
      <c r="I271" s="140" t="n">
        <v>79.75</v>
      </c>
      <c r="J271" s="144" t="n">
        <v>73.71</v>
      </c>
      <c r="K271" s="144"/>
      <c r="L271" s="142" t="n">
        <v>105.27</v>
      </c>
      <c r="M271" s="143" t="n">
        <v>86.01</v>
      </c>
      <c r="N271" s="140" t="n">
        <v>135.29</v>
      </c>
      <c r="O271" s="144" t="n">
        <v>87.19</v>
      </c>
      <c r="P271" s="145" t="n">
        <v>10.13</v>
      </c>
      <c r="Q271" s="140" t="n">
        <v>8.87</v>
      </c>
      <c r="R271" s="145" t="n">
        <v>9.23</v>
      </c>
      <c r="S271" s="144" t="n">
        <v>9.37</v>
      </c>
      <c r="T271" s="142" t="n">
        <v>9.32</v>
      </c>
      <c r="U271" s="140" t="n">
        <v>10.18</v>
      </c>
      <c r="V271" s="145" t="n">
        <v>8.87</v>
      </c>
      <c r="W271" s="146" t="n">
        <v>8.97</v>
      </c>
      <c r="X271" s="142" t="n">
        <v>9.07114924</v>
      </c>
      <c r="Y271" s="140" t="n">
        <v>9.05</v>
      </c>
      <c r="Z271" s="145" t="n">
        <v>9.07114924</v>
      </c>
      <c r="AA271" s="147" t="n">
        <v>8.98554042</v>
      </c>
      <c r="AB271" s="148" t="n">
        <v>9.0475</v>
      </c>
    </row>
    <row r="272" customFormat="false" ht="11.25" hidden="false" customHeight="false" outlineLevel="0" collapsed="false">
      <c r="B272" s="126" t="n">
        <v>46631</v>
      </c>
      <c r="C272" s="126" t="n">
        <v>46661</v>
      </c>
      <c r="D272" s="127" t="n">
        <v>46631</v>
      </c>
      <c r="E272" s="140" t="n">
        <v>82.66</v>
      </c>
      <c r="F272" s="141" t="n">
        <v>74.91</v>
      </c>
      <c r="G272" s="142" t="n">
        <v>107.7</v>
      </c>
      <c r="H272" s="143" t="n">
        <v>79.79</v>
      </c>
      <c r="I272" s="140" t="n">
        <v>81.28</v>
      </c>
      <c r="J272" s="144" t="n">
        <v>73.96</v>
      </c>
      <c r="K272" s="144"/>
      <c r="L272" s="142" t="n">
        <v>98.64</v>
      </c>
      <c r="M272" s="143" t="n">
        <v>82.53</v>
      </c>
      <c r="N272" s="140" t="n">
        <v>111.28</v>
      </c>
      <c r="O272" s="144" t="n">
        <v>84.29</v>
      </c>
      <c r="P272" s="145" t="n">
        <v>10.13</v>
      </c>
      <c r="Q272" s="140" t="n">
        <v>8.87</v>
      </c>
      <c r="R272" s="145" t="n">
        <v>9.23</v>
      </c>
      <c r="S272" s="144" t="n">
        <v>9.37</v>
      </c>
      <c r="T272" s="142" t="n">
        <v>9.32</v>
      </c>
      <c r="U272" s="140" t="n">
        <v>9.79</v>
      </c>
      <c r="V272" s="145" t="n">
        <v>8.87</v>
      </c>
      <c r="W272" s="146" t="n">
        <v>8.97</v>
      </c>
      <c r="X272" s="142" t="n">
        <v>9.07066504</v>
      </c>
      <c r="Y272" s="140" t="n">
        <v>9.05</v>
      </c>
      <c r="Z272" s="145" t="n">
        <v>9.07066504</v>
      </c>
      <c r="AA272" s="147" t="n">
        <v>8.98540009</v>
      </c>
      <c r="AB272" s="148" t="n">
        <v>9.0475</v>
      </c>
    </row>
    <row r="273" customFormat="false" ht="11.25" hidden="false" customHeight="false" outlineLevel="0" collapsed="false">
      <c r="B273" s="126" t="n">
        <v>46661</v>
      </c>
      <c r="C273" s="126" t="n">
        <v>46692</v>
      </c>
      <c r="D273" s="127" t="n">
        <v>46661</v>
      </c>
      <c r="E273" s="140" t="n">
        <v>80.07</v>
      </c>
      <c r="F273" s="141" t="n">
        <v>70.06</v>
      </c>
      <c r="G273" s="142" t="n">
        <v>85.94</v>
      </c>
      <c r="H273" s="143" t="n">
        <v>79.99</v>
      </c>
      <c r="I273" s="140" t="n">
        <v>79.38</v>
      </c>
      <c r="J273" s="144" t="n">
        <v>71.35</v>
      </c>
      <c r="K273" s="144"/>
      <c r="L273" s="142" t="n">
        <v>90.27</v>
      </c>
      <c r="M273" s="143" t="n">
        <v>83.92</v>
      </c>
      <c r="N273" s="140" t="n">
        <v>91.32</v>
      </c>
      <c r="O273" s="144" t="n">
        <v>83.71</v>
      </c>
      <c r="P273" s="145" t="n">
        <v>10.27</v>
      </c>
      <c r="Q273" s="140" t="n">
        <v>9.14</v>
      </c>
      <c r="R273" s="145" t="n">
        <v>9.5</v>
      </c>
      <c r="S273" s="144" t="n">
        <v>9.51</v>
      </c>
      <c r="T273" s="142" t="n">
        <v>9.45</v>
      </c>
      <c r="U273" s="140" t="n">
        <v>9.79</v>
      </c>
      <c r="V273" s="145" t="n">
        <v>9</v>
      </c>
      <c r="W273" s="146" t="n">
        <v>9.38</v>
      </c>
      <c r="X273" s="142" t="n">
        <v>9.34860365</v>
      </c>
      <c r="Y273" s="140" t="n">
        <v>9.32</v>
      </c>
      <c r="Z273" s="145" t="n">
        <v>9.34860365</v>
      </c>
      <c r="AA273" s="147" t="n">
        <v>9.2577542</v>
      </c>
      <c r="AB273" s="148" t="n">
        <v>9.3175</v>
      </c>
    </row>
    <row r="274" customFormat="false" ht="11.25" hidden="false" customHeight="false" outlineLevel="0" collapsed="false">
      <c r="B274" s="126" t="n">
        <v>46692</v>
      </c>
      <c r="C274" s="126" t="n">
        <v>46722</v>
      </c>
      <c r="D274" s="127" t="n">
        <v>46692</v>
      </c>
      <c r="E274" s="140" t="n">
        <v>83.37</v>
      </c>
      <c r="F274" s="141" t="n">
        <v>74.51</v>
      </c>
      <c r="G274" s="142" t="n">
        <v>83.51</v>
      </c>
      <c r="H274" s="143" t="n">
        <v>81.49</v>
      </c>
      <c r="I274" s="140" t="n">
        <v>83.96</v>
      </c>
      <c r="J274" s="144" t="n">
        <v>77.46</v>
      </c>
      <c r="K274" s="144"/>
      <c r="L274" s="142" t="n">
        <v>89.63</v>
      </c>
      <c r="M274" s="143" t="n">
        <v>85.13</v>
      </c>
      <c r="N274" s="140" t="n">
        <v>89.23</v>
      </c>
      <c r="O274" s="144" t="n">
        <v>85.13</v>
      </c>
      <c r="P274" s="145" t="n">
        <v>10.41</v>
      </c>
      <c r="Q274" s="140" t="n">
        <v>9.28</v>
      </c>
      <c r="R274" s="145" t="n">
        <v>9.63</v>
      </c>
      <c r="S274" s="144" t="n">
        <v>9.9</v>
      </c>
      <c r="T274" s="142" t="n">
        <v>9.58</v>
      </c>
      <c r="U274" s="140" t="n">
        <v>10.05</v>
      </c>
      <c r="V274" s="145" t="n">
        <v>9.14</v>
      </c>
      <c r="W274" s="146" t="n">
        <v>9.52</v>
      </c>
      <c r="X274" s="142" t="n">
        <v>9.51011547</v>
      </c>
      <c r="Y274" s="140" t="n">
        <v>9.46</v>
      </c>
      <c r="Z274" s="145" t="n">
        <v>9.51011547</v>
      </c>
      <c r="AA274" s="147" t="n">
        <v>9.40397896</v>
      </c>
      <c r="AB274" s="148" t="n">
        <v>9.4575</v>
      </c>
    </row>
    <row r="275" customFormat="false" ht="11.25" hidden="false" customHeight="false" outlineLevel="0" collapsed="false">
      <c r="B275" s="126" t="n">
        <v>46722</v>
      </c>
      <c r="C275" s="126" t="n">
        <v>46753</v>
      </c>
      <c r="D275" s="127" t="n">
        <v>46722</v>
      </c>
      <c r="E275" s="140" t="n">
        <v>89.42</v>
      </c>
      <c r="F275" s="141" t="n">
        <v>78.26</v>
      </c>
      <c r="G275" s="142" t="n">
        <v>86.43</v>
      </c>
      <c r="H275" s="143" t="n">
        <v>83.38</v>
      </c>
      <c r="I275" s="140" t="n">
        <v>89.67</v>
      </c>
      <c r="J275" s="144" t="n">
        <v>81.69</v>
      </c>
      <c r="K275" s="144"/>
      <c r="L275" s="142" t="n">
        <v>95.23</v>
      </c>
      <c r="M275" s="143" t="n">
        <v>87.15</v>
      </c>
      <c r="N275" s="140" t="n">
        <v>94.37</v>
      </c>
      <c r="O275" s="144" t="n">
        <v>87.51</v>
      </c>
      <c r="P275" s="145" t="n">
        <v>10.55</v>
      </c>
      <c r="Q275" s="140" t="n">
        <v>9.69</v>
      </c>
      <c r="R275" s="145" t="n">
        <v>10.04</v>
      </c>
      <c r="S275" s="144" t="n">
        <v>10.17</v>
      </c>
      <c r="T275" s="142" t="n">
        <v>9.72</v>
      </c>
      <c r="U275" s="140" t="n">
        <v>10.18</v>
      </c>
      <c r="V275" s="145" t="n">
        <v>9.28</v>
      </c>
      <c r="W275" s="146" t="n">
        <v>10.07</v>
      </c>
      <c r="X275" s="142" t="n">
        <v>9.9345053</v>
      </c>
      <c r="Y275" s="140" t="n">
        <v>9.87</v>
      </c>
      <c r="Z275" s="145" t="n">
        <v>9.9345053</v>
      </c>
      <c r="AA275" s="147" t="n">
        <v>9.81814953</v>
      </c>
      <c r="AB275" s="148" t="n">
        <v>9.8675</v>
      </c>
    </row>
    <row r="276" customFormat="false" ht="11.25" hidden="false" customHeight="false" outlineLevel="0" collapsed="false">
      <c r="B276" s="126" t="n">
        <v>46753</v>
      </c>
      <c r="C276" s="126" t="n">
        <v>46784</v>
      </c>
      <c r="D276" s="127" t="n">
        <v>46753</v>
      </c>
      <c r="E276" s="140" t="n">
        <v>95.65</v>
      </c>
      <c r="F276" s="141" t="n">
        <v>85.99</v>
      </c>
      <c r="G276" s="142" t="n">
        <v>92.48</v>
      </c>
      <c r="H276" s="143" t="n">
        <v>89.05</v>
      </c>
      <c r="I276" s="140" t="n">
        <v>94.43</v>
      </c>
      <c r="J276" s="144" t="n">
        <v>84.78</v>
      </c>
      <c r="K276" s="144"/>
      <c r="L276" s="142" t="n">
        <v>110.35</v>
      </c>
      <c r="M276" s="143" t="n">
        <v>94.04</v>
      </c>
      <c r="N276" s="140" t="n">
        <v>113.83</v>
      </c>
      <c r="O276" s="144" t="n">
        <v>93.09</v>
      </c>
      <c r="P276" s="145" t="n">
        <v>11.25</v>
      </c>
      <c r="Q276" s="140" t="n">
        <v>10.36</v>
      </c>
      <c r="R276" s="145" t="n">
        <v>11</v>
      </c>
      <c r="S276" s="144" t="n">
        <v>11.24</v>
      </c>
      <c r="T276" s="142" t="n">
        <v>10.38</v>
      </c>
      <c r="U276" s="140" t="n">
        <v>11.1</v>
      </c>
      <c r="V276" s="145" t="n">
        <v>9.94</v>
      </c>
      <c r="W276" s="146" t="n">
        <v>11.18</v>
      </c>
      <c r="X276" s="142" t="n">
        <v>10.60509064</v>
      </c>
      <c r="Y276" s="140" t="n">
        <v>10.54</v>
      </c>
      <c r="Z276" s="145" t="n">
        <v>10.60509064</v>
      </c>
      <c r="AA276" s="147" t="n">
        <v>10.48798241</v>
      </c>
      <c r="AB276" s="148" t="n">
        <v>10.5375</v>
      </c>
    </row>
    <row r="277" customFormat="false" ht="11.25" hidden="false" customHeight="false" outlineLevel="0" collapsed="false">
      <c r="B277" s="126" t="n">
        <v>46784</v>
      </c>
      <c r="C277" s="126" t="n">
        <v>46813</v>
      </c>
      <c r="D277" s="127" t="n">
        <v>46784</v>
      </c>
      <c r="E277" s="140" t="n">
        <v>91.95</v>
      </c>
      <c r="F277" s="141" t="n">
        <v>80.62</v>
      </c>
      <c r="G277" s="142" t="n">
        <v>90.09</v>
      </c>
      <c r="H277" s="143" t="n">
        <v>85.53</v>
      </c>
      <c r="I277" s="140" t="n">
        <v>92.24</v>
      </c>
      <c r="J277" s="144" t="n">
        <v>82.37</v>
      </c>
      <c r="K277" s="144"/>
      <c r="L277" s="142" t="n">
        <v>102.05</v>
      </c>
      <c r="M277" s="143" t="n">
        <v>89.78</v>
      </c>
      <c r="N277" s="140" t="n">
        <v>103.22</v>
      </c>
      <c r="O277" s="144" t="n">
        <v>89.57</v>
      </c>
      <c r="P277" s="145" t="n">
        <v>10.82</v>
      </c>
      <c r="Q277" s="140" t="n">
        <v>9.94</v>
      </c>
      <c r="R277" s="145" t="n">
        <v>10.3</v>
      </c>
      <c r="S277" s="144" t="n">
        <v>10.43</v>
      </c>
      <c r="T277" s="142" t="n">
        <v>9.97</v>
      </c>
      <c r="U277" s="140" t="n">
        <v>10.44</v>
      </c>
      <c r="V277" s="145" t="n">
        <v>9.52</v>
      </c>
      <c r="W277" s="146" t="n">
        <v>10.33</v>
      </c>
      <c r="X277" s="142" t="n">
        <v>10.18312356</v>
      </c>
      <c r="Y277" s="140" t="n">
        <v>10.12</v>
      </c>
      <c r="Z277" s="145" t="n">
        <v>10.18312356</v>
      </c>
      <c r="AA277" s="147" t="n">
        <v>10.06741229</v>
      </c>
      <c r="AB277" s="148" t="n">
        <v>10.1175</v>
      </c>
    </row>
    <row r="278" customFormat="false" ht="11.25" hidden="false" customHeight="false" outlineLevel="0" collapsed="false">
      <c r="B278" s="126" t="n">
        <v>46813</v>
      </c>
      <c r="C278" s="126" t="n">
        <v>46844</v>
      </c>
      <c r="D278" s="127" t="n">
        <v>46813</v>
      </c>
      <c r="E278" s="140" t="n">
        <v>83.92</v>
      </c>
      <c r="F278" s="141" t="n">
        <v>68.03</v>
      </c>
      <c r="G278" s="142" t="n">
        <v>84.35</v>
      </c>
      <c r="H278" s="143" t="n">
        <v>81.72</v>
      </c>
      <c r="I278" s="140" t="n">
        <v>85.33</v>
      </c>
      <c r="J278" s="144" t="n">
        <v>78</v>
      </c>
      <c r="K278" s="144"/>
      <c r="L278" s="142" t="n">
        <v>91.39</v>
      </c>
      <c r="M278" s="143" t="n">
        <v>85.8</v>
      </c>
      <c r="N278" s="140" t="n">
        <v>92.13</v>
      </c>
      <c r="O278" s="144" t="n">
        <v>85.81</v>
      </c>
      <c r="P278" s="145" t="n">
        <v>10.54</v>
      </c>
      <c r="Q278" s="140" t="n">
        <v>9.38</v>
      </c>
      <c r="R278" s="145" t="n">
        <v>9.74</v>
      </c>
      <c r="S278" s="144" t="n">
        <v>9.75</v>
      </c>
      <c r="T278" s="142" t="n">
        <v>9.56</v>
      </c>
      <c r="U278" s="140" t="n">
        <v>9.91</v>
      </c>
      <c r="V278" s="145" t="n">
        <v>9.24</v>
      </c>
      <c r="W278" s="146" t="n">
        <v>9.62</v>
      </c>
      <c r="X278" s="142" t="n">
        <v>9.61184416</v>
      </c>
      <c r="Y278" s="140" t="n">
        <v>9.56</v>
      </c>
      <c r="Z278" s="145" t="n">
        <v>9.61184416</v>
      </c>
      <c r="AA278" s="147" t="n">
        <v>9.50415608</v>
      </c>
      <c r="AB278" s="148" t="n">
        <v>9.5575</v>
      </c>
    </row>
    <row r="279" customFormat="false" ht="11.25" hidden="false" customHeight="false" outlineLevel="0" collapsed="false">
      <c r="B279" s="126" t="n">
        <v>46844</v>
      </c>
      <c r="C279" s="126" t="n">
        <v>46874</v>
      </c>
      <c r="D279" s="127" t="n">
        <v>46844</v>
      </c>
      <c r="E279" s="140" t="n">
        <v>77.7</v>
      </c>
      <c r="F279" s="141" t="n">
        <v>75.41</v>
      </c>
      <c r="G279" s="142" t="n">
        <v>82.3</v>
      </c>
      <c r="H279" s="143" t="n">
        <v>79.54</v>
      </c>
      <c r="I279" s="140" t="n">
        <v>77.44</v>
      </c>
      <c r="J279" s="144" t="n">
        <v>75.2</v>
      </c>
      <c r="K279" s="144"/>
      <c r="L279" s="142" t="n">
        <v>85.69</v>
      </c>
      <c r="M279" s="143" t="n">
        <v>83.16</v>
      </c>
      <c r="N279" s="140" t="n">
        <v>86.2</v>
      </c>
      <c r="O279" s="144" t="n">
        <v>83.81</v>
      </c>
      <c r="P279" s="145" t="n">
        <v>10.25</v>
      </c>
      <c r="Q279" s="140" t="n">
        <v>9.1</v>
      </c>
      <c r="R279" s="145" t="n">
        <v>9.19</v>
      </c>
      <c r="S279" s="144" t="n">
        <v>9.35</v>
      </c>
      <c r="T279" s="142" t="n">
        <v>9.42</v>
      </c>
      <c r="U279" s="140" t="n">
        <v>9.65</v>
      </c>
      <c r="V279" s="145" t="n">
        <v>8.96</v>
      </c>
      <c r="W279" s="146" t="n">
        <v>8.92</v>
      </c>
      <c r="X279" s="142" t="n">
        <v>9.28849825</v>
      </c>
      <c r="Y279" s="140" t="n">
        <v>9.28</v>
      </c>
      <c r="Z279" s="145" t="n">
        <v>9.28849825</v>
      </c>
      <c r="AA279" s="147" t="n">
        <v>9.21194213</v>
      </c>
      <c r="AB279" s="148" t="n">
        <v>9.2775</v>
      </c>
    </row>
    <row r="280" customFormat="false" ht="11.25" hidden="false" customHeight="false" outlineLevel="0" collapsed="false">
      <c r="B280" s="126" t="n">
        <v>46874</v>
      </c>
      <c r="C280" s="126" t="n">
        <v>46905</v>
      </c>
      <c r="D280" s="127" t="n">
        <v>46874</v>
      </c>
      <c r="E280" s="140" t="n">
        <v>75.69</v>
      </c>
      <c r="F280" s="141" t="n">
        <v>73.86</v>
      </c>
      <c r="G280" s="142" t="n">
        <v>82.31</v>
      </c>
      <c r="H280" s="143" t="n">
        <v>77.97</v>
      </c>
      <c r="I280" s="140" t="n">
        <v>75.69</v>
      </c>
      <c r="J280" s="144" t="n">
        <v>73.18</v>
      </c>
      <c r="K280" s="144"/>
      <c r="L280" s="142" t="n">
        <v>84.47</v>
      </c>
      <c r="M280" s="143" t="n">
        <v>82.26</v>
      </c>
      <c r="N280" s="140" t="n">
        <v>85.59</v>
      </c>
      <c r="O280" s="144" t="n">
        <v>82.3</v>
      </c>
      <c r="P280" s="145" t="n">
        <v>10.25</v>
      </c>
      <c r="Q280" s="140" t="n">
        <v>8.82</v>
      </c>
      <c r="R280" s="145" t="n">
        <v>9.19</v>
      </c>
      <c r="S280" s="144" t="n">
        <v>9.35</v>
      </c>
      <c r="T280" s="142" t="n">
        <v>9.29</v>
      </c>
      <c r="U280" s="140" t="n">
        <v>9.65</v>
      </c>
      <c r="V280" s="145" t="n">
        <v>8.96</v>
      </c>
      <c r="W280" s="146" t="n">
        <v>8.92</v>
      </c>
      <c r="X280" s="142" t="n">
        <v>8.99987337</v>
      </c>
      <c r="Y280" s="140" t="n">
        <v>9</v>
      </c>
      <c r="Z280" s="145" t="n">
        <v>8.99987337</v>
      </c>
      <c r="AA280" s="147" t="n">
        <v>8.9294424</v>
      </c>
      <c r="AB280" s="148" t="n">
        <v>8.9975</v>
      </c>
    </row>
    <row r="281" customFormat="false" ht="11.25" hidden="false" customHeight="false" outlineLevel="0" collapsed="false">
      <c r="B281" s="126" t="n">
        <v>46905</v>
      </c>
      <c r="C281" s="126" t="n">
        <v>46935</v>
      </c>
      <c r="D281" s="127" t="n">
        <v>46905</v>
      </c>
      <c r="E281" s="140" t="n">
        <v>78.2</v>
      </c>
      <c r="F281" s="141" t="n">
        <v>74.88</v>
      </c>
      <c r="G281" s="142" t="n">
        <v>91.63</v>
      </c>
      <c r="H281" s="143" t="n">
        <v>80.86</v>
      </c>
      <c r="I281" s="140" t="n">
        <v>77.36</v>
      </c>
      <c r="J281" s="144" t="n">
        <v>72.74</v>
      </c>
      <c r="K281" s="144"/>
      <c r="L281" s="142" t="n">
        <v>89.98</v>
      </c>
      <c r="M281" s="143" t="n">
        <v>82.73</v>
      </c>
      <c r="N281" s="140" t="n">
        <v>92.15</v>
      </c>
      <c r="O281" s="144" t="n">
        <v>83.15</v>
      </c>
      <c r="P281" s="145" t="n">
        <v>10.25</v>
      </c>
      <c r="Q281" s="140" t="n">
        <v>8.96</v>
      </c>
      <c r="R281" s="145" t="n">
        <v>9.33</v>
      </c>
      <c r="S281" s="144" t="n">
        <v>9.48</v>
      </c>
      <c r="T281" s="142" t="n">
        <v>9.42</v>
      </c>
      <c r="U281" s="140" t="n">
        <v>9.91</v>
      </c>
      <c r="V281" s="145" t="n">
        <v>8.96</v>
      </c>
      <c r="W281" s="146" t="n">
        <v>9.06</v>
      </c>
      <c r="X281" s="142" t="n">
        <v>9.14093257</v>
      </c>
      <c r="Y281" s="140" t="n">
        <v>9.14</v>
      </c>
      <c r="Z281" s="145" t="n">
        <v>9.14093257</v>
      </c>
      <c r="AA281" s="147" t="n">
        <v>9.06974939</v>
      </c>
      <c r="AB281" s="148" t="n">
        <v>9.1375</v>
      </c>
    </row>
    <row r="282" customFormat="false" ht="11.25" hidden="false" customHeight="false" outlineLevel="0" collapsed="false">
      <c r="B282" s="126" t="n">
        <v>46935</v>
      </c>
      <c r="C282" s="126" t="n">
        <v>46966</v>
      </c>
      <c r="D282" s="127" t="n">
        <v>46935</v>
      </c>
      <c r="E282" s="140" t="n">
        <v>79.77</v>
      </c>
      <c r="F282" s="141" t="n">
        <v>76.44</v>
      </c>
      <c r="G282" s="142" t="n">
        <v>115.71</v>
      </c>
      <c r="H282" s="143" t="n">
        <v>85.95</v>
      </c>
      <c r="I282" s="140" t="n">
        <v>78.57</v>
      </c>
      <c r="J282" s="144" t="n">
        <v>73.23</v>
      </c>
      <c r="K282" s="144"/>
      <c r="L282" s="142" t="n">
        <v>104.47</v>
      </c>
      <c r="M282" s="143" t="n">
        <v>87.84</v>
      </c>
      <c r="N282" s="140" t="n">
        <v>113.76</v>
      </c>
      <c r="O282" s="144" t="n">
        <v>88.32</v>
      </c>
      <c r="P282" s="145" t="n">
        <v>10.4</v>
      </c>
      <c r="Q282" s="140" t="n">
        <v>9.1</v>
      </c>
      <c r="R282" s="145" t="n">
        <v>9.47</v>
      </c>
      <c r="S282" s="144" t="n">
        <v>9.62</v>
      </c>
      <c r="T282" s="142" t="n">
        <v>9.56</v>
      </c>
      <c r="U282" s="140" t="n">
        <v>10.31</v>
      </c>
      <c r="V282" s="145" t="n">
        <v>9.1</v>
      </c>
      <c r="W282" s="146" t="n">
        <v>9.2</v>
      </c>
      <c r="X282" s="142" t="n">
        <v>9.29993874</v>
      </c>
      <c r="Y282" s="140" t="n">
        <v>9.28</v>
      </c>
      <c r="Z282" s="145" t="n">
        <v>9.29993874</v>
      </c>
      <c r="AA282" s="147" t="n">
        <v>9.21518959</v>
      </c>
      <c r="AB282" s="148" t="n">
        <v>9.2775</v>
      </c>
    </row>
    <row r="283" customFormat="false" ht="11.25" hidden="false" customHeight="false" outlineLevel="0" collapsed="false">
      <c r="B283" s="126" t="n">
        <v>46966</v>
      </c>
      <c r="C283" s="126" t="n">
        <v>46997</v>
      </c>
      <c r="D283" s="127" t="n">
        <v>46966</v>
      </c>
      <c r="E283" s="140" t="n">
        <v>83.45</v>
      </c>
      <c r="F283" s="141" t="n">
        <v>76.24</v>
      </c>
      <c r="G283" s="142" t="n">
        <v>130.49</v>
      </c>
      <c r="H283" s="143" t="n">
        <v>86.1</v>
      </c>
      <c r="I283" s="140" t="n">
        <v>81.82</v>
      </c>
      <c r="J283" s="144" t="n">
        <v>75.63</v>
      </c>
      <c r="K283" s="144"/>
      <c r="L283" s="142" t="n">
        <v>108.01</v>
      </c>
      <c r="M283" s="143" t="n">
        <v>88.25</v>
      </c>
      <c r="N283" s="140" t="n">
        <v>138.8</v>
      </c>
      <c r="O283" s="144" t="n">
        <v>89.46</v>
      </c>
      <c r="P283" s="145" t="n">
        <v>10.4</v>
      </c>
      <c r="Q283" s="140" t="n">
        <v>9.1</v>
      </c>
      <c r="R283" s="145" t="n">
        <v>9.47</v>
      </c>
      <c r="S283" s="144" t="n">
        <v>9.62</v>
      </c>
      <c r="T283" s="142" t="n">
        <v>9.56</v>
      </c>
      <c r="U283" s="140" t="n">
        <v>10.44</v>
      </c>
      <c r="V283" s="145" t="n">
        <v>9.1</v>
      </c>
      <c r="W283" s="146" t="n">
        <v>9.2</v>
      </c>
      <c r="X283" s="142" t="n">
        <v>9.30114924</v>
      </c>
      <c r="Y283" s="140" t="n">
        <v>9.28</v>
      </c>
      <c r="Z283" s="145" t="n">
        <v>9.30114924</v>
      </c>
      <c r="AA283" s="147" t="n">
        <v>9.21554042</v>
      </c>
      <c r="AB283" s="148" t="n">
        <v>9.2775</v>
      </c>
    </row>
    <row r="284" customFormat="false" ht="11.25" hidden="false" customHeight="false" outlineLevel="0" collapsed="false">
      <c r="B284" s="126" t="n">
        <v>46997</v>
      </c>
      <c r="C284" s="126" t="n">
        <v>47027</v>
      </c>
      <c r="D284" s="127" t="n">
        <v>46997</v>
      </c>
      <c r="E284" s="140" t="n">
        <v>84.8</v>
      </c>
      <c r="F284" s="141" t="n">
        <v>76.86</v>
      </c>
      <c r="G284" s="142" t="n">
        <v>110.5</v>
      </c>
      <c r="H284" s="143" t="n">
        <v>81.87</v>
      </c>
      <c r="I284" s="140" t="n">
        <v>83.4</v>
      </c>
      <c r="J284" s="144" t="n">
        <v>75.88</v>
      </c>
      <c r="K284" s="144"/>
      <c r="L284" s="142" t="n">
        <v>101.21</v>
      </c>
      <c r="M284" s="143" t="n">
        <v>84.67</v>
      </c>
      <c r="N284" s="140" t="n">
        <v>114.17</v>
      </c>
      <c r="O284" s="144" t="n">
        <v>86.48</v>
      </c>
      <c r="P284" s="145" t="n">
        <v>10.4</v>
      </c>
      <c r="Q284" s="140" t="n">
        <v>9.1</v>
      </c>
      <c r="R284" s="145" t="n">
        <v>9.47</v>
      </c>
      <c r="S284" s="144" t="n">
        <v>9.62</v>
      </c>
      <c r="T284" s="142" t="n">
        <v>9.56</v>
      </c>
      <c r="U284" s="140" t="n">
        <v>10.05</v>
      </c>
      <c r="V284" s="145" t="n">
        <v>9.1</v>
      </c>
      <c r="W284" s="146" t="n">
        <v>9.2</v>
      </c>
      <c r="X284" s="142" t="n">
        <v>9.30066504</v>
      </c>
      <c r="Y284" s="140" t="n">
        <v>9.28</v>
      </c>
      <c r="Z284" s="145" t="n">
        <v>9.30066504</v>
      </c>
      <c r="AA284" s="147" t="n">
        <v>9.21540009</v>
      </c>
      <c r="AB284" s="148" t="n">
        <v>9.2775</v>
      </c>
    </row>
    <row r="285" customFormat="false" ht="11.25" hidden="false" customHeight="false" outlineLevel="0" collapsed="false">
      <c r="B285" s="126" t="n">
        <v>47027</v>
      </c>
      <c r="C285" s="126" t="n">
        <v>47058</v>
      </c>
      <c r="D285" s="127" t="n">
        <v>47027</v>
      </c>
      <c r="E285" s="140" t="n">
        <v>82.16</v>
      </c>
      <c r="F285" s="141" t="n">
        <v>71.88</v>
      </c>
      <c r="G285" s="142" t="n">
        <v>88.17</v>
      </c>
      <c r="H285" s="143" t="n">
        <v>82.07</v>
      </c>
      <c r="I285" s="140" t="n">
        <v>81.45</v>
      </c>
      <c r="J285" s="144" t="n">
        <v>73.2</v>
      </c>
      <c r="K285" s="144"/>
      <c r="L285" s="142" t="n">
        <v>92.62</v>
      </c>
      <c r="M285" s="143" t="n">
        <v>86.1</v>
      </c>
      <c r="N285" s="140" t="n">
        <v>93.69</v>
      </c>
      <c r="O285" s="144" t="n">
        <v>85.89</v>
      </c>
      <c r="P285" s="145" t="n">
        <v>10.54</v>
      </c>
      <c r="Q285" s="140" t="n">
        <v>9.38</v>
      </c>
      <c r="R285" s="145" t="n">
        <v>9.74</v>
      </c>
      <c r="S285" s="144" t="n">
        <v>9.75</v>
      </c>
      <c r="T285" s="142" t="n">
        <v>9.69</v>
      </c>
      <c r="U285" s="140" t="n">
        <v>10.05</v>
      </c>
      <c r="V285" s="145" t="n">
        <v>9.24</v>
      </c>
      <c r="W285" s="146" t="n">
        <v>9.62</v>
      </c>
      <c r="X285" s="142" t="n">
        <v>9.58860365</v>
      </c>
      <c r="Y285" s="140" t="n">
        <v>9.56</v>
      </c>
      <c r="Z285" s="145" t="n">
        <v>9.58860365</v>
      </c>
      <c r="AA285" s="147" t="n">
        <v>9.4977542</v>
      </c>
      <c r="AB285" s="148" t="n">
        <v>9.5575</v>
      </c>
    </row>
    <row r="286" customFormat="false" ht="11.25" hidden="false" customHeight="false" outlineLevel="0" collapsed="false">
      <c r="B286" s="126" t="n">
        <v>47058</v>
      </c>
      <c r="C286" s="126" t="n">
        <v>47088</v>
      </c>
      <c r="D286" s="127" t="n">
        <v>47058</v>
      </c>
      <c r="E286" s="140" t="n">
        <v>85.54</v>
      </c>
      <c r="F286" s="141" t="n">
        <v>76.45</v>
      </c>
      <c r="G286" s="142" t="n">
        <v>85.68</v>
      </c>
      <c r="H286" s="143" t="n">
        <v>83.61</v>
      </c>
      <c r="I286" s="140" t="n">
        <v>86.15</v>
      </c>
      <c r="J286" s="144" t="n">
        <v>79.47</v>
      </c>
      <c r="K286" s="144"/>
      <c r="L286" s="142" t="n">
        <v>91.96</v>
      </c>
      <c r="M286" s="143" t="n">
        <v>87.34</v>
      </c>
      <c r="N286" s="140" t="n">
        <v>91.55</v>
      </c>
      <c r="O286" s="144" t="n">
        <v>87.34</v>
      </c>
      <c r="P286" s="145" t="n">
        <v>10.68</v>
      </c>
      <c r="Q286" s="140" t="n">
        <v>9.52</v>
      </c>
      <c r="R286" s="145" t="n">
        <v>9.88</v>
      </c>
      <c r="S286" s="144" t="n">
        <v>10.16</v>
      </c>
      <c r="T286" s="142" t="n">
        <v>9.83</v>
      </c>
      <c r="U286" s="140" t="n">
        <v>10.31</v>
      </c>
      <c r="V286" s="145" t="n">
        <v>9.38</v>
      </c>
      <c r="W286" s="146" t="n">
        <v>9.76</v>
      </c>
      <c r="X286" s="142" t="n">
        <v>9.75011547</v>
      </c>
      <c r="Y286" s="140" t="n">
        <v>9.7</v>
      </c>
      <c r="Z286" s="145" t="n">
        <v>9.75011547</v>
      </c>
      <c r="AA286" s="147" t="n">
        <v>9.64397896</v>
      </c>
      <c r="AB286" s="148" t="n">
        <v>9.6975</v>
      </c>
    </row>
    <row r="287" customFormat="false" ht="11.25" hidden="false" customHeight="false" outlineLevel="0" collapsed="false">
      <c r="B287" s="126" t="n">
        <v>47088</v>
      </c>
      <c r="C287" s="126" t="n">
        <v>47119</v>
      </c>
      <c r="D287" s="127" t="n">
        <v>47088</v>
      </c>
      <c r="E287" s="140" t="n">
        <v>91.74</v>
      </c>
      <c r="F287" s="141" t="n">
        <v>80.29</v>
      </c>
      <c r="G287" s="142" t="n">
        <v>88.67</v>
      </c>
      <c r="H287" s="143" t="n">
        <v>85.55</v>
      </c>
      <c r="I287" s="140" t="n">
        <v>92</v>
      </c>
      <c r="J287" s="144" t="n">
        <v>83.82</v>
      </c>
      <c r="K287" s="144"/>
      <c r="L287" s="142" t="n">
        <v>97.7</v>
      </c>
      <c r="M287" s="143" t="n">
        <v>89.41</v>
      </c>
      <c r="N287" s="140" t="n">
        <v>96.83</v>
      </c>
      <c r="O287" s="144" t="n">
        <v>89.78</v>
      </c>
      <c r="P287" s="145" t="n">
        <v>10.82</v>
      </c>
      <c r="Q287" s="140" t="n">
        <v>9.94</v>
      </c>
      <c r="R287" s="145" t="n">
        <v>10.3</v>
      </c>
      <c r="S287" s="144" t="n">
        <v>10.43</v>
      </c>
      <c r="T287" s="142" t="n">
        <v>9.97</v>
      </c>
      <c r="U287" s="140" t="n">
        <v>10.44</v>
      </c>
      <c r="V287" s="145" t="n">
        <v>9.52</v>
      </c>
      <c r="W287" s="146" t="n">
        <v>10.33</v>
      </c>
      <c r="X287" s="142" t="n">
        <v>10.1845053</v>
      </c>
      <c r="Y287" s="140" t="n">
        <v>10.12</v>
      </c>
      <c r="Z287" s="145" t="n">
        <v>10.1845053</v>
      </c>
      <c r="AA287" s="147" t="n">
        <v>10.06814953</v>
      </c>
      <c r="AB287" s="148" t="n">
        <v>10.1175</v>
      </c>
    </row>
    <row r="288" customFormat="false" ht="11.25" hidden="false" customHeight="false" outlineLevel="0" collapsed="false">
      <c r="B288" s="126" t="n">
        <v>47119</v>
      </c>
      <c r="C288" s="126" t="n">
        <v>47150</v>
      </c>
      <c r="D288" s="127" t="n">
        <v>47119</v>
      </c>
      <c r="E288" s="140" t="n">
        <v>98.14</v>
      </c>
      <c r="F288" s="141" t="n">
        <v>88.23</v>
      </c>
      <c r="G288" s="142" t="n">
        <v>94.89</v>
      </c>
      <c r="H288" s="143" t="n">
        <v>91.36</v>
      </c>
      <c r="I288" s="140" t="n">
        <v>96.89</v>
      </c>
      <c r="J288" s="144" t="n">
        <v>86.99</v>
      </c>
      <c r="K288" s="144"/>
      <c r="L288" s="142" t="n">
        <v>113.22</v>
      </c>
      <c r="M288" s="143" t="n">
        <v>96.48</v>
      </c>
      <c r="N288" s="140" t="n">
        <v>116.79</v>
      </c>
      <c r="O288" s="144" t="n">
        <v>95.51</v>
      </c>
      <c r="P288" s="145" t="n">
        <v>11.54</v>
      </c>
      <c r="Q288" s="140" t="n">
        <v>10.63</v>
      </c>
      <c r="R288" s="145" t="n">
        <v>11.28</v>
      </c>
      <c r="S288" s="144" t="n">
        <v>11.54</v>
      </c>
      <c r="T288" s="142" t="n">
        <v>10.65</v>
      </c>
      <c r="U288" s="140" t="n">
        <v>11.39</v>
      </c>
      <c r="V288" s="145" t="n">
        <v>10.2</v>
      </c>
      <c r="W288" s="146" t="n">
        <v>11.47</v>
      </c>
      <c r="X288" s="142" t="n">
        <v>10.87509064</v>
      </c>
      <c r="Y288" s="140" t="n">
        <v>10.81</v>
      </c>
      <c r="Z288" s="145" t="n">
        <v>10.87509064</v>
      </c>
      <c r="AA288" s="147" t="n">
        <v>10.75798241</v>
      </c>
      <c r="AB288" s="148" t="n">
        <v>10.8075</v>
      </c>
    </row>
    <row r="289" customFormat="false" ht="11.25" hidden="false" customHeight="false" outlineLevel="0" collapsed="false">
      <c r="B289" s="126" t="n">
        <v>47150</v>
      </c>
      <c r="C289" s="126" t="n">
        <v>47178</v>
      </c>
      <c r="D289" s="127" t="n">
        <v>47150</v>
      </c>
      <c r="E289" s="140" t="n">
        <v>94.34</v>
      </c>
      <c r="F289" s="141" t="n">
        <v>82.71</v>
      </c>
      <c r="G289" s="142" t="n">
        <v>92.43</v>
      </c>
      <c r="H289" s="143" t="n">
        <v>87.75</v>
      </c>
      <c r="I289" s="140" t="n">
        <v>94.64</v>
      </c>
      <c r="J289" s="144" t="n">
        <v>84.51</v>
      </c>
      <c r="K289" s="144"/>
      <c r="L289" s="142" t="n">
        <v>104.7</v>
      </c>
      <c r="M289" s="143" t="n">
        <v>92.11</v>
      </c>
      <c r="N289" s="140" t="n">
        <v>105.91</v>
      </c>
      <c r="O289" s="144" t="n">
        <v>91.9</v>
      </c>
      <c r="P289" s="145" t="n">
        <v>11.11</v>
      </c>
      <c r="Q289" s="140" t="n">
        <v>10.2</v>
      </c>
      <c r="R289" s="145" t="n">
        <v>10.57</v>
      </c>
      <c r="S289" s="144" t="n">
        <v>10.7</v>
      </c>
      <c r="T289" s="142" t="n">
        <v>10.23</v>
      </c>
      <c r="U289" s="140" t="n">
        <v>10.71</v>
      </c>
      <c r="V289" s="145" t="n">
        <v>9.77</v>
      </c>
      <c r="W289" s="146" t="n">
        <v>10.6</v>
      </c>
      <c r="X289" s="142" t="n">
        <v>10.44312356</v>
      </c>
      <c r="Y289" s="140" t="n">
        <v>10.38</v>
      </c>
      <c r="Z289" s="145" t="n">
        <v>10.44312356</v>
      </c>
      <c r="AA289" s="147" t="n">
        <v>10.32741229</v>
      </c>
      <c r="AB289" s="148" t="n">
        <v>10.3775</v>
      </c>
    </row>
    <row r="290" customFormat="false" ht="11.25" hidden="false" customHeight="false" outlineLevel="0" collapsed="false">
      <c r="B290" s="126" t="n">
        <v>47178</v>
      </c>
      <c r="C290" s="126" t="n">
        <v>47209</v>
      </c>
      <c r="D290" s="127" t="n">
        <v>47178</v>
      </c>
      <c r="E290" s="140" t="n">
        <v>86.1</v>
      </c>
      <c r="F290" s="141" t="n">
        <v>69.8</v>
      </c>
      <c r="G290" s="142" t="n">
        <v>86.54</v>
      </c>
      <c r="H290" s="143" t="n">
        <v>83.85</v>
      </c>
      <c r="I290" s="140" t="n">
        <v>87.54</v>
      </c>
      <c r="J290" s="144" t="n">
        <v>80.03</v>
      </c>
      <c r="K290" s="144"/>
      <c r="L290" s="142" t="n">
        <v>93.76</v>
      </c>
      <c r="M290" s="143" t="n">
        <v>88.03</v>
      </c>
      <c r="N290" s="140" t="n">
        <v>94.53</v>
      </c>
      <c r="O290" s="144" t="n">
        <v>88.04</v>
      </c>
      <c r="P290" s="145" t="n">
        <v>10.81</v>
      </c>
      <c r="Q290" s="140" t="n">
        <v>9.63</v>
      </c>
      <c r="R290" s="145" t="n">
        <v>10</v>
      </c>
      <c r="S290" s="144" t="n">
        <v>10.01</v>
      </c>
      <c r="T290" s="142" t="n">
        <v>9.81</v>
      </c>
      <c r="U290" s="140" t="n">
        <v>10.17</v>
      </c>
      <c r="V290" s="145" t="n">
        <v>9.48</v>
      </c>
      <c r="W290" s="146" t="n">
        <v>9.87</v>
      </c>
      <c r="X290" s="142" t="n">
        <v>9.86184416</v>
      </c>
      <c r="Y290" s="140" t="n">
        <v>9.81</v>
      </c>
      <c r="Z290" s="145" t="n">
        <v>9.86184416</v>
      </c>
      <c r="AA290" s="147" t="n">
        <v>9.75415608</v>
      </c>
      <c r="AB290" s="148" t="n">
        <v>9.8075</v>
      </c>
    </row>
    <row r="291" customFormat="false" ht="11.25" hidden="false" customHeight="false" outlineLevel="0" collapsed="false">
      <c r="B291" s="126" t="n">
        <v>47209</v>
      </c>
      <c r="C291" s="126" t="n">
        <v>47239</v>
      </c>
      <c r="D291" s="127" t="n">
        <v>47209</v>
      </c>
      <c r="E291" s="140" t="n">
        <v>79.72</v>
      </c>
      <c r="F291" s="141" t="n">
        <v>77.37</v>
      </c>
      <c r="G291" s="142" t="n">
        <v>84.44</v>
      </c>
      <c r="H291" s="143" t="n">
        <v>81.61</v>
      </c>
      <c r="I291" s="140" t="n">
        <v>79.45</v>
      </c>
      <c r="J291" s="144" t="n">
        <v>77.15</v>
      </c>
      <c r="K291" s="144"/>
      <c r="L291" s="142" t="n">
        <v>87.92</v>
      </c>
      <c r="M291" s="143" t="n">
        <v>85.33</v>
      </c>
      <c r="N291" s="140" t="n">
        <v>88.44</v>
      </c>
      <c r="O291" s="144" t="n">
        <v>85.99</v>
      </c>
      <c r="P291" s="145" t="n">
        <v>10.52</v>
      </c>
      <c r="Q291" s="140" t="n">
        <v>9.34</v>
      </c>
      <c r="R291" s="145" t="n">
        <v>9.43</v>
      </c>
      <c r="S291" s="144" t="n">
        <v>9.59</v>
      </c>
      <c r="T291" s="142" t="n">
        <v>9.67</v>
      </c>
      <c r="U291" s="140" t="n">
        <v>9.9</v>
      </c>
      <c r="V291" s="145" t="n">
        <v>9.19</v>
      </c>
      <c r="W291" s="146" t="n">
        <v>9.15</v>
      </c>
      <c r="X291" s="142" t="n">
        <v>9.52849825</v>
      </c>
      <c r="Y291" s="140" t="n">
        <v>9.52</v>
      </c>
      <c r="Z291" s="145" t="n">
        <v>9.52849825</v>
      </c>
      <c r="AA291" s="147" t="n">
        <v>9.45194213</v>
      </c>
      <c r="AB291" s="148" t="n">
        <v>9.5175</v>
      </c>
    </row>
    <row r="292" customFormat="false" ht="11.25" hidden="false" customHeight="false" outlineLevel="0" collapsed="false">
      <c r="B292" s="126" t="n">
        <v>47239</v>
      </c>
      <c r="C292" s="126" t="n">
        <v>47270</v>
      </c>
      <c r="D292" s="127" t="n">
        <v>47239</v>
      </c>
      <c r="E292" s="140" t="n">
        <v>77.65</v>
      </c>
      <c r="F292" s="141" t="n">
        <v>75.78</v>
      </c>
      <c r="G292" s="142" t="n">
        <v>84.45</v>
      </c>
      <c r="H292" s="143" t="n">
        <v>79.99</v>
      </c>
      <c r="I292" s="140" t="n">
        <v>77.65</v>
      </c>
      <c r="J292" s="144" t="n">
        <v>75.08</v>
      </c>
      <c r="K292" s="144"/>
      <c r="L292" s="142" t="n">
        <v>86.67</v>
      </c>
      <c r="M292" s="143" t="n">
        <v>84.39</v>
      </c>
      <c r="N292" s="140" t="n">
        <v>87.82</v>
      </c>
      <c r="O292" s="144" t="n">
        <v>84.44</v>
      </c>
      <c r="P292" s="145" t="n">
        <v>10.52</v>
      </c>
      <c r="Q292" s="140" t="n">
        <v>9.05</v>
      </c>
      <c r="R292" s="145" t="n">
        <v>9.43</v>
      </c>
      <c r="S292" s="144" t="n">
        <v>9.59</v>
      </c>
      <c r="T292" s="142" t="n">
        <v>9.53</v>
      </c>
      <c r="U292" s="140" t="n">
        <v>9.9</v>
      </c>
      <c r="V292" s="145" t="n">
        <v>9.19</v>
      </c>
      <c r="W292" s="146" t="n">
        <v>9.15</v>
      </c>
      <c r="X292" s="142" t="n">
        <v>9.22987337</v>
      </c>
      <c r="Y292" s="140" t="n">
        <v>9.23</v>
      </c>
      <c r="Z292" s="145" t="n">
        <v>9.22987337</v>
      </c>
      <c r="AA292" s="147" t="n">
        <v>9.1594424</v>
      </c>
      <c r="AB292" s="148" t="n">
        <v>9.2275</v>
      </c>
    </row>
    <row r="293" customFormat="false" ht="11.25" hidden="false" customHeight="false" outlineLevel="0" collapsed="false">
      <c r="B293" s="126" t="n">
        <v>47270</v>
      </c>
      <c r="C293" s="126" t="n">
        <v>47300</v>
      </c>
      <c r="D293" s="127" t="n">
        <v>47270</v>
      </c>
      <c r="E293" s="140" t="n">
        <v>80.23</v>
      </c>
      <c r="F293" s="141" t="n">
        <v>76.82</v>
      </c>
      <c r="G293" s="142" t="n">
        <v>94.01</v>
      </c>
      <c r="H293" s="143" t="n">
        <v>82.96</v>
      </c>
      <c r="I293" s="140" t="n">
        <v>79.37</v>
      </c>
      <c r="J293" s="144" t="n">
        <v>74.63</v>
      </c>
      <c r="K293" s="144"/>
      <c r="L293" s="142" t="n">
        <v>92.32</v>
      </c>
      <c r="M293" s="143" t="n">
        <v>84.88</v>
      </c>
      <c r="N293" s="140" t="n">
        <v>94.55</v>
      </c>
      <c r="O293" s="144" t="n">
        <v>85.32</v>
      </c>
      <c r="P293" s="145" t="n">
        <v>10.52</v>
      </c>
      <c r="Q293" s="140" t="n">
        <v>9.2</v>
      </c>
      <c r="R293" s="145" t="n">
        <v>9.57</v>
      </c>
      <c r="S293" s="144" t="n">
        <v>9.73</v>
      </c>
      <c r="T293" s="142" t="n">
        <v>9.67</v>
      </c>
      <c r="U293" s="140" t="n">
        <v>10.17</v>
      </c>
      <c r="V293" s="145" t="n">
        <v>9.19</v>
      </c>
      <c r="W293" s="146" t="n">
        <v>9.29</v>
      </c>
      <c r="X293" s="142" t="n">
        <v>9.38093257</v>
      </c>
      <c r="Y293" s="140" t="n">
        <v>9.38</v>
      </c>
      <c r="Z293" s="145" t="n">
        <v>9.38093257</v>
      </c>
      <c r="AA293" s="147" t="n">
        <v>9.30974939</v>
      </c>
      <c r="AB293" s="148" t="n">
        <v>9.3775</v>
      </c>
    </row>
    <row r="294" customFormat="false" ht="11.25" hidden="false" customHeight="false" outlineLevel="0" collapsed="false">
      <c r="B294" s="126" t="n">
        <v>47300</v>
      </c>
      <c r="C294" s="126" t="n">
        <v>47331</v>
      </c>
      <c r="D294" s="127" t="n">
        <v>47300</v>
      </c>
      <c r="E294" s="140" t="n">
        <v>81.85</v>
      </c>
      <c r="F294" s="141" t="n">
        <v>78.43</v>
      </c>
      <c r="G294" s="142" t="n">
        <v>118.72</v>
      </c>
      <c r="H294" s="143" t="n">
        <v>88.18</v>
      </c>
      <c r="I294" s="140" t="n">
        <v>80.61</v>
      </c>
      <c r="J294" s="144" t="n">
        <v>75.13</v>
      </c>
      <c r="K294" s="144"/>
      <c r="L294" s="142" t="n">
        <v>107.19</v>
      </c>
      <c r="M294" s="143" t="n">
        <v>90.13</v>
      </c>
      <c r="N294" s="140" t="n">
        <v>116.72</v>
      </c>
      <c r="O294" s="144" t="n">
        <v>90.61</v>
      </c>
      <c r="P294" s="145" t="n">
        <v>10.67</v>
      </c>
      <c r="Q294" s="140" t="n">
        <v>9.34</v>
      </c>
      <c r="R294" s="145" t="n">
        <v>9.71</v>
      </c>
      <c r="S294" s="144" t="n">
        <v>9.87</v>
      </c>
      <c r="T294" s="142" t="n">
        <v>9.81</v>
      </c>
      <c r="U294" s="140" t="n">
        <v>10.58</v>
      </c>
      <c r="V294" s="145" t="n">
        <v>9.33</v>
      </c>
      <c r="W294" s="146" t="n">
        <v>9.44</v>
      </c>
      <c r="X294" s="142" t="n">
        <v>9.53993874</v>
      </c>
      <c r="Y294" s="140" t="n">
        <v>9.52</v>
      </c>
      <c r="Z294" s="145" t="n">
        <v>9.53993874</v>
      </c>
      <c r="AA294" s="147" t="n">
        <v>9.45518959</v>
      </c>
      <c r="AB294" s="148" t="n">
        <v>9.5175</v>
      </c>
    </row>
    <row r="295" customFormat="false" ht="11.25" hidden="false" customHeight="false" outlineLevel="0" collapsed="false">
      <c r="B295" s="126" t="n">
        <v>47331</v>
      </c>
      <c r="C295" s="126" t="n">
        <v>47362</v>
      </c>
      <c r="D295" s="127" t="n">
        <v>47331</v>
      </c>
      <c r="E295" s="140" t="n">
        <v>85.62</v>
      </c>
      <c r="F295" s="141" t="n">
        <v>78.22</v>
      </c>
      <c r="G295" s="142" t="n">
        <v>133.89</v>
      </c>
      <c r="H295" s="143" t="n">
        <v>88.34</v>
      </c>
      <c r="I295" s="140" t="n">
        <v>83.95</v>
      </c>
      <c r="J295" s="144" t="n">
        <v>77.6</v>
      </c>
      <c r="K295" s="144"/>
      <c r="L295" s="142" t="n">
        <v>110.82</v>
      </c>
      <c r="M295" s="143" t="n">
        <v>90.55</v>
      </c>
      <c r="N295" s="140" t="n">
        <v>142.41</v>
      </c>
      <c r="O295" s="144" t="n">
        <v>91.79</v>
      </c>
      <c r="P295" s="145" t="n">
        <v>10.67</v>
      </c>
      <c r="Q295" s="140" t="n">
        <v>9.34</v>
      </c>
      <c r="R295" s="145" t="n">
        <v>9.71</v>
      </c>
      <c r="S295" s="144" t="n">
        <v>9.87</v>
      </c>
      <c r="T295" s="142" t="n">
        <v>9.81</v>
      </c>
      <c r="U295" s="140" t="n">
        <v>10.71</v>
      </c>
      <c r="V295" s="145" t="n">
        <v>9.33</v>
      </c>
      <c r="W295" s="146" t="n">
        <v>9.44</v>
      </c>
      <c r="X295" s="142" t="n">
        <v>9.54114924</v>
      </c>
      <c r="Y295" s="140" t="n">
        <v>9.52</v>
      </c>
      <c r="Z295" s="145" t="n">
        <v>9.54114924</v>
      </c>
      <c r="AA295" s="147" t="n">
        <v>9.45554042</v>
      </c>
      <c r="AB295" s="148" t="n">
        <v>9.5175</v>
      </c>
    </row>
    <row r="296" customFormat="false" ht="11.25" hidden="false" customHeight="false" outlineLevel="0" collapsed="false">
      <c r="B296" s="126" t="n">
        <v>47362</v>
      </c>
      <c r="C296" s="126" t="n">
        <v>47392</v>
      </c>
      <c r="D296" s="127" t="n">
        <v>47362</v>
      </c>
      <c r="E296" s="140" t="n">
        <v>87.01</v>
      </c>
      <c r="F296" s="141" t="n">
        <v>78.86</v>
      </c>
      <c r="G296" s="142" t="n">
        <v>113.38</v>
      </c>
      <c r="H296" s="143" t="n">
        <v>84</v>
      </c>
      <c r="I296" s="140" t="n">
        <v>85.57</v>
      </c>
      <c r="J296" s="144" t="n">
        <v>77.86</v>
      </c>
      <c r="K296" s="144"/>
      <c r="L296" s="142" t="n">
        <v>103.84</v>
      </c>
      <c r="M296" s="143" t="n">
        <v>86.87</v>
      </c>
      <c r="N296" s="140" t="n">
        <v>117.14</v>
      </c>
      <c r="O296" s="144" t="n">
        <v>88.73</v>
      </c>
      <c r="P296" s="145" t="n">
        <v>10.67</v>
      </c>
      <c r="Q296" s="140" t="n">
        <v>9.34</v>
      </c>
      <c r="R296" s="145" t="n">
        <v>9.71</v>
      </c>
      <c r="S296" s="144" t="n">
        <v>9.87</v>
      </c>
      <c r="T296" s="142" t="n">
        <v>9.81</v>
      </c>
      <c r="U296" s="140" t="n">
        <v>10.31</v>
      </c>
      <c r="V296" s="145" t="n">
        <v>9.33</v>
      </c>
      <c r="W296" s="146" t="n">
        <v>9.44</v>
      </c>
      <c r="X296" s="142" t="n">
        <v>9.54066504</v>
      </c>
      <c r="Y296" s="140" t="n">
        <v>9.52</v>
      </c>
      <c r="Z296" s="145" t="n">
        <v>9.54066504</v>
      </c>
      <c r="AA296" s="147" t="n">
        <v>9.45540009</v>
      </c>
      <c r="AB296" s="148" t="n">
        <v>9.5175</v>
      </c>
    </row>
    <row r="297" customFormat="false" ht="11.25" hidden="false" customHeight="false" outlineLevel="0" collapsed="false">
      <c r="B297" s="126" t="n">
        <v>47392</v>
      </c>
      <c r="C297" s="126" t="n">
        <v>47423</v>
      </c>
      <c r="D297" s="127" t="n">
        <v>47392</v>
      </c>
      <c r="E297" s="140" t="n">
        <v>84.29</v>
      </c>
      <c r="F297" s="141" t="n">
        <v>73.75</v>
      </c>
      <c r="G297" s="142" t="n">
        <v>90.47</v>
      </c>
      <c r="H297" s="143" t="n">
        <v>84.2</v>
      </c>
      <c r="I297" s="140" t="n">
        <v>83.56</v>
      </c>
      <c r="J297" s="144" t="n">
        <v>75.11</v>
      </c>
      <c r="K297" s="144"/>
      <c r="L297" s="142" t="n">
        <v>95.03</v>
      </c>
      <c r="M297" s="143" t="n">
        <v>88.34</v>
      </c>
      <c r="N297" s="140" t="n">
        <v>96.13</v>
      </c>
      <c r="O297" s="144" t="n">
        <v>88.12</v>
      </c>
      <c r="P297" s="145" t="n">
        <v>10.81</v>
      </c>
      <c r="Q297" s="140" t="n">
        <v>9.63</v>
      </c>
      <c r="R297" s="145" t="n">
        <v>10</v>
      </c>
      <c r="S297" s="144" t="n">
        <v>10.01</v>
      </c>
      <c r="T297" s="142" t="n">
        <v>9.95</v>
      </c>
      <c r="U297" s="140" t="n">
        <v>10.31</v>
      </c>
      <c r="V297" s="145" t="n">
        <v>9.48</v>
      </c>
      <c r="W297" s="146" t="n">
        <v>9.87</v>
      </c>
      <c r="X297" s="142" t="n">
        <v>9.83860365</v>
      </c>
      <c r="Y297" s="140" t="n">
        <v>9.81</v>
      </c>
      <c r="Z297" s="145" t="n">
        <v>9.83860365</v>
      </c>
      <c r="AA297" s="147" t="n">
        <v>9.7477542</v>
      </c>
      <c r="AB297" s="148" t="n">
        <v>9.8075</v>
      </c>
    </row>
    <row r="298" customFormat="false" ht="11.25" hidden="false" customHeight="false" outlineLevel="0" collapsed="false">
      <c r="B298" s="126" t="n">
        <v>47423</v>
      </c>
      <c r="C298" s="126" t="n">
        <v>47453</v>
      </c>
      <c r="D298" s="127" t="n">
        <v>47423</v>
      </c>
      <c r="E298" s="140" t="n">
        <v>87.76</v>
      </c>
      <c r="F298" s="141" t="n">
        <v>78.44</v>
      </c>
      <c r="G298" s="142" t="n">
        <v>87.91</v>
      </c>
      <c r="H298" s="143" t="n">
        <v>85.78</v>
      </c>
      <c r="I298" s="140" t="n">
        <v>88.39</v>
      </c>
      <c r="J298" s="144" t="n">
        <v>81.54</v>
      </c>
      <c r="K298" s="144"/>
      <c r="L298" s="142" t="n">
        <v>94.35</v>
      </c>
      <c r="M298" s="143" t="n">
        <v>89.61</v>
      </c>
      <c r="N298" s="140" t="n">
        <v>93.93</v>
      </c>
      <c r="O298" s="144" t="n">
        <v>89.61</v>
      </c>
      <c r="P298" s="145" t="n">
        <v>10.96</v>
      </c>
      <c r="Q298" s="140" t="n">
        <v>9.77</v>
      </c>
      <c r="R298" s="145" t="n">
        <v>10.14</v>
      </c>
      <c r="S298" s="144" t="n">
        <v>10.42</v>
      </c>
      <c r="T298" s="142" t="n">
        <v>10.09</v>
      </c>
      <c r="U298" s="140" t="n">
        <v>10.58</v>
      </c>
      <c r="V298" s="145" t="n">
        <v>9.62</v>
      </c>
      <c r="W298" s="146" t="n">
        <v>10.02</v>
      </c>
      <c r="X298" s="142" t="n">
        <v>10.00011547</v>
      </c>
      <c r="Y298" s="140" t="n">
        <v>9.95</v>
      </c>
      <c r="Z298" s="145" t="n">
        <v>10.00011547</v>
      </c>
      <c r="AA298" s="147" t="n">
        <v>9.89397896</v>
      </c>
      <c r="AB298" s="148" t="n">
        <v>9.9475</v>
      </c>
    </row>
    <row r="299" customFormat="false" ht="11.25" hidden="false" customHeight="false" outlineLevel="0" collapsed="false">
      <c r="B299" s="126" t="n">
        <v>47453</v>
      </c>
      <c r="C299" s="126" t="n">
        <v>47484</v>
      </c>
      <c r="D299" s="127" t="n">
        <v>47453</v>
      </c>
      <c r="E299" s="140" t="n">
        <v>94.13</v>
      </c>
      <c r="F299" s="141" t="n">
        <v>82.38</v>
      </c>
      <c r="G299" s="142" t="n">
        <v>90.98</v>
      </c>
      <c r="H299" s="143" t="n">
        <v>87.77</v>
      </c>
      <c r="I299" s="140" t="n">
        <v>94.39</v>
      </c>
      <c r="J299" s="144" t="n">
        <v>86</v>
      </c>
      <c r="K299" s="144"/>
      <c r="L299" s="142" t="n">
        <v>100.24</v>
      </c>
      <c r="M299" s="143" t="n">
        <v>91.74</v>
      </c>
      <c r="N299" s="140" t="n">
        <v>99.35</v>
      </c>
      <c r="O299" s="144" t="n">
        <v>92.11</v>
      </c>
      <c r="P299" s="145" t="n">
        <v>11.11</v>
      </c>
      <c r="Q299" s="140" t="n">
        <v>10.2</v>
      </c>
      <c r="R299" s="145" t="n">
        <v>10.57</v>
      </c>
      <c r="S299" s="144" t="n">
        <v>10.7</v>
      </c>
      <c r="T299" s="142" t="n">
        <v>10.23</v>
      </c>
      <c r="U299" s="140" t="n">
        <v>10.71</v>
      </c>
      <c r="V299" s="145" t="n">
        <v>9.77</v>
      </c>
      <c r="W299" s="146" t="n">
        <v>10.6</v>
      </c>
      <c r="X299" s="142" t="n">
        <v>10.4445053</v>
      </c>
      <c r="Y299" s="140" t="n">
        <v>10.38</v>
      </c>
      <c r="Z299" s="145" t="n">
        <v>10.4445053</v>
      </c>
      <c r="AA299" s="147" t="n">
        <v>10.32814953</v>
      </c>
      <c r="AB299" s="148" t="n">
        <v>10.3775</v>
      </c>
    </row>
    <row r="300" customFormat="false" ht="11.25" hidden="false" customHeight="false" outlineLevel="0" collapsed="false">
      <c r="B300" s="126" t="n">
        <v>47484</v>
      </c>
      <c r="C300" s="126" t="n">
        <v>47515</v>
      </c>
      <c r="D300" s="127" t="n">
        <v>47484</v>
      </c>
      <c r="E300" s="140" t="n">
        <v>100.69</v>
      </c>
      <c r="F300" s="141" t="n">
        <v>90.52</v>
      </c>
      <c r="G300" s="142" t="n">
        <v>97.36</v>
      </c>
      <c r="H300" s="143" t="n">
        <v>93.74</v>
      </c>
      <c r="I300" s="140" t="n">
        <v>99.41</v>
      </c>
      <c r="J300" s="144" t="n">
        <v>89.25</v>
      </c>
      <c r="K300" s="144"/>
      <c r="L300" s="142" t="n">
        <v>116.16</v>
      </c>
      <c r="M300" s="143" t="n">
        <v>98.99</v>
      </c>
      <c r="N300" s="140" t="n">
        <v>119.82</v>
      </c>
      <c r="O300" s="144" t="n">
        <v>98</v>
      </c>
      <c r="P300" s="145" t="n">
        <v>11.84</v>
      </c>
      <c r="Q300" s="140" t="n">
        <v>10.91</v>
      </c>
      <c r="R300" s="145" t="n">
        <v>11.58</v>
      </c>
      <c r="S300" s="144" t="n">
        <v>11.84</v>
      </c>
      <c r="T300" s="142" t="n">
        <v>10.92</v>
      </c>
      <c r="U300" s="140" t="n">
        <v>11.69</v>
      </c>
      <c r="V300" s="145" t="n">
        <v>10.46</v>
      </c>
      <c r="W300" s="146" t="n">
        <v>11.77</v>
      </c>
      <c r="X300" s="142" t="n">
        <v>11.15509064</v>
      </c>
      <c r="Y300" s="140" t="n">
        <v>11.09</v>
      </c>
      <c r="Z300" s="145" t="n">
        <v>11.15509064</v>
      </c>
      <c r="AA300" s="147" t="n">
        <v>11.03798241</v>
      </c>
      <c r="AB300" s="148" t="n">
        <v>11.0875</v>
      </c>
    </row>
    <row r="301" customFormat="false" ht="11.25" hidden="false" customHeight="false" outlineLevel="0" collapsed="false">
      <c r="B301" s="126" t="n">
        <v>47515</v>
      </c>
      <c r="C301" s="126" t="n">
        <v>47543</v>
      </c>
      <c r="D301" s="127" t="n">
        <v>47515</v>
      </c>
      <c r="E301" s="140" t="n">
        <v>96.8</v>
      </c>
      <c r="F301" s="141" t="n">
        <v>84.86</v>
      </c>
      <c r="G301" s="142" t="n">
        <v>94.84</v>
      </c>
      <c r="H301" s="143" t="n">
        <v>90.03</v>
      </c>
      <c r="I301" s="140" t="n">
        <v>97.1</v>
      </c>
      <c r="J301" s="144" t="n">
        <v>86.71</v>
      </c>
      <c r="K301" s="144"/>
      <c r="L301" s="142" t="n">
        <v>107.42</v>
      </c>
      <c r="M301" s="143" t="n">
        <v>94.51</v>
      </c>
      <c r="N301" s="140" t="n">
        <v>108.66</v>
      </c>
      <c r="O301" s="144" t="n">
        <v>94.29</v>
      </c>
      <c r="P301" s="145" t="n">
        <v>11.39</v>
      </c>
      <c r="Q301" s="140" t="n">
        <v>10.47</v>
      </c>
      <c r="R301" s="145" t="n">
        <v>10.84</v>
      </c>
      <c r="S301" s="144" t="n">
        <v>10.98</v>
      </c>
      <c r="T301" s="142" t="n">
        <v>10.49</v>
      </c>
      <c r="U301" s="140" t="n">
        <v>10.99</v>
      </c>
      <c r="V301" s="145" t="n">
        <v>10.02</v>
      </c>
      <c r="W301" s="146" t="n">
        <v>10.87</v>
      </c>
      <c r="X301" s="142" t="n">
        <v>10.71312356</v>
      </c>
      <c r="Y301" s="140" t="n">
        <v>10.65</v>
      </c>
      <c r="Z301" s="145" t="n">
        <v>10.71312356</v>
      </c>
      <c r="AA301" s="147" t="n">
        <v>10.59741229</v>
      </c>
      <c r="AB301" s="148" t="n">
        <v>10.6475</v>
      </c>
    </row>
    <row r="302" customFormat="false" ht="11.25" hidden="false" customHeight="false" outlineLevel="0" collapsed="false">
      <c r="B302" s="126" t="n">
        <v>47543</v>
      </c>
      <c r="C302" s="126" t="n">
        <v>47574</v>
      </c>
      <c r="D302" s="127" t="n">
        <v>47543</v>
      </c>
      <c r="E302" s="140" t="n">
        <v>88.34</v>
      </c>
      <c r="F302" s="141" t="n">
        <v>71.61</v>
      </c>
      <c r="G302" s="142" t="n">
        <v>88.79</v>
      </c>
      <c r="H302" s="143" t="n">
        <v>86.03</v>
      </c>
      <c r="I302" s="140" t="n">
        <v>89.82</v>
      </c>
      <c r="J302" s="144" t="n">
        <v>82.11</v>
      </c>
      <c r="K302" s="144"/>
      <c r="L302" s="142" t="n">
        <v>96.2</v>
      </c>
      <c r="M302" s="143" t="n">
        <v>90.32</v>
      </c>
      <c r="N302" s="140" t="n">
        <v>96.98</v>
      </c>
      <c r="O302" s="144" t="n">
        <v>90.33</v>
      </c>
      <c r="P302" s="145" t="n">
        <v>11.09</v>
      </c>
      <c r="Q302" s="140" t="n">
        <v>9.88</v>
      </c>
      <c r="R302" s="145" t="n">
        <v>10.26</v>
      </c>
      <c r="S302" s="144" t="n">
        <v>10.27</v>
      </c>
      <c r="T302" s="142" t="n">
        <v>10.06</v>
      </c>
      <c r="U302" s="140" t="n">
        <v>10.44</v>
      </c>
      <c r="V302" s="145" t="n">
        <v>9.72</v>
      </c>
      <c r="W302" s="146" t="n">
        <v>10.13</v>
      </c>
      <c r="X302" s="142" t="n">
        <v>10.11184416</v>
      </c>
      <c r="Y302" s="140" t="n">
        <v>10.06</v>
      </c>
      <c r="Z302" s="145" t="n">
        <v>10.11184416</v>
      </c>
      <c r="AA302" s="147" t="n">
        <v>10.00415608</v>
      </c>
      <c r="AB302" s="148" t="n">
        <v>10.0575</v>
      </c>
    </row>
    <row r="303" customFormat="false" ht="11.25" hidden="false" customHeight="false" outlineLevel="0" collapsed="false">
      <c r="B303" s="126" t="n">
        <v>47574</v>
      </c>
      <c r="C303" s="126" t="n">
        <v>47604</v>
      </c>
      <c r="D303" s="127" t="n">
        <v>47574</v>
      </c>
      <c r="E303" s="140" t="n">
        <v>81.79</v>
      </c>
      <c r="F303" s="141" t="n">
        <v>79.38</v>
      </c>
      <c r="G303" s="142" t="n">
        <v>86.64</v>
      </c>
      <c r="H303" s="143" t="n">
        <v>83.73</v>
      </c>
      <c r="I303" s="140" t="n">
        <v>81.51</v>
      </c>
      <c r="J303" s="144" t="n">
        <v>79.16</v>
      </c>
      <c r="K303" s="144"/>
      <c r="L303" s="142" t="n">
        <v>90.21</v>
      </c>
      <c r="M303" s="143" t="n">
        <v>87.55</v>
      </c>
      <c r="N303" s="140" t="n">
        <v>90.74</v>
      </c>
      <c r="O303" s="144" t="n">
        <v>88.22</v>
      </c>
      <c r="P303" s="145" t="n">
        <v>10.79</v>
      </c>
      <c r="Q303" s="140" t="n">
        <v>9.58</v>
      </c>
      <c r="R303" s="145" t="n">
        <v>9.67</v>
      </c>
      <c r="S303" s="144" t="n">
        <v>9.84</v>
      </c>
      <c r="T303" s="142" t="n">
        <v>9.92</v>
      </c>
      <c r="U303" s="140" t="n">
        <v>10.16</v>
      </c>
      <c r="V303" s="145" t="n">
        <v>9.43</v>
      </c>
      <c r="W303" s="146" t="n">
        <v>9.39</v>
      </c>
      <c r="X303" s="142" t="n">
        <v>9.76849825</v>
      </c>
      <c r="Y303" s="140" t="n">
        <v>9.76</v>
      </c>
      <c r="Z303" s="145" t="n">
        <v>9.76849825</v>
      </c>
      <c r="AA303" s="147" t="n">
        <v>9.69194213</v>
      </c>
      <c r="AB303" s="148" t="n">
        <v>9.7575</v>
      </c>
    </row>
    <row r="304" customFormat="false" ht="11.25" hidden="false" customHeight="false" outlineLevel="0" collapsed="false">
      <c r="B304" s="126" t="n">
        <v>47604</v>
      </c>
      <c r="C304" s="126" t="n">
        <v>47635</v>
      </c>
      <c r="D304" s="127" t="n">
        <v>47604</v>
      </c>
      <c r="E304" s="140" t="n">
        <v>79.67</v>
      </c>
      <c r="F304" s="141" t="n">
        <v>77.75</v>
      </c>
      <c r="G304" s="142" t="n">
        <v>86.65</v>
      </c>
      <c r="H304" s="143" t="n">
        <v>82.07</v>
      </c>
      <c r="I304" s="140" t="n">
        <v>79.67</v>
      </c>
      <c r="J304" s="144" t="n">
        <v>77.04</v>
      </c>
      <c r="K304" s="144"/>
      <c r="L304" s="142" t="n">
        <v>88.92</v>
      </c>
      <c r="M304" s="143" t="n">
        <v>86.59</v>
      </c>
      <c r="N304" s="140" t="n">
        <v>90.1</v>
      </c>
      <c r="O304" s="144" t="n">
        <v>86.64</v>
      </c>
      <c r="P304" s="145" t="n">
        <v>10.79</v>
      </c>
      <c r="Q304" s="140" t="n">
        <v>9.29</v>
      </c>
      <c r="R304" s="145" t="n">
        <v>9.67</v>
      </c>
      <c r="S304" s="144" t="n">
        <v>9.84</v>
      </c>
      <c r="T304" s="142" t="n">
        <v>9.77</v>
      </c>
      <c r="U304" s="140" t="n">
        <v>10.16</v>
      </c>
      <c r="V304" s="145" t="n">
        <v>9.43</v>
      </c>
      <c r="W304" s="146" t="n">
        <v>9.39</v>
      </c>
      <c r="X304" s="142" t="n">
        <v>9.46987337</v>
      </c>
      <c r="Y304" s="140" t="n">
        <v>9.47</v>
      </c>
      <c r="Z304" s="145" t="n">
        <v>9.46987337</v>
      </c>
      <c r="AA304" s="147" t="n">
        <v>9.3994424</v>
      </c>
      <c r="AB304" s="148" t="n">
        <v>9.4675</v>
      </c>
    </row>
    <row r="305" customFormat="false" ht="11.25" hidden="false" customHeight="false" outlineLevel="0" collapsed="false">
      <c r="B305" s="126" t="n">
        <v>47635</v>
      </c>
      <c r="C305" s="126" t="n">
        <v>47665</v>
      </c>
      <c r="D305" s="127" t="n">
        <v>47635</v>
      </c>
      <c r="E305" s="140" t="n">
        <v>82.32</v>
      </c>
      <c r="F305" s="141" t="n">
        <v>78.82</v>
      </c>
      <c r="G305" s="142" t="n">
        <v>96.46</v>
      </c>
      <c r="H305" s="143" t="n">
        <v>85.12</v>
      </c>
      <c r="I305" s="140" t="n">
        <v>81.43</v>
      </c>
      <c r="J305" s="144" t="n">
        <v>76.57</v>
      </c>
      <c r="K305" s="144"/>
      <c r="L305" s="142" t="n">
        <v>94.72</v>
      </c>
      <c r="M305" s="143" t="n">
        <v>87.09</v>
      </c>
      <c r="N305" s="140" t="n">
        <v>97.01</v>
      </c>
      <c r="O305" s="144" t="n">
        <v>87.53</v>
      </c>
      <c r="P305" s="145" t="n">
        <v>10.79</v>
      </c>
      <c r="Q305" s="140" t="n">
        <v>9.43</v>
      </c>
      <c r="R305" s="145" t="n">
        <v>9.82</v>
      </c>
      <c r="S305" s="144" t="n">
        <v>9.98</v>
      </c>
      <c r="T305" s="142" t="n">
        <v>9.92</v>
      </c>
      <c r="U305" s="140" t="n">
        <v>10.44</v>
      </c>
      <c r="V305" s="145" t="n">
        <v>9.43</v>
      </c>
      <c r="W305" s="146" t="n">
        <v>9.53</v>
      </c>
      <c r="X305" s="142" t="n">
        <v>9.61093257</v>
      </c>
      <c r="Y305" s="140" t="n">
        <v>9.61</v>
      </c>
      <c r="Z305" s="145" t="n">
        <v>9.61093257</v>
      </c>
      <c r="AA305" s="147" t="n">
        <v>9.53974939</v>
      </c>
      <c r="AB305" s="148" t="n">
        <v>9.6075</v>
      </c>
    </row>
    <row r="306" customFormat="false" ht="11.25" hidden="false" customHeight="false" outlineLevel="0" collapsed="false">
      <c r="B306" s="126" t="n">
        <v>47665</v>
      </c>
      <c r="C306" s="126" t="n">
        <v>47696</v>
      </c>
      <c r="D306" s="127" t="n">
        <v>47665</v>
      </c>
      <c r="E306" s="140" t="n">
        <v>83.98</v>
      </c>
      <c r="F306" s="141" t="n">
        <v>80.47</v>
      </c>
      <c r="G306" s="142" t="n">
        <v>121.81</v>
      </c>
      <c r="H306" s="143" t="n">
        <v>90.47</v>
      </c>
      <c r="I306" s="140" t="n">
        <v>82.7</v>
      </c>
      <c r="J306" s="144" t="n">
        <v>77.08</v>
      </c>
      <c r="K306" s="144"/>
      <c r="L306" s="142" t="n">
        <v>109.98</v>
      </c>
      <c r="M306" s="143" t="n">
        <v>92.47</v>
      </c>
      <c r="N306" s="140" t="n">
        <v>119.75</v>
      </c>
      <c r="O306" s="144" t="n">
        <v>92.97</v>
      </c>
      <c r="P306" s="145" t="n">
        <v>10.94</v>
      </c>
      <c r="Q306" s="140" t="n">
        <v>9.58</v>
      </c>
      <c r="R306" s="145" t="n">
        <v>9.96</v>
      </c>
      <c r="S306" s="144" t="n">
        <v>10.12</v>
      </c>
      <c r="T306" s="142" t="n">
        <v>10.06</v>
      </c>
      <c r="U306" s="140" t="n">
        <v>10.85</v>
      </c>
      <c r="V306" s="145" t="n">
        <v>9.58</v>
      </c>
      <c r="W306" s="146" t="n">
        <v>9.68</v>
      </c>
      <c r="X306" s="142" t="n">
        <v>9.77993874</v>
      </c>
      <c r="Y306" s="140" t="n">
        <v>9.76</v>
      </c>
      <c r="Z306" s="145" t="n">
        <v>9.77993874</v>
      </c>
      <c r="AA306" s="147" t="n">
        <v>9.69518959</v>
      </c>
      <c r="AB306" s="148" t="n">
        <v>9.7575</v>
      </c>
    </row>
    <row r="307" customFormat="false" ht="11.25" hidden="false" customHeight="false" outlineLevel="0" collapsed="false">
      <c r="B307" s="126" t="n">
        <v>47696</v>
      </c>
      <c r="C307" s="126" t="n">
        <v>47727</v>
      </c>
      <c r="D307" s="127" t="n">
        <v>47696</v>
      </c>
      <c r="E307" s="140" t="n">
        <v>87.85</v>
      </c>
      <c r="F307" s="141" t="n">
        <v>80.26</v>
      </c>
      <c r="G307" s="142" t="n">
        <v>137.37</v>
      </c>
      <c r="H307" s="143" t="n">
        <v>90.64</v>
      </c>
      <c r="I307" s="140" t="n">
        <v>86.13</v>
      </c>
      <c r="J307" s="144" t="n">
        <v>79.61</v>
      </c>
      <c r="K307" s="144"/>
      <c r="L307" s="142" t="n">
        <v>113.7</v>
      </c>
      <c r="M307" s="143" t="n">
        <v>92.9</v>
      </c>
      <c r="N307" s="140" t="n">
        <v>146.12</v>
      </c>
      <c r="O307" s="144" t="n">
        <v>94.17</v>
      </c>
      <c r="P307" s="145" t="n">
        <v>10.94</v>
      </c>
      <c r="Q307" s="140" t="n">
        <v>9.58</v>
      </c>
      <c r="R307" s="145" t="n">
        <v>9.96</v>
      </c>
      <c r="S307" s="144" t="n">
        <v>10.12</v>
      </c>
      <c r="T307" s="142" t="n">
        <v>10.06</v>
      </c>
      <c r="U307" s="140" t="n">
        <v>10.99</v>
      </c>
      <c r="V307" s="145" t="n">
        <v>9.58</v>
      </c>
      <c r="W307" s="146" t="n">
        <v>9.68</v>
      </c>
      <c r="X307" s="142" t="n">
        <v>9.78114924</v>
      </c>
      <c r="Y307" s="140" t="n">
        <v>9.76</v>
      </c>
      <c r="Z307" s="145" t="n">
        <v>9.78114924</v>
      </c>
      <c r="AA307" s="147" t="n">
        <v>9.69554042</v>
      </c>
      <c r="AB307" s="148" t="n">
        <v>9.7575</v>
      </c>
    </row>
    <row r="308" customFormat="false" ht="11.25" hidden="false" customHeight="false" outlineLevel="0" collapsed="false">
      <c r="B308" s="126" t="n">
        <v>47727</v>
      </c>
      <c r="C308" s="126" t="n">
        <v>47757</v>
      </c>
      <c r="D308" s="127" t="n">
        <v>47727</v>
      </c>
      <c r="E308" s="140" t="n">
        <v>89.27</v>
      </c>
      <c r="F308" s="141" t="n">
        <v>80.91</v>
      </c>
      <c r="G308" s="142" t="n">
        <v>116.32</v>
      </c>
      <c r="H308" s="143" t="n">
        <v>86.18</v>
      </c>
      <c r="I308" s="140" t="n">
        <v>87.79</v>
      </c>
      <c r="J308" s="144" t="n">
        <v>79.88</v>
      </c>
      <c r="K308" s="144"/>
      <c r="L308" s="142" t="n">
        <v>106.54</v>
      </c>
      <c r="M308" s="143" t="n">
        <v>89.13</v>
      </c>
      <c r="N308" s="140" t="n">
        <v>120.18</v>
      </c>
      <c r="O308" s="144" t="n">
        <v>91.03</v>
      </c>
      <c r="P308" s="145" t="n">
        <v>10.94</v>
      </c>
      <c r="Q308" s="140" t="n">
        <v>9.58</v>
      </c>
      <c r="R308" s="145" t="n">
        <v>9.96</v>
      </c>
      <c r="S308" s="144" t="n">
        <v>10.12</v>
      </c>
      <c r="T308" s="142" t="n">
        <v>10.06</v>
      </c>
      <c r="U308" s="140" t="n">
        <v>10.58</v>
      </c>
      <c r="V308" s="145" t="n">
        <v>9.58</v>
      </c>
      <c r="W308" s="146" t="n">
        <v>9.68</v>
      </c>
      <c r="X308" s="142" t="n">
        <v>9.78066504</v>
      </c>
      <c r="Y308" s="140" t="n">
        <v>9.76</v>
      </c>
      <c r="Z308" s="145" t="n">
        <v>9.78066504</v>
      </c>
      <c r="AA308" s="147" t="n">
        <v>9.69540009</v>
      </c>
      <c r="AB308" s="148" t="n">
        <v>9.7575</v>
      </c>
    </row>
    <row r="309" customFormat="false" ht="11.25" hidden="false" customHeight="false" outlineLevel="0" collapsed="false">
      <c r="B309" s="126" t="n">
        <v>47757</v>
      </c>
      <c r="C309" s="126" t="n">
        <v>47788</v>
      </c>
      <c r="D309" s="127" t="n">
        <v>47757</v>
      </c>
      <c r="E309" s="140" t="n">
        <v>86.48</v>
      </c>
      <c r="F309" s="141" t="n">
        <v>75.67</v>
      </c>
      <c r="G309" s="142" t="n">
        <v>92.82</v>
      </c>
      <c r="H309" s="143" t="n">
        <v>86.39</v>
      </c>
      <c r="I309" s="140" t="n">
        <v>85.74</v>
      </c>
      <c r="J309" s="144" t="n">
        <v>77.06</v>
      </c>
      <c r="K309" s="144"/>
      <c r="L309" s="142" t="n">
        <v>97.5</v>
      </c>
      <c r="M309" s="143" t="n">
        <v>90.64</v>
      </c>
      <c r="N309" s="140" t="n">
        <v>98.63</v>
      </c>
      <c r="O309" s="144" t="n">
        <v>90.42</v>
      </c>
      <c r="P309" s="145" t="n">
        <v>11.09</v>
      </c>
      <c r="Q309" s="140" t="n">
        <v>9.88</v>
      </c>
      <c r="R309" s="145" t="n">
        <v>10.26</v>
      </c>
      <c r="S309" s="144" t="n">
        <v>10.27</v>
      </c>
      <c r="T309" s="142" t="n">
        <v>10.21</v>
      </c>
      <c r="U309" s="140" t="n">
        <v>10.58</v>
      </c>
      <c r="V309" s="145" t="n">
        <v>9.72</v>
      </c>
      <c r="W309" s="146" t="n">
        <v>10.13</v>
      </c>
      <c r="X309" s="142" t="n">
        <v>10.08860365</v>
      </c>
      <c r="Y309" s="140" t="n">
        <v>10.06</v>
      </c>
      <c r="Z309" s="145" t="n">
        <v>10.08860365</v>
      </c>
      <c r="AA309" s="147" t="n">
        <v>9.9977542</v>
      </c>
      <c r="AB309" s="148" t="n">
        <v>10.0575</v>
      </c>
    </row>
    <row r="310" customFormat="false" ht="11.25" hidden="false" customHeight="false" outlineLevel="0" collapsed="false">
      <c r="B310" s="126" t="n">
        <v>47788</v>
      </c>
      <c r="C310" s="126" t="n">
        <v>47818</v>
      </c>
      <c r="D310" s="127" t="n">
        <v>47788</v>
      </c>
      <c r="E310" s="140" t="n">
        <v>90.04</v>
      </c>
      <c r="F310" s="141" t="n">
        <v>80.48</v>
      </c>
      <c r="G310" s="142" t="n">
        <v>90.19</v>
      </c>
      <c r="H310" s="143" t="n">
        <v>88.01</v>
      </c>
      <c r="I310" s="140" t="n">
        <v>90.68</v>
      </c>
      <c r="J310" s="144" t="n">
        <v>83.66</v>
      </c>
      <c r="K310" s="144"/>
      <c r="L310" s="142" t="n">
        <v>96.81</v>
      </c>
      <c r="M310" s="143" t="n">
        <v>91.94</v>
      </c>
      <c r="N310" s="140" t="n">
        <v>96.38</v>
      </c>
      <c r="O310" s="144" t="n">
        <v>91.94</v>
      </c>
      <c r="P310" s="145" t="n">
        <v>11.24</v>
      </c>
      <c r="Q310" s="140" t="n">
        <v>10.02</v>
      </c>
      <c r="R310" s="145" t="n">
        <v>10.4</v>
      </c>
      <c r="S310" s="144" t="n">
        <v>10.7</v>
      </c>
      <c r="T310" s="142" t="n">
        <v>10.35</v>
      </c>
      <c r="U310" s="140" t="n">
        <v>10.85</v>
      </c>
      <c r="V310" s="145" t="n">
        <v>9.87</v>
      </c>
      <c r="W310" s="146" t="n">
        <v>10.28</v>
      </c>
      <c r="X310" s="142" t="n">
        <v>10.25011547</v>
      </c>
      <c r="Y310" s="140" t="n">
        <v>10.2</v>
      </c>
      <c r="Z310" s="145" t="n">
        <v>10.25011547</v>
      </c>
      <c r="AA310" s="147" t="n">
        <v>10.14397896</v>
      </c>
      <c r="AB310" s="148" t="n">
        <v>10.1975</v>
      </c>
    </row>
    <row r="311" customFormat="false" ht="11.25" hidden="false" customHeight="false" outlineLevel="0" collapsed="false">
      <c r="B311" s="126" t="n">
        <v>47818</v>
      </c>
      <c r="C311" s="126" t="n">
        <v>47849</v>
      </c>
      <c r="D311" s="127" t="n">
        <v>47818</v>
      </c>
      <c r="E311" s="140" t="n">
        <v>96.57</v>
      </c>
      <c r="F311" s="141" t="n">
        <v>84.52</v>
      </c>
      <c r="G311" s="142" t="n">
        <v>93.34</v>
      </c>
      <c r="H311" s="143" t="n">
        <v>90.05</v>
      </c>
      <c r="I311" s="140" t="n">
        <v>96.84</v>
      </c>
      <c r="J311" s="144" t="n">
        <v>88.23</v>
      </c>
      <c r="K311" s="144"/>
      <c r="L311" s="142" t="n">
        <v>102.85</v>
      </c>
      <c r="M311" s="143" t="n">
        <v>94.12</v>
      </c>
      <c r="N311" s="140" t="n">
        <v>101.93</v>
      </c>
      <c r="O311" s="144" t="n">
        <v>94.51</v>
      </c>
      <c r="P311" s="145" t="n">
        <v>11.39</v>
      </c>
      <c r="Q311" s="140" t="n">
        <v>10.47</v>
      </c>
      <c r="R311" s="145" t="n">
        <v>10.84</v>
      </c>
      <c r="S311" s="144" t="n">
        <v>10.98</v>
      </c>
      <c r="T311" s="142" t="n">
        <v>10.49</v>
      </c>
      <c r="U311" s="140" t="n">
        <v>10.99</v>
      </c>
      <c r="V311" s="145" t="n">
        <v>10.02</v>
      </c>
      <c r="W311" s="146" t="n">
        <v>10.87</v>
      </c>
      <c r="X311" s="142" t="n">
        <v>10.7145053</v>
      </c>
      <c r="Y311" s="140" t="n">
        <v>10.65</v>
      </c>
      <c r="Z311" s="145" t="n">
        <v>10.7145053</v>
      </c>
      <c r="AA311" s="147" t="n">
        <v>10.59814953</v>
      </c>
      <c r="AB311" s="148" t="n">
        <v>10.6475</v>
      </c>
    </row>
    <row r="312" customFormat="false" ht="11.25" hidden="false" customHeight="false" outlineLevel="0" collapsed="false">
      <c r="B312" s="126" t="n">
        <v>47849</v>
      </c>
      <c r="C312" s="126" t="n">
        <v>47880</v>
      </c>
      <c r="D312" s="127" t="n">
        <v>47849</v>
      </c>
      <c r="E312" s="140" t="n">
        <v>103.31</v>
      </c>
      <c r="F312" s="141" t="n">
        <v>92.87</v>
      </c>
      <c r="G312" s="142" t="n">
        <v>99.89</v>
      </c>
      <c r="H312" s="143" t="n">
        <v>96.18</v>
      </c>
      <c r="I312" s="140" t="n">
        <v>101.99</v>
      </c>
      <c r="J312" s="144" t="n">
        <v>91.57</v>
      </c>
      <c r="K312" s="144"/>
      <c r="L312" s="142" t="n">
        <v>119.18</v>
      </c>
      <c r="M312" s="143" t="n">
        <v>101.56</v>
      </c>
      <c r="N312" s="140" t="n">
        <v>122.94</v>
      </c>
      <c r="O312" s="144" t="n">
        <v>100.55</v>
      </c>
      <c r="P312" s="145" t="n">
        <v>12.15</v>
      </c>
      <c r="Q312" s="140" t="n">
        <v>11.19</v>
      </c>
      <c r="R312" s="145" t="n">
        <v>11.88</v>
      </c>
      <c r="S312" s="144" t="n">
        <v>12.14</v>
      </c>
      <c r="T312" s="142" t="n">
        <v>11.21</v>
      </c>
      <c r="U312" s="140" t="n">
        <v>11.99</v>
      </c>
      <c r="V312" s="145" t="n">
        <v>10.73</v>
      </c>
      <c r="W312" s="146" t="n">
        <v>12.07</v>
      </c>
      <c r="X312" s="142" t="n">
        <v>11.43509064</v>
      </c>
      <c r="Y312" s="140" t="n">
        <v>11.37</v>
      </c>
      <c r="Z312" s="145" t="n">
        <v>11.43509064</v>
      </c>
      <c r="AA312" s="147" t="n">
        <v>11.31798241</v>
      </c>
      <c r="AB312" s="148" t="n">
        <v>11.3675</v>
      </c>
    </row>
    <row r="313" customFormat="false" ht="11.25" hidden="false" customHeight="false" outlineLevel="0" collapsed="false">
      <c r="B313" s="126" t="n">
        <v>47880</v>
      </c>
      <c r="C313" s="126" t="n">
        <v>47908</v>
      </c>
      <c r="D313" s="127" t="n">
        <v>47880</v>
      </c>
      <c r="E313" s="140" t="n">
        <v>99.31</v>
      </c>
      <c r="F313" s="141" t="n">
        <v>87.07</v>
      </c>
      <c r="G313" s="142" t="n">
        <v>97.3</v>
      </c>
      <c r="H313" s="143" t="n">
        <v>92.37</v>
      </c>
      <c r="I313" s="140" t="n">
        <v>99.62</v>
      </c>
      <c r="J313" s="144" t="n">
        <v>88.96</v>
      </c>
      <c r="K313" s="144"/>
      <c r="L313" s="142" t="n">
        <v>110.22</v>
      </c>
      <c r="M313" s="143" t="n">
        <v>96.97</v>
      </c>
      <c r="N313" s="140" t="n">
        <v>111.48</v>
      </c>
      <c r="O313" s="144" t="n">
        <v>96.74</v>
      </c>
      <c r="P313" s="145" t="n">
        <v>11.69</v>
      </c>
      <c r="Q313" s="140" t="n">
        <v>10.74</v>
      </c>
      <c r="R313" s="145" t="n">
        <v>11.13</v>
      </c>
      <c r="S313" s="144" t="n">
        <v>11.27</v>
      </c>
      <c r="T313" s="142" t="n">
        <v>10.77</v>
      </c>
      <c r="U313" s="140" t="n">
        <v>11.28</v>
      </c>
      <c r="V313" s="145" t="n">
        <v>10.28</v>
      </c>
      <c r="W313" s="146" t="n">
        <v>11.16</v>
      </c>
      <c r="X313" s="142" t="n">
        <v>10.98312356</v>
      </c>
      <c r="Y313" s="140" t="n">
        <v>10.92</v>
      </c>
      <c r="Z313" s="145" t="n">
        <v>10.98312356</v>
      </c>
      <c r="AA313" s="147" t="n">
        <v>10.86741229</v>
      </c>
      <c r="AB313" s="148" t="n">
        <v>10.9175</v>
      </c>
    </row>
    <row r="314" customFormat="false" ht="11.25" hidden="false" customHeight="false" outlineLevel="0" collapsed="false">
      <c r="B314" s="126" t="n">
        <v>47908</v>
      </c>
      <c r="C314" s="126" t="n">
        <v>47939</v>
      </c>
      <c r="D314" s="127" t="n">
        <v>47908</v>
      </c>
      <c r="E314" s="140" t="n">
        <v>90.64</v>
      </c>
      <c r="F314" s="141" t="n">
        <v>73.47</v>
      </c>
      <c r="G314" s="142" t="n">
        <v>91.1</v>
      </c>
      <c r="H314" s="143" t="n">
        <v>88.27</v>
      </c>
      <c r="I314" s="140" t="n">
        <v>92.16</v>
      </c>
      <c r="J314" s="144" t="n">
        <v>84.24</v>
      </c>
      <c r="K314" s="144"/>
      <c r="L314" s="142" t="n">
        <v>98.7</v>
      </c>
      <c r="M314" s="143" t="n">
        <v>92.67</v>
      </c>
      <c r="N314" s="140" t="n">
        <v>99.5</v>
      </c>
      <c r="O314" s="144" t="n">
        <v>92.68</v>
      </c>
      <c r="P314" s="145" t="n">
        <v>11.38</v>
      </c>
      <c r="Q314" s="140" t="n">
        <v>10.13</v>
      </c>
      <c r="R314" s="145" t="n">
        <v>10.52</v>
      </c>
      <c r="S314" s="144" t="n">
        <v>10.53</v>
      </c>
      <c r="T314" s="142" t="n">
        <v>10.32</v>
      </c>
      <c r="U314" s="140" t="n">
        <v>10.71</v>
      </c>
      <c r="V314" s="145" t="n">
        <v>9.98</v>
      </c>
      <c r="W314" s="146" t="n">
        <v>10.39</v>
      </c>
      <c r="X314" s="142" t="n">
        <v>10.36184416</v>
      </c>
      <c r="Y314" s="140" t="n">
        <v>10.31</v>
      </c>
      <c r="Z314" s="145" t="n">
        <v>10.36184416</v>
      </c>
      <c r="AA314" s="147" t="n">
        <v>10.25415608</v>
      </c>
      <c r="AB314" s="148" t="n">
        <v>10.3075</v>
      </c>
    </row>
    <row r="315" customFormat="false" ht="11.25" hidden="false" customHeight="false" outlineLevel="0" collapsed="false">
      <c r="B315" s="126" t="n">
        <v>47939</v>
      </c>
      <c r="C315" s="126" t="n">
        <v>47969</v>
      </c>
      <c r="D315" s="127" t="n">
        <v>47939</v>
      </c>
      <c r="E315" s="140" t="n">
        <v>83.92</v>
      </c>
      <c r="F315" s="141" t="n">
        <v>81.44</v>
      </c>
      <c r="G315" s="142" t="n">
        <v>88.89</v>
      </c>
      <c r="H315" s="143" t="n">
        <v>85.91</v>
      </c>
      <c r="I315" s="140" t="n">
        <v>83.63</v>
      </c>
      <c r="J315" s="144" t="n">
        <v>81.22</v>
      </c>
      <c r="K315" s="144"/>
      <c r="L315" s="142" t="n">
        <v>92.55</v>
      </c>
      <c r="M315" s="143" t="n">
        <v>89.82</v>
      </c>
      <c r="N315" s="140" t="n">
        <v>93.1</v>
      </c>
      <c r="O315" s="144" t="n">
        <v>90.52</v>
      </c>
      <c r="P315" s="145" t="n">
        <v>11.07</v>
      </c>
      <c r="Q315" s="140" t="n">
        <v>9.83</v>
      </c>
      <c r="R315" s="145" t="n">
        <v>9.92</v>
      </c>
      <c r="S315" s="144" t="n">
        <v>10.1</v>
      </c>
      <c r="T315" s="142" t="n">
        <v>10.18</v>
      </c>
      <c r="U315" s="140" t="n">
        <v>10.42</v>
      </c>
      <c r="V315" s="145" t="n">
        <v>9.68</v>
      </c>
      <c r="W315" s="146" t="n">
        <v>9.63</v>
      </c>
      <c r="X315" s="142" t="n">
        <v>10.01849825</v>
      </c>
      <c r="Y315" s="140" t="n">
        <v>10.01</v>
      </c>
      <c r="Z315" s="145" t="n">
        <v>10.01849825</v>
      </c>
      <c r="AA315" s="147" t="n">
        <v>9.94194213</v>
      </c>
      <c r="AB315" s="148" t="n">
        <v>10.0075</v>
      </c>
    </row>
    <row r="316" customFormat="false" ht="11.25" hidden="false" customHeight="false" outlineLevel="0" collapsed="false">
      <c r="B316" s="126" t="n">
        <v>47969</v>
      </c>
      <c r="C316" s="126" t="n">
        <v>48000</v>
      </c>
      <c r="D316" s="127" t="n">
        <v>47969</v>
      </c>
      <c r="E316" s="140" t="n">
        <v>81.74</v>
      </c>
      <c r="F316" s="141" t="n">
        <v>79.77</v>
      </c>
      <c r="G316" s="142" t="n">
        <v>88.9</v>
      </c>
      <c r="H316" s="143" t="n">
        <v>84.21</v>
      </c>
      <c r="I316" s="140" t="n">
        <v>81.74</v>
      </c>
      <c r="J316" s="144" t="n">
        <v>79.04</v>
      </c>
      <c r="K316" s="144"/>
      <c r="L316" s="142" t="n">
        <v>91.23</v>
      </c>
      <c r="M316" s="143" t="n">
        <v>88.84</v>
      </c>
      <c r="N316" s="140" t="n">
        <v>92.44</v>
      </c>
      <c r="O316" s="144" t="n">
        <v>88.89</v>
      </c>
      <c r="P316" s="145" t="n">
        <v>11.07</v>
      </c>
      <c r="Q316" s="140" t="n">
        <v>9.53</v>
      </c>
      <c r="R316" s="145" t="n">
        <v>9.92</v>
      </c>
      <c r="S316" s="144" t="n">
        <v>10.1</v>
      </c>
      <c r="T316" s="142" t="n">
        <v>10.03</v>
      </c>
      <c r="U316" s="140" t="n">
        <v>10.42</v>
      </c>
      <c r="V316" s="145" t="n">
        <v>9.68</v>
      </c>
      <c r="W316" s="146" t="n">
        <v>9.63</v>
      </c>
      <c r="X316" s="142" t="n">
        <v>9.70987337</v>
      </c>
      <c r="Y316" s="140" t="n">
        <v>9.71</v>
      </c>
      <c r="Z316" s="145" t="n">
        <v>9.70987337</v>
      </c>
      <c r="AA316" s="147" t="n">
        <v>9.6394424</v>
      </c>
      <c r="AB316" s="148" t="n">
        <v>9.7075</v>
      </c>
    </row>
    <row r="317" customFormat="false" ht="11.25" hidden="false" customHeight="false" outlineLevel="0" collapsed="false">
      <c r="B317" s="126" t="n">
        <v>48000</v>
      </c>
      <c r="C317" s="126" t="n">
        <v>48030</v>
      </c>
      <c r="D317" s="127" t="n">
        <v>48000</v>
      </c>
      <c r="E317" s="140" t="n">
        <v>84.46</v>
      </c>
      <c r="F317" s="141" t="n">
        <v>80.87</v>
      </c>
      <c r="G317" s="142" t="n">
        <v>98.97</v>
      </c>
      <c r="H317" s="143" t="n">
        <v>87.33</v>
      </c>
      <c r="I317" s="140" t="n">
        <v>83.55</v>
      </c>
      <c r="J317" s="144" t="n">
        <v>78.56</v>
      </c>
      <c r="K317" s="144"/>
      <c r="L317" s="142" t="n">
        <v>97.18</v>
      </c>
      <c r="M317" s="143" t="n">
        <v>89.36</v>
      </c>
      <c r="N317" s="140" t="n">
        <v>99.53</v>
      </c>
      <c r="O317" s="144" t="n">
        <v>89.81</v>
      </c>
      <c r="P317" s="145" t="n">
        <v>11.07</v>
      </c>
      <c r="Q317" s="140" t="n">
        <v>9.68</v>
      </c>
      <c r="R317" s="145" t="n">
        <v>10.07</v>
      </c>
      <c r="S317" s="144" t="n">
        <v>10.24</v>
      </c>
      <c r="T317" s="142" t="n">
        <v>10.18</v>
      </c>
      <c r="U317" s="140" t="n">
        <v>10.71</v>
      </c>
      <c r="V317" s="145" t="n">
        <v>9.68</v>
      </c>
      <c r="W317" s="146" t="n">
        <v>9.78</v>
      </c>
      <c r="X317" s="142" t="n">
        <v>9.86093257</v>
      </c>
      <c r="Y317" s="140" t="n">
        <v>9.86</v>
      </c>
      <c r="Z317" s="145" t="n">
        <v>9.86093257</v>
      </c>
      <c r="AA317" s="147" t="n">
        <v>9.78974939</v>
      </c>
      <c r="AB317" s="148" t="n">
        <v>9.8575</v>
      </c>
    </row>
    <row r="318" customFormat="false" ht="11.25" hidden="false" customHeight="false" outlineLevel="0" collapsed="false">
      <c r="B318" s="126" t="n">
        <v>48030</v>
      </c>
      <c r="C318" s="126" t="n">
        <v>48061</v>
      </c>
      <c r="D318" s="127" t="n">
        <v>48030</v>
      </c>
      <c r="E318" s="140" t="n">
        <v>86.16</v>
      </c>
      <c r="F318" s="141" t="n">
        <v>82.56</v>
      </c>
      <c r="G318" s="142" t="n">
        <v>124.97</v>
      </c>
      <c r="H318" s="143" t="n">
        <v>92.83</v>
      </c>
      <c r="I318" s="140" t="n">
        <v>84.86</v>
      </c>
      <c r="J318" s="144" t="n">
        <v>79.09</v>
      </c>
      <c r="K318" s="144"/>
      <c r="L318" s="142" t="n">
        <v>112.84</v>
      </c>
      <c r="M318" s="143" t="n">
        <v>94.87</v>
      </c>
      <c r="N318" s="140" t="n">
        <v>122.87</v>
      </c>
      <c r="O318" s="144" t="n">
        <v>95.39</v>
      </c>
      <c r="P318" s="145" t="n">
        <v>11.23</v>
      </c>
      <c r="Q318" s="140" t="n">
        <v>9.83</v>
      </c>
      <c r="R318" s="145" t="n">
        <v>10.22</v>
      </c>
      <c r="S318" s="144" t="n">
        <v>10.39</v>
      </c>
      <c r="T318" s="142" t="n">
        <v>10.32</v>
      </c>
      <c r="U318" s="140" t="n">
        <v>11.14</v>
      </c>
      <c r="V318" s="145" t="n">
        <v>9.83</v>
      </c>
      <c r="W318" s="146" t="n">
        <v>9.93</v>
      </c>
      <c r="X318" s="142" t="n">
        <v>10.02993874</v>
      </c>
      <c r="Y318" s="140" t="n">
        <v>10.01</v>
      </c>
      <c r="Z318" s="145" t="n">
        <v>10.02993874</v>
      </c>
      <c r="AA318" s="147" t="n">
        <v>9.94518959</v>
      </c>
      <c r="AB318" s="148" t="n">
        <v>10.0075</v>
      </c>
    </row>
    <row r="319" customFormat="false" ht="11.25" hidden="false" customHeight="false" outlineLevel="0" collapsed="false">
      <c r="B319" s="126" t="n">
        <v>48061</v>
      </c>
      <c r="C319" s="126" t="n">
        <v>48092</v>
      </c>
      <c r="D319" s="127" t="n">
        <v>48061</v>
      </c>
      <c r="E319" s="140" t="n">
        <v>90.13</v>
      </c>
      <c r="F319" s="141" t="n">
        <v>82.34</v>
      </c>
      <c r="G319" s="142" t="n">
        <v>140.94</v>
      </c>
      <c r="H319" s="143" t="n">
        <v>92.99</v>
      </c>
      <c r="I319" s="140" t="n">
        <v>88.37</v>
      </c>
      <c r="J319" s="144" t="n">
        <v>81.68</v>
      </c>
      <c r="K319" s="144"/>
      <c r="L319" s="142" t="n">
        <v>116.65</v>
      </c>
      <c r="M319" s="143" t="n">
        <v>95.32</v>
      </c>
      <c r="N319" s="140" t="n">
        <v>149.91</v>
      </c>
      <c r="O319" s="144" t="n">
        <v>96.62</v>
      </c>
      <c r="P319" s="145" t="n">
        <v>11.23</v>
      </c>
      <c r="Q319" s="140" t="n">
        <v>9.83</v>
      </c>
      <c r="R319" s="145" t="n">
        <v>10.22</v>
      </c>
      <c r="S319" s="144" t="n">
        <v>10.39</v>
      </c>
      <c r="T319" s="142" t="n">
        <v>10.32</v>
      </c>
      <c r="U319" s="140" t="n">
        <v>11.28</v>
      </c>
      <c r="V319" s="145" t="n">
        <v>9.83</v>
      </c>
      <c r="W319" s="146" t="n">
        <v>9.93</v>
      </c>
      <c r="X319" s="142" t="n">
        <v>10.03114924</v>
      </c>
      <c r="Y319" s="140" t="n">
        <v>10.01</v>
      </c>
      <c r="Z319" s="145" t="n">
        <v>10.03114924</v>
      </c>
      <c r="AA319" s="147" t="n">
        <v>9.94554042</v>
      </c>
      <c r="AB319" s="148" t="n">
        <v>10.0075</v>
      </c>
    </row>
    <row r="320" customFormat="false" ht="11.25" hidden="false" customHeight="false" outlineLevel="0" collapsed="false">
      <c r="B320" s="126" t="n">
        <v>48092</v>
      </c>
      <c r="C320" s="126" t="n">
        <v>48122</v>
      </c>
      <c r="D320" s="127" t="n">
        <v>48092</v>
      </c>
      <c r="E320" s="140" t="n">
        <v>91.59</v>
      </c>
      <c r="F320" s="141" t="n">
        <v>83.01</v>
      </c>
      <c r="G320" s="142" t="n">
        <v>119.35</v>
      </c>
      <c r="H320" s="143" t="n">
        <v>88.42</v>
      </c>
      <c r="I320" s="140" t="n">
        <v>90.07</v>
      </c>
      <c r="J320" s="144" t="n">
        <v>81.96</v>
      </c>
      <c r="K320" s="144"/>
      <c r="L320" s="142" t="n">
        <v>109.31</v>
      </c>
      <c r="M320" s="143" t="n">
        <v>91.45</v>
      </c>
      <c r="N320" s="140" t="n">
        <v>123.31</v>
      </c>
      <c r="O320" s="144" t="n">
        <v>93.4</v>
      </c>
      <c r="P320" s="145" t="n">
        <v>11.23</v>
      </c>
      <c r="Q320" s="140" t="n">
        <v>9.83</v>
      </c>
      <c r="R320" s="145" t="n">
        <v>10.22</v>
      </c>
      <c r="S320" s="144" t="n">
        <v>10.39</v>
      </c>
      <c r="T320" s="142" t="n">
        <v>10.32</v>
      </c>
      <c r="U320" s="140" t="n">
        <v>10.85</v>
      </c>
      <c r="V320" s="145" t="n">
        <v>9.83</v>
      </c>
      <c r="W320" s="146" t="n">
        <v>9.93</v>
      </c>
      <c r="X320" s="142" t="n">
        <v>10.03066504</v>
      </c>
      <c r="Y320" s="140" t="n">
        <v>10.01</v>
      </c>
      <c r="Z320" s="145" t="n">
        <v>10.03066504</v>
      </c>
      <c r="AA320" s="147" t="n">
        <v>9.94540009</v>
      </c>
      <c r="AB320" s="148" t="n">
        <v>10.0075</v>
      </c>
    </row>
    <row r="321" customFormat="false" ht="11.25" hidden="false" customHeight="false" outlineLevel="0" collapsed="false">
      <c r="B321" s="126" t="n">
        <v>48122</v>
      </c>
      <c r="C321" s="126" t="n">
        <v>48153</v>
      </c>
      <c r="D321" s="127" t="n">
        <v>48122</v>
      </c>
      <c r="E321" s="140" t="n">
        <v>88.73</v>
      </c>
      <c r="F321" s="141" t="n">
        <v>77.64</v>
      </c>
      <c r="G321" s="142" t="n">
        <v>95.23</v>
      </c>
      <c r="H321" s="143" t="n">
        <v>88.64</v>
      </c>
      <c r="I321" s="140" t="n">
        <v>87.97</v>
      </c>
      <c r="J321" s="144" t="n">
        <v>79.06</v>
      </c>
      <c r="K321" s="144"/>
      <c r="L321" s="142" t="n">
        <v>100.03</v>
      </c>
      <c r="M321" s="143" t="n">
        <v>92.99</v>
      </c>
      <c r="N321" s="140" t="n">
        <v>101.19</v>
      </c>
      <c r="O321" s="144" t="n">
        <v>92.77</v>
      </c>
      <c r="P321" s="145" t="n">
        <v>11.38</v>
      </c>
      <c r="Q321" s="140" t="n">
        <v>10.13</v>
      </c>
      <c r="R321" s="145" t="n">
        <v>10.52</v>
      </c>
      <c r="S321" s="144" t="n">
        <v>10.53</v>
      </c>
      <c r="T321" s="142" t="n">
        <v>10.47</v>
      </c>
      <c r="U321" s="140" t="n">
        <v>10.85</v>
      </c>
      <c r="V321" s="145" t="n">
        <v>9.98</v>
      </c>
      <c r="W321" s="146" t="n">
        <v>10.39</v>
      </c>
      <c r="X321" s="142" t="n">
        <v>10.33860365</v>
      </c>
      <c r="Y321" s="140" t="n">
        <v>10.31</v>
      </c>
      <c r="Z321" s="145" t="n">
        <v>10.33860365</v>
      </c>
      <c r="AA321" s="147" t="n">
        <v>10.2477542</v>
      </c>
      <c r="AB321" s="148" t="n">
        <v>10.3075</v>
      </c>
    </row>
    <row r="322" customFormat="false" ht="11.25" hidden="false" customHeight="false" outlineLevel="0" collapsed="false">
      <c r="B322" s="126" t="n">
        <v>48153</v>
      </c>
      <c r="C322" s="126" t="n">
        <v>48183</v>
      </c>
      <c r="D322" s="127" t="n">
        <v>48153</v>
      </c>
      <c r="E322" s="140" t="n">
        <v>92.38</v>
      </c>
      <c r="F322" s="141" t="n">
        <v>82.57</v>
      </c>
      <c r="G322" s="142" t="n">
        <v>92.54</v>
      </c>
      <c r="H322" s="143" t="n">
        <v>90.3</v>
      </c>
      <c r="I322" s="140" t="n">
        <v>93.04</v>
      </c>
      <c r="J322" s="144" t="n">
        <v>85.84</v>
      </c>
      <c r="K322" s="144"/>
      <c r="L322" s="142" t="n">
        <v>99.32</v>
      </c>
      <c r="M322" s="143" t="n">
        <v>94.33</v>
      </c>
      <c r="N322" s="140" t="n">
        <v>98.88</v>
      </c>
      <c r="O322" s="144" t="n">
        <v>94.33</v>
      </c>
      <c r="P322" s="145" t="n">
        <v>11.54</v>
      </c>
      <c r="Q322" s="140" t="n">
        <v>10.29</v>
      </c>
      <c r="R322" s="145" t="n">
        <v>10.67</v>
      </c>
      <c r="S322" s="144" t="n">
        <v>10.97</v>
      </c>
      <c r="T322" s="142" t="n">
        <v>10.62</v>
      </c>
      <c r="U322" s="140" t="n">
        <v>11.14</v>
      </c>
      <c r="V322" s="145" t="n">
        <v>10.13</v>
      </c>
      <c r="W322" s="146" t="n">
        <v>10.55</v>
      </c>
      <c r="X322" s="142" t="n">
        <v>10.52011547</v>
      </c>
      <c r="Y322" s="140" t="n">
        <v>10.47</v>
      </c>
      <c r="Z322" s="145" t="n">
        <v>10.52011547</v>
      </c>
      <c r="AA322" s="147" t="n">
        <v>10.41397896</v>
      </c>
      <c r="AB322" s="148" t="n">
        <v>10.4675</v>
      </c>
    </row>
    <row r="323" customFormat="false" ht="11.25" hidden="false" customHeight="false" outlineLevel="0" collapsed="false">
      <c r="B323" s="126" t="n">
        <v>48183</v>
      </c>
      <c r="C323" s="126" t="n">
        <v>48214</v>
      </c>
      <c r="D323" s="127" t="n">
        <v>48183</v>
      </c>
      <c r="E323" s="140" t="n">
        <v>99.09</v>
      </c>
      <c r="F323" s="141" t="n">
        <v>86.72</v>
      </c>
      <c r="G323" s="142" t="n">
        <v>95.77</v>
      </c>
      <c r="H323" s="143" t="n">
        <v>92.4</v>
      </c>
      <c r="I323" s="140" t="n">
        <v>99.36</v>
      </c>
      <c r="J323" s="144" t="n">
        <v>90.53</v>
      </c>
      <c r="K323" s="144"/>
      <c r="L323" s="142" t="n">
        <v>105.52</v>
      </c>
      <c r="M323" s="143" t="n">
        <v>96.57</v>
      </c>
      <c r="N323" s="140" t="n">
        <v>104.58</v>
      </c>
      <c r="O323" s="144" t="n">
        <v>96.97</v>
      </c>
      <c r="P323" s="145" t="n">
        <v>11.69</v>
      </c>
      <c r="Q323" s="140" t="n">
        <v>10.74</v>
      </c>
      <c r="R323" s="145" t="n">
        <v>11.13</v>
      </c>
      <c r="S323" s="144" t="n">
        <v>11.27</v>
      </c>
      <c r="T323" s="142" t="n">
        <v>10.77</v>
      </c>
      <c r="U323" s="140" t="n">
        <v>11.28</v>
      </c>
      <c r="V323" s="145" t="n">
        <v>10.28</v>
      </c>
      <c r="W323" s="146" t="n">
        <v>11.16</v>
      </c>
      <c r="X323" s="142" t="n">
        <v>10.9845053</v>
      </c>
      <c r="Y323" s="140" t="n">
        <v>10.92</v>
      </c>
      <c r="Z323" s="145" t="n">
        <v>10.9845053</v>
      </c>
      <c r="AA323" s="147" t="n">
        <v>10.86814953</v>
      </c>
      <c r="AB323" s="148" t="n">
        <v>10.9175</v>
      </c>
    </row>
    <row r="324" customFormat="false" ht="11.25" hidden="false" customHeight="false" outlineLevel="0" collapsed="false">
      <c r="B324" s="126" t="n">
        <v>48214</v>
      </c>
      <c r="C324" s="126" t="n">
        <v>48245</v>
      </c>
      <c r="D324" s="127" t="n">
        <v>48214</v>
      </c>
      <c r="E324" s="140" t="n">
        <v>106</v>
      </c>
      <c r="F324" s="141" t="n">
        <v>95.29</v>
      </c>
      <c r="G324" s="142" t="n">
        <v>102.48</v>
      </c>
      <c r="H324" s="143" t="n">
        <v>98.68</v>
      </c>
      <c r="I324" s="140" t="n">
        <v>104.65</v>
      </c>
      <c r="J324" s="144" t="n">
        <v>93.95</v>
      </c>
      <c r="K324" s="144"/>
      <c r="L324" s="142" t="n">
        <v>122.28</v>
      </c>
      <c r="M324" s="143" t="n">
        <v>104.2</v>
      </c>
      <c r="N324" s="140" t="n">
        <v>126.13</v>
      </c>
      <c r="O324" s="144" t="n">
        <v>103.16</v>
      </c>
      <c r="P324" s="145" t="n">
        <v>12.47</v>
      </c>
      <c r="Q324" s="140" t="n">
        <v>11.48</v>
      </c>
      <c r="R324" s="145" t="n">
        <v>12.19</v>
      </c>
      <c r="S324" s="144" t="n">
        <v>12.46</v>
      </c>
      <c r="T324" s="142" t="n">
        <v>11.5</v>
      </c>
      <c r="U324" s="140" t="n">
        <v>12.3</v>
      </c>
      <c r="V324" s="145" t="n">
        <v>11.01</v>
      </c>
      <c r="W324" s="146" t="n">
        <v>12.39</v>
      </c>
      <c r="X324" s="142" t="n">
        <v>11.72509064</v>
      </c>
      <c r="Y324" s="140" t="n">
        <v>11.66</v>
      </c>
      <c r="Z324" s="145" t="n">
        <v>11.72509064</v>
      </c>
      <c r="AA324" s="147" t="n">
        <v>11.60798241</v>
      </c>
      <c r="AB324" s="148" t="n">
        <v>11.6575</v>
      </c>
    </row>
    <row r="325" customFormat="false" ht="11.25" hidden="false" customHeight="false" outlineLevel="0" collapsed="false">
      <c r="B325" s="126" t="n">
        <v>48245</v>
      </c>
      <c r="C325" s="126" t="n">
        <v>48274</v>
      </c>
      <c r="D325" s="127" t="n">
        <v>48245</v>
      </c>
      <c r="E325" s="140" t="n">
        <v>101.89</v>
      </c>
      <c r="F325" s="141" t="n">
        <v>89.33</v>
      </c>
      <c r="G325" s="142" t="n">
        <v>99.83</v>
      </c>
      <c r="H325" s="143" t="n">
        <v>94.77</v>
      </c>
      <c r="I325" s="140" t="n">
        <v>102.21</v>
      </c>
      <c r="J325" s="144" t="n">
        <v>91.27</v>
      </c>
      <c r="K325" s="144"/>
      <c r="L325" s="142" t="n">
        <v>113.08</v>
      </c>
      <c r="M325" s="143" t="n">
        <v>99.49</v>
      </c>
      <c r="N325" s="140" t="n">
        <v>114.38</v>
      </c>
      <c r="O325" s="144" t="n">
        <v>99.25</v>
      </c>
      <c r="P325" s="145" t="n">
        <v>11.99</v>
      </c>
      <c r="Q325" s="140" t="n">
        <v>11.02</v>
      </c>
      <c r="R325" s="145" t="n">
        <v>11.41</v>
      </c>
      <c r="S325" s="144" t="n">
        <v>11.56</v>
      </c>
      <c r="T325" s="142" t="n">
        <v>11.05</v>
      </c>
      <c r="U325" s="140" t="n">
        <v>11.57</v>
      </c>
      <c r="V325" s="145" t="n">
        <v>10.55</v>
      </c>
      <c r="W325" s="146" t="n">
        <v>11.45</v>
      </c>
      <c r="X325" s="142" t="n">
        <v>11.26312356</v>
      </c>
      <c r="Y325" s="140" t="n">
        <v>11.2</v>
      </c>
      <c r="Z325" s="145" t="n">
        <v>11.26312356</v>
      </c>
      <c r="AA325" s="147" t="n">
        <v>11.14741229</v>
      </c>
      <c r="AB325" s="148" t="n">
        <v>11.1975</v>
      </c>
    </row>
    <row r="326" customFormat="false" ht="11.25" hidden="false" customHeight="false" outlineLevel="0" collapsed="false">
      <c r="B326" s="126" t="n">
        <v>48274</v>
      </c>
      <c r="C326" s="126" t="n">
        <v>48305</v>
      </c>
      <c r="D326" s="127" t="n">
        <v>48274</v>
      </c>
      <c r="E326" s="140" t="n">
        <v>92.99</v>
      </c>
      <c r="F326" s="141" t="n">
        <v>75.38</v>
      </c>
      <c r="G326" s="142" t="n">
        <v>93.47</v>
      </c>
      <c r="H326" s="143" t="n">
        <v>90.56</v>
      </c>
      <c r="I326" s="140" t="n">
        <v>94.55</v>
      </c>
      <c r="J326" s="144" t="n">
        <v>86.44</v>
      </c>
      <c r="K326" s="144"/>
      <c r="L326" s="142" t="n">
        <v>101.27</v>
      </c>
      <c r="M326" s="143" t="n">
        <v>95.08</v>
      </c>
      <c r="N326" s="140" t="n">
        <v>102.09</v>
      </c>
      <c r="O326" s="144" t="n">
        <v>95.09</v>
      </c>
      <c r="P326" s="145" t="n">
        <v>11.68</v>
      </c>
      <c r="Q326" s="140" t="n">
        <v>10.4</v>
      </c>
      <c r="R326" s="145" t="n">
        <v>10.8</v>
      </c>
      <c r="S326" s="144" t="n">
        <v>10.81</v>
      </c>
      <c r="T326" s="142" t="n">
        <v>10.59</v>
      </c>
      <c r="U326" s="140" t="n">
        <v>10.99</v>
      </c>
      <c r="V326" s="145" t="n">
        <v>10.24</v>
      </c>
      <c r="W326" s="146" t="n">
        <v>10.66</v>
      </c>
      <c r="X326" s="142" t="n">
        <v>10.63184416</v>
      </c>
      <c r="Y326" s="140" t="n">
        <v>10.58</v>
      </c>
      <c r="Z326" s="145" t="n">
        <v>10.63184416</v>
      </c>
      <c r="AA326" s="147" t="n">
        <v>10.52415608</v>
      </c>
      <c r="AB326" s="148" t="n">
        <v>10.5775</v>
      </c>
    </row>
    <row r="327" customFormat="false" ht="11.25" hidden="false" customHeight="false" outlineLevel="0" collapsed="false">
      <c r="B327" s="126" t="n">
        <v>48305</v>
      </c>
      <c r="C327" s="126" t="n">
        <v>48335</v>
      </c>
      <c r="D327" s="127" t="n">
        <v>48305</v>
      </c>
      <c r="E327" s="140" t="n">
        <v>86.1</v>
      </c>
      <c r="F327" s="141" t="n">
        <v>83.56</v>
      </c>
      <c r="G327" s="142" t="n">
        <v>91.2</v>
      </c>
      <c r="H327" s="143" t="n">
        <v>88.14</v>
      </c>
      <c r="I327" s="140" t="n">
        <v>85.81</v>
      </c>
      <c r="J327" s="144" t="n">
        <v>83.33</v>
      </c>
      <c r="K327" s="144"/>
      <c r="L327" s="142" t="n">
        <v>94.96</v>
      </c>
      <c r="M327" s="143" t="n">
        <v>92.16</v>
      </c>
      <c r="N327" s="140" t="n">
        <v>95.52</v>
      </c>
      <c r="O327" s="144" t="n">
        <v>92.87</v>
      </c>
      <c r="P327" s="145" t="n">
        <v>11.36</v>
      </c>
      <c r="Q327" s="140" t="n">
        <v>10.09</v>
      </c>
      <c r="R327" s="145" t="n">
        <v>10.18</v>
      </c>
      <c r="S327" s="144" t="n">
        <v>10.36</v>
      </c>
      <c r="T327" s="142" t="n">
        <v>10.44</v>
      </c>
      <c r="U327" s="140" t="n">
        <v>10.69</v>
      </c>
      <c r="V327" s="145" t="n">
        <v>9.93</v>
      </c>
      <c r="W327" s="146" t="n">
        <v>9.88</v>
      </c>
      <c r="X327" s="142" t="n">
        <v>10.27849825</v>
      </c>
      <c r="Y327" s="140" t="n">
        <v>10.27</v>
      </c>
      <c r="Z327" s="145" t="n">
        <v>10.27849825</v>
      </c>
      <c r="AA327" s="147" t="n">
        <v>10.20194213</v>
      </c>
      <c r="AB327" s="148" t="n">
        <v>10.2675</v>
      </c>
    </row>
    <row r="328" customFormat="false" ht="11.25" hidden="false" customHeight="false" outlineLevel="0" collapsed="false">
      <c r="B328" s="126" t="n">
        <v>48335</v>
      </c>
      <c r="C328" s="126" t="n">
        <v>48366</v>
      </c>
      <c r="D328" s="127" t="n">
        <v>48335</v>
      </c>
      <c r="E328" s="140" t="n">
        <v>83.87</v>
      </c>
      <c r="F328" s="141" t="n">
        <v>81.84</v>
      </c>
      <c r="G328" s="142" t="n">
        <v>91.21</v>
      </c>
      <c r="H328" s="143" t="n">
        <v>86.4</v>
      </c>
      <c r="I328" s="140" t="n">
        <v>83.87</v>
      </c>
      <c r="J328" s="144" t="n">
        <v>81.09</v>
      </c>
      <c r="K328" s="144"/>
      <c r="L328" s="142" t="n">
        <v>93.61</v>
      </c>
      <c r="M328" s="143" t="n">
        <v>91.15</v>
      </c>
      <c r="N328" s="140" t="n">
        <v>94.85</v>
      </c>
      <c r="O328" s="144" t="n">
        <v>91.2</v>
      </c>
      <c r="P328" s="145" t="n">
        <v>11.36</v>
      </c>
      <c r="Q328" s="140" t="n">
        <v>9.78</v>
      </c>
      <c r="R328" s="145" t="n">
        <v>10.18</v>
      </c>
      <c r="S328" s="144" t="n">
        <v>10.36</v>
      </c>
      <c r="T328" s="142" t="n">
        <v>10.29</v>
      </c>
      <c r="U328" s="140" t="n">
        <v>10.69</v>
      </c>
      <c r="V328" s="145" t="n">
        <v>9.93</v>
      </c>
      <c r="W328" s="146" t="n">
        <v>9.88</v>
      </c>
      <c r="X328" s="142" t="n">
        <v>9.95987337</v>
      </c>
      <c r="Y328" s="140" t="n">
        <v>9.96</v>
      </c>
      <c r="Z328" s="145" t="n">
        <v>9.95987337</v>
      </c>
      <c r="AA328" s="147" t="n">
        <v>9.8894424</v>
      </c>
      <c r="AB328" s="148" t="n">
        <v>9.9575</v>
      </c>
    </row>
    <row r="329" customFormat="false" ht="11.25" hidden="false" customHeight="false" outlineLevel="0" collapsed="false">
      <c r="B329" s="126" t="n">
        <v>48366</v>
      </c>
      <c r="C329" s="126" t="n">
        <v>48396</v>
      </c>
      <c r="D329" s="127" t="n">
        <v>48366</v>
      </c>
      <c r="E329" s="140" t="n">
        <v>86.66</v>
      </c>
      <c r="F329" s="141" t="n">
        <v>82.97</v>
      </c>
      <c r="G329" s="142" t="n">
        <v>101.54</v>
      </c>
      <c r="H329" s="143" t="n">
        <v>89.6</v>
      </c>
      <c r="I329" s="140" t="n">
        <v>85.72</v>
      </c>
      <c r="J329" s="144" t="n">
        <v>80.6</v>
      </c>
      <c r="K329" s="144"/>
      <c r="L329" s="142" t="n">
        <v>99.71</v>
      </c>
      <c r="M329" s="143" t="n">
        <v>91.68</v>
      </c>
      <c r="N329" s="140" t="n">
        <v>102.12</v>
      </c>
      <c r="O329" s="144" t="n">
        <v>92.14</v>
      </c>
      <c r="P329" s="145" t="n">
        <v>11.36</v>
      </c>
      <c r="Q329" s="140" t="n">
        <v>9.93</v>
      </c>
      <c r="R329" s="145" t="n">
        <v>10.34</v>
      </c>
      <c r="S329" s="144" t="n">
        <v>10.51</v>
      </c>
      <c r="T329" s="142" t="n">
        <v>10.44</v>
      </c>
      <c r="U329" s="140" t="n">
        <v>10.99</v>
      </c>
      <c r="V329" s="145" t="n">
        <v>9.93</v>
      </c>
      <c r="W329" s="146" t="n">
        <v>10.04</v>
      </c>
      <c r="X329" s="142" t="n">
        <v>10.11093257</v>
      </c>
      <c r="Y329" s="140" t="n">
        <v>10.11</v>
      </c>
      <c r="Z329" s="145" t="n">
        <v>10.11093257</v>
      </c>
      <c r="AA329" s="147" t="n">
        <v>10.03974939</v>
      </c>
      <c r="AB329" s="148" t="n">
        <v>10.1075</v>
      </c>
    </row>
    <row r="330" customFormat="false" ht="11.25" hidden="false" customHeight="false" outlineLevel="0" collapsed="false">
      <c r="B330" s="126" t="n">
        <v>48396</v>
      </c>
      <c r="C330" s="126" t="n">
        <v>48427</v>
      </c>
      <c r="D330" s="127" t="n">
        <v>48396</v>
      </c>
      <c r="E330" s="140" t="n">
        <v>88.4</v>
      </c>
      <c r="F330" s="141" t="n">
        <v>84.7</v>
      </c>
      <c r="G330" s="142" t="n">
        <v>128.22</v>
      </c>
      <c r="H330" s="143" t="n">
        <v>95.24</v>
      </c>
      <c r="I330" s="140" t="n">
        <v>87.06</v>
      </c>
      <c r="J330" s="144" t="n">
        <v>81.14</v>
      </c>
      <c r="K330" s="144"/>
      <c r="L330" s="142" t="n">
        <v>115.77</v>
      </c>
      <c r="M330" s="143" t="n">
        <v>97.34</v>
      </c>
      <c r="N330" s="140" t="n">
        <v>126.06</v>
      </c>
      <c r="O330" s="144" t="n">
        <v>97.87</v>
      </c>
      <c r="P330" s="145" t="n">
        <v>11.52</v>
      </c>
      <c r="Q330" s="140" t="n">
        <v>10.09</v>
      </c>
      <c r="R330" s="145" t="n">
        <v>10.49</v>
      </c>
      <c r="S330" s="144" t="n">
        <v>10.66</v>
      </c>
      <c r="T330" s="142" t="n">
        <v>10.59</v>
      </c>
      <c r="U330" s="140" t="n">
        <v>11.43</v>
      </c>
      <c r="V330" s="145" t="n">
        <v>10.08</v>
      </c>
      <c r="W330" s="146" t="n">
        <v>10.19</v>
      </c>
      <c r="X330" s="142" t="n">
        <v>10.28993874</v>
      </c>
      <c r="Y330" s="140" t="n">
        <v>10.27</v>
      </c>
      <c r="Z330" s="145" t="n">
        <v>10.28993874</v>
      </c>
      <c r="AA330" s="147" t="n">
        <v>10.20518959</v>
      </c>
      <c r="AB330" s="148" t="n">
        <v>10.2675</v>
      </c>
    </row>
    <row r="331" customFormat="false" ht="11.25" hidden="false" customHeight="false" outlineLevel="0" collapsed="false">
      <c r="B331" s="126" t="n">
        <v>48427</v>
      </c>
      <c r="C331" s="126" t="n">
        <v>48458</v>
      </c>
      <c r="D331" s="127" t="n">
        <v>48427</v>
      </c>
      <c r="E331" s="140" t="n">
        <v>92.48</v>
      </c>
      <c r="F331" s="141" t="n">
        <v>84.48</v>
      </c>
      <c r="G331" s="142" t="n">
        <v>144.6</v>
      </c>
      <c r="H331" s="143" t="n">
        <v>95.41</v>
      </c>
      <c r="I331" s="140" t="n">
        <v>90.67</v>
      </c>
      <c r="J331" s="144" t="n">
        <v>83.81</v>
      </c>
      <c r="K331" s="144"/>
      <c r="L331" s="142" t="n">
        <v>119.69</v>
      </c>
      <c r="M331" s="143" t="n">
        <v>97.79</v>
      </c>
      <c r="N331" s="140" t="n">
        <v>153.81</v>
      </c>
      <c r="O331" s="144" t="n">
        <v>99.13</v>
      </c>
      <c r="P331" s="145" t="n">
        <v>11.52</v>
      </c>
      <c r="Q331" s="140" t="n">
        <v>10.09</v>
      </c>
      <c r="R331" s="145" t="n">
        <v>10.49</v>
      </c>
      <c r="S331" s="144" t="n">
        <v>10.66</v>
      </c>
      <c r="T331" s="142" t="n">
        <v>10.59</v>
      </c>
      <c r="U331" s="140" t="n">
        <v>11.57</v>
      </c>
      <c r="V331" s="145" t="n">
        <v>10.08</v>
      </c>
      <c r="W331" s="146" t="n">
        <v>10.19</v>
      </c>
      <c r="X331" s="142" t="n">
        <v>10.29114924</v>
      </c>
      <c r="Y331" s="140" t="n">
        <v>10.27</v>
      </c>
      <c r="Z331" s="145" t="n">
        <v>10.29114924</v>
      </c>
      <c r="AA331" s="147" t="n">
        <v>10.20554042</v>
      </c>
      <c r="AB331" s="148" t="n">
        <v>10.2675</v>
      </c>
    </row>
    <row r="332" customFormat="false" ht="11.25" hidden="false" customHeight="false" outlineLevel="0" collapsed="false">
      <c r="B332" s="126" t="n">
        <v>48458</v>
      </c>
      <c r="C332" s="126" t="n">
        <v>48488</v>
      </c>
      <c r="D332" s="127" t="n">
        <v>48458</v>
      </c>
      <c r="E332" s="140" t="n">
        <v>93.97</v>
      </c>
      <c r="F332" s="141" t="n">
        <v>85.17</v>
      </c>
      <c r="G332" s="142" t="n">
        <v>122.45</v>
      </c>
      <c r="H332" s="143" t="n">
        <v>90.72</v>
      </c>
      <c r="I332" s="140" t="n">
        <v>92.42</v>
      </c>
      <c r="J332" s="144" t="n">
        <v>84.09</v>
      </c>
      <c r="K332" s="144"/>
      <c r="L332" s="142" t="n">
        <v>112.15</v>
      </c>
      <c r="M332" s="143" t="n">
        <v>93.83</v>
      </c>
      <c r="N332" s="140" t="n">
        <v>126.52</v>
      </c>
      <c r="O332" s="144" t="n">
        <v>95.83</v>
      </c>
      <c r="P332" s="145" t="n">
        <v>11.52</v>
      </c>
      <c r="Q332" s="140" t="n">
        <v>10.09</v>
      </c>
      <c r="R332" s="145" t="n">
        <v>10.49</v>
      </c>
      <c r="S332" s="144" t="n">
        <v>10.66</v>
      </c>
      <c r="T332" s="142" t="n">
        <v>10.59</v>
      </c>
      <c r="U332" s="140" t="n">
        <v>11.13</v>
      </c>
      <c r="V332" s="145" t="n">
        <v>10.08</v>
      </c>
      <c r="W332" s="146" t="n">
        <v>10.19</v>
      </c>
      <c r="X332" s="142" t="n">
        <v>10.29066504</v>
      </c>
      <c r="Y332" s="140" t="n">
        <v>10.27</v>
      </c>
      <c r="Z332" s="145" t="n">
        <v>10.29066504</v>
      </c>
      <c r="AA332" s="147" t="n">
        <v>10.20540009</v>
      </c>
      <c r="AB332" s="148" t="n">
        <v>10.2675</v>
      </c>
    </row>
    <row r="333" customFormat="false" ht="11.25" hidden="false" customHeight="false" outlineLevel="0" collapsed="false">
      <c r="B333" s="126" t="n">
        <v>48488</v>
      </c>
      <c r="C333" s="126" t="n">
        <v>48519</v>
      </c>
      <c r="D333" s="127" t="n">
        <v>48488</v>
      </c>
      <c r="E333" s="140" t="n">
        <v>91.04</v>
      </c>
      <c r="F333" s="141" t="n">
        <v>79.66</v>
      </c>
      <c r="G333" s="142" t="n">
        <v>97.71</v>
      </c>
      <c r="H333" s="143" t="n">
        <v>90.94</v>
      </c>
      <c r="I333" s="140" t="n">
        <v>90.25</v>
      </c>
      <c r="J333" s="144" t="n">
        <v>81.12</v>
      </c>
      <c r="K333" s="144"/>
      <c r="L333" s="142" t="n">
        <v>102.63</v>
      </c>
      <c r="M333" s="143" t="n">
        <v>95.41</v>
      </c>
      <c r="N333" s="140" t="n">
        <v>103.82</v>
      </c>
      <c r="O333" s="144" t="n">
        <v>95.18</v>
      </c>
      <c r="P333" s="145" t="n">
        <v>11.68</v>
      </c>
      <c r="Q333" s="140" t="n">
        <v>10.4</v>
      </c>
      <c r="R333" s="145" t="n">
        <v>10.8</v>
      </c>
      <c r="S333" s="144" t="n">
        <v>10.81</v>
      </c>
      <c r="T333" s="142" t="n">
        <v>10.74</v>
      </c>
      <c r="U333" s="140" t="n">
        <v>11.13</v>
      </c>
      <c r="V333" s="145" t="n">
        <v>10.24</v>
      </c>
      <c r="W333" s="146" t="n">
        <v>10.66</v>
      </c>
      <c r="X333" s="142" t="n">
        <v>10.60860365</v>
      </c>
      <c r="Y333" s="140" t="n">
        <v>10.58</v>
      </c>
      <c r="Z333" s="145" t="n">
        <v>10.60860365</v>
      </c>
      <c r="AA333" s="147" t="n">
        <v>10.5177542</v>
      </c>
      <c r="AB333" s="148" t="n">
        <v>10.5775</v>
      </c>
    </row>
    <row r="334" customFormat="false" ht="11.25" hidden="false" customHeight="false" outlineLevel="0" collapsed="false">
      <c r="B334" s="126" t="n">
        <v>48519</v>
      </c>
      <c r="C334" s="126" t="n">
        <v>48549</v>
      </c>
      <c r="D334" s="127" t="n">
        <v>48519</v>
      </c>
      <c r="E334" s="140" t="n">
        <v>94.79</v>
      </c>
      <c r="F334" s="141" t="n">
        <v>84.72</v>
      </c>
      <c r="G334" s="142" t="n">
        <v>94.94</v>
      </c>
      <c r="H334" s="143" t="n">
        <v>92.65</v>
      </c>
      <c r="I334" s="140" t="n">
        <v>95.46</v>
      </c>
      <c r="J334" s="144" t="n">
        <v>88.07</v>
      </c>
      <c r="K334" s="144"/>
      <c r="L334" s="142" t="n">
        <v>101.91</v>
      </c>
      <c r="M334" s="143" t="n">
        <v>96.79</v>
      </c>
      <c r="N334" s="140" t="n">
        <v>101.45</v>
      </c>
      <c r="O334" s="144" t="n">
        <v>96.79</v>
      </c>
      <c r="P334" s="145" t="n">
        <v>11.84</v>
      </c>
      <c r="Q334" s="140" t="n">
        <v>10.55</v>
      </c>
      <c r="R334" s="145" t="n">
        <v>10.95</v>
      </c>
      <c r="S334" s="144" t="n">
        <v>11.26</v>
      </c>
      <c r="T334" s="142" t="n">
        <v>10.89</v>
      </c>
      <c r="U334" s="140" t="n">
        <v>11.43</v>
      </c>
      <c r="V334" s="145" t="n">
        <v>10.39</v>
      </c>
      <c r="W334" s="146" t="n">
        <v>10.82</v>
      </c>
      <c r="X334" s="142" t="n">
        <v>10.78011547</v>
      </c>
      <c r="Y334" s="140" t="n">
        <v>10.73</v>
      </c>
      <c r="Z334" s="145" t="n">
        <v>10.78011547</v>
      </c>
      <c r="AA334" s="147" t="n">
        <v>10.67397896</v>
      </c>
      <c r="AB334" s="148" t="n">
        <v>10.7275</v>
      </c>
    </row>
    <row r="335" customFormat="false" ht="11.25" hidden="false" customHeight="false" outlineLevel="0" collapsed="false">
      <c r="B335" s="126" t="n">
        <v>48549</v>
      </c>
      <c r="C335" s="126" t="n">
        <v>48580</v>
      </c>
      <c r="D335" s="127" t="n">
        <v>48549</v>
      </c>
      <c r="E335" s="140" t="n">
        <v>101.66</v>
      </c>
      <c r="F335" s="141" t="n">
        <v>88.98</v>
      </c>
      <c r="G335" s="142" t="n">
        <v>98.26</v>
      </c>
      <c r="H335" s="143" t="n">
        <v>94.8</v>
      </c>
      <c r="I335" s="140" t="n">
        <v>101.94</v>
      </c>
      <c r="J335" s="144" t="n">
        <v>92.88</v>
      </c>
      <c r="K335" s="144"/>
      <c r="L335" s="142" t="n">
        <v>108.27</v>
      </c>
      <c r="M335" s="143" t="n">
        <v>99.08</v>
      </c>
      <c r="N335" s="140" t="n">
        <v>107.3</v>
      </c>
      <c r="O335" s="144" t="n">
        <v>99.49</v>
      </c>
      <c r="P335" s="145" t="n">
        <v>11.99</v>
      </c>
      <c r="Q335" s="140" t="n">
        <v>11.02</v>
      </c>
      <c r="R335" s="145" t="n">
        <v>11.41</v>
      </c>
      <c r="S335" s="144" t="n">
        <v>11.56</v>
      </c>
      <c r="T335" s="142" t="n">
        <v>11.05</v>
      </c>
      <c r="U335" s="140" t="n">
        <v>11.57</v>
      </c>
      <c r="V335" s="145" t="n">
        <v>10.55</v>
      </c>
      <c r="W335" s="146" t="n">
        <v>11.45</v>
      </c>
      <c r="X335" s="142" t="n">
        <v>11.2645053</v>
      </c>
      <c r="Y335" s="140" t="n">
        <v>11.2</v>
      </c>
      <c r="Z335" s="145" t="n">
        <v>11.2645053</v>
      </c>
      <c r="AA335" s="147" t="n">
        <v>11.14814953</v>
      </c>
      <c r="AB335" s="148" t="n">
        <v>11.1975</v>
      </c>
    </row>
    <row r="336" customFormat="false" ht="11.25" hidden="false" customHeight="false" outlineLevel="0" collapsed="false">
      <c r="B336" s="126" t="n">
        <v>48580</v>
      </c>
      <c r="C336" s="126" t="n">
        <v>48611</v>
      </c>
      <c r="D336" s="127" t="n">
        <v>48580</v>
      </c>
      <c r="E336" s="140" t="n">
        <v>108.75</v>
      </c>
      <c r="F336" s="141" t="n">
        <v>97.77</v>
      </c>
      <c r="G336" s="142" t="n">
        <v>105.15</v>
      </c>
      <c r="H336" s="143" t="n">
        <v>101.24</v>
      </c>
      <c r="I336" s="140" t="n">
        <v>107.37</v>
      </c>
      <c r="J336" s="144" t="n">
        <v>96.39</v>
      </c>
      <c r="K336" s="144"/>
      <c r="L336" s="142" t="n">
        <v>125.46</v>
      </c>
      <c r="M336" s="143" t="n">
        <v>106.91</v>
      </c>
      <c r="N336" s="140" t="n">
        <v>129.41</v>
      </c>
      <c r="O336" s="144" t="n">
        <v>105.84</v>
      </c>
      <c r="P336" s="145" t="n">
        <v>12.79</v>
      </c>
      <c r="Q336" s="140" t="n">
        <v>11.78</v>
      </c>
      <c r="R336" s="145" t="n">
        <v>12.5</v>
      </c>
      <c r="S336" s="144" t="n">
        <v>12.78</v>
      </c>
      <c r="T336" s="142" t="n">
        <v>11.8</v>
      </c>
      <c r="U336" s="140" t="n">
        <v>12.62</v>
      </c>
      <c r="V336" s="145" t="n">
        <v>11.3</v>
      </c>
      <c r="W336" s="146" t="n">
        <v>12.71</v>
      </c>
      <c r="X336" s="142" t="n">
        <v>12.02509064</v>
      </c>
      <c r="Y336" s="140" t="n">
        <v>11.96</v>
      </c>
      <c r="Z336" s="145" t="n">
        <v>12.02509064</v>
      </c>
      <c r="AA336" s="147" t="n">
        <v>11.90798241</v>
      </c>
      <c r="AB336" s="148" t="n">
        <v>11.9575</v>
      </c>
    </row>
    <row r="337" customFormat="false" ht="11.25" hidden="false" customHeight="false" outlineLevel="0" collapsed="false">
      <c r="B337" s="126" t="n">
        <v>48611</v>
      </c>
      <c r="C337" s="126" t="n">
        <v>48639</v>
      </c>
      <c r="D337" s="127" t="n">
        <v>48611</v>
      </c>
      <c r="E337" s="140" t="n">
        <v>104.54</v>
      </c>
      <c r="F337" s="141" t="n">
        <v>91.66</v>
      </c>
      <c r="G337" s="142" t="n">
        <v>102.43</v>
      </c>
      <c r="H337" s="143" t="n">
        <v>97.24</v>
      </c>
      <c r="I337" s="140" t="n">
        <v>104.87</v>
      </c>
      <c r="J337" s="144" t="n">
        <v>93.65</v>
      </c>
      <c r="K337" s="144"/>
      <c r="L337" s="142" t="n">
        <v>116.02</v>
      </c>
      <c r="M337" s="143" t="n">
        <v>102.07</v>
      </c>
      <c r="N337" s="140" t="n">
        <v>117.36</v>
      </c>
      <c r="O337" s="144" t="n">
        <v>101.84</v>
      </c>
      <c r="P337" s="145" t="n">
        <v>12.31</v>
      </c>
      <c r="Q337" s="140" t="n">
        <v>11.3</v>
      </c>
      <c r="R337" s="145" t="n">
        <v>11.71</v>
      </c>
      <c r="S337" s="144" t="n">
        <v>11.86</v>
      </c>
      <c r="T337" s="142" t="n">
        <v>11.33</v>
      </c>
      <c r="U337" s="140" t="n">
        <v>11.87</v>
      </c>
      <c r="V337" s="145" t="n">
        <v>10.82</v>
      </c>
      <c r="W337" s="146" t="n">
        <v>11.75</v>
      </c>
      <c r="X337" s="142" t="n">
        <v>11.54312356</v>
      </c>
      <c r="Y337" s="140" t="n">
        <v>11.48</v>
      </c>
      <c r="Z337" s="145" t="n">
        <v>11.54312356</v>
      </c>
      <c r="AA337" s="147" t="n">
        <v>11.42741229</v>
      </c>
      <c r="AB337" s="148" t="n">
        <v>11.4775</v>
      </c>
    </row>
    <row r="338" customFormat="false" ht="11.25" hidden="false" customHeight="false" outlineLevel="0" collapsed="false">
      <c r="B338" s="126" t="n">
        <v>48639</v>
      </c>
      <c r="C338" s="126" t="n">
        <v>48670</v>
      </c>
      <c r="D338" s="127" t="n">
        <v>48639</v>
      </c>
      <c r="E338" s="140" t="n">
        <v>95.41</v>
      </c>
      <c r="F338" s="141" t="n">
        <v>77.34</v>
      </c>
      <c r="G338" s="142" t="n">
        <v>95.9</v>
      </c>
      <c r="H338" s="143" t="n">
        <v>92.92</v>
      </c>
      <c r="I338" s="140" t="n">
        <v>97.01</v>
      </c>
      <c r="J338" s="144" t="n">
        <v>88.68</v>
      </c>
      <c r="K338" s="144"/>
      <c r="L338" s="142" t="n">
        <v>103.9</v>
      </c>
      <c r="M338" s="143" t="n">
        <v>97.55</v>
      </c>
      <c r="N338" s="140" t="n">
        <v>104.75</v>
      </c>
      <c r="O338" s="144" t="n">
        <v>97.56</v>
      </c>
      <c r="P338" s="145" t="n">
        <v>11.98</v>
      </c>
      <c r="Q338" s="140" t="n">
        <v>10.67</v>
      </c>
      <c r="R338" s="145" t="n">
        <v>11.08</v>
      </c>
      <c r="S338" s="144" t="n">
        <v>11.09</v>
      </c>
      <c r="T338" s="142" t="n">
        <v>10.87</v>
      </c>
      <c r="U338" s="140" t="n">
        <v>11.27</v>
      </c>
      <c r="V338" s="145" t="n">
        <v>10.5</v>
      </c>
      <c r="W338" s="146" t="n">
        <v>10.94</v>
      </c>
      <c r="X338" s="142" t="n">
        <v>10.90184416</v>
      </c>
      <c r="Y338" s="140" t="n">
        <v>10.85</v>
      </c>
      <c r="Z338" s="145" t="n">
        <v>10.90184416</v>
      </c>
      <c r="AA338" s="147" t="n">
        <v>10.79415608</v>
      </c>
      <c r="AB338" s="148" t="n">
        <v>10.8475</v>
      </c>
    </row>
    <row r="339" customFormat="false" ht="11.25" hidden="false" customHeight="false" outlineLevel="0" collapsed="false">
      <c r="B339" s="126" t="n">
        <v>48670</v>
      </c>
      <c r="C339" s="126" t="n">
        <v>48700</v>
      </c>
      <c r="D339" s="127" t="n">
        <v>48670</v>
      </c>
      <c r="E339" s="140" t="n">
        <v>88.34</v>
      </c>
      <c r="F339" s="141" t="n">
        <v>85.73</v>
      </c>
      <c r="G339" s="142" t="n">
        <v>93.57</v>
      </c>
      <c r="H339" s="143" t="n">
        <v>90.43</v>
      </c>
      <c r="I339" s="140" t="n">
        <v>88.04</v>
      </c>
      <c r="J339" s="144" t="n">
        <v>85.49</v>
      </c>
      <c r="K339" s="144"/>
      <c r="L339" s="142" t="n">
        <v>97.43</v>
      </c>
      <c r="M339" s="143" t="n">
        <v>94.55</v>
      </c>
      <c r="N339" s="140" t="n">
        <v>98.01</v>
      </c>
      <c r="O339" s="144" t="n">
        <v>95.28</v>
      </c>
      <c r="P339" s="145" t="n">
        <v>11.66</v>
      </c>
      <c r="Q339" s="140" t="n">
        <v>10.35</v>
      </c>
      <c r="R339" s="145" t="n">
        <v>10.45</v>
      </c>
      <c r="S339" s="144" t="n">
        <v>10.63</v>
      </c>
      <c r="T339" s="142" t="n">
        <v>10.71</v>
      </c>
      <c r="U339" s="140" t="n">
        <v>10.97</v>
      </c>
      <c r="V339" s="145" t="n">
        <v>10.19</v>
      </c>
      <c r="W339" s="146" t="n">
        <v>10.14</v>
      </c>
      <c r="X339" s="142" t="n">
        <v>10.53849825</v>
      </c>
      <c r="Y339" s="140" t="n">
        <v>10.53</v>
      </c>
      <c r="Z339" s="145" t="n">
        <v>10.53849825</v>
      </c>
      <c r="AA339" s="147" t="n">
        <v>10.46194213</v>
      </c>
      <c r="AB339" s="148" t="n">
        <v>10.5275</v>
      </c>
    </row>
    <row r="340" customFormat="false" ht="11.25" hidden="false" customHeight="false" outlineLevel="0" collapsed="false">
      <c r="B340" s="126" t="n">
        <v>48700</v>
      </c>
      <c r="C340" s="126" t="n">
        <v>48731</v>
      </c>
      <c r="D340" s="127" t="n">
        <v>48700</v>
      </c>
      <c r="E340" s="140" t="n">
        <v>86.05</v>
      </c>
      <c r="F340" s="141" t="n">
        <v>83.97</v>
      </c>
      <c r="G340" s="142" t="n">
        <v>93.58</v>
      </c>
      <c r="H340" s="143" t="n">
        <v>88.64</v>
      </c>
      <c r="I340" s="140" t="n">
        <v>86.05</v>
      </c>
      <c r="J340" s="144" t="n">
        <v>83.2</v>
      </c>
      <c r="K340" s="144"/>
      <c r="L340" s="142" t="n">
        <v>96.04</v>
      </c>
      <c r="M340" s="143" t="n">
        <v>93.52</v>
      </c>
      <c r="N340" s="140" t="n">
        <v>97.31</v>
      </c>
      <c r="O340" s="144" t="n">
        <v>93.57</v>
      </c>
      <c r="P340" s="145" t="n">
        <v>11.66</v>
      </c>
      <c r="Q340" s="140" t="n">
        <v>10.03</v>
      </c>
      <c r="R340" s="145" t="n">
        <v>10.45</v>
      </c>
      <c r="S340" s="144" t="n">
        <v>10.63</v>
      </c>
      <c r="T340" s="142" t="n">
        <v>10.56</v>
      </c>
      <c r="U340" s="140" t="n">
        <v>10.97</v>
      </c>
      <c r="V340" s="145" t="n">
        <v>10.19</v>
      </c>
      <c r="W340" s="146" t="n">
        <v>10.14</v>
      </c>
      <c r="X340" s="142" t="n">
        <v>10.20987337</v>
      </c>
      <c r="Y340" s="140" t="n">
        <v>10.21</v>
      </c>
      <c r="Z340" s="145" t="n">
        <v>10.20987337</v>
      </c>
      <c r="AA340" s="147" t="n">
        <v>10.1394424</v>
      </c>
      <c r="AB340" s="148" t="n">
        <v>10.2075</v>
      </c>
    </row>
    <row r="341" customFormat="false" ht="11.25" hidden="false" customHeight="false" outlineLevel="0" collapsed="false">
      <c r="B341" s="126" t="n">
        <v>48731</v>
      </c>
      <c r="C341" s="126" t="n">
        <v>48761</v>
      </c>
      <c r="D341" s="127" t="n">
        <v>48731</v>
      </c>
      <c r="E341" s="140" t="n">
        <v>88.91</v>
      </c>
      <c r="F341" s="141" t="n">
        <v>85.13</v>
      </c>
      <c r="G341" s="142" t="n">
        <v>104.18</v>
      </c>
      <c r="H341" s="143" t="n">
        <v>91.93</v>
      </c>
      <c r="I341" s="140" t="n">
        <v>87.95</v>
      </c>
      <c r="J341" s="144" t="n">
        <v>82.7</v>
      </c>
      <c r="K341" s="144"/>
      <c r="L341" s="142" t="n">
        <v>102.3</v>
      </c>
      <c r="M341" s="143" t="n">
        <v>94.06</v>
      </c>
      <c r="N341" s="140" t="n">
        <v>104.77</v>
      </c>
      <c r="O341" s="144" t="n">
        <v>94.54</v>
      </c>
      <c r="P341" s="145" t="n">
        <v>11.66</v>
      </c>
      <c r="Q341" s="140" t="n">
        <v>10.19</v>
      </c>
      <c r="R341" s="145" t="n">
        <v>10.6</v>
      </c>
      <c r="S341" s="144" t="n">
        <v>10.78</v>
      </c>
      <c r="T341" s="142" t="n">
        <v>10.71</v>
      </c>
      <c r="U341" s="140" t="n">
        <v>11.27</v>
      </c>
      <c r="V341" s="145" t="n">
        <v>10.19</v>
      </c>
      <c r="W341" s="146" t="n">
        <v>10.3</v>
      </c>
      <c r="X341" s="142" t="n">
        <v>10.37093257</v>
      </c>
      <c r="Y341" s="140" t="n">
        <v>10.37</v>
      </c>
      <c r="Z341" s="145" t="n">
        <v>10.37093257</v>
      </c>
      <c r="AA341" s="147" t="n">
        <v>10.29974939</v>
      </c>
      <c r="AB341" s="148" t="n">
        <v>10.3675</v>
      </c>
    </row>
    <row r="342" customFormat="false" ht="11.25" hidden="false" customHeight="false" outlineLevel="0" collapsed="false">
      <c r="B342" s="126" t="n">
        <v>48761</v>
      </c>
      <c r="C342" s="126" t="n">
        <v>48792</v>
      </c>
      <c r="D342" s="127" t="n">
        <v>48761</v>
      </c>
      <c r="E342" s="140" t="n">
        <v>90.7</v>
      </c>
      <c r="F342" s="141" t="n">
        <v>86.91</v>
      </c>
      <c r="G342" s="142" t="n">
        <v>131.56</v>
      </c>
      <c r="H342" s="143" t="n">
        <v>97.72</v>
      </c>
      <c r="I342" s="140" t="n">
        <v>89.32</v>
      </c>
      <c r="J342" s="144" t="n">
        <v>83.25</v>
      </c>
      <c r="K342" s="144"/>
      <c r="L342" s="142" t="n">
        <v>118.78</v>
      </c>
      <c r="M342" s="143" t="n">
        <v>99.87</v>
      </c>
      <c r="N342" s="140" t="n">
        <v>129.34</v>
      </c>
      <c r="O342" s="144" t="n">
        <v>100.41</v>
      </c>
      <c r="P342" s="145" t="n">
        <v>11.82</v>
      </c>
      <c r="Q342" s="140" t="n">
        <v>10.35</v>
      </c>
      <c r="R342" s="145" t="n">
        <v>10.76</v>
      </c>
      <c r="S342" s="144" t="n">
        <v>10.94</v>
      </c>
      <c r="T342" s="142" t="n">
        <v>10.87</v>
      </c>
      <c r="U342" s="140" t="n">
        <v>11.72</v>
      </c>
      <c r="V342" s="145" t="n">
        <v>10.34</v>
      </c>
      <c r="W342" s="146" t="n">
        <v>10.46</v>
      </c>
      <c r="X342" s="142" t="n">
        <v>10.54993874</v>
      </c>
      <c r="Y342" s="140" t="n">
        <v>10.53</v>
      </c>
      <c r="Z342" s="145" t="n">
        <v>10.54993874</v>
      </c>
      <c r="AA342" s="147" t="n">
        <v>10.46518959</v>
      </c>
      <c r="AB342" s="148" t="n">
        <v>10.5275</v>
      </c>
    </row>
    <row r="343" customFormat="false" ht="11.25" hidden="false" customHeight="false" outlineLevel="0" collapsed="false">
      <c r="B343" s="126" t="n">
        <v>48792</v>
      </c>
      <c r="C343" s="126" t="n">
        <v>48823</v>
      </c>
      <c r="D343" s="127" t="n">
        <v>48792</v>
      </c>
      <c r="E343" s="140" t="n">
        <v>94.88</v>
      </c>
      <c r="F343" s="141" t="n">
        <v>86.68</v>
      </c>
      <c r="G343" s="142" t="n">
        <v>148.36</v>
      </c>
      <c r="H343" s="143" t="n">
        <v>97.89</v>
      </c>
      <c r="I343" s="140" t="n">
        <v>93.03</v>
      </c>
      <c r="J343" s="144" t="n">
        <v>85.99</v>
      </c>
      <c r="K343" s="144"/>
      <c r="L343" s="142" t="n">
        <v>122.8</v>
      </c>
      <c r="M343" s="143" t="n">
        <v>100.34</v>
      </c>
      <c r="N343" s="140" t="n">
        <v>157.81</v>
      </c>
      <c r="O343" s="144" t="n">
        <v>101.71</v>
      </c>
      <c r="P343" s="145" t="n">
        <v>11.82</v>
      </c>
      <c r="Q343" s="140" t="n">
        <v>10.35</v>
      </c>
      <c r="R343" s="145" t="n">
        <v>10.76</v>
      </c>
      <c r="S343" s="144" t="n">
        <v>10.94</v>
      </c>
      <c r="T343" s="142" t="n">
        <v>10.87</v>
      </c>
      <c r="U343" s="140" t="n">
        <v>11.87</v>
      </c>
      <c r="V343" s="145" t="n">
        <v>10.34</v>
      </c>
      <c r="W343" s="146" t="n">
        <v>10.46</v>
      </c>
      <c r="X343" s="142" t="n">
        <v>10.55114924</v>
      </c>
      <c r="Y343" s="140" t="n">
        <v>10.53</v>
      </c>
      <c r="Z343" s="145" t="n">
        <v>10.55114924</v>
      </c>
      <c r="AA343" s="147" t="n">
        <v>10.46554042</v>
      </c>
      <c r="AB343" s="148" t="n">
        <v>10.5275</v>
      </c>
    </row>
    <row r="344" customFormat="false" ht="11.25" hidden="false" customHeight="false" outlineLevel="0" collapsed="false">
      <c r="B344" s="126" t="n">
        <v>48823</v>
      </c>
      <c r="C344" s="126" t="n">
        <v>48853</v>
      </c>
      <c r="D344" s="127" t="n">
        <v>48823</v>
      </c>
      <c r="E344" s="140" t="n">
        <v>96.42</v>
      </c>
      <c r="F344" s="141" t="n">
        <v>87.38</v>
      </c>
      <c r="G344" s="142" t="n">
        <v>125.63</v>
      </c>
      <c r="H344" s="143" t="n">
        <v>93.08</v>
      </c>
      <c r="I344" s="140" t="n">
        <v>94.82</v>
      </c>
      <c r="J344" s="144" t="n">
        <v>86.28</v>
      </c>
      <c r="K344" s="144"/>
      <c r="L344" s="142" t="n">
        <v>115.06</v>
      </c>
      <c r="M344" s="143" t="n">
        <v>96.27</v>
      </c>
      <c r="N344" s="140" t="n">
        <v>129.8</v>
      </c>
      <c r="O344" s="144" t="n">
        <v>98.32</v>
      </c>
      <c r="P344" s="145" t="n">
        <v>11.82</v>
      </c>
      <c r="Q344" s="140" t="n">
        <v>10.35</v>
      </c>
      <c r="R344" s="145" t="n">
        <v>10.76</v>
      </c>
      <c r="S344" s="144" t="n">
        <v>10.94</v>
      </c>
      <c r="T344" s="142" t="n">
        <v>10.87</v>
      </c>
      <c r="U344" s="140" t="n">
        <v>11.42</v>
      </c>
      <c r="V344" s="145" t="n">
        <v>10.34</v>
      </c>
      <c r="W344" s="146" t="n">
        <v>10.46</v>
      </c>
      <c r="X344" s="142" t="n">
        <v>10.55066504</v>
      </c>
      <c r="Y344" s="140" t="n">
        <v>10.53</v>
      </c>
      <c r="Z344" s="145" t="n">
        <v>10.55066504</v>
      </c>
      <c r="AA344" s="147" t="n">
        <v>10.46540009</v>
      </c>
      <c r="AB344" s="148" t="n">
        <v>10.5275</v>
      </c>
    </row>
    <row r="345" customFormat="false" ht="11.25" hidden="false" customHeight="false" outlineLevel="0" collapsed="false">
      <c r="B345" s="126" t="n">
        <v>48853</v>
      </c>
      <c r="C345" s="126" t="n">
        <v>48884</v>
      </c>
      <c r="D345" s="127" t="n">
        <v>48853</v>
      </c>
      <c r="E345" s="140" t="n">
        <v>93.41</v>
      </c>
      <c r="F345" s="141" t="n">
        <v>81.73</v>
      </c>
      <c r="G345" s="142" t="n">
        <v>100.25</v>
      </c>
      <c r="H345" s="143" t="n">
        <v>93.31</v>
      </c>
      <c r="I345" s="140" t="n">
        <v>92.6</v>
      </c>
      <c r="J345" s="144" t="n">
        <v>83.23</v>
      </c>
      <c r="K345" s="144"/>
      <c r="L345" s="142" t="n">
        <v>105.3</v>
      </c>
      <c r="M345" s="143" t="n">
        <v>97.89</v>
      </c>
      <c r="N345" s="140" t="n">
        <v>106.52</v>
      </c>
      <c r="O345" s="144" t="n">
        <v>97.65</v>
      </c>
      <c r="P345" s="145" t="n">
        <v>11.98</v>
      </c>
      <c r="Q345" s="140" t="n">
        <v>10.67</v>
      </c>
      <c r="R345" s="145" t="n">
        <v>11.08</v>
      </c>
      <c r="S345" s="144" t="n">
        <v>11.09</v>
      </c>
      <c r="T345" s="142" t="n">
        <v>11.02</v>
      </c>
      <c r="U345" s="140" t="n">
        <v>11.42</v>
      </c>
      <c r="V345" s="145" t="n">
        <v>10.5</v>
      </c>
      <c r="W345" s="146" t="n">
        <v>10.94</v>
      </c>
      <c r="X345" s="142" t="n">
        <v>10.87860365</v>
      </c>
      <c r="Y345" s="140" t="n">
        <v>10.85</v>
      </c>
      <c r="Z345" s="145" t="n">
        <v>10.87860365</v>
      </c>
      <c r="AA345" s="147" t="n">
        <v>10.7877542</v>
      </c>
      <c r="AB345" s="148" t="n">
        <v>10.8475</v>
      </c>
    </row>
    <row r="346" customFormat="false" ht="11.25" hidden="false" customHeight="false" outlineLevel="0" collapsed="false">
      <c r="B346" s="126" t="n">
        <v>48884</v>
      </c>
      <c r="C346" s="126" t="n">
        <v>48914</v>
      </c>
      <c r="D346" s="127" t="n">
        <v>48884</v>
      </c>
      <c r="E346" s="140" t="n">
        <v>97.25</v>
      </c>
      <c r="F346" s="141" t="n">
        <v>86.92</v>
      </c>
      <c r="G346" s="142" t="n">
        <v>97.41</v>
      </c>
      <c r="H346" s="143" t="n">
        <v>95.06</v>
      </c>
      <c r="I346" s="140" t="n">
        <v>97.94</v>
      </c>
      <c r="J346" s="144" t="n">
        <v>90.36</v>
      </c>
      <c r="K346" s="144"/>
      <c r="L346" s="142" t="n">
        <v>104.56</v>
      </c>
      <c r="M346" s="143" t="n">
        <v>99.3</v>
      </c>
      <c r="N346" s="140" t="n">
        <v>104.09</v>
      </c>
      <c r="O346" s="144" t="n">
        <v>99.3</v>
      </c>
      <c r="P346" s="145" t="n">
        <v>12.14</v>
      </c>
      <c r="Q346" s="140" t="n">
        <v>10.83</v>
      </c>
      <c r="R346" s="145" t="n">
        <v>11.24</v>
      </c>
      <c r="S346" s="144" t="n">
        <v>11.55</v>
      </c>
      <c r="T346" s="142" t="n">
        <v>11.18</v>
      </c>
      <c r="U346" s="140" t="n">
        <v>11.72</v>
      </c>
      <c r="V346" s="145" t="n">
        <v>10.66</v>
      </c>
      <c r="W346" s="146" t="n">
        <v>11.1</v>
      </c>
      <c r="X346" s="142" t="n">
        <v>11.06011547</v>
      </c>
      <c r="Y346" s="140" t="n">
        <v>11.01</v>
      </c>
      <c r="Z346" s="145" t="n">
        <v>11.06011547</v>
      </c>
      <c r="AA346" s="147" t="n">
        <v>10.95397896</v>
      </c>
      <c r="AB346" s="148" t="n">
        <v>11.0075</v>
      </c>
    </row>
    <row r="347" customFormat="false" ht="11.25" hidden="false" customHeight="false" outlineLevel="0" collapsed="false">
      <c r="B347" s="126" t="n">
        <v>48914</v>
      </c>
      <c r="C347" s="126" t="n">
        <v>48945</v>
      </c>
      <c r="D347" s="127" t="n">
        <v>48914</v>
      </c>
      <c r="E347" s="140" t="n">
        <v>104.3</v>
      </c>
      <c r="F347" s="141" t="n">
        <v>91.29</v>
      </c>
      <c r="G347" s="142" t="n">
        <v>100.81</v>
      </c>
      <c r="H347" s="143" t="n">
        <v>97.26</v>
      </c>
      <c r="I347" s="140" t="n">
        <v>104.59</v>
      </c>
      <c r="J347" s="144" t="n">
        <v>95.3</v>
      </c>
      <c r="K347" s="144"/>
      <c r="L347" s="142" t="n">
        <v>111.08</v>
      </c>
      <c r="M347" s="143" t="n">
        <v>101.66</v>
      </c>
      <c r="N347" s="140" t="n">
        <v>110.09</v>
      </c>
      <c r="O347" s="144" t="n">
        <v>102.07</v>
      </c>
      <c r="P347" s="145" t="n">
        <v>12.31</v>
      </c>
      <c r="Q347" s="140" t="n">
        <v>11.3</v>
      </c>
      <c r="R347" s="145" t="n">
        <v>11.71</v>
      </c>
      <c r="S347" s="144" t="n">
        <v>11.86</v>
      </c>
      <c r="T347" s="142" t="n">
        <v>11.33</v>
      </c>
      <c r="U347" s="140" t="n">
        <v>11.87</v>
      </c>
      <c r="V347" s="145" t="n">
        <v>10.82</v>
      </c>
      <c r="W347" s="146" t="n">
        <v>11.75</v>
      </c>
      <c r="X347" s="142" t="n">
        <v>11.5445053</v>
      </c>
      <c r="Y347" s="140" t="n">
        <v>11.48</v>
      </c>
      <c r="Z347" s="145" t="n">
        <v>11.5445053</v>
      </c>
      <c r="AA347" s="147" t="n">
        <v>11.42814953</v>
      </c>
      <c r="AB347" s="148" t="n">
        <v>11.4775</v>
      </c>
    </row>
    <row r="348" customFormat="false" ht="11.25" hidden="false" customHeight="false" outlineLevel="0" collapsed="false">
      <c r="B348" s="126" t="n">
        <v>48945</v>
      </c>
      <c r="C348" s="126" t="n">
        <v>48976</v>
      </c>
      <c r="D348" s="127" t="n">
        <v>48945</v>
      </c>
      <c r="E348" s="140" t="n">
        <v>111.58</v>
      </c>
      <c r="F348" s="141" t="n">
        <v>100.31</v>
      </c>
      <c r="G348" s="142" t="n">
        <v>107.88</v>
      </c>
      <c r="H348" s="143" t="n">
        <v>103.88</v>
      </c>
      <c r="I348" s="140" t="n">
        <v>110.16</v>
      </c>
      <c r="J348" s="144" t="n">
        <v>98.9</v>
      </c>
      <c r="K348" s="144"/>
      <c r="L348" s="142" t="n">
        <v>128.72</v>
      </c>
      <c r="M348" s="143" t="n">
        <v>109.69</v>
      </c>
      <c r="N348" s="140" t="n">
        <v>132.78</v>
      </c>
      <c r="O348" s="144" t="n">
        <v>108.59</v>
      </c>
      <c r="P348" s="145" t="n">
        <v>13.12</v>
      </c>
      <c r="Q348" s="140" t="n">
        <v>12.09</v>
      </c>
      <c r="R348" s="145" t="n">
        <v>12.83</v>
      </c>
      <c r="S348" s="144" t="n">
        <v>13.12</v>
      </c>
      <c r="T348" s="142" t="n">
        <v>12.11</v>
      </c>
      <c r="U348" s="140" t="n">
        <v>12.95</v>
      </c>
      <c r="V348" s="145" t="n">
        <v>11.59</v>
      </c>
      <c r="W348" s="146" t="n">
        <v>13.04</v>
      </c>
      <c r="X348" s="142" t="n">
        <v>12.33509064</v>
      </c>
      <c r="Y348" s="140" t="n">
        <v>12.27</v>
      </c>
      <c r="Z348" s="145" t="n">
        <v>12.33509064</v>
      </c>
      <c r="AA348" s="147" t="n">
        <v>12.21798241</v>
      </c>
      <c r="AB348" s="148" t="n">
        <v>12.2675</v>
      </c>
    </row>
    <row r="349" customFormat="false" ht="11.25" hidden="false" customHeight="false" outlineLevel="0" collapsed="false">
      <c r="B349" s="126" t="n">
        <v>48976</v>
      </c>
      <c r="C349" s="126" t="n">
        <v>49004</v>
      </c>
      <c r="D349" s="127" t="n">
        <v>48976</v>
      </c>
      <c r="E349" s="140" t="n">
        <v>107.26</v>
      </c>
      <c r="F349" s="141" t="n">
        <v>94.04</v>
      </c>
      <c r="G349" s="142" t="n">
        <v>105.09</v>
      </c>
      <c r="H349" s="143" t="n">
        <v>99.77</v>
      </c>
      <c r="I349" s="140" t="n">
        <v>107.6</v>
      </c>
      <c r="J349" s="144" t="n">
        <v>96.08</v>
      </c>
      <c r="K349" s="144"/>
      <c r="L349" s="142" t="n">
        <v>119.04</v>
      </c>
      <c r="M349" s="143" t="n">
        <v>104.73</v>
      </c>
      <c r="N349" s="140" t="n">
        <v>120.41</v>
      </c>
      <c r="O349" s="144" t="n">
        <v>104.48</v>
      </c>
      <c r="P349" s="145" t="n">
        <v>12.63</v>
      </c>
      <c r="Q349" s="140" t="n">
        <v>11.6</v>
      </c>
      <c r="R349" s="145" t="n">
        <v>12.02</v>
      </c>
      <c r="S349" s="144" t="n">
        <v>12.17</v>
      </c>
      <c r="T349" s="142" t="n">
        <v>11.63</v>
      </c>
      <c r="U349" s="140" t="n">
        <v>12.18</v>
      </c>
      <c r="V349" s="145" t="n">
        <v>11.1</v>
      </c>
      <c r="W349" s="146" t="n">
        <v>12.05</v>
      </c>
      <c r="X349" s="142" t="n">
        <v>11.84312356</v>
      </c>
      <c r="Y349" s="140" t="n">
        <v>11.78</v>
      </c>
      <c r="Z349" s="145" t="n">
        <v>11.84312356</v>
      </c>
      <c r="AA349" s="147" t="n">
        <v>11.72741229</v>
      </c>
      <c r="AB349" s="148" t="n">
        <v>11.7775</v>
      </c>
    </row>
    <row r="350" customFormat="false" ht="11.25" hidden="false" customHeight="false" outlineLevel="0" collapsed="false">
      <c r="B350" s="126" t="n">
        <v>49004</v>
      </c>
      <c r="C350" s="126" t="n">
        <v>49035</v>
      </c>
      <c r="D350" s="127" t="n">
        <v>49004</v>
      </c>
      <c r="E350" s="140" t="n">
        <v>97.89</v>
      </c>
      <c r="F350" s="141" t="n">
        <v>79.35</v>
      </c>
      <c r="G350" s="142" t="n">
        <v>98.39</v>
      </c>
      <c r="H350" s="143" t="n">
        <v>95.33</v>
      </c>
      <c r="I350" s="140" t="n">
        <v>99.53</v>
      </c>
      <c r="J350" s="144" t="n">
        <v>90.99</v>
      </c>
      <c r="K350" s="144"/>
      <c r="L350" s="142" t="n">
        <v>106.6</v>
      </c>
      <c r="M350" s="143" t="n">
        <v>100.09</v>
      </c>
      <c r="N350" s="140" t="n">
        <v>107.47</v>
      </c>
      <c r="O350" s="144" t="n">
        <v>100.1</v>
      </c>
      <c r="P350" s="145" t="n">
        <v>12.29</v>
      </c>
      <c r="Q350" s="140" t="n">
        <v>10.94</v>
      </c>
      <c r="R350" s="145" t="n">
        <v>11.37</v>
      </c>
      <c r="S350" s="144" t="n">
        <v>11.38</v>
      </c>
      <c r="T350" s="142" t="n">
        <v>11.15</v>
      </c>
      <c r="U350" s="140" t="n">
        <v>11.56</v>
      </c>
      <c r="V350" s="145" t="n">
        <v>10.78</v>
      </c>
      <c r="W350" s="146" t="n">
        <v>11.23</v>
      </c>
      <c r="X350" s="142" t="n">
        <v>11.17184416</v>
      </c>
      <c r="Y350" s="140" t="n">
        <v>11.12</v>
      </c>
      <c r="Z350" s="145" t="n">
        <v>11.17184416</v>
      </c>
      <c r="AA350" s="147" t="n">
        <v>11.06415608</v>
      </c>
      <c r="AB350" s="148" t="n">
        <v>11.1175</v>
      </c>
    </row>
    <row r="351" customFormat="false" ht="11.25" hidden="false" customHeight="false" outlineLevel="0" collapsed="false">
      <c r="B351" s="126" t="n">
        <v>49035</v>
      </c>
      <c r="C351" s="126" t="n">
        <v>49065</v>
      </c>
      <c r="D351" s="127" t="n">
        <v>49035</v>
      </c>
      <c r="E351" s="140" t="n">
        <v>90.64</v>
      </c>
      <c r="F351" s="141" t="n">
        <v>87.96</v>
      </c>
      <c r="G351" s="142" t="n">
        <v>96</v>
      </c>
      <c r="H351" s="143" t="n">
        <v>92.78</v>
      </c>
      <c r="I351" s="140" t="n">
        <v>90.33</v>
      </c>
      <c r="J351" s="144" t="n">
        <v>87.72</v>
      </c>
      <c r="K351" s="144"/>
      <c r="L351" s="142" t="n">
        <v>99.96</v>
      </c>
      <c r="M351" s="143" t="n">
        <v>97.01</v>
      </c>
      <c r="N351" s="140" t="n">
        <v>100.55</v>
      </c>
      <c r="O351" s="144" t="n">
        <v>97.76</v>
      </c>
      <c r="P351" s="145" t="n">
        <v>11.96</v>
      </c>
      <c r="Q351" s="140" t="n">
        <v>10.62</v>
      </c>
      <c r="R351" s="145" t="n">
        <v>10.72</v>
      </c>
      <c r="S351" s="144" t="n">
        <v>10.9</v>
      </c>
      <c r="T351" s="142" t="n">
        <v>10.99</v>
      </c>
      <c r="U351" s="140" t="n">
        <v>11.26</v>
      </c>
      <c r="V351" s="145" t="n">
        <v>10.45</v>
      </c>
      <c r="W351" s="146" t="n">
        <v>10.4</v>
      </c>
      <c r="X351" s="142" t="n">
        <v>10.80849825</v>
      </c>
      <c r="Y351" s="140" t="n">
        <v>10.8</v>
      </c>
      <c r="Z351" s="145" t="n">
        <v>10.80849825</v>
      </c>
      <c r="AA351" s="147" t="n">
        <v>10.73194213</v>
      </c>
      <c r="AB351" s="148" t="n">
        <v>10.7975</v>
      </c>
    </row>
    <row r="352" customFormat="false" ht="11.25" hidden="false" customHeight="false" outlineLevel="0" collapsed="false">
      <c r="B352" s="126" t="n">
        <v>49065</v>
      </c>
      <c r="C352" s="126" t="n">
        <v>49096</v>
      </c>
      <c r="D352" s="127" t="n">
        <v>49065</v>
      </c>
      <c r="E352" s="140" t="n">
        <v>88.29</v>
      </c>
      <c r="F352" s="141" t="n">
        <v>86.15</v>
      </c>
      <c r="G352" s="142" t="n">
        <v>96.02</v>
      </c>
      <c r="H352" s="143" t="n">
        <v>90.95</v>
      </c>
      <c r="I352" s="140" t="n">
        <v>88.29</v>
      </c>
      <c r="J352" s="144" t="n">
        <v>85.37</v>
      </c>
      <c r="K352" s="144"/>
      <c r="L352" s="142" t="n">
        <v>98.54</v>
      </c>
      <c r="M352" s="143" t="n">
        <v>95.95</v>
      </c>
      <c r="N352" s="140" t="n">
        <v>99.84</v>
      </c>
      <c r="O352" s="144" t="n">
        <v>96</v>
      </c>
      <c r="P352" s="145" t="n">
        <v>11.96</v>
      </c>
      <c r="Q352" s="140" t="n">
        <v>10.29</v>
      </c>
      <c r="R352" s="145" t="n">
        <v>10.72</v>
      </c>
      <c r="S352" s="144" t="n">
        <v>10.9</v>
      </c>
      <c r="T352" s="142" t="n">
        <v>10.83</v>
      </c>
      <c r="U352" s="140" t="n">
        <v>11.26</v>
      </c>
      <c r="V352" s="145" t="n">
        <v>10.45</v>
      </c>
      <c r="W352" s="146" t="n">
        <v>10.4</v>
      </c>
      <c r="X352" s="142" t="n">
        <v>10.46987337</v>
      </c>
      <c r="Y352" s="140" t="n">
        <v>10.47</v>
      </c>
      <c r="Z352" s="145" t="n">
        <v>10.46987337</v>
      </c>
      <c r="AA352" s="147" t="n">
        <v>10.3994424</v>
      </c>
      <c r="AB352" s="148" t="n">
        <v>10.4675</v>
      </c>
    </row>
    <row r="353" customFormat="false" ht="11.25" hidden="false" customHeight="false" outlineLevel="0" collapsed="false">
      <c r="B353" s="126" t="n">
        <v>49096</v>
      </c>
      <c r="C353" s="126" t="n">
        <v>49126</v>
      </c>
      <c r="D353" s="127" t="n">
        <v>49096</v>
      </c>
      <c r="E353" s="140" t="n">
        <v>91.22</v>
      </c>
      <c r="F353" s="141" t="n">
        <v>87.34</v>
      </c>
      <c r="G353" s="142" t="n">
        <v>106.89</v>
      </c>
      <c r="H353" s="143" t="n">
        <v>94.32</v>
      </c>
      <c r="I353" s="140" t="n">
        <v>90.24</v>
      </c>
      <c r="J353" s="144" t="n">
        <v>84.85</v>
      </c>
      <c r="K353" s="144"/>
      <c r="L353" s="142" t="n">
        <v>104.96</v>
      </c>
      <c r="M353" s="143" t="n">
        <v>96.51</v>
      </c>
      <c r="N353" s="140" t="n">
        <v>107.49</v>
      </c>
      <c r="O353" s="144" t="n">
        <v>97</v>
      </c>
      <c r="P353" s="145" t="n">
        <v>11.96</v>
      </c>
      <c r="Q353" s="140" t="n">
        <v>10.45</v>
      </c>
      <c r="R353" s="145" t="n">
        <v>10.88</v>
      </c>
      <c r="S353" s="144" t="n">
        <v>11.06</v>
      </c>
      <c r="T353" s="142" t="n">
        <v>10.99</v>
      </c>
      <c r="U353" s="140" t="n">
        <v>11.56</v>
      </c>
      <c r="V353" s="145" t="n">
        <v>10.45</v>
      </c>
      <c r="W353" s="146" t="n">
        <v>10.56</v>
      </c>
      <c r="X353" s="142" t="n">
        <v>10.63093257</v>
      </c>
      <c r="Y353" s="140" t="n">
        <v>10.63</v>
      </c>
      <c r="Z353" s="145" t="n">
        <v>10.63093257</v>
      </c>
      <c r="AA353" s="147" t="n">
        <v>10.55974939</v>
      </c>
      <c r="AB353" s="148" t="n">
        <v>10.6275</v>
      </c>
    </row>
    <row r="354" customFormat="false" ht="11.25" hidden="false" customHeight="false" outlineLevel="0" collapsed="false">
      <c r="B354" s="126" t="n">
        <v>49126</v>
      </c>
      <c r="C354" s="126" t="n">
        <v>49157</v>
      </c>
      <c r="D354" s="127" t="n">
        <v>49126</v>
      </c>
      <c r="E354" s="140" t="n">
        <v>93.06</v>
      </c>
      <c r="F354" s="141" t="n">
        <v>89.17</v>
      </c>
      <c r="G354" s="142" t="n">
        <v>134.98</v>
      </c>
      <c r="H354" s="143" t="n">
        <v>100.26</v>
      </c>
      <c r="I354" s="140" t="n">
        <v>91.65</v>
      </c>
      <c r="J354" s="144" t="n">
        <v>85.42</v>
      </c>
      <c r="K354" s="144"/>
      <c r="L354" s="142" t="n">
        <v>121.87</v>
      </c>
      <c r="M354" s="143" t="n">
        <v>102.47</v>
      </c>
      <c r="N354" s="140" t="n">
        <v>132.7</v>
      </c>
      <c r="O354" s="144" t="n">
        <v>103.02</v>
      </c>
      <c r="P354" s="145" t="n">
        <v>12.13</v>
      </c>
      <c r="Q354" s="140" t="n">
        <v>10.62</v>
      </c>
      <c r="R354" s="145" t="n">
        <v>11.04</v>
      </c>
      <c r="S354" s="144" t="n">
        <v>11.22</v>
      </c>
      <c r="T354" s="142" t="n">
        <v>11.15</v>
      </c>
      <c r="U354" s="140" t="n">
        <v>12.03</v>
      </c>
      <c r="V354" s="145" t="n">
        <v>10.61</v>
      </c>
      <c r="W354" s="146" t="n">
        <v>10.73</v>
      </c>
      <c r="X354" s="142" t="n">
        <v>10.81993874</v>
      </c>
      <c r="Y354" s="140" t="n">
        <v>10.8</v>
      </c>
      <c r="Z354" s="145" t="n">
        <v>10.81993874</v>
      </c>
      <c r="AA354" s="147" t="n">
        <v>10.73518959</v>
      </c>
      <c r="AB354" s="148" t="n">
        <v>10.7975</v>
      </c>
    </row>
    <row r="355" customFormat="false" ht="11.25" hidden="false" customHeight="false" outlineLevel="0" collapsed="false">
      <c r="B355" s="126" t="n">
        <v>49157</v>
      </c>
      <c r="C355" s="126" t="n">
        <v>49188</v>
      </c>
      <c r="D355" s="127" t="n">
        <v>49157</v>
      </c>
      <c r="E355" s="140" t="n">
        <v>97.35</v>
      </c>
      <c r="F355" s="141" t="n">
        <v>88.93</v>
      </c>
      <c r="G355" s="142" t="n">
        <v>152.22</v>
      </c>
      <c r="H355" s="143" t="n">
        <v>100.44</v>
      </c>
      <c r="I355" s="140" t="n">
        <v>95.45</v>
      </c>
      <c r="J355" s="144" t="n">
        <v>88.22</v>
      </c>
      <c r="K355" s="144"/>
      <c r="L355" s="142" t="n">
        <v>125.99</v>
      </c>
      <c r="M355" s="143" t="n">
        <v>102.94</v>
      </c>
      <c r="N355" s="140" t="n">
        <v>161.91</v>
      </c>
      <c r="O355" s="144" t="n">
        <v>104.35</v>
      </c>
      <c r="P355" s="145" t="n">
        <v>12.13</v>
      </c>
      <c r="Q355" s="140" t="n">
        <v>10.62</v>
      </c>
      <c r="R355" s="145" t="n">
        <v>11.04</v>
      </c>
      <c r="S355" s="144" t="n">
        <v>11.22</v>
      </c>
      <c r="T355" s="142" t="n">
        <v>11.15</v>
      </c>
      <c r="U355" s="140" t="n">
        <v>12.18</v>
      </c>
      <c r="V355" s="145" t="n">
        <v>10.61</v>
      </c>
      <c r="W355" s="146" t="n">
        <v>10.73</v>
      </c>
      <c r="X355" s="142" t="n">
        <v>10.82114924</v>
      </c>
      <c r="Y355" s="140" t="n">
        <v>10.8</v>
      </c>
      <c r="Z355" s="145" t="n">
        <v>10.82114924</v>
      </c>
      <c r="AA355" s="147" t="n">
        <v>10.73554042</v>
      </c>
      <c r="AB355" s="148" t="n">
        <v>10.7975</v>
      </c>
    </row>
    <row r="356" customFormat="false" ht="11.25" hidden="false" customHeight="false" outlineLevel="0" collapsed="false">
      <c r="B356" s="126" t="n">
        <v>49188</v>
      </c>
      <c r="C356" s="126" t="n">
        <v>49218</v>
      </c>
      <c r="D356" s="127" t="n">
        <v>49188</v>
      </c>
      <c r="E356" s="140" t="n">
        <v>98.92</v>
      </c>
      <c r="F356" s="141" t="n">
        <v>89.66</v>
      </c>
      <c r="G356" s="142" t="n">
        <v>128.9</v>
      </c>
      <c r="H356" s="143" t="n">
        <v>95.5</v>
      </c>
      <c r="I356" s="140" t="n">
        <v>97.28</v>
      </c>
      <c r="J356" s="144" t="n">
        <v>88.52</v>
      </c>
      <c r="K356" s="144"/>
      <c r="L356" s="142" t="n">
        <v>118.06</v>
      </c>
      <c r="M356" s="143" t="n">
        <v>98.77</v>
      </c>
      <c r="N356" s="140" t="n">
        <v>133.18</v>
      </c>
      <c r="O356" s="144" t="n">
        <v>100.88</v>
      </c>
      <c r="P356" s="145" t="n">
        <v>12.13</v>
      </c>
      <c r="Q356" s="140" t="n">
        <v>10.62</v>
      </c>
      <c r="R356" s="145" t="n">
        <v>11.04</v>
      </c>
      <c r="S356" s="144" t="n">
        <v>11.22</v>
      </c>
      <c r="T356" s="142" t="n">
        <v>11.15</v>
      </c>
      <c r="U356" s="140" t="n">
        <v>11.72</v>
      </c>
      <c r="V356" s="145" t="n">
        <v>10.61</v>
      </c>
      <c r="W356" s="146" t="n">
        <v>10.73</v>
      </c>
      <c r="X356" s="142" t="n">
        <v>10.82066504</v>
      </c>
      <c r="Y356" s="140" t="n">
        <v>10.8</v>
      </c>
      <c r="Z356" s="145" t="n">
        <v>10.82066504</v>
      </c>
      <c r="AA356" s="147" t="n">
        <v>10.73540009</v>
      </c>
      <c r="AB356" s="148" t="n">
        <v>10.7975</v>
      </c>
    </row>
    <row r="357" customFormat="false" ht="11.25" hidden="false" customHeight="false" outlineLevel="0" collapsed="false">
      <c r="B357" s="126" t="n">
        <v>49218</v>
      </c>
      <c r="C357" s="126" t="n">
        <v>49249</v>
      </c>
      <c r="D357" s="127" t="n">
        <v>49218</v>
      </c>
      <c r="E357" s="140" t="n">
        <v>95.84</v>
      </c>
      <c r="F357" s="141" t="n">
        <v>83.85</v>
      </c>
      <c r="G357" s="142" t="n">
        <v>102.85</v>
      </c>
      <c r="H357" s="143" t="n">
        <v>95.73</v>
      </c>
      <c r="I357" s="140" t="n">
        <v>95.01</v>
      </c>
      <c r="J357" s="144" t="n">
        <v>85.39</v>
      </c>
      <c r="K357" s="144"/>
      <c r="L357" s="142" t="n">
        <v>108.04</v>
      </c>
      <c r="M357" s="143" t="n">
        <v>100.44</v>
      </c>
      <c r="N357" s="140" t="n">
        <v>109.29</v>
      </c>
      <c r="O357" s="144" t="n">
        <v>100.19</v>
      </c>
      <c r="P357" s="145" t="n">
        <v>12.29</v>
      </c>
      <c r="Q357" s="140" t="n">
        <v>10.94</v>
      </c>
      <c r="R357" s="145" t="n">
        <v>11.37</v>
      </c>
      <c r="S357" s="144" t="n">
        <v>11.38</v>
      </c>
      <c r="T357" s="142" t="n">
        <v>11.31</v>
      </c>
      <c r="U357" s="140" t="n">
        <v>11.72</v>
      </c>
      <c r="V357" s="145" t="n">
        <v>10.78</v>
      </c>
      <c r="W357" s="146" t="n">
        <v>11.23</v>
      </c>
      <c r="X357" s="142" t="n">
        <v>11.14860365</v>
      </c>
      <c r="Y357" s="140" t="n">
        <v>11.12</v>
      </c>
      <c r="Z357" s="145" t="n">
        <v>11.14860365</v>
      </c>
      <c r="AA357" s="147" t="n">
        <v>11.0577542</v>
      </c>
      <c r="AB357" s="148" t="n">
        <v>11.1175</v>
      </c>
    </row>
    <row r="358" customFormat="false" ht="11.25" hidden="false" customHeight="false" outlineLevel="0" collapsed="false">
      <c r="B358" s="126" t="n">
        <v>49249</v>
      </c>
      <c r="C358" s="126" t="n">
        <v>49279</v>
      </c>
      <c r="D358" s="127" t="n">
        <v>49249</v>
      </c>
      <c r="E358" s="140" t="n">
        <v>99.78</v>
      </c>
      <c r="F358" s="141" t="n">
        <v>89.18</v>
      </c>
      <c r="G358" s="142" t="n">
        <v>99.95</v>
      </c>
      <c r="H358" s="143" t="n">
        <v>97.53</v>
      </c>
      <c r="I358" s="140" t="n">
        <v>100.49</v>
      </c>
      <c r="J358" s="144" t="n">
        <v>92.71</v>
      </c>
      <c r="K358" s="144"/>
      <c r="L358" s="142" t="n">
        <v>107.28</v>
      </c>
      <c r="M358" s="143" t="n">
        <v>101.88</v>
      </c>
      <c r="N358" s="140" t="n">
        <v>106.8</v>
      </c>
      <c r="O358" s="144" t="n">
        <v>101.88</v>
      </c>
      <c r="P358" s="145" t="n">
        <v>12.46</v>
      </c>
      <c r="Q358" s="140" t="n">
        <v>11.11</v>
      </c>
      <c r="R358" s="145" t="n">
        <v>11.53</v>
      </c>
      <c r="S358" s="144" t="n">
        <v>11.85</v>
      </c>
      <c r="T358" s="142" t="n">
        <v>11.47</v>
      </c>
      <c r="U358" s="140" t="n">
        <v>12.03</v>
      </c>
      <c r="V358" s="145" t="n">
        <v>10.94</v>
      </c>
      <c r="W358" s="146" t="n">
        <v>11.39</v>
      </c>
      <c r="X358" s="142" t="n">
        <v>11.34011547</v>
      </c>
      <c r="Y358" s="140" t="n">
        <v>11.29</v>
      </c>
      <c r="Z358" s="145" t="n">
        <v>11.34011547</v>
      </c>
      <c r="AA358" s="147" t="n">
        <v>11.23397896</v>
      </c>
      <c r="AB358" s="148" t="n">
        <v>11.2875</v>
      </c>
    </row>
    <row r="359" customFormat="false" ht="11.25" hidden="false" customHeight="false" outlineLevel="0" collapsed="false">
      <c r="B359" s="126" t="n">
        <v>49279</v>
      </c>
      <c r="C359" s="126" t="n">
        <v>49310</v>
      </c>
      <c r="D359" s="127" t="n">
        <v>49279</v>
      </c>
      <c r="E359" s="140" t="n">
        <v>107.02</v>
      </c>
      <c r="F359" s="141" t="n">
        <v>93.66</v>
      </c>
      <c r="G359" s="142" t="n">
        <v>103.44</v>
      </c>
      <c r="H359" s="143" t="n">
        <v>99.79</v>
      </c>
      <c r="I359" s="140" t="n">
        <v>107.31</v>
      </c>
      <c r="J359" s="144" t="n">
        <v>97.77</v>
      </c>
      <c r="K359" s="144"/>
      <c r="L359" s="142" t="n">
        <v>113.97</v>
      </c>
      <c r="M359" s="143" t="n">
        <v>104.3</v>
      </c>
      <c r="N359" s="140" t="n">
        <v>112.95</v>
      </c>
      <c r="O359" s="144" t="n">
        <v>104.73</v>
      </c>
      <c r="P359" s="145" t="n">
        <v>12.63</v>
      </c>
      <c r="Q359" s="140" t="n">
        <v>11.6</v>
      </c>
      <c r="R359" s="145" t="n">
        <v>12.02</v>
      </c>
      <c r="S359" s="144" t="n">
        <v>12.17</v>
      </c>
      <c r="T359" s="142" t="n">
        <v>11.63</v>
      </c>
      <c r="U359" s="140" t="n">
        <v>12.18</v>
      </c>
      <c r="V359" s="145" t="n">
        <v>11.1</v>
      </c>
      <c r="W359" s="146" t="n">
        <v>12.05</v>
      </c>
      <c r="X359" s="142" t="n">
        <v>11.8445053</v>
      </c>
      <c r="Y359" s="140" t="n">
        <v>11.78</v>
      </c>
      <c r="Z359" s="145" t="n">
        <v>11.8445053</v>
      </c>
      <c r="AA359" s="147" t="n">
        <v>11.72814953</v>
      </c>
      <c r="AB359" s="148" t="n">
        <v>11.7775</v>
      </c>
    </row>
    <row r="360" customFormat="false" ht="11.25" hidden="false" customHeight="false" outlineLevel="0" collapsed="false">
      <c r="B360" s="126" t="n">
        <v>49310</v>
      </c>
      <c r="C360" s="126" t="n">
        <v>49341</v>
      </c>
      <c r="D360" s="127" t="n">
        <v>49310</v>
      </c>
      <c r="E360" s="140" t="n">
        <v>114.48</v>
      </c>
      <c r="F360" s="141" t="n">
        <v>102.92</v>
      </c>
      <c r="G360" s="142" t="n">
        <v>110.69</v>
      </c>
      <c r="H360" s="143" t="n">
        <v>106.58</v>
      </c>
      <c r="I360" s="140" t="n">
        <v>113.02</v>
      </c>
      <c r="J360" s="144" t="n">
        <v>101.47</v>
      </c>
      <c r="K360" s="144"/>
      <c r="L360" s="142" t="n">
        <v>132.07</v>
      </c>
      <c r="M360" s="143" t="n">
        <v>112.54</v>
      </c>
      <c r="N360" s="140" t="n">
        <v>136.23</v>
      </c>
      <c r="O360" s="144" t="n">
        <v>111.42</v>
      </c>
      <c r="P360" s="145" t="n">
        <v>13.47</v>
      </c>
      <c r="Q360" s="140" t="n">
        <v>12.4</v>
      </c>
      <c r="R360" s="145" t="n">
        <v>13.16</v>
      </c>
      <c r="S360" s="144" t="n">
        <v>13.46</v>
      </c>
      <c r="T360" s="142" t="n">
        <v>12.42</v>
      </c>
      <c r="U360" s="140" t="n">
        <v>13.29</v>
      </c>
      <c r="V360" s="145" t="n">
        <v>11.89</v>
      </c>
      <c r="W360" s="146" t="n">
        <v>13.38</v>
      </c>
      <c r="X360" s="142" t="n">
        <v>12.64509064</v>
      </c>
      <c r="Y360" s="140" t="n">
        <v>12.58</v>
      </c>
      <c r="Z360" s="145" t="n">
        <v>12.64509064</v>
      </c>
      <c r="AA360" s="147" t="n">
        <v>12.52798241</v>
      </c>
      <c r="AB360" s="148" t="n">
        <v>12.5775</v>
      </c>
    </row>
    <row r="361" customFormat="false" ht="11.25" hidden="false" customHeight="false" outlineLevel="0" collapsed="false">
      <c r="B361" s="126" t="n">
        <v>49341</v>
      </c>
      <c r="C361" s="126" t="n">
        <v>49369</v>
      </c>
      <c r="D361" s="127" t="n">
        <v>49341</v>
      </c>
      <c r="E361" s="140" t="n">
        <v>110.05</v>
      </c>
      <c r="F361" s="141" t="n">
        <v>96.48</v>
      </c>
      <c r="G361" s="142" t="n">
        <v>107.82</v>
      </c>
      <c r="H361" s="143" t="n">
        <v>102.36</v>
      </c>
      <c r="I361" s="140" t="n">
        <v>110.4</v>
      </c>
      <c r="J361" s="144" t="n">
        <v>98.58</v>
      </c>
      <c r="K361" s="144"/>
      <c r="L361" s="142" t="n">
        <v>122.13</v>
      </c>
      <c r="M361" s="143" t="n">
        <v>107.45</v>
      </c>
      <c r="N361" s="140" t="n">
        <v>123.54</v>
      </c>
      <c r="O361" s="144" t="n">
        <v>107.2</v>
      </c>
      <c r="P361" s="145" t="n">
        <v>12.95</v>
      </c>
      <c r="Q361" s="140" t="n">
        <v>11.9</v>
      </c>
      <c r="R361" s="145" t="n">
        <v>12.33</v>
      </c>
      <c r="S361" s="144" t="n">
        <v>12.48</v>
      </c>
      <c r="T361" s="142" t="n">
        <v>11.93</v>
      </c>
      <c r="U361" s="140" t="n">
        <v>12.5</v>
      </c>
      <c r="V361" s="145" t="n">
        <v>11.39</v>
      </c>
      <c r="W361" s="146" t="n">
        <v>12.36</v>
      </c>
      <c r="X361" s="142" t="n">
        <v>12.14312356</v>
      </c>
      <c r="Y361" s="140" t="n">
        <v>12.08</v>
      </c>
      <c r="Z361" s="145" t="n">
        <v>12.14312356</v>
      </c>
      <c r="AA361" s="147" t="n">
        <v>12.02741229</v>
      </c>
      <c r="AB361" s="148" t="n">
        <v>12.0775</v>
      </c>
    </row>
    <row r="362" customFormat="false" ht="11.25" hidden="false" customHeight="false" outlineLevel="0" collapsed="false">
      <c r="B362" s="126" t="n">
        <v>49369</v>
      </c>
      <c r="C362" s="126" t="n">
        <v>49400</v>
      </c>
      <c r="D362" s="127" t="n">
        <v>49369</v>
      </c>
      <c r="E362" s="140" t="n">
        <v>100.44</v>
      </c>
      <c r="F362" s="141" t="n">
        <v>81.42</v>
      </c>
      <c r="G362" s="142" t="n">
        <v>100.95</v>
      </c>
      <c r="H362" s="143" t="n">
        <v>97.81</v>
      </c>
      <c r="I362" s="140" t="n">
        <v>102.12</v>
      </c>
      <c r="J362" s="144" t="n">
        <v>93.35</v>
      </c>
      <c r="K362" s="144"/>
      <c r="L362" s="142" t="n">
        <v>109.37</v>
      </c>
      <c r="M362" s="143" t="n">
        <v>102.69</v>
      </c>
      <c r="N362" s="140" t="n">
        <v>110.26</v>
      </c>
      <c r="O362" s="144" t="n">
        <v>102.7</v>
      </c>
      <c r="P362" s="145" t="n">
        <v>12.61</v>
      </c>
      <c r="Q362" s="140" t="n">
        <v>11.23</v>
      </c>
      <c r="R362" s="145" t="n">
        <v>11.66</v>
      </c>
      <c r="S362" s="144" t="n">
        <v>11.67</v>
      </c>
      <c r="T362" s="142" t="n">
        <v>11.44</v>
      </c>
      <c r="U362" s="140" t="n">
        <v>11.87</v>
      </c>
      <c r="V362" s="145" t="n">
        <v>11.06</v>
      </c>
      <c r="W362" s="146" t="n">
        <v>11.52</v>
      </c>
      <c r="X362" s="142" t="n">
        <v>11.46184416</v>
      </c>
      <c r="Y362" s="140" t="n">
        <v>11.41</v>
      </c>
      <c r="Z362" s="145" t="n">
        <v>11.46184416</v>
      </c>
      <c r="AA362" s="147" t="n">
        <v>11.35415608</v>
      </c>
      <c r="AB362" s="148" t="n">
        <v>11.4075</v>
      </c>
    </row>
    <row r="363" customFormat="false" ht="11.25" hidden="false" customHeight="false" outlineLevel="0" collapsed="false">
      <c r="B363" s="126" t="n">
        <v>49400</v>
      </c>
      <c r="C363" s="126" t="n">
        <v>49430</v>
      </c>
      <c r="D363" s="127" t="n">
        <v>49400</v>
      </c>
      <c r="E363" s="140" t="n">
        <v>93</v>
      </c>
      <c r="F363" s="141" t="n">
        <v>90.25</v>
      </c>
      <c r="G363" s="142" t="n">
        <v>98.5</v>
      </c>
      <c r="H363" s="143" t="n">
        <v>95.2</v>
      </c>
      <c r="I363" s="140" t="n">
        <v>92.68</v>
      </c>
      <c r="J363" s="144" t="n">
        <v>90</v>
      </c>
      <c r="K363" s="144"/>
      <c r="L363" s="142" t="n">
        <v>102.56</v>
      </c>
      <c r="M363" s="143" t="n">
        <v>99.53</v>
      </c>
      <c r="N363" s="140" t="n">
        <v>103.17</v>
      </c>
      <c r="O363" s="144" t="n">
        <v>100.3</v>
      </c>
      <c r="P363" s="145" t="n">
        <v>12.27</v>
      </c>
      <c r="Q363" s="140" t="n">
        <v>10.89</v>
      </c>
      <c r="R363" s="145" t="n">
        <v>11</v>
      </c>
      <c r="S363" s="144" t="n">
        <v>11.19</v>
      </c>
      <c r="T363" s="142" t="n">
        <v>11.28</v>
      </c>
      <c r="U363" s="140" t="n">
        <v>11.55</v>
      </c>
      <c r="V363" s="145" t="n">
        <v>10.72</v>
      </c>
      <c r="W363" s="146" t="n">
        <v>10.67</v>
      </c>
      <c r="X363" s="142" t="n">
        <v>11.07849825</v>
      </c>
      <c r="Y363" s="140" t="n">
        <v>11.07</v>
      </c>
      <c r="Z363" s="145" t="n">
        <v>11.07849825</v>
      </c>
      <c r="AA363" s="147" t="n">
        <v>11.00194213</v>
      </c>
      <c r="AB363" s="148" t="n">
        <v>11.0675</v>
      </c>
    </row>
    <row r="364" customFormat="false" ht="11.25" hidden="false" customHeight="false" outlineLevel="0" collapsed="false">
      <c r="B364" s="126" t="n">
        <v>49430</v>
      </c>
      <c r="C364" s="126" t="n">
        <v>49461</v>
      </c>
      <c r="D364" s="127" t="n">
        <v>49430</v>
      </c>
      <c r="E364" s="140" t="n">
        <v>90.58</v>
      </c>
      <c r="F364" s="141" t="n">
        <v>88.39</v>
      </c>
      <c r="G364" s="142" t="n">
        <v>98.51</v>
      </c>
      <c r="H364" s="143" t="n">
        <v>93.31</v>
      </c>
      <c r="I364" s="140" t="n">
        <v>90.58</v>
      </c>
      <c r="J364" s="144" t="n">
        <v>87.58</v>
      </c>
      <c r="K364" s="144"/>
      <c r="L364" s="142" t="n">
        <v>101.1</v>
      </c>
      <c r="M364" s="143" t="n">
        <v>98.45</v>
      </c>
      <c r="N364" s="140" t="n">
        <v>102.44</v>
      </c>
      <c r="O364" s="144" t="n">
        <v>98.5</v>
      </c>
      <c r="P364" s="145" t="n">
        <v>12.27</v>
      </c>
      <c r="Q364" s="140" t="n">
        <v>10.56</v>
      </c>
      <c r="R364" s="145" t="n">
        <v>11</v>
      </c>
      <c r="S364" s="144" t="n">
        <v>11.19</v>
      </c>
      <c r="T364" s="142" t="n">
        <v>11.11</v>
      </c>
      <c r="U364" s="140" t="n">
        <v>11.55</v>
      </c>
      <c r="V364" s="145" t="n">
        <v>10.72</v>
      </c>
      <c r="W364" s="146" t="n">
        <v>10.67</v>
      </c>
      <c r="X364" s="142" t="n">
        <v>10.73987337</v>
      </c>
      <c r="Y364" s="140" t="n">
        <v>10.74</v>
      </c>
      <c r="Z364" s="145" t="n">
        <v>10.73987337</v>
      </c>
      <c r="AA364" s="147" t="n">
        <v>10.6694424</v>
      </c>
      <c r="AB364" s="148" t="n">
        <v>10.7375</v>
      </c>
    </row>
    <row r="365" customFormat="false" ht="11.25" hidden="false" customHeight="false" outlineLevel="0" collapsed="false">
      <c r="B365" s="126" t="n">
        <v>49461</v>
      </c>
      <c r="C365" s="126" t="n">
        <v>49491</v>
      </c>
      <c r="D365" s="127" t="n">
        <v>49461</v>
      </c>
      <c r="E365" s="140" t="n">
        <v>93.59</v>
      </c>
      <c r="F365" s="141" t="n">
        <v>89.61</v>
      </c>
      <c r="G365" s="142" t="n">
        <v>109.67</v>
      </c>
      <c r="H365" s="143" t="n">
        <v>96.78</v>
      </c>
      <c r="I365" s="140" t="n">
        <v>92.58</v>
      </c>
      <c r="J365" s="144" t="n">
        <v>87.05</v>
      </c>
      <c r="K365" s="144"/>
      <c r="L365" s="142" t="n">
        <v>107.69</v>
      </c>
      <c r="M365" s="143" t="n">
        <v>99.02</v>
      </c>
      <c r="N365" s="140" t="n">
        <v>110.29</v>
      </c>
      <c r="O365" s="144" t="n">
        <v>99.52</v>
      </c>
      <c r="P365" s="145" t="n">
        <v>12.27</v>
      </c>
      <c r="Q365" s="140" t="n">
        <v>10.73</v>
      </c>
      <c r="R365" s="145" t="n">
        <v>11.16</v>
      </c>
      <c r="S365" s="144" t="n">
        <v>11.35</v>
      </c>
      <c r="T365" s="142" t="n">
        <v>11.28</v>
      </c>
      <c r="U365" s="140" t="n">
        <v>11.87</v>
      </c>
      <c r="V365" s="145" t="n">
        <v>10.72</v>
      </c>
      <c r="W365" s="146" t="n">
        <v>10.84</v>
      </c>
      <c r="X365" s="142" t="n">
        <v>10.91093257</v>
      </c>
      <c r="Y365" s="140" t="n">
        <v>10.91</v>
      </c>
      <c r="Z365" s="145" t="n">
        <v>10.91093257</v>
      </c>
      <c r="AA365" s="147" t="n">
        <v>10.83974939</v>
      </c>
      <c r="AB365" s="148" t="n">
        <v>10.9075</v>
      </c>
    </row>
    <row r="366" customFormat="false" ht="11.25" hidden="false" customHeight="false" outlineLevel="0" collapsed="false">
      <c r="B366" s="126" t="n">
        <v>49491</v>
      </c>
      <c r="C366" s="126" t="n">
        <v>49522</v>
      </c>
      <c r="D366" s="127" t="n">
        <v>49491</v>
      </c>
      <c r="E366" s="140" t="n">
        <v>95.48</v>
      </c>
      <c r="F366" s="141" t="n">
        <v>91.48</v>
      </c>
      <c r="G366" s="142" t="n">
        <v>138.49</v>
      </c>
      <c r="H366" s="143" t="n">
        <v>102.86</v>
      </c>
      <c r="I366" s="140" t="n">
        <v>94.03</v>
      </c>
      <c r="J366" s="144" t="n">
        <v>87.64</v>
      </c>
      <c r="K366" s="144"/>
      <c r="L366" s="142" t="n">
        <v>125.04</v>
      </c>
      <c r="M366" s="143" t="n">
        <v>105.13</v>
      </c>
      <c r="N366" s="140" t="n">
        <v>136.15</v>
      </c>
      <c r="O366" s="144" t="n">
        <v>105.7</v>
      </c>
      <c r="P366" s="145" t="n">
        <v>12.44</v>
      </c>
      <c r="Q366" s="140" t="n">
        <v>10.89</v>
      </c>
      <c r="R366" s="145" t="n">
        <v>11.33</v>
      </c>
      <c r="S366" s="144" t="n">
        <v>11.51</v>
      </c>
      <c r="T366" s="142" t="n">
        <v>11.44</v>
      </c>
      <c r="U366" s="140" t="n">
        <v>12.34</v>
      </c>
      <c r="V366" s="145" t="n">
        <v>10.89</v>
      </c>
      <c r="W366" s="146" t="n">
        <v>11.01</v>
      </c>
      <c r="X366" s="142" t="n">
        <v>11.08993874</v>
      </c>
      <c r="Y366" s="140" t="n">
        <v>11.07</v>
      </c>
      <c r="Z366" s="145" t="n">
        <v>11.08993874</v>
      </c>
      <c r="AA366" s="147" t="n">
        <v>11.00518959</v>
      </c>
      <c r="AB366" s="148" t="n">
        <v>11.0675</v>
      </c>
    </row>
    <row r="367" customFormat="false" ht="11.25" hidden="false" customHeight="false" outlineLevel="0" collapsed="false">
      <c r="B367" s="126" t="n">
        <v>49522</v>
      </c>
      <c r="C367" s="126" t="n">
        <v>49553</v>
      </c>
      <c r="D367" s="127" t="n">
        <v>49522</v>
      </c>
      <c r="E367" s="140" t="n">
        <v>99.88</v>
      </c>
      <c r="F367" s="141" t="n">
        <v>91.25</v>
      </c>
      <c r="G367" s="142" t="n">
        <v>156.18</v>
      </c>
      <c r="H367" s="143" t="n">
        <v>103.05</v>
      </c>
      <c r="I367" s="140" t="n">
        <v>97.93</v>
      </c>
      <c r="J367" s="144" t="n">
        <v>90.52</v>
      </c>
      <c r="K367" s="144"/>
      <c r="L367" s="142" t="n">
        <v>129.27</v>
      </c>
      <c r="M367" s="143" t="n">
        <v>105.62</v>
      </c>
      <c r="N367" s="140" t="n">
        <v>166.12</v>
      </c>
      <c r="O367" s="144" t="n">
        <v>107.07</v>
      </c>
      <c r="P367" s="145" t="n">
        <v>12.44</v>
      </c>
      <c r="Q367" s="140" t="n">
        <v>10.89</v>
      </c>
      <c r="R367" s="145" t="n">
        <v>11.33</v>
      </c>
      <c r="S367" s="144" t="n">
        <v>11.51</v>
      </c>
      <c r="T367" s="142" t="n">
        <v>11.44</v>
      </c>
      <c r="U367" s="140" t="n">
        <v>12.5</v>
      </c>
      <c r="V367" s="145" t="n">
        <v>10.89</v>
      </c>
      <c r="W367" s="146" t="n">
        <v>11.01</v>
      </c>
      <c r="X367" s="142" t="n">
        <v>11.09114924</v>
      </c>
      <c r="Y367" s="140" t="n">
        <v>11.07</v>
      </c>
      <c r="Z367" s="145" t="n">
        <v>11.09114924</v>
      </c>
      <c r="AA367" s="147" t="n">
        <v>11.00554042</v>
      </c>
      <c r="AB367" s="148" t="n">
        <v>11.0675</v>
      </c>
    </row>
    <row r="368" customFormat="false" ht="11.25" hidden="false" customHeight="false" outlineLevel="0" collapsed="false">
      <c r="B368" s="126" t="n">
        <v>49553</v>
      </c>
      <c r="C368" s="126" t="n">
        <v>49583</v>
      </c>
      <c r="D368" s="127" t="n">
        <v>49553</v>
      </c>
      <c r="E368" s="140" t="n">
        <v>101.5</v>
      </c>
      <c r="F368" s="141" t="n">
        <v>91.99</v>
      </c>
      <c r="G368" s="142" t="n">
        <v>132.25</v>
      </c>
      <c r="H368" s="143" t="n">
        <v>97.98</v>
      </c>
      <c r="I368" s="140" t="n">
        <v>99.81</v>
      </c>
      <c r="J368" s="144" t="n">
        <v>90.82</v>
      </c>
      <c r="K368" s="144"/>
      <c r="L368" s="142" t="n">
        <v>121.13</v>
      </c>
      <c r="M368" s="143" t="n">
        <v>101.34</v>
      </c>
      <c r="N368" s="140" t="n">
        <v>136.64</v>
      </c>
      <c r="O368" s="144" t="n">
        <v>103.5</v>
      </c>
      <c r="P368" s="145" t="n">
        <v>12.44</v>
      </c>
      <c r="Q368" s="140" t="n">
        <v>10.89</v>
      </c>
      <c r="R368" s="145" t="n">
        <v>11.33</v>
      </c>
      <c r="S368" s="144" t="n">
        <v>11.51</v>
      </c>
      <c r="T368" s="142" t="n">
        <v>11.44</v>
      </c>
      <c r="U368" s="140" t="n">
        <v>12.02</v>
      </c>
      <c r="V368" s="145" t="n">
        <v>10.89</v>
      </c>
      <c r="W368" s="146" t="n">
        <v>11.01</v>
      </c>
      <c r="X368" s="142" t="n">
        <v>11.09066504</v>
      </c>
      <c r="Y368" s="140" t="n">
        <v>11.07</v>
      </c>
      <c r="Z368" s="145" t="n">
        <v>11.09066504</v>
      </c>
      <c r="AA368" s="147" t="n">
        <v>11.00540009</v>
      </c>
      <c r="AB368" s="148" t="n">
        <v>11.0675</v>
      </c>
    </row>
    <row r="369" customFormat="false" ht="11.25" hidden="false" customHeight="false" outlineLevel="0" collapsed="false">
      <c r="B369" s="126" t="n">
        <v>49583</v>
      </c>
      <c r="C369" s="126" t="n">
        <v>49614</v>
      </c>
      <c r="D369" s="127" t="n">
        <v>49583</v>
      </c>
      <c r="E369" s="39" t="n">
        <v>98.33</v>
      </c>
      <c r="F369" s="40" t="n">
        <v>86.03</v>
      </c>
      <c r="G369" s="41" t="n">
        <v>105.53</v>
      </c>
      <c r="H369" s="42" t="n">
        <v>98.22</v>
      </c>
      <c r="I369" s="39" t="n">
        <v>97.48</v>
      </c>
      <c r="J369" s="43" t="n">
        <v>87.61</v>
      </c>
      <c r="L369" s="41" t="n">
        <v>110.85</v>
      </c>
      <c r="M369" s="42" t="n">
        <v>103.05</v>
      </c>
      <c r="N369" s="39" t="n">
        <v>112.13</v>
      </c>
      <c r="O369" s="43" t="n">
        <v>102.8</v>
      </c>
      <c r="P369" s="44" t="n">
        <v>12.61</v>
      </c>
      <c r="Q369" s="39" t="n">
        <v>11.23</v>
      </c>
      <c r="R369" s="44" t="n">
        <v>11.66</v>
      </c>
      <c r="S369" s="43" t="n">
        <v>11.67</v>
      </c>
      <c r="T369" s="41" t="n">
        <v>11.6</v>
      </c>
      <c r="U369" s="39" t="n">
        <v>12.02</v>
      </c>
      <c r="V369" s="45" t="n">
        <v>11.06</v>
      </c>
      <c r="W369" s="46" t="n">
        <v>11.52</v>
      </c>
      <c r="X369" s="41" t="n">
        <v>11.43860365</v>
      </c>
      <c r="Y369" s="39" t="n">
        <v>11.41</v>
      </c>
      <c r="Z369" s="44" t="n">
        <v>11.43860365</v>
      </c>
      <c r="AA369" s="47" t="n">
        <v>11.3477542</v>
      </c>
      <c r="AB369" s="48" t="n">
        <v>11.4075</v>
      </c>
    </row>
  </sheetData>
  <mergeCells count="10">
    <mergeCell ref="E6:F6"/>
    <mergeCell ref="G6:H6"/>
    <mergeCell ref="I6:J6"/>
    <mergeCell ref="L6:M6"/>
    <mergeCell ref="N6:O6"/>
    <mergeCell ref="E7:F7"/>
    <mergeCell ref="G7:H7"/>
    <mergeCell ref="I7:J7"/>
    <mergeCell ref="L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J44" activeCellId="0" sqref="J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2.42"/>
    <col collapsed="false" customWidth="true" hidden="false" outlineLevel="0" max="2" min="2" style="38" width="12.42"/>
    <col collapsed="false" customWidth="true" hidden="false" outlineLevel="0" max="3" min="3" style="38" width="12.14"/>
    <col collapsed="false" customWidth="true" hidden="false" outlineLevel="0" max="4" min="4" style="38" width="12.85"/>
    <col collapsed="false" customWidth="true" hidden="false" outlineLevel="0" max="5" min="5" style="149" width="12.85"/>
    <col collapsed="false" customWidth="true" hidden="false" outlineLevel="0" max="6" min="6" style="44" width="12.85"/>
    <col collapsed="false" customWidth="true" hidden="false" outlineLevel="0" max="11" min="7" style="149" width="12.85"/>
    <col collapsed="false" customWidth="true" hidden="false" outlineLevel="0" max="12" min="12" style="44" width="12.85"/>
    <col collapsed="false" customWidth="true" hidden="false" outlineLevel="0" max="13" min="13" style="43" width="12.85"/>
    <col collapsed="false" customWidth="true" hidden="false" outlineLevel="0" max="14" min="14" style="49" width="4.28"/>
    <col collapsed="false" customWidth="true" hidden="false" outlineLevel="0" max="15" min="15" style="50" width="17.14"/>
    <col collapsed="false" customWidth="false" hidden="false" outlineLevel="0" max="257" min="16" style="50" width="9.14"/>
  </cols>
  <sheetData>
    <row r="1" customFormat="false" ht="12.75" hidden="false" customHeight="false" outlineLevel="0" collapsed="false">
      <c r="A1" s="51"/>
      <c r="B1" s="52"/>
      <c r="E1" s="150"/>
      <c r="F1" s="55"/>
      <c r="G1" s="150"/>
      <c r="H1" s="150"/>
      <c r="I1" s="150"/>
      <c r="J1" s="150"/>
      <c r="K1" s="150"/>
      <c r="L1" s="55"/>
      <c r="N1" s="58"/>
    </row>
    <row r="2" s="70" customFormat="true" ht="12.75" hidden="false" customHeight="false" outlineLevel="0" collapsed="false">
      <c r="A2" s="51"/>
      <c r="B2" s="59" t="s">
        <v>59</v>
      </c>
      <c r="C2" s="51"/>
      <c r="D2" s="60" t="s">
        <v>60</v>
      </c>
      <c r="E2" s="61" t="s">
        <v>61</v>
      </c>
      <c r="F2" s="62" t="s">
        <v>61</v>
      </c>
      <c r="G2" s="61" t="s">
        <v>61</v>
      </c>
      <c r="H2" s="61"/>
      <c r="I2" s="61"/>
      <c r="J2" s="61"/>
      <c r="K2" s="61"/>
      <c r="L2" s="62" t="s">
        <v>61</v>
      </c>
      <c r="M2" s="151" t="s">
        <v>61</v>
      </c>
      <c r="N2" s="69"/>
    </row>
    <row r="3" s="70" customFormat="true" ht="12.75" hidden="false" customHeight="false" outlineLevel="0" collapsed="false">
      <c r="A3" s="51"/>
      <c r="B3" s="71" t="n">
        <v>38625</v>
      </c>
      <c r="C3" s="72" t="str">
        <f aca="false">"  ("&amp;INDEX({"Sunday","Monday","Tuesday","Wednesday","Thursday","Friday","Saturday"},WEEKDAY(ValuationDate))&amp;")"</f>
        <v>  (Friday)</v>
      </c>
      <c r="D3" s="60" t="s">
        <v>62</v>
      </c>
      <c r="E3" s="73" t="s">
        <v>63</v>
      </c>
      <c r="F3" s="74" t="s">
        <v>63</v>
      </c>
      <c r="G3" s="73" t="s">
        <v>63</v>
      </c>
      <c r="H3" s="73"/>
      <c r="I3" s="73"/>
      <c r="J3" s="73"/>
      <c r="K3" s="73"/>
      <c r="L3" s="74" t="s">
        <v>63</v>
      </c>
      <c r="M3" s="94" t="s">
        <v>63</v>
      </c>
      <c r="N3" s="69"/>
    </row>
    <row r="4" s="70" customFormat="true" ht="15" hidden="false" customHeight="true" outlineLevel="0" collapsed="false">
      <c r="A4" s="51"/>
      <c r="B4" s="81"/>
      <c r="C4" s="81"/>
      <c r="D4" s="60" t="s">
        <v>66</v>
      </c>
      <c r="E4" s="82" t="s">
        <v>67</v>
      </c>
      <c r="F4" s="83" t="s">
        <v>68</v>
      </c>
      <c r="G4" s="82" t="s">
        <v>69</v>
      </c>
      <c r="H4" s="152"/>
      <c r="I4" s="152"/>
      <c r="J4" s="152"/>
      <c r="K4" s="152"/>
      <c r="L4" s="83" t="s">
        <v>71</v>
      </c>
      <c r="M4" s="153" t="s">
        <v>72</v>
      </c>
      <c r="N4" s="69"/>
    </row>
    <row r="5" s="95" customFormat="true" ht="12.75" hidden="false" customHeight="false" outlineLevel="0" collapsed="false">
      <c r="A5" s="90"/>
      <c r="B5" s="81"/>
      <c r="C5" s="81"/>
      <c r="D5" s="91" t="n">
        <v>38503</v>
      </c>
      <c r="E5" s="154" t="n">
        <v>0.071</v>
      </c>
      <c r="F5" s="155" t="n">
        <v>0.071</v>
      </c>
      <c r="G5" s="154" t="n">
        <v>0.071</v>
      </c>
      <c r="H5" s="154"/>
      <c r="I5" s="154"/>
      <c r="J5" s="154"/>
      <c r="K5" s="154"/>
      <c r="L5" s="155" t="n">
        <v>0.071</v>
      </c>
      <c r="M5" s="154" t="n">
        <v>0.071</v>
      </c>
      <c r="N5" s="69"/>
    </row>
    <row r="6" s="110" customFormat="true" ht="12.75" hidden="false" customHeight="false" outlineLevel="0" collapsed="false">
      <c r="A6" s="96"/>
      <c r="B6" s="97"/>
      <c r="C6" s="98"/>
      <c r="D6" s="99"/>
      <c r="E6" s="156" t="n">
        <f aca="false">-PMT(E$5/12,COUNT(E$9:E$369),NPV(E$5/12,E$9:E$369))</f>
        <v>71.5244717023899</v>
      </c>
      <c r="F6" s="157" t="n">
        <f aca="false">-PMT(F$5/12,COUNT(F$9:F$369),NPV(F$5/12,F$9:F$369))</f>
        <v>75.3378045238761</v>
      </c>
      <c r="G6" s="156" t="n">
        <f aca="false">-PMT(G$5/12,COUNT(G$9:G$369),NPV(G$5/12,G$9:G$369))</f>
        <v>68.9179119650896</v>
      </c>
      <c r="H6" s="156"/>
      <c r="I6" s="156"/>
      <c r="J6" s="156"/>
      <c r="K6" s="156"/>
      <c r="L6" s="157" t="n">
        <f aca="false">-PMT(L$5/12,COUNT(L$9:L$369),NPV(L$5/12,L$9:L$369))</f>
        <v>78.6866783219712</v>
      </c>
      <c r="M6" s="156" t="n">
        <f aca="false">-PMT(M$5/12,COUNT(M$9:M$369),NPV(M$5/12,M$9:M$369))</f>
        <v>80.1488569846743</v>
      </c>
      <c r="N6" s="109"/>
    </row>
    <row r="7" s="124" customFormat="true" ht="11.25" hidden="false" customHeight="false" outlineLevel="0" collapsed="false">
      <c r="A7" s="111"/>
      <c r="B7" s="112"/>
      <c r="C7" s="113"/>
      <c r="D7" s="112"/>
      <c r="E7" s="114" t="s">
        <v>86</v>
      </c>
      <c r="F7" s="115" t="s">
        <v>87</v>
      </c>
      <c r="G7" s="114" t="s">
        <v>88</v>
      </c>
      <c r="H7" s="114" t="s">
        <v>105</v>
      </c>
      <c r="I7" s="114" t="s">
        <v>106</v>
      </c>
      <c r="J7" s="114"/>
      <c r="K7" s="114" t="s">
        <v>106</v>
      </c>
      <c r="L7" s="115" t="s">
        <v>71</v>
      </c>
      <c r="M7" s="158" t="s">
        <v>72</v>
      </c>
      <c r="N7" s="123"/>
    </row>
    <row r="8" s="124" customFormat="true" ht="11.25" hidden="false" customHeight="false" outlineLevel="0" collapsed="false">
      <c r="A8" s="111"/>
      <c r="B8" s="112" t="s">
        <v>100</v>
      </c>
      <c r="C8" s="112" t="s">
        <v>101</v>
      </c>
      <c r="D8" s="125" t="s">
        <v>102</v>
      </c>
      <c r="E8" s="73" t="s">
        <v>107</v>
      </c>
      <c r="F8" s="74" t="s">
        <v>107</v>
      </c>
      <c r="G8" s="73" t="s">
        <v>107</v>
      </c>
      <c r="H8" s="73" t="s">
        <v>108</v>
      </c>
      <c r="I8" s="73" t="s">
        <v>109</v>
      </c>
      <c r="J8" s="73"/>
      <c r="K8" s="73" t="s">
        <v>110</v>
      </c>
      <c r="L8" s="74" t="s">
        <v>107</v>
      </c>
      <c r="M8" s="73" t="s">
        <v>107</v>
      </c>
      <c r="N8" s="123"/>
    </row>
    <row r="9" customFormat="false" ht="11.25" hidden="false" customHeight="false" outlineLevel="0" collapsed="false">
      <c r="B9" s="126" t="n">
        <v>38626</v>
      </c>
      <c r="C9" s="126" t="n">
        <v>38657</v>
      </c>
      <c r="D9" s="127" t="n">
        <v>38626</v>
      </c>
      <c r="E9" s="159" t="n">
        <f aca="false">(0.57*'Base Case'!E9)+(0.43*'Base Case'!F9)</f>
        <v>85.335</v>
      </c>
      <c r="F9" s="133" t="n">
        <f aca="false">(0.57*'Base Case'!G9)+(0.43*'Base Case'!H9)</f>
        <v>81.89</v>
      </c>
      <c r="G9" s="159" t="n">
        <f aca="false">(0.57*'Base Case'!I9)+(0.43*'Base Case'!J9)</f>
        <v>82.41</v>
      </c>
      <c r="H9" s="159" t="n">
        <f aca="false">AVERAGE($G$9:G9)</f>
        <v>82.41</v>
      </c>
      <c r="I9" s="159" t="n">
        <v>61</v>
      </c>
      <c r="J9" s="159"/>
      <c r="K9" s="159" t="n">
        <v>54</v>
      </c>
      <c r="L9" s="133" t="n">
        <f aca="false">(0.57*'Base Case'!L9)+(0.43*'Base Case'!M9)</f>
        <v>89.39</v>
      </c>
      <c r="M9" s="132" t="n">
        <f aca="false">(0.57*'Base Case'!N9)+(0.43*'Base Case'!O9)</f>
        <v>88.96</v>
      </c>
    </row>
    <row r="10" customFormat="false" ht="11.25" hidden="false" customHeight="false" outlineLevel="0" collapsed="false">
      <c r="B10" s="126" t="n">
        <v>38657</v>
      </c>
      <c r="C10" s="126" t="n">
        <v>38687</v>
      </c>
      <c r="D10" s="127" t="n">
        <v>38657</v>
      </c>
      <c r="E10" s="159" t="n">
        <f aca="false">(0.57*'Base Case'!E10)+(0.43*'Base Case'!F10)</f>
        <v>96.735825</v>
      </c>
      <c r="F10" s="133" t="n">
        <f aca="false">(0.57*'Base Case'!G10)+(0.43*'Base Case'!H10)</f>
        <v>90.54</v>
      </c>
      <c r="G10" s="159" t="n">
        <f aca="false">(0.57*'Base Case'!I10)+(0.43*'Base Case'!J10)</f>
        <v>93.41</v>
      </c>
      <c r="H10" s="159" t="n">
        <f aca="false">AVERAGE($G$9:G10)</f>
        <v>87.91</v>
      </c>
      <c r="I10" s="159" t="n">
        <v>61</v>
      </c>
      <c r="J10" s="159"/>
      <c r="K10" s="159" t="n">
        <v>54</v>
      </c>
      <c r="L10" s="133" t="n">
        <f aca="false">(0.57*'Base Case'!L10)+(0.43*'Base Case'!M10)</f>
        <v>99.11</v>
      </c>
      <c r="M10" s="132" t="n">
        <f aca="false">(0.57*'Base Case'!N10)+(0.43*'Base Case'!O10)</f>
        <v>97.68</v>
      </c>
    </row>
    <row r="11" customFormat="false" ht="11.25" hidden="false" customHeight="false" outlineLevel="0" collapsed="false">
      <c r="B11" s="126" t="n">
        <v>38687</v>
      </c>
      <c r="C11" s="126" t="n">
        <v>38718</v>
      </c>
      <c r="D11" s="127" t="n">
        <v>38687</v>
      </c>
      <c r="E11" s="159" t="n">
        <f aca="false">(0.57*'Base Case'!E11)+(0.43*'Base Case'!F11)</f>
        <v>103.242725</v>
      </c>
      <c r="F11" s="133" t="n">
        <f aca="false">(0.57*'Base Case'!G11)+(0.43*'Base Case'!H11)</f>
        <v>97.535</v>
      </c>
      <c r="G11" s="159" t="n">
        <f aca="false">(0.57*'Base Case'!I11)+(0.43*'Base Case'!J11)</f>
        <v>101.055</v>
      </c>
      <c r="H11" s="159" t="n">
        <f aca="false">AVERAGE($G$9:G11)</f>
        <v>92.2916666666667</v>
      </c>
      <c r="I11" s="159" t="n">
        <v>61</v>
      </c>
      <c r="J11" s="159"/>
      <c r="K11" s="159" t="n">
        <v>54</v>
      </c>
      <c r="L11" s="133" t="n">
        <f aca="false">(0.57*'Base Case'!L11)+(0.43*'Base Case'!M11)</f>
        <v>105.105</v>
      </c>
      <c r="M11" s="132" t="n">
        <f aca="false">(0.57*'Base Case'!N11)+(0.43*'Base Case'!O11)</f>
        <v>103.89</v>
      </c>
    </row>
    <row r="12" customFormat="false" ht="11.25" hidden="false" customHeight="false" outlineLevel="0" collapsed="false">
      <c r="B12" s="126" t="n">
        <v>38718</v>
      </c>
      <c r="C12" s="126" t="n">
        <v>38749</v>
      </c>
      <c r="D12" s="127" t="n">
        <v>38718</v>
      </c>
      <c r="E12" s="159" t="n">
        <f aca="false">(0.57*'Base Case'!E12)+(0.43*'Base Case'!F12)</f>
        <v>111.1563</v>
      </c>
      <c r="F12" s="133" t="n">
        <f aca="false">(0.57*'Base Case'!G12)+(0.43*'Base Case'!H12)</f>
        <v>105.336875</v>
      </c>
      <c r="G12" s="159" t="n">
        <f aca="false">(0.57*'Base Case'!I12)+(0.43*'Base Case'!J12)</f>
        <v>108.3102</v>
      </c>
      <c r="H12" s="159" t="n">
        <f aca="false">AVERAGE($G$9:G12)</f>
        <v>96.2963</v>
      </c>
      <c r="I12" s="159" t="n">
        <v>61</v>
      </c>
      <c r="J12" s="159"/>
      <c r="K12" s="159" t="n">
        <v>54</v>
      </c>
      <c r="L12" s="133" t="n">
        <f aca="false">(0.57*'Base Case'!L12)+(0.43*'Base Case'!M12)</f>
        <v>114.0924</v>
      </c>
      <c r="M12" s="132" t="n">
        <f aca="false">(0.57*'Base Case'!N12)+(0.43*'Base Case'!O12)</f>
        <v>111.500075</v>
      </c>
    </row>
    <row r="13" customFormat="false" ht="11.25" hidden="false" customHeight="false" outlineLevel="0" collapsed="false">
      <c r="B13" s="126" t="n">
        <v>38749</v>
      </c>
      <c r="C13" s="126" t="n">
        <v>38777</v>
      </c>
      <c r="D13" s="127" t="n">
        <v>38749</v>
      </c>
      <c r="E13" s="159" t="n">
        <f aca="false">(0.57*'Base Case'!E13)+(0.43*'Base Case'!F13)</f>
        <v>107.22125</v>
      </c>
      <c r="F13" s="133" t="n">
        <f aca="false">(0.57*'Base Case'!G13)+(0.43*'Base Case'!H13)</f>
        <v>102.047875</v>
      </c>
      <c r="G13" s="159" t="n">
        <f aca="false">(0.57*'Base Case'!I13)+(0.43*'Base Case'!J13)</f>
        <v>106.0592</v>
      </c>
      <c r="H13" s="159" t="n">
        <f aca="false">AVERAGE($G$9:G13)</f>
        <v>98.24888</v>
      </c>
      <c r="I13" s="159" t="n">
        <v>61</v>
      </c>
      <c r="J13" s="159"/>
      <c r="K13" s="159" t="n">
        <v>54</v>
      </c>
      <c r="L13" s="133" t="n">
        <f aca="false">(0.57*'Base Case'!L13)+(0.43*'Base Case'!M13)</f>
        <v>108.755</v>
      </c>
      <c r="M13" s="132" t="n">
        <f aca="false">(0.57*'Base Case'!N13)+(0.43*'Base Case'!O13)</f>
        <v>108.926525</v>
      </c>
    </row>
    <row r="14" customFormat="false" ht="11.25" hidden="false" customHeight="false" outlineLevel="0" collapsed="false">
      <c r="B14" s="126" t="n">
        <v>38777</v>
      </c>
      <c r="C14" s="126" t="n">
        <v>38808</v>
      </c>
      <c r="D14" s="127" t="n">
        <v>38777</v>
      </c>
      <c r="E14" s="159" t="n">
        <f aca="false">(0.57*'Base Case'!E14)+(0.43*'Base Case'!F14)</f>
        <v>97.51495</v>
      </c>
      <c r="F14" s="133" t="n">
        <f aca="false">(0.57*'Base Case'!G14)+(0.43*'Base Case'!H14)</f>
        <v>96.2435</v>
      </c>
      <c r="G14" s="159" t="n">
        <f aca="false">(0.57*'Base Case'!I14)+(0.43*'Base Case'!J14)</f>
        <v>93.206</v>
      </c>
      <c r="H14" s="159" t="n">
        <f aca="false">AVERAGE($G$9:G14)</f>
        <v>97.4084</v>
      </c>
      <c r="I14" s="159" t="n">
        <v>61</v>
      </c>
      <c r="J14" s="159"/>
      <c r="K14" s="159" t="n">
        <v>54</v>
      </c>
      <c r="L14" s="133" t="n">
        <f aca="false">(0.57*'Base Case'!L14)+(0.43*'Base Case'!M14)</f>
        <v>103.4176</v>
      </c>
      <c r="M14" s="132" t="n">
        <f aca="false">(0.57*'Base Case'!N14)+(0.43*'Base Case'!O14)</f>
        <v>104.3309</v>
      </c>
    </row>
    <row r="15" customFormat="false" ht="11.25" hidden="false" customHeight="false" outlineLevel="0" collapsed="false">
      <c r="B15" s="126" t="n">
        <v>38808</v>
      </c>
      <c r="C15" s="126" t="n">
        <v>38838</v>
      </c>
      <c r="D15" s="127" t="n">
        <v>38808</v>
      </c>
      <c r="E15" s="159" t="n">
        <f aca="false">(0.57*'Base Case'!E15)+(0.43*'Base Case'!F15)</f>
        <v>68.715</v>
      </c>
      <c r="F15" s="133" t="n">
        <f aca="false">(0.57*'Base Case'!G15)+(0.43*'Base Case'!H15)</f>
        <v>71.95405</v>
      </c>
      <c r="G15" s="159" t="n">
        <f aca="false">(0.57*'Base Case'!I15)+(0.43*'Base Case'!J15)</f>
        <v>73.656975</v>
      </c>
      <c r="H15" s="159" t="n">
        <f aca="false">AVERAGE($G$9:G15)</f>
        <v>94.0153392857143</v>
      </c>
      <c r="I15" s="159" t="n">
        <v>61</v>
      </c>
      <c r="J15" s="159"/>
      <c r="K15" s="159" t="n">
        <v>54</v>
      </c>
      <c r="L15" s="133" t="n">
        <f aca="false">(0.57*'Base Case'!L15)+(0.43*'Base Case'!M15)</f>
        <v>72.427</v>
      </c>
      <c r="M15" s="132" t="n">
        <f aca="false">(0.57*'Base Case'!N15)+(0.43*'Base Case'!O15)</f>
        <v>74.825625</v>
      </c>
    </row>
    <row r="16" customFormat="false" ht="11.25" hidden="false" customHeight="false" outlineLevel="0" collapsed="false">
      <c r="B16" s="126" t="n">
        <v>38838</v>
      </c>
      <c r="C16" s="126" t="n">
        <v>38869</v>
      </c>
      <c r="D16" s="127" t="n">
        <v>38838</v>
      </c>
      <c r="E16" s="159" t="n">
        <f aca="false">(0.57*'Base Case'!E16)+(0.43*'Base Case'!F16)</f>
        <v>59.7447</v>
      </c>
      <c r="F16" s="133" t="n">
        <f aca="false">(0.57*'Base Case'!G16)+(0.43*'Base Case'!H16)</f>
        <v>73.4225</v>
      </c>
      <c r="G16" s="159" t="n">
        <f aca="false">(0.57*'Base Case'!I16)+(0.43*'Base Case'!J16)</f>
        <v>50.254275</v>
      </c>
      <c r="H16" s="159" t="n">
        <f aca="false">AVERAGE($G$9:G16)</f>
        <v>88.54520625</v>
      </c>
      <c r="I16" s="159" t="n">
        <v>61</v>
      </c>
      <c r="J16" s="159"/>
      <c r="K16" s="159" t="n">
        <v>54</v>
      </c>
      <c r="L16" s="133" t="n">
        <f aca="false">(0.57*'Base Case'!L16)+(0.43*'Base Case'!M16)</f>
        <v>75.324425</v>
      </c>
      <c r="M16" s="132" t="n">
        <f aca="false">(0.57*'Base Case'!N16)+(0.43*'Base Case'!O16)</f>
        <v>75.8079</v>
      </c>
    </row>
    <row r="17" customFormat="false" ht="11.25" hidden="false" customHeight="false" outlineLevel="0" collapsed="false">
      <c r="B17" s="126" t="n">
        <v>38869</v>
      </c>
      <c r="C17" s="126" t="n">
        <v>38899</v>
      </c>
      <c r="D17" s="127" t="n">
        <v>38869</v>
      </c>
      <c r="E17" s="159" t="n">
        <f aca="false">(0.57*'Base Case'!E17)+(0.43*'Base Case'!F17)</f>
        <v>59.1903</v>
      </c>
      <c r="F17" s="133" t="n">
        <f aca="false">(0.57*'Base Case'!G17)+(0.43*'Base Case'!H17)</f>
        <v>76.36155</v>
      </c>
      <c r="G17" s="159" t="n">
        <f aca="false">(0.57*'Base Case'!I17)+(0.43*'Base Case'!J17)</f>
        <v>48.9045</v>
      </c>
      <c r="H17" s="159" t="n">
        <f aca="false">AVERAGE($G$9:G17)</f>
        <v>84.1406833333333</v>
      </c>
      <c r="I17" s="159" t="n">
        <v>61</v>
      </c>
      <c r="J17" s="159"/>
      <c r="K17" s="159" t="n">
        <v>54</v>
      </c>
      <c r="L17" s="133" t="n">
        <f aca="false">(0.57*'Base Case'!L17)+(0.43*'Base Case'!M17)</f>
        <v>81.328575</v>
      </c>
      <c r="M17" s="132" t="n">
        <f aca="false">(0.57*'Base Case'!N17)+(0.43*'Base Case'!O17)</f>
        <v>81.431475</v>
      </c>
    </row>
    <row r="18" customFormat="false" ht="11.25" hidden="false" customHeight="false" outlineLevel="0" collapsed="false">
      <c r="B18" s="126" t="n">
        <v>38899</v>
      </c>
      <c r="C18" s="126" t="n">
        <v>38930</v>
      </c>
      <c r="D18" s="127" t="n">
        <v>38899</v>
      </c>
      <c r="E18" s="159" t="n">
        <f aca="false">(0.57*'Base Case'!E18)+(0.43*'Base Case'!F18)</f>
        <v>84.1966</v>
      </c>
      <c r="F18" s="133" t="n">
        <f aca="false">(0.57*'Base Case'!G18)+(0.43*'Base Case'!H18)</f>
        <v>92.7006</v>
      </c>
      <c r="G18" s="159" t="n">
        <f aca="false">(0.57*'Base Case'!I18)+(0.43*'Base Case'!J18)</f>
        <v>78.365975</v>
      </c>
      <c r="H18" s="159" t="n">
        <f aca="false">AVERAGE($G$9:G18)</f>
        <v>83.5632125</v>
      </c>
      <c r="I18" s="159" t="n">
        <v>61</v>
      </c>
      <c r="J18" s="159"/>
      <c r="K18" s="159" t="n">
        <v>54</v>
      </c>
      <c r="L18" s="133" t="n">
        <f aca="false">(0.57*'Base Case'!L18)+(0.43*'Base Case'!M18)</f>
        <v>94.89735</v>
      </c>
      <c r="M18" s="132" t="n">
        <f aca="false">(0.57*'Base Case'!N18)+(0.43*'Base Case'!O18)</f>
        <v>95.295375</v>
      </c>
    </row>
    <row r="19" customFormat="false" ht="11.25" hidden="false" customHeight="false" outlineLevel="0" collapsed="false">
      <c r="B19" s="126" t="n">
        <v>38930</v>
      </c>
      <c r="C19" s="126" t="n">
        <v>38961</v>
      </c>
      <c r="D19" s="127" t="n">
        <v>38930</v>
      </c>
      <c r="E19" s="159" t="n">
        <f aca="false">(0.57*'Base Case'!E19)+(0.43*'Base Case'!F19)</f>
        <v>91.29345</v>
      </c>
      <c r="F19" s="133" t="n">
        <f aca="false">(0.57*'Base Case'!G19)+(0.43*'Base Case'!H19)</f>
        <v>97.3151</v>
      </c>
      <c r="G19" s="159" t="n">
        <f aca="false">(0.57*'Base Case'!I19)+(0.43*'Base Case'!J19)</f>
        <v>89.202175</v>
      </c>
      <c r="H19" s="159" t="n">
        <f aca="false">AVERAGE($G$9:G19)</f>
        <v>84.0758454545455</v>
      </c>
      <c r="I19" s="159" t="n">
        <v>61</v>
      </c>
      <c r="J19" s="159"/>
      <c r="K19" s="159" t="n">
        <v>54</v>
      </c>
      <c r="L19" s="133" t="n">
        <f aca="false">(0.57*'Base Case'!L19)+(0.43*'Base Case'!M19)</f>
        <v>99.3669</v>
      </c>
      <c r="M19" s="132" t="n">
        <f aca="false">(0.57*'Base Case'!N19)+(0.43*'Base Case'!O19)</f>
        <v>102.07745</v>
      </c>
    </row>
    <row r="20" customFormat="false" ht="11.25" hidden="false" customHeight="false" outlineLevel="0" collapsed="false">
      <c r="B20" s="126" t="n">
        <v>38961</v>
      </c>
      <c r="C20" s="126" t="n">
        <v>38991</v>
      </c>
      <c r="D20" s="127" t="n">
        <v>38961</v>
      </c>
      <c r="E20" s="159" t="n">
        <f aca="false">(0.57*'Base Case'!E20)+(0.43*'Base Case'!F20)</f>
        <v>86.91995</v>
      </c>
      <c r="F20" s="133" t="n">
        <f aca="false">(0.57*'Base Case'!G20)+(0.43*'Base Case'!H20)</f>
        <v>85.6387</v>
      </c>
      <c r="G20" s="159" t="n">
        <f aca="false">(0.57*'Base Case'!I20)+(0.43*'Base Case'!J20)</f>
        <v>82.14195</v>
      </c>
      <c r="H20" s="159" t="n">
        <f aca="false">AVERAGE($G$9:G20)</f>
        <v>83.9146875</v>
      </c>
      <c r="I20" s="159" t="n">
        <v>61</v>
      </c>
      <c r="J20" s="159"/>
      <c r="K20" s="159" t="n">
        <v>54</v>
      </c>
      <c r="L20" s="133" t="n">
        <f aca="false">(0.57*'Base Case'!L20)+(0.43*'Base Case'!M20)</f>
        <v>91.44075</v>
      </c>
      <c r="M20" s="132" t="n">
        <f aca="false">(0.57*'Base Case'!N20)+(0.43*'Base Case'!O20)</f>
        <v>94.0027</v>
      </c>
    </row>
    <row r="21" customFormat="false" ht="11.25" hidden="false" customHeight="false" outlineLevel="0" collapsed="false">
      <c r="B21" s="126" t="n">
        <v>38991</v>
      </c>
      <c r="C21" s="126" t="n">
        <v>39022</v>
      </c>
      <c r="D21" s="127" t="n">
        <v>38991</v>
      </c>
      <c r="E21" s="159" t="n">
        <f aca="false">(0.57*'Base Case'!E21)+(0.43*'Base Case'!F21)</f>
        <v>76.022875</v>
      </c>
      <c r="F21" s="133" t="n">
        <f aca="false">(0.57*'Base Case'!G21)+(0.43*'Base Case'!H21)</f>
        <v>75.0203125</v>
      </c>
      <c r="G21" s="159" t="n">
        <f aca="false">(0.57*'Base Case'!I21)+(0.43*'Base Case'!J21)</f>
        <v>73.1937</v>
      </c>
      <c r="H21" s="159" t="n">
        <f aca="false">AVERAGE(G10:G21)</f>
        <v>83.1466625</v>
      </c>
      <c r="I21" s="159" t="n">
        <v>61</v>
      </c>
      <c r="J21" s="159"/>
      <c r="K21" s="159" t="n">
        <v>54</v>
      </c>
      <c r="L21" s="133" t="n">
        <f aca="false">(0.57*'Base Case'!L21)+(0.43*'Base Case'!M21)</f>
        <v>82.7583</v>
      </c>
      <c r="M21" s="132" t="n">
        <f aca="false">(0.57*'Base Case'!N21)+(0.43*'Base Case'!O21)</f>
        <v>83.09635</v>
      </c>
    </row>
    <row r="22" customFormat="false" ht="11.25" hidden="false" customHeight="false" outlineLevel="0" collapsed="false">
      <c r="B22" s="126" t="n">
        <v>39022</v>
      </c>
      <c r="C22" s="126" t="n">
        <v>39052</v>
      </c>
      <c r="D22" s="127" t="n">
        <v>39022</v>
      </c>
      <c r="E22" s="159" t="n">
        <f aca="false">(0.57*'Base Case'!E22)+(0.43*'Base Case'!F22)</f>
        <v>82.09395</v>
      </c>
      <c r="F22" s="133" t="n">
        <f aca="false">(0.57*'Base Case'!G22)+(0.43*'Base Case'!H22)</f>
        <v>79.2547</v>
      </c>
      <c r="G22" s="159" t="n">
        <f aca="false">(0.57*'Base Case'!I22)+(0.43*'Base Case'!J22)</f>
        <v>78.0387</v>
      </c>
      <c r="H22" s="159" t="n">
        <f aca="false">AVERAGE(G11:G22)</f>
        <v>81.8657208333333</v>
      </c>
      <c r="I22" s="159" t="n">
        <v>61</v>
      </c>
      <c r="J22" s="159"/>
      <c r="K22" s="159" t="n">
        <v>54</v>
      </c>
      <c r="L22" s="133" t="n">
        <f aca="false">(0.57*'Base Case'!L22)+(0.43*'Base Case'!M22)</f>
        <v>85.795425</v>
      </c>
      <c r="M22" s="132" t="n">
        <f aca="false">(0.57*'Base Case'!N22)+(0.43*'Base Case'!O22)</f>
        <v>85.1125</v>
      </c>
    </row>
    <row r="23" customFormat="false" ht="11.25" hidden="false" customHeight="false" outlineLevel="0" collapsed="false">
      <c r="B23" s="126" t="n">
        <v>39052</v>
      </c>
      <c r="C23" s="126" t="n">
        <v>39083</v>
      </c>
      <c r="D23" s="127" t="n">
        <v>39052</v>
      </c>
      <c r="E23" s="159" t="n">
        <f aca="false">(0.57*'Base Case'!E23)+(0.43*'Base Case'!F23)</f>
        <v>87.106025</v>
      </c>
      <c r="F23" s="133" t="n">
        <f aca="false">(0.57*'Base Case'!G23)+(0.43*'Base Case'!H23)</f>
        <v>82.6312375</v>
      </c>
      <c r="G23" s="159" t="n">
        <f aca="false">(0.57*'Base Case'!I23)+(0.43*'Base Case'!J23)</f>
        <v>83.8413</v>
      </c>
      <c r="H23" s="159" t="n">
        <f aca="false">AVERAGE(G12:G23)</f>
        <v>80.4312458333333</v>
      </c>
      <c r="I23" s="159" t="n">
        <v>61</v>
      </c>
      <c r="J23" s="159"/>
      <c r="K23" s="159" t="n">
        <v>54</v>
      </c>
      <c r="L23" s="133" t="n">
        <f aca="false">(0.57*'Base Case'!L23)+(0.43*'Base Case'!M23)</f>
        <v>91.073775</v>
      </c>
      <c r="M23" s="132" t="n">
        <f aca="false">(0.57*'Base Case'!N23)+(0.43*'Base Case'!O23)</f>
        <v>87.44255</v>
      </c>
    </row>
    <row r="24" customFormat="false" ht="11.25" hidden="false" customHeight="false" outlineLevel="0" collapsed="false">
      <c r="B24" s="126" t="n">
        <v>39083</v>
      </c>
      <c r="C24" s="126" t="n">
        <v>39114</v>
      </c>
      <c r="D24" s="127" t="n">
        <v>39083</v>
      </c>
      <c r="E24" s="159" t="n">
        <f aca="false">(0.57*'Base Case'!E24)+(0.43*'Base Case'!F24)</f>
        <v>92.2749</v>
      </c>
      <c r="F24" s="133" t="n">
        <f aca="false">(0.57*'Base Case'!G24)+(0.43*'Base Case'!H24)</f>
        <v>88.16485</v>
      </c>
      <c r="G24" s="159" t="n">
        <f aca="false">(0.57*'Base Case'!I24)+(0.43*'Base Case'!J24)</f>
        <v>89.183325</v>
      </c>
      <c r="H24" s="159" t="n">
        <f aca="false">AVERAGE(G13:G24)</f>
        <v>78.8373395833333</v>
      </c>
      <c r="I24" s="159" t="n">
        <v>61</v>
      </c>
      <c r="J24" s="159"/>
      <c r="K24" s="159" t="n">
        <v>54</v>
      </c>
      <c r="L24" s="133" t="n">
        <f aca="false">(0.57*'Base Case'!L24)+(0.43*'Base Case'!M24)</f>
        <v>103.8774</v>
      </c>
      <c r="M24" s="132" t="n">
        <f aca="false">(0.57*'Base Case'!N24)+(0.43*'Base Case'!O24)</f>
        <v>101.285075</v>
      </c>
    </row>
    <row r="25" customFormat="false" ht="11.25" hidden="false" customHeight="false" outlineLevel="0" collapsed="false">
      <c r="B25" s="126" t="n">
        <v>39114</v>
      </c>
      <c r="C25" s="126" t="n">
        <v>39142</v>
      </c>
      <c r="D25" s="127" t="n">
        <v>39114</v>
      </c>
      <c r="E25" s="159" t="n">
        <f aca="false">(0.57*'Base Case'!E25)+(0.43*'Base Case'!F25)</f>
        <v>89.060225</v>
      </c>
      <c r="F25" s="133" t="n">
        <f aca="false">(0.57*'Base Case'!G25)+(0.43*'Base Case'!H25)</f>
        <v>85.08745</v>
      </c>
      <c r="G25" s="159" t="n">
        <f aca="false">(0.57*'Base Case'!I25)+(0.43*'Base Case'!J25)</f>
        <v>86.65005</v>
      </c>
      <c r="H25" s="159" t="n">
        <f aca="false">AVERAGE(G14:G25)</f>
        <v>77.2199104166667</v>
      </c>
      <c r="I25" s="159" t="n">
        <v>61</v>
      </c>
      <c r="J25" s="159"/>
      <c r="K25" s="159" t="n">
        <v>54</v>
      </c>
      <c r="L25" s="133" t="n">
        <f aca="false">(0.57*'Base Case'!L25)+(0.43*'Base Case'!M25)</f>
        <v>98.54</v>
      </c>
      <c r="M25" s="132" t="n">
        <f aca="false">(0.57*'Base Case'!N25)+(0.43*'Base Case'!O25)</f>
        <v>98.711525</v>
      </c>
    </row>
    <row r="26" customFormat="false" ht="11.25" hidden="false" customHeight="false" outlineLevel="0" collapsed="false">
      <c r="B26" s="126" t="n">
        <v>39142</v>
      </c>
      <c r="C26" s="126" t="n">
        <v>39173</v>
      </c>
      <c r="D26" s="127" t="n">
        <v>39142</v>
      </c>
      <c r="E26" s="159" t="n">
        <f aca="false">(0.57*'Base Case'!E26)+(0.43*'Base Case'!F26)</f>
        <v>80.984875</v>
      </c>
      <c r="F26" s="133" t="n">
        <f aca="false">(0.57*'Base Case'!G26)+(0.43*'Base Case'!H26)</f>
        <v>80.8752</v>
      </c>
      <c r="G26" s="159" t="n">
        <f aca="false">(0.57*'Base Case'!I26)+(0.43*'Base Case'!J26)</f>
        <v>78.33855</v>
      </c>
      <c r="H26" s="159" t="n">
        <f aca="false">AVERAGE(G15:G26)</f>
        <v>75.98095625</v>
      </c>
      <c r="I26" s="159" t="n">
        <v>61</v>
      </c>
      <c r="J26" s="159"/>
      <c r="K26" s="159" t="n">
        <v>54</v>
      </c>
      <c r="L26" s="133" t="n">
        <f aca="false">(0.57*'Base Case'!L26)+(0.43*'Base Case'!M26)</f>
        <v>93.2026</v>
      </c>
      <c r="M26" s="132" t="n">
        <f aca="false">(0.57*'Base Case'!N26)+(0.43*'Base Case'!O26)</f>
        <v>94.1159</v>
      </c>
    </row>
    <row r="27" customFormat="false" ht="11.25" hidden="false" customHeight="false" outlineLevel="0" collapsed="false">
      <c r="B27" s="126" t="n">
        <v>39173</v>
      </c>
      <c r="C27" s="126" t="n">
        <v>39203</v>
      </c>
      <c r="D27" s="127" t="n">
        <v>39173</v>
      </c>
      <c r="E27" s="159" t="n">
        <f aca="false">(0.57*'Base Case'!E27)+(0.43*'Base Case'!F27)</f>
        <v>60.907225</v>
      </c>
      <c r="F27" s="133" t="n">
        <f aca="false">(0.57*'Base Case'!G27)+(0.43*'Base Case'!H27)</f>
        <v>65.29205</v>
      </c>
      <c r="G27" s="159" t="n">
        <f aca="false">(0.57*'Base Case'!I27)+(0.43*'Base Case'!J27)</f>
        <v>60.213</v>
      </c>
      <c r="H27" s="159" t="n">
        <f aca="false">AVERAGE(G16:G27)</f>
        <v>74.860625</v>
      </c>
      <c r="I27" s="159" t="n">
        <v>61</v>
      </c>
      <c r="J27" s="159"/>
      <c r="K27" s="159" t="n">
        <v>54</v>
      </c>
      <c r="L27" s="133" t="n">
        <f aca="false">(0.57*'Base Case'!L27)+(0.43*'Base Case'!M27)</f>
        <v>62.212</v>
      </c>
      <c r="M27" s="132" t="n">
        <f aca="false">(0.57*'Base Case'!N27)+(0.43*'Base Case'!O27)</f>
        <v>64.610625</v>
      </c>
    </row>
    <row r="28" customFormat="false" ht="11.25" hidden="false" customHeight="false" outlineLevel="0" collapsed="false">
      <c r="B28" s="126" t="n">
        <v>39203</v>
      </c>
      <c r="C28" s="126" t="n">
        <v>39234</v>
      </c>
      <c r="D28" s="127" t="n">
        <v>39203</v>
      </c>
      <c r="E28" s="159" t="n">
        <f aca="false">(0.57*'Base Case'!E28)+(0.43*'Base Case'!F28)</f>
        <v>52.96035</v>
      </c>
      <c r="F28" s="133" t="n">
        <f aca="false">(0.57*'Base Case'!G28)+(0.43*'Base Case'!H28)</f>
        <v>65.18555</v>
      </c>
      <c r="G28" s="159" t="n">
        <f aca="false">(0.57*'Base Case'!I28)+(0.43*'Base Case'!J28)</f>
        <v>46.257</v>
      </c>
      <c r="H28" s="159" t="n">
        <f aca="false">AVERAGE(G17:G28)</f>
        <v>74.52751875</v>
      </c>
      <c r="I28" s="159" t="n">
        <v>61</v>
      </c>
      <c r="J28" s="159"/>
      <c r="K28" s="159" t="n">
        <v>54</v>
      </c>
      <c r="L28" s="133" t="n">
        <f aca="false">(0.57*'Base Case'!L28)+(0.43*'Base Case'!M28)</f>
        <v>65.109425</v>
      </c>
      <c r="M28" s="132" t="n">
        <f aca="false">(0.57*'Base Case'!N28)+(0.43*'Base Case'!O28)</f>
        <v>65.5929</v>
      </c>
    </row>
    <row r="29" customFormat="false" ht="11.25" hidden="false" customHeight="false" outlineLevel="0" collapsed="false">
      <c r="B29" s="126" t="n">
        <v>39234</v>
      </c>
      <c r="C29" s="126" t="n">
        <v>39264</v>
      </c>
      <c r="D29" s="127" t="n">
        <v>39234</v>
      </c>
      <c r="E29" s="159" t="n">
        <f aca="false">(0.57*'Base Case'!E29)+(0.43*'Base Case'!F29)</f>
        <v>52.467425</v>
      </c>
      <c r="F29" s="133" t="n">
        <f aca="false">(0.57*'Base Case'!G29)+(0.43*'Base Case'!H29)</f>
        <v>69.7874</v>
      </c>
      <c r="G29" s="159" t="n">
        <f aca="false">(0.57*'Base Case'!I29)+(0.43*'Base Case'!J29)</f>
        <v>45.63</v>
      </c>
      <c r="H29" s="159" t="n">
        <f aca="false">AVERAGE(G18:G29)</f>
        <v>74.25464375</v>
      </c>
      <c r="I29" s="159" t="n">
        <v>61</v>
      </c>
      <c r="J29" s="159"/>
      <c r="K29" s="159" t="n">
        <v>54</v>
      </c>
      <c r="L29" s="133" t="n">
        <f aca="false">(0.57*'Base Case'!L29)+(0.43*'Base Case'!M29)</f>
        <v>71.113575</v>
      </c>
      <c r="M29" s="132" t="n">
        <f aca="false">(0.57*'Base Case'!N29)+(0.43*'Base Case'!O29)</f>
        <v>71.216475</v>
      </c>
    </row>
    <row r="30" customFormat="false" ht="11.25" hidden="false" customHeight="false" outlineLevel="0" collapsed="false">
      <c r="B30" s="126" t="n">
        <v>39264</v>
      </c>
      <c r="C30" s="126" t="n">
        <v>39295</v>
      </c>
      <c r="D30" s="127" t="n">
        <v>39264</v>
      </c>
      <c r="E30" s="159" t="n">
        <f aca="false">(0.57*'Base Case'!E30)+(0.43*'Base Case'!F30)</f>
        <v>78.683075</v>
      </c>
      <c r="F30" s="133" t="n">
        <f aca="false">(0.57*'Base Case'!G30)+(0.43*'Base Case'!H30)</f>
        <v>84.4347</v>
      </c>
      <c r="G30" s="159" t="n">
        <f aca="false">(0.57*'Base Case'!I30)+(0.43*'Base Case'!J30)</f>
        <v>71.0201</v>
      </c>
      <c r="H30" s="159" t="n">
        <f aca="false">AVERAGE(G19:G30)</f>
        <v>73.6424875</v>
      </c>
      <c r="I30" s="159" t="n">
        <v>61</v>
      </c>
      <c r="J30" s="159"/>
      <c r="K30" s="159" t="n">
        <v>54</v>
      </c>
      <c r="L30" s="133" t="n">
        <f aca="false">(0.57*'Base Case'!L30)+(0.43*'Base Case'!M30)</f>
        <v>84.68235</v>
      </c>
      <c r="M30" s="132" t="n">
        <f aca="false">(0.57*'Base Case'!N30)+(0.43*'Base Case'!O30)</f>
        <v>85.080375</v>
      </c>
    </row>
    <row r="31" customFormat="false" ht="11.25" hidden="false" customHeight="false" outlineLevel="0" collapsed="false">
      <c r="B31" s="126" t="n">
        <v>39295</v>
      </c>
      <c r="C31" s="126" t="n">
        <v>39326</v>
      </c>
      <c r="D31" s="127" t="n">
        <v>39295</v>
      </c>
      <c r="E31" s="159" t="n">
        <f aca="false">(0.57*'Base Case'!E31)+(0.43*'Base Case'!F31)</f>
        <v>85.49065</v>
      </c>
      <c r="F31" s="133" t="n">
        <f aca="false">(0.57*'Base Case'!G31)+(0.43*'Base Case'!H31)</f>
        <v>88.6422</v>
      </c>
      <c r="G31" s="159" t="n">
        <f aca="false">(0.57*'Base Case'!I31)+(0.43*'Base Case'!J31)</f>
        <v>80.41255</v>
      </c>
      <c r="H31" s="159" t="n">
        <f aca="false">AVERAGE(G20:G31)</f>
        <v>72.91001875</v>
      </c>
      <c r="I31" s="159" t="n">
        <v>61</v>
      </c>
      <c r="J31" s="159"/>
      <c r="K31" s="159" t="n">
        <v>54</v>
      </c>
      <c r="L31" s="133" t="n">
        <f aca="false">(0.57*'Base Case'!L31)+(0.43*'Base Case'!M31)</f>
        <v>89.1519</v>
      </c>
      <c r="M31" s="132" t="n">
        <f aca="false">(0.57*'Base Case'!N31)+(0.43*'Base Case'!O31)</f>
        <v>91.86245</v>
      </c>
    </row>
    <row r="32" customFormat="false" ht="11.25" hidden="false" customHeight="false" outlineLevel="0" collapsed="false">
      <c r="B32" s="126" t="n">
        <v>39326</v>
      </c>
      <c r="C32" s="126" t="n">
        <v>39356</v>
      </c>
      <c r="D32" s="127" t="n">
        <v>39326</v>
      </c>
      <c r="E32" s="159" t="n">
        <f aca="false">(0.57*'Base Case'!E32)+(0.43*'Base Case'!F32)</f>
        <v>81.323775</v>
      </c>
      <c r="F32" s="133" t="n">
        <f aca="false">(0.57*'Base Case'!G32)+(0.43*'Base Case'!H32)</f>
        <v>77.720925</v>
      </c>
      <c r="G32" s="159" t="n">
        <f aca="false">(0.57*'Base Case'!I32)+(0.43*'Base Case'!J32)</f>
        <v>74.4195</v>
      </c>
      <c r="H32" s="159" t="n">
        <f aca="false">AVERAGE(G21:G32)</f>
        <v>72.26648125</v>
      </c>
      <c r="I32" s="159" t="n">
        <v>61</v>
      </c>
      <c r="J32" s="159"/>
      <c r="K32" s="159" t="n">
        <v>54</v>
      </c>
      <c r="L32" s="133" t="n">
        <f aca="false">(0.57*'Base Case'!L32)+(0.43*'Base Case'!M32)</f>
        <v>81.22575</v>
      </c>
      <c r="M32" s="132" t="n">
        <f aca="false">(0.57*'Base Case'!N32)+(0.43*'Base Case'!O32)</f>
        <v>83.7877</v>
      </c>
    </row>
    <row r="33" customFormat="false" ht="11.25" hidden="false" customHeight="false" outlineLevel="0" collapsed="false">
      <c r="B33" s="126" t="n">
        <v>39356</v>
      </c>
      <c r="C33" s="126" t="n">
        <v>39387</v>
      </c>
      <c r="D33" s="127" t="n">
        <v>39356</v>
      </c>
      <c r="E33" s="159" t="n">
        <f aca="false">(0.57*'Base Case'!E33)+(0.43*'Base Case'!F33)</f>
        <v>73.2824</v>
      </c>
      <c r="F33" s="133" t="n">
        <f aca="false">(0.57*'Base Case'!G33)+(0.43*'Base Case'!H33)</f>
        <v>68.778225</v>
      </c>
      <c r="G33" s="159" t="n">
        <f aca="false">(0.57*'Base Case'!I33)+(0.43*'Base Case'!J33)</f>
        <v>68.8881</v>
      </c>
      <c r="H33" s="159" t="n">
        <f aca="false">AVERAGE(G22:G33)</f>
        <v>71.90768125</v>
      </c>
      <c r="I33" s="159" t="n">
        <v>61</v>
      </c>
      <c r="J33" s="159"/>
      <c r="K33" s="159" t="n">
        <v>54</v>
      </c>
      <c r="L33" s="133" t="n">
        <f aca="false">(0.57*'Base Case'!L33)+(0.43*'Base Case'!M33)</f>
        <v>72.5433</v>
      </c>
      <c r="M33" s="132" t="n">
        <f aca="false">(0.57*'Base Case'!N33)+(0.43*'Base Case'!O33)</f>
        <v>72.88135</v>
      </c>
    </row>
    <row r="34" customFormat="false" ht="11.25" hidden="false" customHeight="false" outlineLevel="0" collapsed="false">
      <c r="B34" s="126" t="n">
        <v>39387</v>
      </c>
      <c r="C34" s="126" t="n">
        <v>39417</v>
      </c>
      <c r="D34" s="127" t="n">
        <v>39387</v>
      </c>
      <c r="E34" s="159" t="n">
        <f aca="false">(0.57*'Base Case'!E34)+(0.43*'Base Case'!F34)</f>
        <v>76.266925</v>
      </c>
      <c r="F34" s="133" t="n">
        <f aca="false">(0.57*'Base Case'!G34)+(0.43*'Base Case'!H34)</f>
        <v>72.3841</v>
      </c>
      <c r="G34" s="159" t="n">
        <f aca="false">(0.57*'Base Case'!I34)+(0.43*'Base Case'!J34)</f>
        <v>72.9597</v>
      </c>
      <c r="H34" s="159" t="n">
        <f aca="false">AVERAGE(G23:G34)</f>
        <v>71.48443125</v>
      </c>
      <c r="I34" s="159" t="n">
        <v>61</v>
      </c>
      <c r="J34" s="159"/>
      <c r="K34" s="159" t="n">
        <v>54</v>
      </c>
      <c r="L34" s="133" t="n">
        <f aca="false">(0.57*'Base Case'!L34)+(0.43*'Base Case'!M34)</f>
        <v>75.580425</v>
      </c>
      <c r="M34" s="132" t="n">
        <f aca="false">(0.57*'Base Case'!N34)+(0.43*'Base Case'!O34)</f>
        <v>74.8975</v>
      </c>
    </row>
    <row r="35" customFormat="false" ht="11.25" hidden="false" customHeight="false" outlineLevel="0" collapsed="false">
      <c r="B35" s="126" t="n">
        <v>39417</v>
      </c>
      <c r="C35" s="126" t="n">
        <v>39448</v>
      </c>
      <c r="D35" s="127" t="n">
        <v>39417</v>
      </c>
      <c r="E35" s="159" t="n">
        <f aca="false">(0.57*'Base Case'!E35)+(0.43*'Base Case'!F35)</f>
        <v>82.07985</v>
      </c>
      <c r="F35" s="133" t="n">
        <f aca="false">(0.57*'Base Case'!G35)+(0.43*'Base Case'!H35)</f>
        <v>75.456775</v>
      </c>
      <c r="G35" s="159" t="n">
        <f aca="false">(0.57*'Base Case'!I35)+(0.43*'Base Case'!J35)</f>
        <v>78.3822</v>
      </c>
      <c r="H35" s="159" t="n">
        <f aca="false">AVERAGE(G24:G35)</f>
        <v>71.02950625</v>
      </c>
      <c r="I35" s="159" t="n">
        <v>61</v>
      </c>
      <c r="J35" s="159"/>
      <c r="K35" s="159" t="n">
        <v>54</v>
      </c>
      <c r="L35" s="133" t="n">
        <f aca="false">(0.57*'Base Case'!L35)+(0.43*'Base Case'!M35)</f>
        <v>80.858775</v>
      </c>
      <c r="M35" s="132" t="n">
        <f aca="false">(0.57*'Base Case'!N35)+(0.43*'Base Case'!O35)</f>
        <v>77.22755</v>
      </c>
    </row>
    <row r="36" customFormat="false" ht="11.25" hidden="false" customHeight="false" outlineLevel="0" collapsed="false">
      <c r="B36" s="126" t="n">
        <v>39448</v>
      </c>
      <c r="C36" s="126" t="n">
        <v>39479</v>
      </c>
      <c r="D36" s="127" t="n">
        <v>39448</v>
      </c>
      <c r="E36" s="159" t="n">
        <f aca="false">(0.57*'Base Case'!E36)+(0.43*'Base Case'!F36)</f>
        <v>89.5599</v>
      </c>
      <c r="F36" s="133" t="n">
        <f aca="false">(0.57*'Base Case'!G36)+(0.43*'Base Case'!H36)</f>
        <v>83.66985</v>
      </c>
      <c r="G36" s="159" t="n">
        <f aca="false">(0.57*'Base Case'!I36)+(0.43*'Base Case'!J36)</f>
        <v>82.825825</v>
      </c>
      <c r="H36" s="159" t="n">
        <f aca="false">AVERAGE(G25:G36)</f>
        <v>70.4997145833333</v>
      </c>
      <c r="I36" s="159" t="n">
        <v>61</v>
      </c>
      <c r="J36" s="159"/>
      <c r="K36" s="159" t="n">
        <v>54</v>
      </c>
      <c r="L36" s="133" t="n">
        <f aca="false">(0.57*'Base Case'!L36)+(0.43*'Base Case'!M36)</f>
        <v>98.8474</v>
      </c>
      <c r="M36" s="132" t="n">
        <f aca="false">(0.57*'Base Case'!N36)+(0.43*'Base Case'!O36)</f>
        <v>96.752575</v>
      </c>
    </row>
    <row r="37" customFormat="false" ht="11.25" hidden="false" customHeight="false" outlineLevel="0" collapsed="false">
      <c r="B37" s="126" t="n">
        <v>39479</v>
      </c>
      <c r="C37" s="126" t="n">
        <v>39508</v>
      </c>
      <c r="D37" s="127" t="n">
        <v>39479</v>
      </c>
      <c r="E37" s="159" t="n">
        <f aca="false">(0.57*'Base Case'!E37)+(0.43*'Base Case'!F37)</f>
        <v>86.345225</v>
      </c>
      <c r="F37" s="133" t="n">
        <f aca="false">(0.57*'Base Case'!G37)+(0.43*'Base Case'!H37)</f>
        <v>80.59245</v>
      </c>
      <c r="G37" s="159" t="n">
        <f aca="false">(0.57*'Base Case'!I37)+(0.43*'Base Case'!J37)</f>
        <v>80.29255</v>
      </c>
      <c r="H37" s="159" t="n">
        <f aca="false">AVERAGE(G26:G37)</f>
        <v>69.9699229166667</v>
      </c>
      <c r="I37" s="159" t="n">
        <v>61</v>
      </c>
      <c r="J37" s="159"/>
      <c r="K37" s="159" t="n">
        <v>54</v>
      </c>
      <c r="L37" s="133" t="n">
        <f aca="false">(0.57*'Base Case'!L37)+(0.43*'Base Case'!M37)</f>
        <v>93.51</v>
      </c>
      <c r="M37" s="132" t="n">
        <f aca="false">(0.57*'Base Case'!N37)+(0.43*'Base Case'!O37)</f>
        <v>94.179025</v>
      </c>
    </row>
    <row r="38" customFormat="false" ht="11.25" hidden="false" customHeight="false" outlineLevel="0" collapsed="false">
      <c r="B38" s="126" t="n">
        <v>39508</v>
      </c>
      <c r="C38" s="126" t="n">
        <v>39539</v>
      </c>
      <c r="D38" s="127" t="n">
        <v>39508</v>
      </c>
      <c r="E38" s="159" t="n">
        <f aca="false">(0.57*'Base Case'!E38)+(0.43*'Base Case'!F38)</f>
        <v>78.269875</v>
      </c>
      <c r="F38" s="133" t="n">
        <f aca="false">(0.57*'Base Case'!G38)+(0.43*'Base Case'!H38)</f>
        <v>76.3802</v>
      </c>
      <c r="G38" s="159" t="n">
        <f aca="false">(0.57*'Base Case'!I38)+(0.43*'Base Case'!J38)</f>
        <v>71.98105</v>
      </c>
      <c r="H38" s="159" t="n">
        <f aca="false">AVERAGE(G27:G38)</f>
        <v>69.44013125</v>
      </c>
      <c r="I38" s="159" t="n">
        <v>61</v>
      </c>
      <c r="J38" s="159"/>
      <c r="K38" s="159" t="n">
        <v>54</v>
      </c>
      <c r="L38" s="133" t="n">
        <f aca="false">(0.57*'Base Case'!L38)+(0.43*'Base Case'!M38)</f>
        <v>88.1726</v>
      </c>
      <c r="M38" s="132" t="n">
        <f aca="false">(0.57*'Base Case'!N38)+(0.43*'Base Case'!O38)</f>
        <v>89.5834</v>
      </c>
    </row>
    <row r="39" customFormat="false" ht="11.25" hidden="false" customHeight="false" outlineLevel="0" collapsed="false">
      <c r="B39" s="126" t="n">
        <v>39539</v>
      </c>
      <c r="C39" s="126" t="n">
        <v>39569</v>
      </c>
      <c r="D39" s="127" t="n">
        <v>39539</v>
      </c>
      <c r="E39" s="159" t="n">
        <f aca="false">(0.57*'Base Case'!E39)+(0.43*'Base Case'!F39)</f>
        <v>58.192225</v>
      </c>
      <c r="F39" s="133" t="n">
        <f aca="false">(0.57*'Base Case'!G39)+(0.43*'Base Case'!H39)</f>
        <v>60.79705</v>
      </c>
      <c r="G39" s="159" t="n">
        <f aca="false">(0.57*'Base Case'!I39)+(0.43*'Base Case'!J39)</f>
        <v>53.8555</v>
      </c>
      <c r="H39" s="159" t="n">
        <f aca="false">AVERAGE(G28:G39)</f>
        <v>68.9103395833333</v>
      </c>
      <c r="I39" s="159" t="n">
        <v>61</v>
      </c>
      <c r="J39" s="159"/>
      <c r="K39" s="159" t="n">
        <v>54</v>
      </c>
      <c r="L39" s="133" t="n">
        <f aca="false">(0.57*'Base Case'!L39)+(0.43*'Base Case'!M39)</f>
        <v>57.182</v>
      </c>
      <c r="M39" s="132" t="n">
        <f aca="false">(0.57*'Base Case'!N39)+(0.43*'Base Case'!O39)</f>
        <v>60.078125</v>
      </c>
    </row>
    <row r="40" customFormat="false" ht="11.25" hidden="false" customHeight="false" outlineLevel="0" collapsed="false">
      <c r="B40" s="126" t="n">
        <v>39569</v>
      </c>
      <c r="C40" s="126" t="n">
        <v>39600</v>
      </c>
      <c r="D40" s="127" t="n">
        <v>39569</v>
      </c>
      <c r="E40" s="159" t="n">
        <f aca="false">(0.57*'Base Case'!E40)+(0.43*'Base Case'!F40)</f>
        <v>50.24535</v>
      </c>
      <c r="F40" s="133" t="n">
        <f aca="false">(0.57*'Base Case'!G40)+(0.43*'Base Case'!H40)</f>
        <v>60.69055</v>
      </c>
      <c r="G40" s="159" t="n">
        <f aca="false">(0.57*'Base Case'!I40)+(0.43*'Base Case'!J40)</f>
        <v>39.8995</v>
      </c>
      <c r="H40" s="159" t="n">
        <f aca="false">AVERAGE(G29:G40)</f>
        <v>68.3805479166667</v>
      </c>
      <c r="I40" s="159" t="n">
        <v>61</v>
      </c>
      <c r="J40" s="159"/>
      <c r="K40" s="159" t="n">
        <v>54</v>
      </c>
      <c r="L40" s="133" t="n">
        <f aca="false">(0.57*'Base Case'!L40)+(0.43*'Base Case'!M40)</f>
        <v>60.079425</v>
      </c>
      <c r="M40" s="132" t="n">
        <f aca="false">(0.57*'Base Case'!N40)+(0.43*'Base Case'!O40)</f>
        <v>61.0604</v>
      </c>
    </row>
    <row r="41" customFormat="false" ht="11.25" hidden="false" customHeight="false" outlineLevel="0" collapsed="false">
      <c r="B41" s="126" t="n">
        <v>39600</v>
      </c>
      <c r="C41" s="126" t="n">
        <v>39630</v>
      </c>
      <c r="D41" s="127" t="n">
        <v>39600</v>
      </c>
      <c r="E41" s="159" t="n">
        <f aca="false">(0.57*'Base Case'!E41)+(0.43*'Base Case'!F41)</f>
        <v>49.752425</v>
      </c>
      <c r="F41" s="133" t="n">
        <f aca="false">(0.57*'Base Case'!G41)+(0.43*'Base Case'!H41)</f>
        <v>65.2924</v>
      </c>
      <c r="G41" s="159" t="n">
        <f aca="false">(0.57*'Base Case'!I41)+(0.43*'Base Case'!J41)</f>
        <v>39.2725</v>
      </c>
      <c r="H41" s="159" t="n">
        <f aca="false">AVERAGE(G30:G41)</f>
        <v>67.85075625</v>
      </c>
      <c r="I41" s="159" t="n">
        <v>61</v>
      </c>
      <c r="J41" s="159"/>
      <c r="K41" s="159" t="n">
        <v>54</v>
      </c>
      <c r="L41" s="133" t="n">
        <f aca="false">(0.57*'Base Case'!L41)+(0.43*'Base Case'!M41)</f>
        <v>66.083575</v>
      </c>
      <c r="M41" s="132" t="n">
        <f aca="false">(0.57*'Base Case'!N41)+(0.43*'Base Case'!O41)</f>
        <v>66.683975</v>
      </c>
    </row>
    <row r="42" customFormat="false" ht="11.25" hidden="false" customHeight="false" outlineLevel="0" collapsed="false">
      <c r="B42" s="126" t="n">
        <v>39630</v>
      </c>
      <c r="C42" s="126" t="n">
        <v>39661</v>
      </c>
      <c r="D42" s="127" t="n">
        <v>39630</v>
      </c>
      <c r="E42" s="159" t="n">
        <f aca="false">(0.57*'Base Case'!E42)+(0.43*'Base Case'!F42)</f>
        <v>75.968075</v>
      </c>
      <c r="F42" s="133" t="n">
        <f aca="false">(0.57*'Base Case'!G42)+(0.43*'Base Case'!H42)</f>
        <v>79.9397</v>
      </c>
      <c r="G42" s="159" t="n">
        <f aca="false">(0.57*'Base Case'!I42)+(0.43*'Base Case'!J42)</f>
        <v>64.6626</v>
      </c>
      <c r="H42" s="159" t="n">
        <f aca="false">AVERAGE(G31:G42)</f>
        <v>67.3209645833333</v>
      </c>
      <c r="I42" s="159" t="n">
        <v>61</v>
      </c>
      <c r="J42" s="159"/>
      <c r="K42" s="159" t="n">
        <v>54</v>
      </c>
      <c r="L42" s="133" t="n">
        <f aca="false">(0.57*'Base Case'!L42)+(0.43*'Base Case'!M42)</f>
        <v>79.65235</v>
      </c>
      <c r="M42" s="132" t="n">
        <f aca="false">(0.57*'Base Case'!N42)+(0.43*'Base Case'!O42)</f>
        <v>80.547875</v>
      </c>
    </row>
    <row r="43" customFormat="false" ht="11.25" hidden="false" customHeight="false" outlineLevel="0" collapsed="false">
      <c r="B43" s="126" t="n">
        <v>39661</v>
      </c>
      <c r="C43" s="126" t="n">
        <v>39692</v>
      </c>
      <c r="D43" s="127" t="n">
        <v>39661</v>
      </c>
      <c r="E43" s="159" t="n">
        <f aca="false">(0.57*'Base Case'!E43)+(0.43*'Base Case'!F43)</f>
        <v>82.77565</v>
      </c>
      <c r="F43" s="133" t="n">
        <f aca="false">(0.57*'Base Case'!G43)+(0.43*'Base Case'!H43)</f>
        <v>84.1472</v>
      </c>
      <c r="G43" s="159" t="n">
        <f aca="false">(0.57*'Base Case'!I43)+(0.43*'Base Case'!J43)</f>
        <v>74.05505</v>
      </c>
      <c r="H43" s="159" t="n">
        <f aca="false">AVERAGE(G32:G43)</f>
        <v>66.7911729166667</v>
      </c>
      <c r="I43" s="159" t="n">
        <v>61</v>
      </c>
      <c r="J43" s="159"/>
      <c r="K43" s="159" t="n">
        <v>54</v>
      </c>
      <c r="L43" s="133" t="n">
        <f aca="false">(0.57*'Base Case'!L43)+(0.43*'Base Case'!M43)</f>
        <v>84.1219</v>
      </c>
      <c r="M43" s="132" t="n">
        <f aca="false">(0.57*'Base Case'!N43)+(0.43*'Base Case'!O43)</f>
        <v>87.32995</v>
      </c>
    </row>
    <row r="44" customFormat="false" ht="11.25" hidden="false" customHeight="false" outlineLevel="0" collapsed="false">
      <c r="B44" s="126" t="n">
        <v>39692</v>
      </c>
      <c r="C44" s="126" t="n">
        <v>39722</v>
      </c>
      <c r="D44" s="127" t="n">
        <v>39692</v>
      </c>
      <c r="E44" s="159" t="n">
        <f aca="false">(0.57*'Base Case'!E44)+(0.43*'Base Case'!F44)</f>
        <v>78.608775</v>
      </c>
      <c r="F44" s="133" t="n">
        <f aca="false">(0.57*'Base Case'!G44)+(0.43*'Base Case'!H44)</f>
        <v>73.225925</v>
      </c>
      <c r="G44" s="159" t="n">
        <f aca="false">(0.57*'Base Case'!I44)+(0.43*'Base Case'!J44)</f>
        <v>68.062</v>
      </c>
      <c r="H44" s="159" t="n">
        <f aca="false">AVERAGE(G33:G44)</f>
        <v>66.26138125</v>
      </c>
      <c r="I44" s="159" t="n">
        <v>61</v>
      </c>
      <c r="J44" s="159"/>
      <c r="K44" s="159" t="n">
        <v>54</v>
      </c>
      <c r="L44" s="133" t="n">
        <f aca="false">(0.57*'Base Case'!L44)+(0.43*'Base Case'!M44)</f>
        <v>76.19575</v>
      </c>
      <c r="M44" s="132" t="n">
        <f aca="false">(0.57*'Base Case'!N44)+(0.43*'Base Case'!O44)</f>
        <v>79.2552</v>
      </c>
    </row>
    <row r="45" customFormat="false" ht="11.25" hidden="false" customHeight="false" outlineLevel="0" collapsed="false">
      <c r="A45" s="138"/>
      <c r="B45" s="126" t="n">
        <v>39722</v>
      </c>
      <c r="C45" s="126" t="n">
        <v>39753</v>
      </c>
      <c r="D45" s="127" t="n">
        <v>39722</v>
      </c>
      <c r="E45" s="159" t="n">
        <f aca="false">(0.57*'Base Case'!E45)+(0.43*'Base Case'!F45)</f>
        <v>70.5674</v>
      </c>
      <c r="F45" s="133" t="n">
        <f aca="false">(0.57*'Base Case'!G45)+(0.43*'Base Case'!H45)</f>
        <v>64.283225</v>
      </c>
      <c r="G45" s="159" t="n">
        <f aca="false">(0.57*'Base Case'!I45)+(0.43*'Base Case'!J45)</f>
        <v>62.5306</v>
      </c>
      <c r="H45" s="159" t="n">
        <f aca="false">AVERAGE(G34:G45)</f>
        <v>65.7315895833333</v>
      </c>
      <c r="I45" s="159" t="n">
        <v>61</v>
      </c>
      <c r="J45" s="159"/>
      <c r="K45" s="159" t="n">
        <v>54</v>
      </c>
      <c r="L45" s="133" t="n">
        <f aca="false">(0.57*'Base Case'!L45)+(0.43*'Base Case'!M45)</f>
        <v>67.5133</v>
      </c>
      <c r="M45" s="132" t="n">
        <f aca="false">(0.57*'Base Case'!N45)+(0.43*'Base Case'!O45)</f>
        <v>68.34885</v>
      </c>
      <c r="N45" s="139"/>
    </row>
    <row r="46" customFormat="false" ht="11.25" hidden="false" customHeight="false" outlineLevel="0" collapsed="false">
      <c r="B46" s="126" t="n">
        <v>39753</v>
      </c>
      <c r="C46" s="126" t="n">
        <v>39783</v>
      </c>
      <c r="D46" s="127" t="n">
        <v>39753</v>
      </c>
      <c r="E46" s="159" t="n">
        <f aca="false">(0.57*'Base Case'!E46)+(0.43*'Base Case'!F46)</f>
        <v>73.551925</v>
      </c>
      <c r="F46" s="133" t="n">
        <f aca="false">(0.57*'Base Case'!G46)+(0.43*'Base Case'!H46)</f>
        <v>67.8891</v>
      </c>
      <c r="G46" s="159" t="n">
        <f aca="false">(0.57*'Base Case'!I46)+(0.43*'Base Case'!J46)</f>
        <v>66.6022</v>
      </c>
      <c r="H46" s="159" t="n">
        <f aca="false">AVERAGE(G35:G46)</f>
        <v>65.2017979166667</v>
      </c>
      <c r="I46" s="159" t="n">
        <v>61</v>
      </c>
      <c r="J46" s="159"/>
      <c r="K46" s="159" t="n">
        <v>54</v>
      </c>
      <c r="L46" s="133" t="n">
        <f aca="false">(0.57*'Base Case'!L46)+(0.43*'Base Case'!M46)</f>
        <v>70.550425</v>
      </c>
      <c r="M46" s="132" t="n">
        <f aca="false">(0.57*'Base Case'!N46)+(0.43*'Base Case'!O46)</f>
        <v>70.365</v>
      </c>
    </row>
    <row r="47" customFormat="false" ht="11.25" hidden="false" customHeight="false" outlineLevel="0" collapsed="false">
      <c r="B47" s="126" t="n">
        <v>39783</v>
      </c>
      <c r="C47" s="126" t="n">
        <v>39814</v>
      </c>
      <c r="D47" s="127" t="n">
        <v>39783</v>
      </c>
      <c r="E47" s="159" t="n">
        <f aca="false">(0.57*'Base Case'!E47)+(0.43*'Base Case'!F47)</f>
        <v>79.36485</v>
      </c>
      <c r="F47" s="133" t="n">
        <f aca="false">(0.57*'Base Case'!G47)+(0.43*'Base Case'!H47)</f>
        <v>70.961775</v>
      </c>
      <c r="G47" s="159" t="n">
        <f aca="false">(0.57*'Base Case'!I47)+(0.43*'Base Case'!J47)</f>
        <v>72.0247</v>
      </c>
      <c r="H47" s="159" t="n">
        <f aca="false">AVERAGE(G36:G47)</f>
        <v>64.67200625</v>
      </c>
      <c r="I47" s="159" t="n">
        <v>61</v>
      </c>
      <c r="J47" s="159"/>
      <c r="K47" s="159" t="n">
        <v>54</v>
      </c>
      <c r="L47" s="133" t="n">
        <f aca="false">(0.57*'Base Case'!L47)+(0.43*'Base Case'!M47)</f>
        <v>75.828775</v>
      </c>
      <c r="M47" s="132" t="n">
        <f aca="false">(0.57*'Base Case'!N47)+(0.43*'Base Case'!O47)</f>
        <v>72.69505</v>
      </c>
    </row>
    <row r="48" customFormat="false" ht="11.25" hidden="false" customHeight="false" outlineLevel="0" collapsed="false">
      <c r="B48" s="126" t="n">
        <v>39814</v>
      </c>
      <c r="C48" s="126" t="n">
        <v>39845</v>
      </c>
      <c r="D48" s="127" t="n">
        <v>39814</v>
      </c>
      <c r="E48" s="159" t="n">
        <f aca="false">(0.57*'Base Case'!E48)+(0.43*'Base Case'!F48)</f>
        <v>86.8824</v>
      </c>
      <c r="F48" s="133" t="n">
        <f aca="false">(0.57*'Base Case'!G48)+(0.43*'Base Case'!H48)</f>
        <v>81.95485</v>
      </c>
      <c r="G48" s="159" t="n">
        <f aca="false">(0.57*'Base Case'!I48)+(0.43*'Base Case'!J48)</f>
        <v>80.610825</v>
      </c>
      <c r="H48" s="159" t="n">
        <f aca="false">AVERAGE(G37:G48)</f>
        <v>64.4874229166667</v>
      </c>
      <c r="I48" s="159" t="n">
        <v>61</v>
      </c>
      <c r="J48" s="159"/>
      <c r="K48" s="159" t="n">
        <v>54</v>
      </c>
      <c r="L48" s="133" t="n">
        <f aca="false">(0.57*'Base Case'!L48)+(0.43*'Base Case'!M48)</f>
        <v>97.4469</v>
      </c>
      <c r="M48" s="132" t="n">
        <f aca="false">(0.57*'Base Case'!N48)+(0.43*'Base Case'!O48)</f>
        <v>95.037575</v>
      </c>
    </row>
    <row r="49" customFormat="false" ht="11.25" hidden="false" customHeight="false" outlineLevel="0" collapsed="false">
      <c r="B49" s="126" t="n">
        <v>39845</v>
      </c>
      <c r="C49" s="126" t="n">
        <v>39873</v>
      </c>
      <c r="D49" s="127" t="n">
        <v>39845</v>
      </c>
      <c r="E49" s="159" t="n">
        <f aca="false">(0.57*'Base Case'!E49)+(0.43*'Base Case'!F49)</f>
        <v>83.667725</v>
      </c>
      <c r="F49" s="133" t="n">
        <f aca="false">(0.57*'Base Case'!G49)+(0.43*'Base Case'!H49)</f>
        <v>78.87745</v>
      </c>
      <c r="G49" s="159" t="n">
        <f aca="false">(0.57*'Base Case'!I49)+(0.43*'Base Case'!J49)</f>
        <v>78.07755</v>
      </c>
      <c r="H49" s="159" t="n">
        <f aca="false">AVERAGE(G38:G49)</f>
        <v>64.3028395833333</v>
      </c>
      <c r="I49" s="159" t="n">
        <v>61</v>
      </c>
      <c r="J49" s="159"/>
      <c r="K49" s="159" t="n">
        <v>54</v>
      </c>
      <c r="L49" s="133" t="n">
        <f aca="false">(0.57*'Base Case'!L49)+(0.43*'Base Case'!M49)</f>
        <v>92.1095</v>
      </c>
      <c r="M49" s="132" t="n">
        <f aca="false">(0.57*'Base Case'!N49)+(0.43*'Base Case'!O49)</f>
        <v>92.464025</v>
      </c>
    </row>
    <row r="50" customFormat="false" ht="11.25" hidden="false" customHeight="false" outlineLevel="0" collapsed="false">
      <c r="B50" s="126" t="n">
        <v>39873</v>
      </c>
      <c r="C50" s="126" t="n">
        <v>39904</v>
      </c>
      <c r="D50" s="127" t="n">
        <v>39873</v>
      </c>
      <c r="E50" s="159" t="n">
        <f aca="false">(0.57*'Base Case'!E50)+(0.43*'Base Case'!F50)</f>
        <v>75.592375</v>
      </c>
      <c r="F50" s="133" t="n">
        <f aca="false">(0.57*'Base Case'!G50)+(0.43*'Base Case'!H50)</f>
        <v>74.6652</v>
      </c>
      <c r="G50" s="159" t="n">
        <f aca="false">(0.57*'Base Case'!I50)+(0.43*'Base Case'!J50)</f>
        <v>69.76605</v>
      </c>
      <c r="H50" s="159" t="n">
        <f aca="false">AVERAGE(G39:G50)</f>
        <v>64.11825625</v>
      </c>
      <c r="I50" s="159" t="n">
        <v>61</v>
      </c>
      <c r="J50" s="159"/>
      <c r="K50" s="159" t="n">
        <v>54</v>
      </c>
      <c r="L50" s="133" t="n">
        <f aca="false">(0.57*'Base Case'!L50)+(0.43*'Base Case'!M50)</f>
        <v>86.7721</v>
      </c>
      <c r="M50" s="132" t="n">
        <f aca="false">(0.57*'Base Case'!N50)+(0.43*'Base Case'!O50)</f>
        <v>87.8684</v>
      </c>
    </row>
    <row r="51" customFormat="false" ht="11.25" hidden="false" customHeight="false" outlineLevel="0" collapsed="false">
      <c r="B51" s="126" t="n">
        <v>39904</v>
      </c>
      <c r="C51" s="126" t="n">
        <v>39934</v>
      </c>
      <c r="D51" s="127" t="n">
        <v>39904</v>
      </c>
      <c r="E51" s="159" t="n">
        <f aca="false">(0.57*'Base Case'!E51)+(0.43*'Base Case'!F51)</f>
        <v>55.514725</v>
      </c>
      <c r="F51" s="133" t="n">
        <f aca="false">(0.57*'Base Case'!G51)+(0.43*'Base Case'!H51)</f>
        <v>59.08205</v>
      </c>
      <c r="G51" s="159" t="n">
        <f aca="false">(0.57*'Base Case'!I51)+(0.43*'Base Case'!J51)</f>
        <v>51.6405</v>
      </c>
      <c r="H51" s="159" t="n">
        <f aca="false">AVERAGE(G40:G51)</f>
        <v>63.9336729166667</v>
      </c>
      <c r="I51" s="159" t="n">
        <v>61</v>
      </c>
      <c r="J51" s="159"/>
      <c r="K51" s="159" t="n">
        <v>54</v>
      </c>
      <c r="L51" s="133" t="n">
        <f aca="false">(0.57*'Base Case'!L51)+(0.43*'Base Case'!M51)</f>
        <v>55.7815</v>
      </c>
      <c r="M51" s="132" t="n">
        <f aca="false">(0.57*'Base Case'!N51)+(0.43*'Base Case'!O51)</f>
        <v>58.363125</v>
      </c>
    </row>
    <row r="52" customFormat="false" ht="11.25" hidden="false" customHeight="false" outlineLevel="0" collapsed="false">
      <c r="B52" s="126" t="n">
        <v>39934</v>
      </c>
      <c r="C52" s="126" t="n">
        <v>39965</v>
      </c>
      <c r="D52" s="127" t="n">
        <v>39934</v>
      </c>
      <c r="E52" s="159" t="n">
        <f aca="false">(0.57*'Base Case'!E52)+(0.43*'Base Case'!F52)</f>
        <v>47.56785</v>
      </c>
      <c r="F52" s="133" t="n">
        <f aca="false">(0.57*'Base Case'!G52)+(0.43*'Base Case'!H52)</f>
        <v>58.97555</v>
      </c>
      <c r="G52" s="159" t="n">
        <f aca="false">(0.57*'Base Case'!I52)+(0.43*'Base Case'!J52)</f>
        <v>37.6845</v>
      </c>
      <c r="H52" s="159" t="n">
        <f aca="false">AVERAGE(G41:G52)</f>
        <v>63.7490895833333</v>
      </c>
      <c r="I52" s="159" t="n">
        <v>61</v>
      </c>
      <c r="J52" s="159"/>
      <c r="K52" s="159" t="n">
        <v>54</v>
      </c>
      <c r="L52" s="133" t="n">
        <f aca="false">(0.57*'Base Case'!L52)+(0.43*'Base Case'!M52)</f>
        <v>58.678925</v>
      </c>
      <c r="M52" s="132" t="n">
        <f aca="false">(0.57*'Base Case'!N52)+(0.43*'Base Case'!O52)</f>
        <v>59.3454</v>
      </c>
    </row>
    <row r="53" customFormat="false" ht="11.25" hidden="false" customHeight="false" outlineLevel="0" collapsed="false">
      <c r="B53" s="126" t="n">
        <v>39965</v>
      </c>
      <c r="C53" s="126" t="n">
        <v>39995</v>
      </c>
      <c r="D53" s="127" t="n">
        <v>39965</v>
      </c>
      <c r="E53" s="159" t="n">
        <f aca="false">(0.57*'Base Case'!E53)+(0.43*'Base Case'!F53)</f>
        <v>47.074925</v>
      </c>
      <c r="F53" s="133" t="n">
        <f aca="false">(0.57*'Base Case'!G53)+(0.43*'Base Case'!H53)</f>
        <v>63.5774</v>
      </c>
      <c r="G53" s="159" t="n">
        <f aca="false">(0.57*'Base Case'!I53)+(0.43*'Base Case'!J53)</f>
        <v>37.0575</v>
      </c>
      <c r="H53" s="159" t="n">
        <f aca="false">AVERAGE(G42:G53)</f>
        <v>63.56450625</v>
      </c>
      <c r="I53" s="159" t="n">
        <v>61</v>
      </c>
      <c r="J53" s="159"/>
      <c r="K53" s="159" t="n">
        <v>54</v>
      </c>
      <c r="L53" s="133" t="n">
        <f aca="false">(0.57*'Base Case'!L53)+(0.43*'Base Case'!M53)</f>
        <v>64.683075</v>
      </c>
      <c r="M53" s="132" t="n">
        <f aca="false">(0.57*'Base Case'!N53)+(0.43*'Base Case'!O53)</f>
        <v>64.968975</v>
      </c>
    </row>
    <row r="54" customFormat="false" ht="11.25" hidden="false" customHeight="false" outlineLevel="0" collapsed="false">
      <c r="B54" s="126" t="n">
        <v>39995</v>
      </c>
      <c r="C54" s="126" t="n">
        <v>40026</v>
      </c>
      <c r="D54" s="127" t="n">
        <v>39995</v>
      </c>
      <c r="E54" s="159" t="n">
        <f aca="false">(0.57*'Base Case'!E54)+(0.43*'Base Case'!F54)</f>
        <v>73.290575</v>
      </c>
      <c r="F54" s="133" t="n">
        <f aca="false">(0.57*'Base Case'!G54)+(0.43*'Base Case'!H54)</f>
        <v>78.2247</v>
      </c>
      <c r="G54" s="159" t="n">
        <f aca="false">(0.57*'Base Case'!I54)+(0.43*'Base Case'!J54)</f>
        <v>62.4476</v>
      </c>
      <c r="H54" s="159" t="n">
        <f aca="false">AVERAGE(G43:G54)</f>
        <v>63.3799229166667</v>
      </c>
      <c r="I54" s="159" t="n">
        <v>61</v>
      </c>
      <c r="J54" s="159"/>
      <c r="K54" s="159" t="n">
        <v>54</v>
      </c>
      <c r="L54" s="133" t="n">
        <f aca="false">(0.57*'Base Case'!L54)+(0.43*'Base Case'!M54)</f>
        <v>78.25185</v>
      </c>
      <c r="M54" s="132" t="n">
        <f aca="false">(0.57*'Base Case'!N54)+(0.43*'Base Case'!O54)</f>
        <v>78.832875</v>
      </c>
    </row>
    <row r="55" customFormat="false" ht="11.25" hidden="false" customHeight="false" outlineLevel="0" collapsed="false">
      <c r="B55" s="126" t="n">
        <v>40026</v>
      </c>
      <c r="C55" s="126" t="n">
        <v>40057</v>
      </c>
      <c r="D55" s="127" t="n">
        <v>40026</v>
      </c>
      <c r="E55" s="159" t="n">
        <f aca="false">(0.57*'Base Case'!E55)+(0.43*'Base Case'!F55)</f>
        <v>80.09815</v>
      </c>
      <c r="F55" s="133" t="n">
        <f aca="false">(0.57*'Base Case'!G55)+(0.43*'Base Case'!H55)</f>
        <v>82.4322</v>
      </c>
      <c r="G55" s="159" t="n">
        <f aca="false">(0.57*'Base Case'!I55)+(0.43*'Base Case'!J55)</f>
        <v>71.84005</v>
      </c>
      <c r="H55" s="159" t="n">
        <f aca="false">AVERAGE(G44:G55)</f>
        <v>63.1953395833333</v>
      </c>
      <c r="I55" s="159" t="n">
        <v>61</v>
      </c>
      <c r="J55" s="159"/>
      <c r="K55" s="159" t="n">
        <v>54</v>
      </c>
      <c r="L55" s="133" t="n">
        <f aca="false">(0.57*'Base Case'!L55)+(0.43*'Base Case'!M55)</f>
        <v>82.7214</v>
      </c>
      <c r="M55" s="132" t="n">
        <f aca="false">(0.57*'Base Case'!N55)+(0.43*'Base Case'!O55)</f>
        <v>85.61495</v>
      </c>
    </row>
    <row r="56" customFormat="false" ht="11.25" hidden="false" customHeight="false" outlineLevel="0" collapsed="false">
      <c r="B56" s="126" t="n">
        <v>40057</v>
      </c>
      <c r="C56" s="126" t="n">
        <v>40087</v>
      </c>
      <c r="D56" s="127" t="n">
        <v>40057</v>
      </c>
      <c r="E56" s="159" t="n">
        <f aca="false">(0.57*'Base Case'!E56)+(0.43*'Base Case'!F56)</f>
        <v>75.931275</v>
      </c>
      <c r="F56" s="133" t="n">
        <f aca="false">(0.57*'Base Case'!G56)+(0.43*'Base Case'!H56)</f>
        <v>71.510925</v>
      </c>
      <c r="G56" s="159" t="n">
        <f aca="false">(0.57*'Base Case'!I56)+(0.43*'Base Case'!J56)</f>
        <v>65.847</v>
      </c>
      <c r="H56" s="159" t="n">
        <f aca="false">AVERAGE(G45:G56)</f>
        <v>63.01075625</v>
      </c>
      <c r="I56" s="159" t="n">
        <v>61</v>
      </c>
      <c r="J56" s="159"/>
      <c r="K56" s="159" t="n">
        <v>54</v>
      </c>
      <c r="L56" s="133" t="n">
        <f aca="false">(0.57*'Base Case'!L56)+(0.43*'Base Case'!M56)</f>
        <v>74.79525</v>
      </c>
      <c r="M56" s="132" t="n">
        <f aca="false">(0.57*'Base Case'!N56)+(0.43*'Base Case'!O56)</f>
        <v>77.5402</v>
      </c>
    </row>
    <row r="57" customFormat="false" ht="11.25" hidden="false" customHeight="false" outlineLevel="0" collapsed="false">
      <c r="B57" s="126" t="n">
        <v>40087</v>
      </c>
      <c r="C57" s="126" t="n">
        <v>40118</v>
      </c>
      <c r="D57" s="127" t="n">
        <v>40087</v>
      </c>
      <c r="E57" s="159" t="n">
        <f aca="false">(0.57*'Base Case'!E57)+(0.43*'Base Case'!F57)</f>
        <v>67.8899</v>
      </c>
      <c r="F57" s="133" t="n">
        <f aca="false">(0.57*'Base Case'!G57)+(0.43*'Base Case'!H57)</f>
        <v>62.568225</v>
      </c>
      <c r="G57" s="159" t="n">
        <f aca="false">(0.57*'Base Case'!I57)+(0.43*'Base Case'!J57)</f>
        <v>60.3156</v>
      </c>
      <c r="H57" s="159" t="n">
        <f aca="false">AVERAGE(G46:G57)</f>
        <v>62.8261729166667</v>
      </c>
      <c r="I57" s="159" t="n">
        <v>61</v>
      </c>
      <c r="J57" s="159"/>
      <c r="K57" s="159" t="n">
        <v>54</v>
      </c>
      <c r="L57" s="133" t="n">
        <f aca="false">(0.57*'Base Case'!L57)+(0.43*'Base Case'!M57)</f>
        <v>66.1128</v>
      </c>
      <c r="M57" s="132" t="n">
        <f aca="false">(0.57*'Base Case'!N57)+(0.43*'Base Case'!O57)</f>
        <v>66.63385</v>
      </c>
    </row>
    <row r="58" customFormat="false" ht="11.25" hidden="false" customHeight="false" outlineLevel="0" collapsed="false">
      <c r="B58" s="126" t="n">
        <v>40118</v>
      </c>
      <c r="C58" s="126" t="n">
        <v>40148</v>
      </c>
      <c r="D58" s="127" t="n">
        <v>40118</v>
      </c>
      <c r="E58" s="159" t="n">
        <f aca="false">(0.57*'Base Case'!E58)+(0.43*'Base Case'!F58)</f>
        <v>70.874425</v>
      </c>
      <c r="F58" s="133" t="n">
        <f aca="false">(0.57*'Base Case'!G58)+(0.43*'Base Case'!H58)</f>
        <v>66.1741</v>
      </c>
      <c r="G58" s="159" t="n">
        <f aca="false">(0.57*'Base Case'!I58)+(0.43*'Base Case'!J58)</f>
        <v>64.3872</v>
      </c>
      <c r="H58" s="159" t="n">
        <f aca="false">AVERAGE(G47:G58)</f>
        <v>62.6415895833333</v>
      </c>
      <c r="I58" s="159" t="n">
        <v>61</v>
      </c>
      <c r="J58" s="159"/>
      <c r="K58" s="159" t="n">
        <v>54</v>
      </c>
      <c r="L58" s="133" t="n">
        <f aca="false">(0.57*'Base Case'!L58)+(0.43*'Base Case'!M58)</f>
        <v>69.149925</v>
      </c>
      <c r="M58" s="132" t="n">
        <f aca="false">(0.57*'Base Case'!N58)+(0.43*'Base Case'!O58)</f>
        <v>68.65</v>
      </c>
    </row>
    <row r="59" customFormat="false" ht="11.25" hidden="false" customHeight="false" outlineLevel="0" collapsed="false">
      <c r="B59" s="126" t="n">
        <v>40148</v>
      </c>
      <c r="C59" s="126" t="n">
        <v>40179</v>
      </c>
      <c r="D59" s="127" t="n">
        <v>40148</v>
      </c>
      <c r="E59" s="159" t="n">
        <f aca="false">(0.57*'Base Case'!E59)+(0.43*'Base Case'!F59)</f>
        <v>76.68735</v>
      </c>
      <c r="F59" s="133" t="n">
        <f aca="false">(0.57*'Base Case'!G59)+(0.43*'Base Case'!H59)</f>
        <v>69.246775</v>
      </c>
      <c r="G59" s="159" t="n">
        <f aca="false">(0.57*'Base Case'!I59)+(0.43*'Base Case'!J59)</f>
        <v>69.8097</v>
      </c>
      <c r="H59" s="159" t="n">
        <f aca="false">AVERAGE(G48:G59)</f>
        <v>62.45700625</v>
      </c>
      <c r="I59" s="159" t="n">
        <v>61</v>
      </c>
      <c r="J59" s="159"/>
      <c r="K59" s="159" t="n">
        <v>54</v>
      </c>
      <c r="L59" s="133" t="n">
        <f aca="false">(0.57*'Base Case'!L59)+(0.43*'Base Case'!M59)</f>
        <v>74.428275</v>
      </c>
      <c r="M59" s="132" t="n">
        <f aca="false">(0.57*'Base Case'!N59)+(0.43*'Base Case'!O59)</f>
        <v>70.98005</v>
      </c>
    </row>
    <row r="60" customFormat="false" ht="11.25" hidden="false" customHeight="false" outlineLevel="0" collapsed="false">
      <c r="B60" s="126" t="n">
        <v>40179</v>
      </c>
      <c r="C60" s="126" t="n">
        <v>40210</v>
      </c>
      <c r="D60" s="127" t="n">
        <v>40179</v>
      </c>
      <c r="E60" s="159" t="n">
        <f aca="false">(0.57*'Base Case'!E60)+(0.43*'Base Case'!F60)</f>
        <v>84.5624</v>
      </c>
      <c r="F60" s="133" t="n">
        <f aca="false">(0.57*'Base Case'!G60)+(0.43*'Base Case'!H60)</f>
        <v>80.38235</v>
      </c>
      <c r="G60" s="159" t="n">
        <f aca="false">(0.57*'Base Case'!I60)+(0.43*'Base Case'!J60)</f>
        <v>78.575825</v>
      </c>
      <c r="H60" s="159" t="n">
        <f aca="false">AVERAGE(G49:G60)</f>
        <v>62.2874229166667</v>
      </c>
      <c r="I60" s="159" t="n">
        <v>61</v>
      </c>
      <c r="J60" s="159"/>
      <c r="K60" s="159" t="n">
        <v>54</v>
      </c>
      <c r="L60" s="133" t="n">
        <f aca="false">(0.57*'Base Case'!L60)+(0.43*'Base Case'!M60)</f>
        <v>95.7319</v>
      </c>
      <c r="M60" s="132" t="n">
        <f aca="false">(0.57*'Base Case'!N60)+(0.43*'Base Case'!O60)</f>
        <v>93.037575</v>
      </c>
    </row>
    <row r="61" customFormat="false" ht="11.25" hidden="false" customHeight="false" outlineLevel="0" collapsed="false">
      <c r="B61" s="126" t="n">
        <v>40210</v>
      </c>
      <c r="C61" s="126" t="n">
        <v>40238</v>
      </c>
      <c r="D61" s="127" t="n">
        <v>40210</v>
      </c>
      <c r="E61" s="159" t="n">
        <f aca="false">(0.57*'Base Case'!E61)+(0.43*'Base Case'!F61)</f>
        <v>81.347725</v>
      </c>
      <c r="F61" s="133" t="n">
        <f aca="false">(0.57*'Base Case'!G61)+(0.43*'Base Case'!H61)</f>
        <v>77.30495</v>
      </c>
      <c r="G61" s="159" t="n">
        <f aca="false">(0.57*'Base Case'!I61)+(0.43*'Base Case'!J61)</f>
        <v>76.04255</v>
      </c>
      <c r="H61" s="159" t="n">
        <f aca="false">AVERAGE(G50:G61)</f>
        <v>62.1178395833333</v>
      </c>
      <c r="I61" s="159" t="n">
        <v>61</v>
      </c>
      <c r="J61" s="159"/>
      <c r="K61" s="159" t="n">
        <v>54</v>
      </c>
      <c r="L61" s="133" t="n">
        <f aca="false">(0.57*'Base Case'!L61)+(0.43*'Base Case'!M61)</f>
        <v>90.3945</v>
      </c>
      <c r="M61" s="132" t="n">
        <f aca="false">(0.57*'Base Case'!N61)+(0.43*'Base Case'!O61)</f>
        <v>90.464025</v>
      </c>
    </row>
    <row r="62" customFormat="false" ht="11.25" hidden="false" customHeight="false" outlineLevel="0" collapsed="false">
      <c r="B62" s="126" t="n">
        <v>40238</v>
      </c>
      <c r="C62" s="126" t="n">
        <v>40269</v>
      </c>
      <c r="D62" s="127" t="n">
        <v>40238</v>
      </c>
      <c r="E62" s="159" t="n">
        <f aca="false">(0.57*'Base Case'!E62)+(0.43*'Base Case'!F62)</f>
        <v>73.272375</v>
      </c>
      <c r="F62" s="133" t="n">
        <f aca="false">(0.57*'Base Case'!G62)+(0.43*'Base Case'!H62)</f>
        <v>73.0927</v>
      </c>
      <c r="G62" s="159" t="n">
        <f aca="false">(0.57*'Base Case'!I62)+(0.43*'Base Case'!J62)</f>
        <v>67.73105</v>
      </c>
      <c r="H62" s="159" t="n">
        <f aca="false">AVERAGE(G51:G62)</f>
        <v>61.94825625</v>
      </c>
      <c r="I62" s="159" t="n">
        <v>61</v>
      </c>
      <c r="J62" s="159"/>
      <c r="K62" s="159" t="n">
        <v>54</v>
      </c>
      <c r="L62" s="133" t="n">
        <f aca="false">(0.57*'Base Case'!L62)+(0.43*'Base Case'!M62)</f>
        <v>85.0571</v>
      </c>
      <c r="M62" s="132" t="n">
        <f aca="false">(0.57*'Base Case'!N62)+(0.43*'Base Case'!O62)</f>
        <v>85.8684</v>
      </c>
    </row>
    <row r="63" customFormat="false" ht="11.25" hidden="false" customHeight="false" outlineLevel="0" collapsed="false">
      <c r="B63" s="126" t="n">
        <v>40269</v>
      </c>
      <c r="C63" s="126" t="n">
        <v>40299</v>
      </c>
      <c r="D63" s="127" t="n">
        <v>40269</v>
      </c>
      <c r="E63" s="159" t="n">
        <f aca="false">(0.57*'Base Case'!E63)+(0.43*'Base Case'!F63)</f>
        <v>53.194725</v>
      </c>
      <c r="F63" s="133" t="n">
        <f aca="false">(0.57*'Base Case'!G63)+(0.43*'Base Case'!H63)</f>
        <v>57.50955</v>
      </c>
      <c r="G63" s="159" t="n">
        <f aca="false">(0.57*'Base Case'!I63)+(0.43*'Base Case'!J63)</f>
        <v>49.6055</v>
      </c>
      <c r="H63" s="159" t="n">
        <f aca="false">AVERAGE(G52:G63)</f>
        <v>61.7786729166667</v>
      </c>
      <c r="I63" s="159" t="n">
        <v>61</v>
      </c>
      <c r="J63" s="159"/>
      <c r="K63" s="159" t="n">
        <v>54</v>
      </c>
      <c r="L63" s="133" t="n">
        <f aca="false">(0.57*'Base Case'!L63)+(0.43*'Base Case'!M63)</f>
        <v>54.0665</v>
      </c>
      <c r="M63" s="132" t="n">
        <f aca="false">(0.57*'Base Case'!N63)+(0.43*'Base Case'!O63)</f>
        <v>56.363125</v>
      </c>
    </row>
    <row r="64" customFormat="false" ht="11.25" hidden="false" customHeight="false" outlineLevel="0" collapsed="false">
      <c r="B64" s="126" t="n">
        <v>40299</v>
      </c>
      <c r="C64" s="126" t="n">
        <v>40330</v>
      </c>
      <c r="D64" s="127" t="n">
        <v>40299</v>
      </c>
      <c r="E64" s="159" t="n">
        <f aca="false">(0.57*'Base Case'!E64)+(0.43*'Base Case'!F64)</f>
        <v>45.24785</v>
      </c>
      <c r="F64" s="133" t="n">
        <f aca="false">(0.57*'Base Case'!G64)+(0.43*'Base Case'!H64)</f>
        <v>57.40305</v>
      </c>
      <c r="G64" s="159" t="n">
        <f aca="false">(0.57*'Base Case'!I64)+(0.43*'Base Case'!J64)</f>
        <v>35.6495</v>
      </c>
      <c r="H64" s="159" t="n">
        <f aca="false">AVERAGE(G53:G64)</f>
        <v>61.6090895833333</v>
      </c>
      <c r="I64" s="159" t="n">
        <v>61</v>
      </c>
      <c r="J64" s="159"/>
      <c r="K64" s="159" t="n">
        <v>54</v>
      </c>
      <c r="L64" s="133" t="n">
        <f aca="false">(0.57*'Base Case'!L64)+(0.43*'Base Case'!M64)</f>
        <v>56.963925</v>
      </c>
      <c r="M64" s="132" t="n">
        <f aca="false">(0.57*'Base Case'!N64)+(0.43*'Base Case'!O64)</f>
        <v>57.3454</v>
      </c>
    </row>
    <row r="65" customFormat="false" ht="11.25" hidden="false" customHeight="false" outlineLevel="0" collapsed="false">
      <c r="B65" s="126" t="n">
        <v>40330</v>
      </c>
      <c r="C65" s="126" t="n">
        <v>40360</v>
      </c>
      <c r="D65" s="127" t="n">
        <v>40330</v>
      </c>
      <c r="E65" s="159" t="n">
        <f aca="false">(0.57*'Base Case'!E65)+(0.43*'Base Case'!F65)</f>
        <v>44.754925</v>
      </c>
      <c r="F65" s="133" t="n">
        <f aca="false">(0.57*'Base Case'!G65)+(0.43*'Base Case'!H65)</f>
        <v>62.0049</v>
      </c>
      <c r="G65" s="159" t="n">
        <f aca="false">(0.57*'Base Case'!I65)+(0.43*'Base Case'!J65)</f>
        <v>35.0225</v>
      </c>
      <c r="H65" s="159" t="n">
        <f aca="false">AVERAGE(G54:G65)</f>
        <v>61.43950625</v>
      </c>
      <c r="I65" s="159" t="n">
        <v>61</v>
      </c>
      <c r="J65" s="159"/>
      <c r="K65" s="159" t="n">
        <v>54</v>
      </c>
      <c r="L65" s="133" t="n">
        <f aca="false">(0.57*'Base Case'!L65)+(0.43*'Base Case'!M65)</f>
        <v>62.968075</v>
      </c>
      <c r="M65" s="132" t="n">
        <f aca="false">(0.57*'Base Case'!N65)+(0.43*'Base Case'!O65)</f>
        <v>62.968975</v>
      </c>
    </row>
    <row r="66" customFormat="false" ht="11.25" hidden="false" customHeight="false" outlineLevel="0" collapsed="false">
      <c r="B66" s="126" t="n">
        <v>40360</v>
      </c>
      <c r="C66" s="126" t="n">
        <v>40391</v>
      </c>
      <c r="D66" s="127" t="n">
        <v>40360</v>
      </c>
      <c r="E66" s="159" t="n">
        <f aca="false">(0.57*'Base Case'!E66)+(0.43*'Base Case'!F66)</f>
        <v>70.970575</v>
      </c>
      <c r="F66" s="133" t="n">
        <f aca="false">(0.57*'Base Case'!G66)+(0.43*'Base Case'!H66)</f>
        <v>76.6522</v>
      </c>
      <c r="G66" s="159" t="n">
        <f aca="false">(0.57*'Base Case'!I66)+(0.43*'Base Case'!J66)</f>
        <v>60.4126</v>
      </c>
      <c r="H66" s="159" t="n">
        <f aca="false">AVERAGE(G55:G66)</f>
        <v>61.2699229166667</v>
      </c>
      <c r="I66" s="159" t="n">
        <v>61</v>
      </c>
      <c r="J66" s="159"/>
      <c r="K66" s="159" t="n">
        <v>54</v>
      </c>
      <c r="L66" s="133" t="n">
        <f aca="false">(0.57*'Base Case'!L66)+(0.43*'Base Case'!M66)</f>
        <v>76.53685</v>
      </c>
      <c r="M66" s="132" t="n">
        <f aca="false">(0.57*'Base Case'!N66)+(0.43*'Base Case'!O66)</f>
        <v>76.832875</v>
      </c>
    </row>
    <row r="67" customFormat="false" ht="11.25" hidden="false" customHeight="false" outlineLevel="0" collapsed="false">
      <c r="B67" s="126" t="n">
        <v>40391</v>
      </c>
      <c r="C67" s="126" t="n">
        <v>40422</v>
      </c>
      <c r="D67" s="127" t="n">
        <v>40391</v>
      </c>
      <c r="E67" s="159" t="n">
        <f aca="false">(0.57*'Base Case'!E67)+(0.43*'Base Case'!F67)</f>
        <v>77.77815</v>
      </c>
      <c r="F67" s="133" t="n">
        <f aca="false">(0.57*'Base Case'!G67)+(0.43*'Base Case'!H67)</f>
        <v>80.8597</v>
      </c>
      <c r="G67" s="159" t="n">
        <f aca="false">(0.57*'Base Case'!I67)+(0.43*'Base Case'!J67)</f>
        <v>69.80505</v>
      </c>
      <c r="H67" s="159" t="n">
        <f aca="false">AVERAGE(G56:G67)</f>
        <v>61.1003395833333</v>
      </c>
      <c r="I67" s="159" t="n">
        <v>61</v>
      </c>
      <c r="J67" s="159"/>
      <c r="K67" s="159" t="n">
        <v>54</v>
      </c>
      <c r="L67" s="133" t="n">
        <f aca="false">(0.57*'Base Case'!L67)+(0.43*'Base Case'!M67)</f>
        <v>81.0064</v>
      </c>
      <c r="M67" s="132" t="n">
        <f aca="false">(0.57*'Base Case'!N67)+(0.43*'Base Case'!O67)</f>
        <v>83.61495</v>
      </c>
    </row>
    <row r="68" customFormat="false" ht="11.25" hidden="false" customHeight="false" outlineLevel="0" collapsed="false">
      <c r="B68" s="126" t="n">
        <v>40422</v>
      </c>
      <c r="C68" s="126" t="n">
        <v>40452</v>
      </c>
      <c r="D68" s="127" t="n">
        <v>40422</v>
      </c>
      <c r="E68" s="159" t="n">
        <f aca="false">(0.57*'Base Case'!E68)+(0.43*'Base Case'!F68)</f>
        <v>73.611275</v>
      </c>
      <c r="F68" s="133" t="n">
        <f aca="false">(0.57*'Base Case'!G68)+(0.43*'Base Case'!H68)</f>
        <v>69.938425</v>
      </c>
      <c r="G68" s="159" t="n">
        <f aca="false">(0.57*'Base Case'!I68)+(0.43*'Base Case'!J68)</f>
        <v>63.812</v>
      </c>
      <c r="H68" s="159" t="n">
        <f aca="false">AVERAGE(G57:G68)</f>
        <v>60.93075625</v>
      </c>
      <c r="I68" s="159" t="n">
        <v>61</v>
      </c>
      <c r="J68" s="159"/>
      <c r="K68" s="159" t="n">
        <v>54</v>
      </c>
      <c r="L68" s="133" t="n">
        <f aca="false">(0.57*'Base Case'!L68)+(0.43*'Base Case'!M68)</f>
        <v>73.08025</v>
      </c>
      <c r="M68" s="132" t="n">
        <f aca="false">(0.57*'Base Case'!N68)+(0.43*'Base Case'!O68)</f>
        <v>75.5402</v>
      </c>
    </row>
    <row r="69" customFormat="false" ht="11.25" hidden="false" customHeight="false" outlineLevel="0" collapsed="false">
      <c r="B69" s="126" t="n">
        <v>40452</v>
      </c>
      <c r="C69" s="126" t="n">
        <v>40483</v>
      </c>
      <c r="D69" s="127" t="n">
        <v>40452</v>
      </c>
      <c r="E69" s="159" t="n">
        <f aca="false">(0.57*'Base Case'!E69)+(0.43*'Base Case'!F69)</f>
        <v>65.5699</v>
      </c>
      <c r="F69" s="133" t="n">
        <f aca="false">(0.57*'Base Case'!G69)+(0.43*'Base Case'!H69)</f>
        <v>60.995725</v>
      </c>
      <c r="G69" s="159" t="n">
        <f aca="false">(0.57*'Base Case'!I69)+(0.43*'Base Case'!J69)</f>
        <v>58.2806</v>
      </c>
      <c r="H69" s="159" t="n">
        <f aca="false">AVERAGE(G58:G69)</f>
        <v>60.7611729166667</v>
      </c>
      <c r="I69" s="159" t="n">
        <v>61</v>
      </c>
      <c r="J69" s="159"/>
      <c r="K69" s="159" t="n">
        <v>54</v>
      </c>
      <c r="L69" s="133" t="n">
        <f aca="false">(0.57*'Base Case'!L69)+(0.43*'Base Case'!M69)</f>
        <v>64.3978</v>
      </c>
      <c r="M69" s="132" t="n">
        <f aca="false">(0.57*'Base Case'!N69)+(0.43*'Base Case'!O69)</f>
        <v>64.63385</v>
      </c>
    </row>
    <row r="70" customFormat="false" ht="11.25" hidden="false" customHeight="false" outlineLevel="0" collapsed="false">
      <c r="B70" s="126" t="n">
        <v>40483</v>
      </c>
      <c r="C70" s="126" t="n">
        <v>40513</v>
      </c>
      <c r="D70" s="127" t="n">
        <v>40483</v>
      </c>
      <c r="E70" s="159" t="n">
        <f aca="false">(0.57*'Base Case'!E70)+(0.43*'Base Case'!F70)</f>
        <v>68.554425</v>
      </c>
      <c r="F70" s="133" t="n">
        <f aca="false">(0.57*'Base Case'!G70)+(0.43*'Base Case'!H70)</f>
        <v>64.6016</v>
      </c>
      <c r="G70" s="159" t="n">
        <f aca="false">(0.57*'Base Case'!I70)+(0.43*'Base Case'!J70)</f>
        <v>62.3522</v>
      </c>
      <c r="H70" s="159" t="n">
        <f aca="false">AVERAGE(G59:G70)</f>
        <v>60.5915895833333</v>
      </c>
      <c r="I70" s="159" t="n">
        <v>61</v>
      </c>
      <c r="J70" s="159"/>
      <c r="K70" s="159" t="n">
        <v>54</v>
      </c>
      <c r="L70" s="133" t="n">
        <f aca="false">(0.57*'Base Case'!L70)+(0.43*'Base Case'!M70)</f>
        <v>67.434925</v>
      </c>
      <c r="M70" s="132" t="n">
        <f aca="false">(0.57*'Base Case'!N70)+(0.43*'Base Case'!O70)</f>
        <v>66.65</v>
      </c>
    </row>
    <row r="71" customFormat="false" ht="11.25" hidden="false" customHeight="false" outlineLevel="0" collapsed="false">
      <c r="B71" s="126" t="n">
        <v>40513</v>
      </c>
      <c r="C71" s="126" t="n">
        <v>40544</v>
      </c>
      <c r="D71" s="127" t="n">
        <v>40513</v>
      </c>
      <c r="E71" s="159" t="n">
        <f aca="false">(0.57*'Base Case'!E71)+(0.43*'Base Case'!F71)</f>
        <v>74.36735</v>
      </c>
      <c r="F71" s="133" t="n">
        <f aca="false">(0.57*'Base Case'!G71)+(0.43*'Base Case'!H71)</f>
        <v>67.674275</v>
      </c>
      <c r="G71" s="159" t="n">
        <f aca="false">(0.57*'Base Case'!I71)+(0.43*'Base Case'!J71)</f>
        <v>67.7747</v>
      </c>
      <c r="H71" s="159" t="n">
        <f aca="false">AVERAGE(G60:G71)</f>
        <v>60.42200625</v>
      </c>
      <c r="I71" s="159" t="n">
        <v>61</v>
      </c>
      <c r="J71" s="159"/>
      <c r="K71" s="159" t="n">
        <v>54</v>
      </c>
      <c r="L71" s="133" t="n">
        <f aca="false">(0.57*'Base Case'!L71)+(0.43*'Base Case'!M71)</f>
        <v>72.713275</v>
      </c>
      <c r="M71" s="132" t="n">
        <f aca="false">(0.57*'Base Case'!N71)+(0.43*'Base Case'!O71)</f>
        <v>68.98005</v>
      </c>
    </row>
    <row r="72" customFormat="false" ht="11.25" hidden="false" customHeight="false" outlineLevel="0" collapsed="false">
      <c r="B72" s="126" t="n">
        <v>40544</v>
      </c>
      <c r="C72" s="126" t="n">
        <v>40575</v>
      </c>
      <c r="D72" s="127" t="n">
        <v>40544</v>
      </c>
      <c r="E72" s="159" t="n">
        <f aca="false">(0.57*'Base Case'!E72)+(0.43*'Base Case'!F72)</f>
        <v>82.8849</v>
      </c>
      <c r="F72" s="133" t="n">
        <f aca="false">(0.57*'Base Case'!G72)+(0.43*'Base Case'!H72)</f>
        <v>78.66735</v>
      </c>
      <c r="G72" s="159" t="n">
        <f aca="false">(0.57*'Base Case'!I72)+(0.43*'Base Case'!J72)</f>
        <v>76.898325</v>
      </c>
      <c r="H72" s="159" t="n">
        <f aca="false">AVERAGE(G61:G72)</f>
        <v>60.2822145833333</v>
      </c>
      <c r="I72" s="159" t="n">
        <v>61</v>
      </c>
      <c r="J72" s="159"/>
      <c r="K72" s="159" t="n">
        <v>54</v>
      </c>
      <c r="L72" s="133" t="n">
        <f aca="false">(0.57*'Base Case'!L72)+(0.43*'Base Case'!M72)</f>
        <v>93.7319</v>
      </c>
      <c r="M72" s="132" t="n">
        <f aca="false">(0.57*'Base Case'!N72)+(0.43*'Base Case'!O72)</f>
        <v>91.037575</v>
      </c>
    </row>
    <row r="73" customFormat="false" ht="11.25" hidden="false" customHeight="false" outlineLevel="0" collapsed="false">
      <c r="B73" s="126" t="n">
        <v>40575</v>
      </c>
      <c r="C73" s="126" t="n">
        <v>40603</v>
      </c>
      <c r="D73" s="127" t="n">
        <v>40575</v>
      </c>
      <c r="E73" s="159" t="n">
        <f aca="false">(0.57*'Base Case'!E73)+(0.43*'Base Case'!F73)</f>
        <v>79.670225</v>
      </c>
      <c r="F73" s="133" t="n">
        <f aca="false">(0.57*'Base Case'!G73)+(0.43*'Base Case'!H73)</f>
        <v>75.58995</v>
      </c>
      <c r="G73" s="159" t="n">
        <f aca="false">(0.57*'Base Case'!I73)+(0.43*'Base Case'!J73)</f>
        <v>74.36505</v>
      </c>
      <c r="H73" s="159" t="n">
        <f aca="false">AVERAGE(G62:G73)</f>
        <v>60.1424229166667</v>
      </c>
      <c r="I73" s="159" t="n">
        <v>61</v>
      </c>
      <c r="J73" s="159"/>
      <c r="K73" s="159" t="n">
        <v>54</v>
      </c>
      <c r="L73" s="133" t="n">
        <f aca="false">(0.57*'Base Case'!L73)+(0.43*'Base Case'!M73)</f>
        <v>88.3945</v>
      </c>
      <c r="M73" s="132" t="n">
        <f aca="false">(0.57*'Base Case'!N73)+(0.43*'Base Case'!O73)</f>
        <v>88.464025</v>
      </c>
    </row>
    <row r="74" customFormat="false" ht="11.25" hidden="false" customHeight="false" outlineLevel="0" collapsed="false">
      <c r="B74" s="126" t="n">
        <v>40603</v>
      </c>
      <c r="C74" s="126" t="n">
        <v>40634</v>
      </c>
      <c r="D74" s="127" t="n">
        <v>40603</v>
      </c>
      <c r="E74" s="159" t="n">
        <f aca="false">(0.57*'Base Case'!E74)+(0.43*'Base Case'!F74)</f>
        <v>71.594875</v>
      </c>
      <c r="F74" s="133" t="n">
        <f aca="false">(0.57*'Base Case'!G74)+(0.43*'Base Case'!H74)</f>
        <v>71.3777</v>
      </c>
      <c r="G74" s="159" t="n">
        <f aca="false">(0.57*'Base Case'!I74)+(0.43*'Base Case'!J74)</f>
        <v>66.05355</v>
      </c>
      <c r="H74" s="159" t="n">
        <f aca="false">AVERAGE(G63:G74)</f>
        <v>60.00263125</v>
      </c>
      <c r="I74" s="159" t="n">
        <v>61</v>
      </c>
      <c r="J74" s="159"/>
      <c r="K74" s="159" t="n">
        <v>54</v>
      </c>
      <c r="L74" s="133" t="n">
        <f aca="false">(0.57*'Base Case'!L74)+(0.43*'Base Case'!M74)</f>
        <v>83.0571</v>
      </c>
      <c r="M74" s="132" t="n">
        <f aca="false">(0.57*'Base Case'!N74)+(0.43*'Base Case'!O74)</f>
        <v>83.8684</v>
      </c>
    </row>
    <row r="75" customFormat="false" ht="11.25" hidden="false" customHeight="false" outlineLevel="0" collapsed="false">
      <c r="B75" s="126" t="n">
        <v>40634</v>
      </c>
      <c r="C75" s="126" t="n">
        <v>40664</v>
      </c>
      <c r="D75" s="127" t="n">
        <v>40634</v>
      </c>
      <c r="E75" s="159" t="n">
        <f aca="false">(0.57*'Base Case'!E75)+(0.43*'Base Case'!F75)</f>
        <v>51.517225</v>
      </c>
      <c r="F75" s="133" t="n">
        <f aca="false">(0.57*'Base Case'!G75)+(0.43*'Base Case'!H75)</f>
        <v>55.79455</v>
      </c>
      <c r="G75" s="159" t="n">
        <f aca="false">(0.57*'Base Case'!I75)+(0.43*'Base Case'!J75)</f>
        <v>47.928</v>
      </c>
      <c r="H75" s="159" t="n">
        <f aca="false">AVERAGE(G64:G75)</f>
        <v>59.8628395833333</v>
      </c>
      <c r="I75" s="159" t="n">
        <v>61</v>
      </c>
      <c r="J75" s="159"/>
      <c r="K75" s="159" t="n">
        <v>54</v>
      </c>
      <c r="L75" s="133" t="n">
        <f aca="false">(0.57*'Base Case'!L75)+(0.43*'Base Case'!M75)</f>
        <v>52.0665</v>
      </c>
      <c r="M75" s="132" t="n">
        <f aca="false">(0.57*'Base Case'!N75)+(0.43*'Base Case'!O75)</f>
        <v>54.363125</v>
      </c>
    </row>
    <row r="76" customFormat="false" ht="11.25" hidden="false" customHeight="false" outlineLevel="0" collapsed="false">
      <c r="B76" s="126" t="n">
        <v>40664</v>
      </c>
      <c r="C76" s="126" t="n">
        <v>40695</v>
      </c>
      <c r="D76" s="127" t="n">
        <v>40664</v>
      </c>
      <c r="E76" s="159" t="n">
        <f aca="false">(0.57*'Base Case'!E76)+(0.43*'Base Case'!F76)</f>
        <v>43.57035</v>
      </c>
      <c r="F76" s="133" t="n">
        <f aca="false">(0.57*'Base Case'!G76)+(0.43*'Base Case'!H76)</f>
        <v>55.68805</v>
      </c>
      <c r="G76" s="159" t="n">
        <f aca="false">(0.57*'Base Case'!I76)+(0.43*'Base Case'!J76)</f>
        <v>33.972</v>
      </c>
      <c r="H76" s="159" t="n">
        <f aca="false">AVERAGE(G65:G76)</f>
        <v>59.7230479166667</v>
      </c>
      <c r="I76" s="159" t="n">
        <v>61</v>
      </c>
      <c r="J76" s="159"/>
      <c r="K76" s="159" t="n">
        <v>54</v>
      </c>
      <c r="L76" s="133" t="n">
        <f aca="false">(0.57*'Base Case'!L76)+(0.43*'Base Case'!M76)</f>
        <v>54.963925</v>
      </c>
      <c r="M76" s="132" t="n">
        <f aca="false">(0.57*'Base Case'!N76)+(0.43*'Base Case'!O76)</f>
        <v>55.3454</v>
      </c>
    </row>
    <row r="77" customFormat="false" ht="11.25" hidden="false" customHeight="false" outlineLevel="0" collapsed="false">
      <c r="B77" s="126" t="n">
        <v>40695</v>
      </c>
      <c r="C77" s="126" t="n">
        <v>40725</v>
      </c>
      <c r="D77" s="127" t="n">
        <v>40695</v>
      </c>
      <c r="E77" s="159" t="n">
        <f aca="false">(0.57*'Base Case'!E77)+(0.43*'Base Case'!F77)</f>
        <v>43.077425</v>
      </c>
      <c r="F77" s="133" t="n">
        <f aca="false">(0.57*'Base Case'!G77)+(0.43*'Base Case'!H77)</f>
        <v>60.2899</v>
      </c>
      <c r="G77" s="159" t="n">
        <f aca="false">(0.57*'Base Case'!I77)+(0.43*'Base Case'!J77)</f>
        <v>33.345</v>
      </c>
      <c r="H77" s="159" t="n">
        <f aca="false">AVERAGE(G66:G77)</f>
        <v>59.58325625</v>
      </c>
      <c r="I77" s="159" t="n">
        <v>61</v>
      </c>
      <c r="J77" s="159"/>
      <c r="K77" s="159" t="n">
        <v>54</v>
      </c>
      <c r="L77" s="133" t="n">
        <f aca="false">(0.57*'Base Case'!L77)+(0.43*'Base Case'!M77)</f>
        <v>60.968075</v>
      </c>
      <c r="M77" s="132" t="n">
        <f aca="false">(0.57*'Base Case'!N77)+(0.43*'Base Case'!O77)</f>
        <v>60.968975</v>
      </c>
    </row>
    <row r="78" customFormat="false" ht="11.25" hidden="false" customHeight="false" outlineLevel="0" collapsed="false">
      <c r="B78" s="126" t="n">
        <v>40725</v>
      </c>
      <c r="C78" s="126" t="n">
        <v>40756</v>
      </c>
      <c r="D78" s="127" t="n">
        <v>40725</v>
      </c>
      <c r="E78" s="159" t="n">
        <f aca="false">(0.57*'Base Case'!E78)+(0.43*'Base Case'!F78)</f>
        <v>69.293075</v>
      </c>
      <c r="F78" s="133" t="n">
        <f aca="false">(0.57*'Base Case'!G78)+(0.43*'Base Case'!H78)</f>
        <v>74.9372</v>
      </c>
      <c r="G78" s="159" t="n">
        <f aca="false">(0.57*'Base Case'!I78)+(0.43*'Base Case'!J78)</f>
        <v>58.7351</v>
      </c>
      <c r="H78" s="159" t="n">
        <f aca="false">AVERAGE(G67:G78)</f>
        <v>59.4434645833333</v>
      </c>
      <c r="I78" s="159" t="n">
        <v>61</v>
      </c>
      <c r="J78" s="159"/>
      <c r="K78" s="159" t="n">
        <v>54</v>
      </c>
      <c r="L78" s="133" t="n">
        <f aca="false">(0.57*'Base Case'!L78)+(0.43*'Base Case'!M78)</f>
        <v>74.53685</v>
      </c>
      <c r="M78" s="132" t="n">
        <f aca="false">(0.57*'Base Case'!N78)+(0.43*'Base Case'!O78)</f>
        <v>74.832875</v>
      </c>
    </row>
    <row r="79" customFormat="false" ht="11.25" hidden="false" customHeight="false" outlineLevel="0" collapsed="false">
      <c r="B79" s="126" t="n">
        <v>40756</v>
      </c>
      <c r="C79" s="126" t="n">
        <v>40787</v>
      </c>
      <c r="D79" s="127" t="n">
        <v>40756</v>
      </c>
      <c r="E79" s="159" t="n">
        <f aca="false">(0.57*'Base Case'!E79)+(0.43*'Base Case'!F79)</f>
        <v>76.10065</v>
      </c>
      <c r="F79" s="133" t="n">
        <f aca="false">(0.57*'Base Case'!G79)+(0.43*'Base Case'!H79)</f>
        <v>79.1447</v>
      </c>
      <c r="G79" s="159" t="n">
        <f aca="false">(0.57*'Base Case'!I79)+(0.43*'Base Case'!J79)</f>
        <v>68.12755</v>
      </c>
      <c r="H79" s="159" t="n">
        <f aca="false">AVERAGE(G68:G79)</f>
        <v>59.3036729166667</v>
      </c>
      <c r="I79" s="159" t="n">
        <v>61</v>
      </c>
      <c r="J79" s="159"/>
      <c r="K79" s="159" t="n">
        <v>54</v>
      </c>
      <c r="L79" s="133" t="n">
        <f aca="false">(0.57*'Base Case'!L79)+(0.43*'Base Case'!M79)</f>
        <v>79.0064</v>
      </c>
      <c r="M79" s="132" t="n">
        <f aca="false">(0.57*'Base Case'!N79)+(0.43*'Base Case'!O79)</f>
        <v>81.61495</v>
      </c>
    </row>
    <row r="80" customFormat="false" ht="11.25" hidden="false" customHeight="false" outlineLevel="0" collapsed="false">
      <c r="B80" s="126" t="n">
        <v>40787</v>
      </c>
      <c r="C80" s="126" t="n">
        <v>40817</v>
      </c>
      <c r="D80" s="127" t="n">
        <v>40787</v>
      </c>
      <c r="E80" s="159" t="n">
        <f aca="false">(0.57*'Base Case'!E80)+(0.43*'Base Case'!F80)</f>
        <v>71.933775</v>
      </c>
      <c r="F80" s="133" t="n">
        <f aca="false">(0.57*'Base Case'!G80)+(0.43*'Base Case'!H80)</f>
        <v>68.223425</v>
      </c>
      <c r="G80" s="159" t="n">
        <f aca="false">(0.57*'Base Case'!I80)+(0.43*'Base Case'!J80)</f>
        <v>62.1345</v>
      </c>
      <c r="H80" s="159" t="n">
        <f aca="false">AVERAGE(G69:G80)</f>
        <v>59.16388125</v>
      </c>
      <c r="I80" s="159" t="n">
        <v>61</v>
      </c>
      <c r="J80" s="159"/>
      <c r="K80" s="159" t="n">
        <v>54</v>
      </c>
      <c r="L80" s="133" t="n">
        <f aca="false">(0.57*'Base Case'!L80)+(0.43*'Base Case'!M80)</f>
        <v>71.08025</v>
      </c>
      <c r="M80" s="132" t="n">
        <f aca="false">(0.57*'Base Case'!N80)+(0.43*'Base Case'!O80)</f>
        <v>73.5402</v>
      </c>
    </row>
    <row r="81" customFormat="false" ht="11.25" hidden="false" customHeight="false" outlineLevel="0" collapsed="false">
      <c r="B81" s="126" t="n">
        <v>40817</v>
      </c>
      <c r="C81" s="126" t="n">
        <v>40848</v>
      </c>
      <c r="D81" s="127" t="n">
        <v>40817</v>
      </c>
      <c r="E81" s="159" t="n">
        <f aca="false">(0.57*'Base Case'!E81)+(0.43*'Base Case'!F81)</f>
        <v>63.8924</v>
      </c>
      <c r="F81" s="133" t="n">
        <f aca="false">(0.57*'Base Case'!G81)+(0.43*'Base Case'!H81)</f>
        <v>59.280725</v>
      </c>
      <c r="G81" s="159" t="n">
        <f aca="false">(0.57*'Base Case'!I81)+(0.43*'Base Case'!J81)</f>
        <v>56.6031</v>
      </c>
      <c r="H81" s="159" t="n">
        <f aca="false">AVERAGE(G70:G81)</f>
        <v>59.0240895833333</v>
      </c>
      <c r="I81" s="159" t="n">
        <v>61</v>
      </c>
      <c r="J81" s="159"/>
      <c r="K81" s="159" t="n">
        <v>54</v>
      </c>
      <c r="L81" s="133" t="n">
        <f aca="false">(0.57*'Base Case'!L81)+(0.43*'Base Case'!M81)</f>
        <v>62.3978</v>
      </c>
      <c r="M81" s="132" t="n">
        <f aca="false">(0.57*'Base Case'!N81)+(0.43*'Base Case'!O81)</f>
        <v>62.63385</v>
      </c>
    </row>
    <row r="82" customFormat="false" ht="11.25" hidden="false" customHeight="false" outlineLevel="0" collapsed="false">
      <c r="B82" s="126" t="n">
        <v>40848</v>
      </c>
      <c r="C82" s="126" t="n">
        <v>40878</v>
      </c>
      <c r="D82" s="127" t="n">
        <v>40848</v>
      </c>
      <c r="E82" s="159" t="n">
        <f aca="false">(0.57*'Base Case'!E82)+(0.43*'Base Case'!F82)</f>
        <v>61.3703625</v>
      </c>
      <c r="F82" s="133" t="n">
        <f aca="false">(0.57*'Base Case'!G82)+(0.43*'Base Case'!H82)</f>
        <v>59.2865</v>
      </c>
      <c r="G82" s="159" t="n">
        <f aca="false">(0.57*'Base Case'!I82)+(0.43*'Base Case'!J82)</f>
        <v>58.44915</v>
      </c>
      <c r="H82" s="159" t="n">
        <f aca="false">AVERAGE(G71:G82)</f>
        <v>58.6988354166667</v>
      </c>
      <c r="I82" s="159" t="n">
        <v>61</v>
      </c>
      <c r="J82" s="159"/>
      <c r="K82" s="159" t="n">
        <v>54</v>
      </c>
      <c r="L82" s="133" t="n">
        <f aca="false">(0.57*'Base Case'!L82)+(0.43*'Base Case'!M82)</f>
        <v>62.7371625</v>
      </c>
      <c r="M82" s="132" t="n">
        <f aca="false">(0.57*'Base Case'!N82)+(0.43*'Base Case'!O82)</f>
        <v>61.9665</v>
      </c>
    </row>
    <row r="83" customFormat="false" ht="11.25" hidden="false" customHeight="false" outlineLevel="0" collapsed="false">
      <c r="B83" s="126" t="n">
        <v>40878</v>
      </c>
      <c r="C83" s="126" t="n">
        <v>40909</v>
      </c>
      <c r="D83" s="127" t="n">
        <v>40878</v>
      </c>
      <c r="E83" s="159" t="n">
        <f aca="false">(0.57*'Base Case'!E83)+(0.43*'Base Case'!F83)</f>
        <v>65.046075</v>
      </c>
      <c r="F83" s="133" t="n">
        <f aca="false">(0.57*'Base Case'!G83)+(0.43*'Base Case'!H83)</f>
        <v>61.9393875</v>
      </c>
      <c r="G83" s="159" t="n">
        <f aca="false">(0.57*'Base Case'!I83)+(0.43*'Base Case'!J83)</f>
        <v>62.14795</v>
      </c>
      <c r="H83" s="159" t="n">
        <f aca="false">AVERAGE(G72:G83)</f>
        <v>58.2299395833333</v>
      </c>
      <c r="I83" s="159" t="n">
        <v>61</v>
      </c>
      <c r="J83" s="159"/>
      <c r="K83" s="159" t="n">
        <v>54</v>
      </c>
      <c r="L83" s="133" t="n">
        <f aca="false">(0.57*'Base Case'!L83)+(0.43*'Base Case'!M83)</f>
        <v>66.6077375</v>
      </c>
      <c r="M83" s="132" t="n">
        <f aca="false">(0.57*'Base Case'!N83)+(0.43*'Base Case'!O83)</f>
        <v>64.405025</v>
      </c>
    </row>
    <row r="84" customFormat="false" ht="11.25" hidden="false" customHeight="false" outlineLevel="0" collapsed="false">
      <c r="B84" s="126" t="n">
        <v>40909</v>
      </c>
      <c r="C84" s="126" t="n">
        <v>40940</v>
      </c>
      <c r="D84" s="127" t="n">
        <v>40909</v>
      </c>
      <c r="E84" s="159" t="n">
        <f aca="false">(0.57*'Base Case'!E84)+(0.43*'Base Case'!F84)</f>
        <v>73.3053</v>
      </c>
      <c r="F84" s="133" t="n">
        <f aca="false">(0.57*'Base Case'!G84)+(0.43*'Base Case'!H84)</f>
        <v>70.331075</v>
      </c>
      <c r="G84" s="159" t="n">
        <f aca="false">(0.57*'Base Case'!I84)+(0.43*'Base Case'!J84)</f>
        <v>70.2911125</v>
      </c>
      <c r="H84" s="159" t="n">
        <f aca="false">AVERAGE(G73:G84)</f>
        <v>57.6793385416667</v>
      </c>
      <c r="I84" s="159" t="n">
        <v>61</v>
      </c>
      <c r="J84" s="159"/>
      <c r="K84" s="159" t="n">
        <v>54</v>
      </c>
      <c r="L84" s="133" t="n">
        <f aca="false">(0.57*'Base Case'!L84)+(0.43*'Base Case'!M84)</f>
        <v>80.55065</v>
      </c>
      <c r="M84" s="132" t="n">
        <f aca="false">(0.57*'Base Case'!N84)+(0.43*'Base Case'!O84)</f>
        <v>79.0902375</v>
      </c>
    </row>
    <row r="85" customFormat="false" ht="11.25" hidden="false" customHeight="false" outlineLevel="0" collapsed="false">
      <c r="B85" s="126" t="n">
        <v>40940</v>
      </c>
      <c r="C85" s="126" t="n">
        <v>40969</v>
      </c>
      <c r="D85" s="127" t="n">
        <v>40940</v>
      </c>
      <c r="E85" s="159" t="n">
        <f aca="false">(0.57*'Base Case'!E85)+(0.43*'Base Case'!F85)</f>
        <v>69.0088125</v>
      </c>
      <c r="F85" s="133" t="n">
        <f aca="false">(0.57*'Base Case'!G85)+(0.43*'Base Case'!H85)</f>
        <v>66.985825</v>
      </c>
      <c r="G85" s="159" t="n">
        <f aca="false">(0.57*'Base Case'!I85)+(0.43*'Base Case'!J85)</f>
        <v>66.132575</v>
      </c>
      <c r="H85" s="159" t="n">
        <f aca="false">AVERAGE(G74:G85)</f>
        <v>56.9932989583333</v>
      </c>
      <c r="I85" s="159" t="n">
        <v>61</v>
      </c>
      <c r="J85" s="159"/>
      <c r="K85" s="159" t="n">
        <v>54</v>
      </c>
      <c r="L85" s="133" t="n">
        <f aca="false">(0.57*'Base Case'!L85)+(0.43*'Base Case'!M85)</f>
        <v>77.12285</v>
      </c>
      <c r="M85" s="132" t="n">
        <f aca="false">(0.57*'Base Case'!N85)+(0.43*'Base Case'!O85)</f>
        <v>77.2205125</v>
      </c>
    </row>
    <row r="86" customFormat="false" ht="11.25" hidden="false" customHeight="false" outlineLevel="0" collapsed="false">
      <c r="B86" s="126" t="n">
        <v>40969</v>
      </c>
      <c r="C86" s="126" t="n">
        <v>41000</v>
      </c>
      <c r="D86" s="127" t="n">
        <v>40969</v>
      </c>
      <c r="E86" s="159" t="n">
        <f aca="false">(0.57*'Base Case'!E86)+(0.43*'Base Case'!F86)</f>
        <v>63.6412375</v>
      </c>
      <c r="F86" s="133" t="n">
        <f aca="false">(0.57*'Base Case'!G86)+(0.43*'Base Case'!H86)</f>
        <v>63.9002</v>
      </c>
      <c r="G86" s="159" t="n">
        <f aca="false">(0.57*'Base Case'!I86)+(0.43*'Base Case'!J86)</f>
        <v>60.870475</v>
      </c>
      <c r="H86" s="159" t="n">
        <f aca="false">AVERAGE(G75:G86)</f>
        <v>56.5613760416667</v>
      </c>
      <c r="I86" s="159" t="n">
        <v>61</v>
      </c>
      <c r="J86" s="159"/>
      <c r="K86" s="159" t="n">
        <v>54</v>
      </c>
      <c r="L86" s="133" t="n">
        <f aca="false">(0.57*'Base Case'!L86)+(0.43*'Base Case'!M86)</f>
        <v>71.88995</v>
      </c>
      <c r="M86" s="132" t="n">
        <f aca="false">(0.57*'Base Case'!N86)+(0.43*'Base Case'!O86)</f>
        <v>72.14685</v>
      </c>
    </row>
    <row r="87" customFormat="false" ht="11.25" hidden="false" customHeight="false" outlineLevel="0" collapsed="false">
      <c r="B87" s="126" t="n">
        <v>41000</v>
      </c>
      <c r="C87" s="126" t="n">
        <v>41030</v>
      </c>
      <c r="D87" s="127" t="n">
        <v>41000</v>
      </c>
      <c r="E87" s="159" t="n">
        <f aca="false">(0.57*'Base Case'!E87)+(0.43*'Base Case'!F87)</f>
        <v>51.5924625</v>
      </c>
      <c r="F87" s="133" t="n">
        <f aca="false">(0.57*'Base Case'!G87)+(0.43*'Base Case'!H87)</f>
        <v>55.191825</v>
      </c>
      <c r="G87" s="159" t="n">
        <f aca="false">(0.57*'Base Case'!I87)+(0.43*'Base Case'!J87)</f>
        <v>49.9347</v>
      </c>
      <c r="H87" s="159" t="n">
        <f aca="false">AVERAGE(G76:G87)</f>
        <v>56.7286010416667</v>
      </c>
      <c r="I87" s="159" t="n">
        <v>61</v>
      </c>
      <c r="J87" s="159"/>
      <c r="K87" s="159" t="n">
        <v>54</v>
      </c>
      <c r="L87" s="133" t="n">
        <f aca="false">(0.57*'Base Case'!L87)+(0.43*'Base Case'!M87)</f>
        <v>54.4981</v>
      </c>
      <c r="M87" s="132" t="n">
        <f aca="false">(0.57*'Base Case'!N87)+(0.43*'Base Case'!O87)</f>
        <v>55.8768125</v>
      </c>
    </row>
    <row r="88" customFormat="false" ht="11.25" hidden="false" customHeight="false" outlineLevel="0" collapsed="false">
      <c r="B88" s="126" t="n">
        <v>41030</v>
      </c>
      <c r="C88" s="126" t="n">
        <v>41061</v>
      </c>
      <c r="D88" s="127" t="n">
        <v>41030</v>
      </c>
      <c r="E88" s="159" t="n">
        <f aca="false">(0.57*'Base Case'!E88)+(0.43*'Base Case'!F88)</f>
        <v>45.743775</v>
      </c>
      <c r="F88" s="133" t="n">
        <f aca="false">(0.57*'Base Case'!G88)+(0.43*'Base Case'!H88)</f>
        <v>53.871475</v>
      </c>
      <c r="G88" s="159" t="n">
        <f aca="false">(0.57*'Base Case'!I88)+(0.43*'Base Case'!J88)</f>
        <v>41.14795</v>
      </c>
      <c r="H88" s="159" t="n">
        <f aca="false">AVERAGE(G77:G88)</f>
        <v>57.326596875</v>
      </c>
      <c r="I88" s="159" t="n">
        <v>61</v>
      </c>
      <c r="J88" s="159"/>
      <c r="K88" s="159" t="n">
        <v>54</v>
      </c>
      <c r="L88" s="133" t="n">
        <f aca="false">(0.57*'Base Case'!L88)+(0.43*'Base Case'!M88)</f>
        <v>54.4809625</v>
      </c>
      <c r="M88" s="132" t="n">
        <f aca="false">(0.57*'Base Case'!N88)+(0.43*'Base Case'!O88)</f>
        <v>55.0895</v>
      </c>
    </row>
    <row r="89" customFormat="false" ht="11.25" hidden="false" customHeight="false" outlineLevel="0" collapsed="false">
      <c r="B89" s="126" t="n">
        <v>41061</v>
      </c>
      <c r="C89" s="126" t="n">
        <v>41091</v>
      </c>
      <c r="D89" s="127" t="n">
        <v>41061</v>
      </c>
      <c r="E89" s="159" t="n">
        <f aca="false">(0.57*'Base Case'!E89)+(0.43*'Base Case'!F89)</f>
        <v>46.4140125</v>
      </c>
      <c r="F89" s="133" t="n">
        <f aca="false">(0.57*'Base Case'!G89)+(0.43*'Base Case'!H89)</f>
        <v>58.74275</v>
      </c>
      <c r="G89" s="159" t="n">
        <f aca="false">(0.57*'Base Case'!I89)+(0.43*'Base Case'!J89)</f>
        <v>41.4405</v>
      </c>
      <c r="H89" s="159" t="n">
        <f aca="false">AVERAGE(G78:G89)</f>
        <v>58.001221875</v>
      </c>
      <c r="I89" s="159" t="n">
        <v>61</v>
      </c>
      <c r="J89" s="159"/>
      <c r="K89" s="159" t="n">
        <v>54</v>
      </c>
      <c r="L89" s="133" t="n">
        <f aca="false">(0.57*'Base Case'!L89)+(0.43*'Base Case'!M89)</f>
        <v>59.6222875</v>
      </c>
      <c r="M89" s="132" t="n">
        <f aca="false">(0.57*'Base Case'!N89)+(0.43*'Base Case'!O89)</f>
        <v>60.1856875</v>
      </c>
    </row>
    <row r="90" customFormat="false" ht="11.25" hidden="false" customHeight="false" outlineLevel="0" collapsed="false">
      <c r="B90" s="126" t="n">
        <v>41091</v>
      </c>
      <c r="C90" s="126" t="n">
        <v>41122</v>
      </c>
      <c r="D90" s="127" t="n">
        <v>41091</v>
      </c>
      <c r="E90" s="159" t="n">
        <f aca="false">(0.57*'Base Case'!E90)+(0.43*'Base Case'!F90)</f>
        <v>63.1077375</v>
      </c>
      <c r="F90" s="133" t="n">
        <f aca="false">(0.57*'Base Case'!G90)+(0.43*'Base Case'!H90)</f>
        <v>71.9313</v>
      </c>
      <c r="G90" s="159" t="n">
        <f aca="false">(0.57*'Base Case'!I90)+(0.43*'Base Case'!J90)</f>
        <v>57.5928</v>
      </c>
      <c r="H90" s="159" t="n">
        <f aca="false">AVERAGE(G79:G90)</f>
        <v>57.9060302083333</v>
      </c>
      <c r="I90" s="159" t="n">
        <v>61</v>
      </c>
      <c r="J90" s="159"/>
      <c r="K90" s="159" t="n">
        <v>54</v>
      </c>
      <c r="L90" s="133" t="n">
        <f aca="false">(0.57*'Base Case'!L90)+(0.43*'Base Case'!M90)</f>
        <v>71.220425</v>
      </c>
      <c r="M90" s="132" t="n">
        <f aca="false">(0.57*'Base Case'!N90)+(0.43*'Base Case'!O90)</f>
        <v>73.0293875</v>
      </c>
    </row>
    <row r="91" customFormat="false" ht="11.25" hidden="false" customHeight="false" outlineLevel="0" collapsed="false">
      <c r="B91" s="126" t="n">
        <v>41122</v>
      </c>
      <c r="C91" s="126" t="n">
        <v>41153</v>
      </c>
      <c r="D91" s="127" t="n">
        <v>41122</v>
      </c>
      <c r="E91" s="159" t="n">
        <f aca="false">(0.57*'Base Case'!E91)+(0.43*'Base Case'!F91)</f>
        <v>67.876275</v>
      </c>
      <c r="F91" s="133" t="n">
        <f aca="false">(0.57*'Base Case'!G91)+(0.43*'Base Case'!H91)</f>
        <v>76.14095</v>
      </c>
      <c r="G91" s="159" t="n">
        <f aca="false">(0.57*'Base Case'!I91)+(0.43*'Base Case'!J91)</f>
        <v>63.683425</v>
      </c>
      <c r="H91" s="159" t="n">
        <f aca="false">AVERAGE(G80:G91)</f>
        <v>57.5356864583333</v>
      </c>
      <c r="I91" s="159" t="n">
        <v>61</v>
      </c>
      <c r="J91" s="159"/>
      <c r="K91" s="159" t="n">
        <v>54</v>
      </c>
      <c r="L91" s="133" t="n">
        <f aca="false">(0.57*'Base Case'!L91)+(0.43*'Base Case'!M91)</f>
        <v>73.3461</v>
      </c>
      <c r="M91" s="132" t="n">
        <f aca="false">(0.57*'Base Case'!N91)+(0.43*'Base Case'!O91)</f>
        <v>79.189475</v>
      </c>
    </row>
    <row r="92" customFormat="false" ht="11.25" hidden="false" customHeight="false" outlineLevel="0" collapsed="false">
      <c r="B92" s="126" t="n">
        <v>41153</v>
      </c>
      <c r="C92" s="126" t="n">
        <v>41183</v>
      </c>
      <c r="D92" s="127" t="n">
        <v>41153</v>
      </c>
      <c r="E92" s="159" t="n">
        <f aca="false">(0.57*'Base Case'!E92)+(0.43*'Base Case'!F92)</f>
        <v>64.7412875</v>
      </c>
      <c r="F92" s="133" t="n">
        <f aca="false">(0.57*'Base Case'!G92)+(0.43*'Base Case'!H92)</f>
        <v>65.5131125</v>
      </c>
      <c r="G92" s="159" t="n">
        <f aca="false">(0.57*'Base Case'!I92)+(0.43*'Base Case'!J92)</f>
        <v>59.67515</v>
      </c>
      <c r="H92" s="159" t="n">
        <f aca="false">AVERAGE(G81:G92)</f>
        <v>57.330740625</v>
      </c>
      <c r="I92" s="159" t="n">
        <v>61</v>
      </c>
      <c r="J92" s="159"/>
      <c r="K92" s="159" t="n">
        <v>54</v>
      </c>
      <c r="L92" s="133" t="n">
        <f aca="false">(0.57*'Base Case'!L92)+(0.43*'Base Case'!M92)</f>
        <v>67.261975</v>
      </c>
      <c r="M92" s="132" t="n">
        <f aca="false">(0.57*'Base Case'!N92)+(0.43*'Base Case'!O92)</f>
        <v>69.8779</v>
      </c>
    </row>
    <row r="93" customFormat="false" ht="11.25" hidden="false" customHeight="false" outlineLevel="0" collapsed="false">
      <c r="B93" s="126" t="n">
        <v>41183</v>
      </c>
      <c r="C93" s="126" t="n">
        <v>41214</v>
      </c>
      <c r="D93" s="127" t="n">
        <v>41183</v>
      </c>
      <c r="E93" s="159" t="n">
        <f aca="false">(0.57*'Base Case'!E93)+(0.43*'Base Case'!F93)</f>
        <v>59.42835</v>
      </c>
      <c r="F93" s="133" t="n">
        <f aca="false">(0.57*'Base Case'!G93)+(0.43*'Base Case'!H93)</f>
        <v>57.4833625</v>
      </c>
      <c r="G93" s="159" t="n">
        <f aca="false">(0.57*'Base Case'!I93)+(0.43*'Base Case'!J93)</f>
        <v>55.46015</v>
      </c>
      <c r="H93" s="159" t="n">
        <f aca="false">AVERAGE(G82:G93)</f>
        <v>57.2354947916667</v>
      </c>
      <c r="I93" s="159" t="n">
        <v>61</v>
      </c>
      <c r="J93" s="159"/>
      <c r="K93" s="159" t="n">
        <v>54</v>
      </c>
      <c r="L93" s="133" t="n">
        <f aca="false">(0.57*'Base Case'!L93)+(0.43*'Base Case'!M93)</f>
        <v>61.0972</v>
      </c>
      <c r="M93" s="132" t="n">
        <f aca="false">(0.57*'Base Case'!N93)+(0.43*'Base Case'!O93)</f>
        <v>61.062025</v>
      </c>
    </row>
    <row r="94" customFormat="false" ht="11.25" hidden="false" customHeight="false" outlineLevel="0" collapsed="false">
      <c r="B94" s="126" t="n">
        <v>41214</v>
      </c>
      <c r="C94" s="126" t="n">
        <v>41244</v>
      </c>
      <c r="D94" s="127" t="n">
        <v>41214</v>
      </c>
      <c r="E94" s="159" t="n">
        <f aca="false">(0.57*'Base Case'!E94)+(0.43*'Base Case'!F94)</f>
        <v>54.1863</v>
      </c>
      <c r="F94" s="133" t="n">
        <f aca="false">(0.57*'Base Case'!G94)+(0.43*'Base Case'!H94)</f>
        <v>53.9714</v>
      </c>
      <c r="G94" s="159" t="n">
        <f aca="false">(0.57*'Base Case'!I94)+(0.43*'Base Case'!J94)</f>
        <v>54.5461</v>
      </c>
      <c r="H94" s="159" t="n">
        <f aca="false">AVERAGE(G83:G94)</f>
        <v>56.910240625</v>
      </c>
      <c r="I94" s="159" t="n">
        <v>61</v>
      </c>
      <c r="J94" s="159"/>
      <c r="K94" s="159" t="n">
        <v>54</v>
      </c>
      <c r="L94" s="133" t="n">
        <f aca="false">(0.57*'Base Case'!L94)+(0.43*'Base Case'!M94)</f>
        <v>58.0394</v>
      </c>
      <c r="M94" s="132" t="n">
        <f aca="false">(0.57*'Base Case'!N94)+(0.43*'Base Case'!O94)</f>
        <v>57.283</v>
      </c>
    </row>
    <row r="95" customFormat="false" ht="11.25" hidden="false" customHeight="false" outlineLevel="0" collapsed="false">
      <c r="B95" s="126" t="n">
        <v>41244</v>
      </c>
      <c r="C95" s="126" t="n">
        <v>41275</v>
      </c>
      <c r="D95" s="127" t="n">
        <v>41244</v>
      </c>
      <c r="E95" s="159" t="n">
        <f aca="false">(0.57*'Base Case'!E95)+(0.43*'Base Case'!F95)</f>
        <v>55.7248</v>
      </c>
      <c r="F95" s="133" t="n">
        <f aca="false">(0.57*'Base Case'!G95)+(0.43*'Base Case'!H95)</f>
        <v>56.2045</v>
      </c>
      <c r="G95" s="159" t="n">
        <f aca="false">(0.57*'Base Case'!I95)+(0.43*'Base Case'!J95)</f>
        <v>56.5212</v>
      </c>
      <c r="H95" s="159" t="n">
        <f aca="false">AVERAGE(G84:G95)</f>
        <v>56.4413447916667</v>
      </c>
      <c r="I95" s="159" t="n">
        <v>61</v>
      </c>
      <c r="J95" s="159"/>
      <c r="K95" s="159" t="n">
        <v>54</v>
      </c>
      <c r="L95" s="133" t="n">
        <f aca="false">(0.57*'Base Case'!L95)+(0.43*'Base Case'!M95)</f>
        <v>60.5022</v>
      </c>
      <c r="M95" s="132" t="n">
        <f aca="false">(0.57*'Base Case'!N95)+(0.43*'Base Case'!O95)</f>
        <v>59.83</v>
      </c>
    </row>
    <row r="96" customFormat="false" ht="11.25" hidden="false" customHeight="false" outlineLevel="0" collapsed="false">
      <c r="B96" s="126" t="n">
        <v>41275</v>
      </c>
      <c r="C96" s="126" t="n">
        <v>41306</v>
      </c>
      <c r="D96" s="127" t="n">
        <v>41275</v>
      </c>
      <c r="E96" s="159" t="n">
        <f aca="false">(0.57*'Base Case'!E96)+(0.43*'Base Case'!F96)</f>
        <v>63.7257</v>
      </c>
      <c r="F96" s="133" t="n">
        <f aca="false">(0.57*'Base Case'!G96)+(0.43*'Base Case'!H96)</f>
        <v>61.9948</v>
      </c>
      <c r="G96" s="159" t="n">
        <f aca="false">(0.57*'Base Case'!I96)+(0.43*'Base Case'!J96)</f>
        <v>63.6839</v>
      </c>
      <c r="H96" s="159" t="n">
        <f aca="false">AVERAGE(G85:G96)</f>
        <v>55.89074375</v>
      </c>
      <c r="I96" s="159" t="n">
        <v>61</v>
      </c>
      <c r="J96" s="159"/>
      <c r="K96" s="159" t="n">
        <v>54</v>
      </c>
      <c r="L96" s="133" t="n">
        <f aca="false">(0.57*'Base Case'!L96)+(0.43*'Base Case'!M96)</f>
        <v>67.3694</v>
      </c>
      <c r="M96" s="132" t="n">
        <f aca="false">(0.57*'Base Case'!N96)+(0.43*'Base Case'!O96)</f>
        <v>67.1429</v>
      </c>
    </row>
    <row r="97" customFormat="false" ht="11.25" hidden="false" customHeight="false" outlineLevel="0" collapsed="false">
      <c r="B97" s="126" t="n">
        <v>41306</v>
      </c>
      <c r="C97" s="126" t="n">
        <v>41334</v>
      </c>
      <c r="D97" s="127" t="n">
        <v>41306</v>
      </c>
      <c r="E97" s="159" t="n">
        <f aca="false">(0.57*'Base Case'!E97)+(0.43*'Base Case'!F97)</f>
        <v>58.3474</v>
      </c>
      <c r="F97" s="133" t="n">
        <f aca="false">(0.57*'Base Case'!G97)+(0.43*'Base Case'!H97)</f>
        <v>58.3817</v>
      </c>
      <c r="G97" s="159" t="n">
        <f aca="false">(0.57*'Base Case'!I97)+(0.43*'Base Case'!J97)</f>
        <v>57.9001</v>
      </c>
      <c r="H97" s="159" t="n">
        <f aca="false">AVERAGE(G86:G97)</f>
        <v>55.2047041666667</v>
      </c>
      <c r="I97" s="159" t="n">
        <v>61</v>
      </c>
      <c r="J97" s="159"/>
      <c r="K97" s="159" t="n">
        <v>54</v>
      </c>
      <c r="L97" s="133" t="n">
        <f aca="false">(0.57*'Base Case'!L97)+(0.43*'Base Case'!M97)</f>
        <v>65.8512</v>
      </c>
      <c r="M97" s="132" t="n">
        <f aca="false">(0.57*'Base Case'!N97)+(0.43*'Base Case'!O97)</f>
        <v>65.977</v>
      </c>
    </row>
    <row r="98" customFormat="false" ht="11.25" hidden="false" customHeight="false" outlineLevel="0" collapsed="false">
      <c r="B98" s="126" t="n">
        <v>41334</v>
      </c>
      <c r="C98" s="126" t="n">
        <v>41365</v>
      </c>
      <c r="D98" s="127" t="n">
        <v>41334</v>
      </c>
      <c r="E98" s="159" t="n">
        <f aca="false">(0.57*'Base Case'!E98)+(0.43*'Base Case'!F98)</f>
        <v>55.6876</v>
      </c>
      <c r="F98" s="133" t="n">
        <f aca="false">(0.57*'Base Case'!G98)+(0.43*'Base Case'!H98)</f>
        <v>56.4227</v>
      </c>
      <c r="G98" s="159" t="n">
        <f aca="false">(0.57*'Base Case'!I98)+(0.43*'Base Case'!J98)</f>
        <v>55.6874</v>
      </c>
      <c r="H98" s="159" t="n">
        <f aca="false">AVERAGE(G87:G98)</f>
        <v>54.77278125</v>
      </c>
      <c r="I98" s="159" t="n">
        <v>61</v>
      </c>
      <c r="J98" s="159"/>
      <c r="K98" s="159" t="n">
        <v>54</v>
      </c>
      <c r="L98" s="133" t="n">
        <f aca="false">(0.57*'Base Case'!L98)+(0.43*'Base Case'!M98)</f>
        <v>60.7228</v>
      </c>
      <c r="M98" s="132" t="n">
        <f aca="false">(0.57*'Base Case'!N98)+(0.43*'Base Case'!O98)</f>
        <v>60.4253</v>
      </c>
    </row>
    <row r="99" customFormat="false" ht="11.25" hidden="false" customHeight="false" outlineLevel="0" collapsed="false">
      <c r="B99" s="126" t="n">
        <v>41365</v>
      </c>
      <c r="C99" s="126" t="n">
        <v>41395</v>
      </c>
      <c r="D99" s="127" t="n">
        <v>41365</v>
      </c>
      <c r="E99" s="159" t="n">
        <f aca="false">(0.57*'Base Case'!E99)+(0.43*'Base Case'!F99)</f>
        <v>51.6677</v>
      </c>
      <c r="F99" s="133" t="n">
        <f aca="false">(0.57*'Base Case'!G99)+(0.43*'Base Case'!H99)</f>
        <v>54.5891</v>
      </c>
      <c r="G99" s="159" t="n">
        <f aca="false">(0.57*'Base Case'!I99)+(0.43*'Base Case'!J99)</f>
        <v>51.9414</v>
      </c>
      <c r="H99" s="159" t="n">
        <f aca="false">AVERAGE(G88:G99)</f>
        <v>54.94000625</v>
      </c>
      <c r="I99" s="159" t="n">
        <v>61</v>
      </c>
      <c r="J99" s="159"/>
      <c r="K99" s="159" t="n">
        <v>54</v>
      </c>
      <c r="L99" s="133" t="n">
        <f aca="false">(0.57*'Base Case'!L99)+(0.43*'Base Case'!M99)</f>
        <v>56.9297</v>
      </c>
      <c r="M99" s="132" t="n">
        <f aca="false">(0.57*'Base Case'!N99)+(0.43*'Base Case'!O99)</f>
        <v>57.3905</v>
      </c>
    </row>
    <row r="100" customFormat="false" ht="11.25" hidden="false" customHeight="false" outlineLevel="0" collapsed="false">
      <c r="B100" s="126" t="n">
        <v>41395</v>
      </c>
      <c r="C100" s="126" t="n">
        <v>41426</v>
      </c>
      <c r="D100" s="127" t="n">
        <v>41395</v>
      </c>
      <c r="E100" s="159" t="n">
        <f aca="false">(0.57*'Base Case'!E100)+(0.43*'Base Case'!F100)</f>
        <v>47.9172</v>
      </c>
      <c r="F100" s="133" t="n">
        <f aca="false">(0.57*'Base Case'!G100)+(0.43*'Base Case'!H100)</f>
        <v>52.0549</v>
      </c>
      <c r="G100" s="159" t="n">
        <f aca="false">(0.57*'Base Case'!I100)+(0.43*'Base Case'!J100)</f>
        <v>48.3239</v>
      </c>
      <c r="H100" s="159" t="n">
        <f aca="false">AVERAGE(G89:G100)</f>
        <v>55.5380020833333</v>
      </c>
      <c r="I100" s="159" t="n">
        <v>61</v>
      </c>
      <c r="J100" s="159"/>
      <c r="K100" s="159" t="n">
        <v>54</v>
      </c>
      <c r="L100" s="133" t="n">
        <f aca="false">(0.57*'Base Case'!L100)+(0.43*'Base Case'!M100)</f>
        <v>53.998</v>
      </c>
      <c r="M100" s="132" t="n">
        <f aca="false">(0.57*'Base Case'!N100)+(0.43*'Base Case'!O100)</f>
        <v>54.8336</v>
      </c>
    </row>
    <row r="101" customFormat="false" ht="11.25" hidden="false" customHeight="false" outlineLevel="0" collapsed="false">
      <c r="B101" s="126" t="n">
        <v>41426</v>
      </c>
      <c r="C101" s="126" t="n">
        <v>41456</v>
      </c>
      <c r="D101" s="127" t="n">
        <v>41426</v>
      </c>
      <c r="E101" s="159" t="n">
        <f aca="false">(0.57*'Base Case'!E101)+(0.43*'Base Case'!F101)</f>
        <v>49.7506</v>
      </c>
      <c r="F101" s="133" t="n">
        <f aca="false">(0.57*'Base Case'!G101)+(0.43*'Base Case'!H101)</f>
        <v>57.1956</v>
      </c>
      <c r="G101" s="159" t="n">
        <f aca="false">(0.57*'Base Case'!I101)+(0.43*'Base Case'!J101)</f>
        <v>49.536</v>
      </c>
      <c r="H101" s="159" t="n">
        <f aca="false">AVERAGE(G90:G101)</f>
        <v>56.2126270833333</v>
      </c>
      <c r="I101" s="159" t="n">
        <v>61</v>
      </c>
      <c r="J101" s="159"/>
      <c r="K101" s="159" t="n">
        <v>54</v>
      </c>
      <c r="L101" s="133" t="n">
        <f aca="false">(0.57*'Base Case'!L101)+(0.43*'Base Case'!M101)</f>
        <v>58.2765</v>
      </c>
      <c r="M101" s="132" t="n">
        <f aca="false">(0.57*'Base Case'!N101)+(0.43*'Base Case'!O101)</f>
        <v>59.4024</v>
      </c>
    </row>
    <row r="102" customFormat="false" ht="11.25" hidden="false" customHeight="false" outlineLevel="0" collapsed="false">
      <c r="B102" s="126" t="n">
        <v>41456</v>
      </c>
      <c r="C102" s="126" t="n">
        <v>41487</v>
      </c>
      <c r="D102" s="127" t="n">
        <v>41456</v>
      </c>
      <c r="E102" s="159" t="n">
        <f aca="false">(0.57*'Base Case'!E102)+(0.43*'Base Case'!F102)</f>
        <v>56.9224</v>
      </c>
      <c r="F102" s="133" t="n">
        <f aca="false">(0.57*'Base Case'!G102)+(0.43*'Base Case'!H102)</f>
        <v>68.9254</v>
      </c>
      <c r="G102" s="159" t="n">
        <f aca="false">(0.57*'Base Case'!I102)+(0.43*'Base Case'!J102)</f>
        <v>56.4505</v>
      </c>
      <c r="H102" s="159" t="n">
        <f aca="false">AVERAGE(G91:G102)</f>
        <v>56.1174354166667</v>
      </c>
      <c r="I102" s="159" t="n">
        <v>61</v>
      </c>
      <c r="J102" s="159"/>
      <c r="K102" s="159" t="n">
        <v>54</v>
      </c>
      <c r="L102" s="133" t="n">
        <f aca="false">(0.57*'Base Case'!L102)+(0.43*'Base Case'!M102)</f>
        <v>67.904</v>
      </c>
      <c r="M102" s="132" t="n">
        <f aca="false">(0.57*'Base Case'!N102)+(0.43*'Base Case'!O102)</f>
        <v>71.2259</v>
      </c>
    </row>
    <row r="103" customFormat="false" ht="11.25" hidden="false" customHeight="false" outlineLevel="0" collapsed="false">
      <c r="B103" s="126" t="n">
        <v>41487</v>
      </c>
      <c r="C103" s="126" t="n">
        <v>41518</v>
      </c>
      <c r="D103" s="127" t="n">
        <v>41487</v>
      </c>
      <c r="E103" s="159" t="n">
        <f aca="false">(0.57*'Base Case'!E103)+(0.43*'Base Case'!F103)</f>
        <v>59.6519</v>
      </c>
      <c r="F103" s="133" t="n">
        <f aca="false">(0.57*'Base Case'!G103)+(0.43*'Base Case'!H103)</f>
        <v>73.1372</v>
      </c>
      <c r="G103" s="159" t="n">
        <f aca="false">(0.57*'Base Case'!I103)+(0.43*'Base Case'!J103)</f>
        <v>59.2393</v>
      </c>
      <c r="H103" s="159" t="n">
        <f aca="false">AVERAGE(G92:G103)</f>
        <v>55.7470916666667</v>
      </c>
      <c r="I103" s="159" t="n">
        <v>61</v>
      </c>
      <c r="J103" s="159"/>
      <c r="K103" s="159" t="n">
        <v>54</v>
      </c>
      <c r="L103" s="133" t="n">
        <f aca="false">(0.57*'Base Case'!L103)+(0.43*'Base Case'!M103)</f>
        <v>67.6858</v>
      </c>
      <c r="M103" s="132" t="n">
        <f aca="false">(0.57*'Base Case'!N103)+(0.43*'Base Case'!O103)</f>
        <v>76.764</v>
      </c>
    </row>
    <row r="104" customFormat="false" ht="11.25" hidden="false" customHeight="false" outlineLevel="0" collapsed="false">
      <c r="B104" s="126" t="n">
        <v>41518</v>
      </c>
      <c r="C104" s="126" t="n">
        <v>41548</v>
      </c>
      <c r="D104" s="127" t="n">
        <v>41518</v>
      </c>
      <c r="E104" s="159" t="n">
        <f aca="false">(0.57*'Base Case'!E104)+(0.43*'Base Case'!F104)</f>
        <v>57.5488</v>
      </c>
      <c r="F104" s="133" t="n">
        <f aca="false">(0.57*'Base Case'!G104)+(0.43*'Base Case'!H104)</f>
        <v>62.8028</v>
      </c>
      <c r="G104" s="159" t="n">
        <f aca="false">(0.57*'Base Case'!I104)+(0.43*'Base Case'!J104)</f>
        <v>57.2158</v>
      </c>
      <c r="H104" s="159" t="n">
        <f aca="false">AVERAGE(G93:G104)</f>
        <v>55.5421458333333</v>
      </c>
      <c r="I104" s="159" t="n">
        <v>61</v>
      </c>
      <c r="J104" s="159"/>
      <c r="K104" s="159" t="n">
        <v>54</v>
      </c>
      <c r="L104" s="133" t="n">
        <f aca="false">(0.57*'Base Case'!L104)+(0.43*'Base Case'!M104)</f>
        <v>63.4437</v>
      </c>
      <c r="M104" s="132" t="n">
        <f aca="false">(0.57*'Base Case'!N104)+(0.43*'Base Case'!O104)</f>
        <v>66.2156</v>
      </c>
    </row>
    <row r="105" customFormat="false" ht="11.25" hidden="false" customHeight="false" outlineLevel="0" collapsed="false">
      <c r="B105" s="126" t="n">
        <v>41548</v>
      </c>
      <c r="C105" s="126" t="n">
        <v>41579</v>
      </c>
      <c r="D105" s="127" t="n">
        <v>41548</v>
      </c>
      <c r="E105" s="159" t="n">
        <f aca="false">(0.57*'Base Case'!E105)+(0.43*'Base Case'!F105)</f>
        <v>54.9643</v>
      </c>
      <c r="F105" s="133" t="n">
        <f aca="false">(0.57*'Base Case'!G105)+(0.43*'Base Case'!H105)</f>
        <v>55.686</v>
      </c>
      <c r="G105" s="159" t="n">
        <f aca="false">(0.57*'Base Case'!I105)+(0.43*'Base Case'!J105)</f>
        <v>54.3172</v>
      </c>
      <c r="H105" s="159" t="n">
        <f aca="false">AVERAGE(G94:G105)</f>
        <v>55.4469</v>
      </c>
      <c r="I105" s="159" t="n">
        <v>61</v>
      </c>
      <c r="J105" s="159"/>
      <c r="K105" s="159" t="n">
        <v>54</v>
      </c>
      <c r="L105" s="133" t="n">
        <f aca="false">(0.57*'Base Case'!L105)+(0.43*'Base Case'!M105)</f>
        <v>59.7966</v>
      </c>
      <c r="M105" s="132" t="n">
        <f aca="false">(0.57*'Base Case'!N105)+(0.43*'Base Case'!O105)</f>
        <v>59.4902</v>
      </c>
    </row>
    <row r="106" customFormat="false" ht="11.25" hidden="false" customHeight="false" outlineLevel="0" collapsed="false">
      <c r="B106" s="126" t="n">
        <v>41579</v>
      </c>
      <c r="C106" s="126" t="n">
        <v>41609</v>
      </c>
      <c r="D106" s="127" t="n">
        <v>41579</v>
      </c>
      <c r="E106" s="159" t="n">
        <f aca="false">(0.57*'Base Case'!E106)+(0.43*'Base Case'!F106)</f>
        <v>56.7715</v>
      </c>
      <c r="F106" s="133" t="n">
        <f aca="false">(0.57*'Base Case'!G106)+(0.43*'Base Case'!H106)</f>
        <v>56.926</v>
      </c>
      <c r="G106" s="159" t="n">
        <f aca="false">(0.57*'Base Case'!I106)+(0.43*'Base Case'!J106)</f>
        <v>56.8684</v>
      </c>
      <c r="H106" s="159" t="n">
        <f aca="false">AVERAGE(G95:G106)</f>
        <v>55.640425</v>
      </c>
      <c r="I106" s="159" t="n">
        <v>61</v>
      </c>
      <c r="J106" s="159"/>
      <c r="K106" s="159" t="n">
        <v>54</v>
      </c>
      <c r="L106" s="133" t="n">
        <f aca="false">(0.57*'Base Case'!L106)+(0.43*'Base Case'!M106)</f>
        <v>61.6145</v>
      </c>
      <c r="M106" s="132" t="n">
        <f aca="false">(0.57*'Base Case'!N106)+(0.43*'Base Case'!O106)</f>
        <v>60.8892</v>
      </c>
    </row>
    <row r="107" customFormat="false" ht="11.25" hidden="false" customHeight="false" outlineLevel="0" collapsed="false">
      <c r="B107" s="126" t="n">
        <v>41609</v>
      </c>
      <c r="C107" s="126" t="n">
        <v>41640</v>
      </c>
      <c r="D107" s="127" t="n">
        <v>41609</v>
      </c>
      <c r="E107" s="159" t="n">
        <f aca="false">(0.57*'Base Case'!E107)+(0.43*'Base Case'!F107)</f>
        <v>57.4971</v>
      </c>
      <c r="F107" s="133" t="n">
        <f aca="false">(0.57*'Base Case'!G107)+(0.43*'Base Case'!H107)</f>
        <v>59.8154</v>
      </c>
      <c r="G107" s="159" t="n">
        <f aca="false">(0.57*'Base Case'!I107)+(0.43*'Base Case'!J107)</f>
        <v>58.6214</v>
      </c>
      <c r="H107" s="159" t="n">
        <f aca="false">AVERAGE(G96:G107)</f>
        <v>55.8154416666667</v>
      </c>
      <c r="I107" s="159" t="n">
        <v>61</v>
      </c>
      <c r="J107" s="159"/>
      <c r="K107" s="159" t="n">
        <v>54</v>
      </c>
      <c r="L107" s="133" t="n">
        <f aca="false">(0.57*'Base Case'!L107)+(0.43*'Base Case'!M107)</f>
        <v>64.4049</v>
      </c>
      <c r="M107" s="132" t="n">
        <f aca="false">(0.57*'Base Case'!N107)+(0.43*'Base Case'!O107)</f>
        <v>63.5964</v>
      </c>
    </row>
    <row r="108" customFormat="false" ht="11.25" hidden="false" customHeight="false" outlineLevel="0" collapsed="false">
      <c r="B108" s="126" t="n">
        <v>41640</v>
      </c>
      <c r="C108" s="126" t="n">
        <v>41671</v>
      </c>
      <c r="D108" s="127" t="n">
        <v>41640</v>
      </c>
      <c r="E108" s="159" t="n">
        <f aca="false">(0.57*'Base Case'!E108)+(0.43*'Base Case'!F108)</f>
        <v>67.3375</v>
      </c>
      <c r="F108" s="133" t="n">
        <f aca="false">(0.57*'Base Case'!G108)+(0.43*'Base Case'!H108)</f>
        <v>65.2254</v>
      </c>
      <c r="G108" s="159" t="n">
        <f aca="false">(0.57*'Base Case'!I108)+(0.43*'Base Case'!J108)</f>
        <v>67.5741</v>
      </c>
      <c r="H108" s="159" t="n">
        <f aca="false">AVERAGE(G97:G108)</f>
        <v>56.139625</v>
      </c>
      <c r="I108" s="159" t="n">
        <v>61</v>
      </c>
      <c r="J108" s="159"/>
      <c r="K108" s="159" t="n">
        <v>54</v>
      </c>
      <c r="L108" s="133" t="n">
        <f aca="false">(0.57*'Base Case'!L108)+(0.43*'Base Case'!M108)</f>
        <v>71.6146</v>
      </c>
      <c r="M108" s="132" t="n">
        <f aca="false">(0.57*'Base Case'!N108)+(0.43*'Base Case'!O108)</f>
        <v>71.1944</v>
      </c>
    </row>
    <row r="109" customFormat="false" ht="11.25" hidden="false" customHeight="false" outlineLevel="0" collapsed="false">
      <c r="B109" s="126" t="n">
        <v>41671</v>
      </c>
      <c r="C109" s="126" t="n">
        <v>41699</v>
      </c>
      <c r="D109" s="127" t="n">
        <v>41671</v>
      </c>
      <c r="E109" s="159" t="n">
        <f aca="false">(0.57*'Base Case'!E109)+(0.43*'Base Case'!F109)</f>
        <v>62.728</v>
      </c>
      <c r="F109" s="133" t="n">
        <f aca="false">(0.57*'Base Case'!G109)+(0.43*'Base Case'!H109)</f>
        <v>62.7454</v>
      </c>
      <c r="G109" s="159" t="n">
        <f aca="false">(0.57*'Base Case'!I109)+(0.43*'Base Case'!J109)</f>
        <v>62.6926</v>
      </c>
      <c r="H109" s="159" t="n">
        <f aca="false">AVERAGE(G98:G109)</f>
        <v>56.539</v>
      </c>
      <c r="I109" s="159" t="n">
        <v>61</v>
      </c>
      <c r="J109" s="159"/>
      <c r="K109" s="159" t="n">
        <v>54</v>
      </c>
      <c r="L109" s="133" t="n">
        <f aca="false">(0.57*'Base Case'!L109)+(0.43*'Base Case'!M109)</f>
        <v>67.9993</v>
      </c>
      <c r="M109" s="132" t="n">
        <f aca="false">(0.57*'Base Case'!N109)+(0.43*'Base Case'!O109)</f>
        <v>67.8611</v>
      </c>
    </row>
    <row r="110" customFormat="false" ht="11.25" hidden="false" customHeight="false" outlineLevel="0" collapsed="false">
      <c r="B110" s="126" t="n">
        <v>41699</v>
      </c>
      <c r="C110" s="126" t="n">
        <v>41730</v>
      </c>
      <c r="D110" s="127" t="n">
        <v>41699</v>
      </c>
      <c r="E110" s="159" t="n">
        <f aca="false">(0.57*'Base Case'!E110)+(0.43*'Base Case'!F110)</f>
        <v>57.8097</v>
      </c>
      <c r="F110" s="133" t="n">
        <f aca="false">(0.57*'Base Case'!G110)+(0.43*'Base Case'!H110)</f>
        <v>58.8092</v>
      </c>
      <c r="G110" s="159" t="n">
        <f aca="false">(0.57*'Base Case'!I110)+(0.43*'Base Case'!J110)</f>
        <v>57.6368</v>
      </c>
      <c r="H110" s="159" t="n">
        <f aca="false">AVERAGE(G99:G110)</f>
        <v>56.70145</v>
      </c>
      <c r="I110" s="159" t="n">
        <v>61</v>
      </c>
      <c r="J110" s="159"/>
      <c r="K110" s="159" t="n">
        <v>54</v>
      </c>
      <c r="L110" s="133" t="n">
        <f aca="false">(0.57*'Base Case'!L110)+(0.43*'Base Case'!M110)</f>
        <v>62.6613</v>
      </c>
      <c r="M110" s="132" t="n">
        <f aca="false">(0.57*'Base Case'!N110)+(0.43*'Base Case'!O110)</f>
        <v>62.3522</v>
      </c>
    </row>
    <row r="111" customFormat="false" ht="11.25" hidden="false" customHeight="false" outlineLevel="0" collapsed="false">
      <c r="B111" s="126" t="n">
        <v>41730</v>
      </c>
      <c r="C111" s="126" t="n">
        <v>41760</v>
      </c>
      <c r="D111" s="127" t="n">
        <v>41730</v>
      </c>
      <c r="E111" s="159" t="n">
        <f aca="false">(0.57*'Base Case'!E111)+(0.43*'Base Case'!F111)</f>
        <v>54.2683</v>
      </c>
      <c r="F111" s="133" t="n">
        <f aca="false">(0.57*'Base Case'!G111)+(0.43*'Base Case'!H111)</f>
        <v>57.3678</v>
      </c>
      <c r="G111" s="159" t="n">
        <f aca="false">(0.57*'Base Case'!I111)+(0.43*'Base Case'!J111)</f>
        <v>54.0547</v>
      </c>
      <c r="H111" s="159" t="n">
        <f aca="false">AVERAGE(G100:G111)</f>
        <v>56.8775583333333</v>
      </c>
      <c r="I111" s="159" t="n">
        <v>61</v>
      </c>
      <c r="J111" s="159"/>
      <c r="K111" s="159" t="n">
        <v>54</v>
      </c>
      <c r="L111" s="133" t="n">
        <f aca="false">(0.57*'Base Case'!L111)+(0.43*'Base Case'!M111)</f>
        <v>60.3114</v>
      </c>
      <c r="M111" s="132" t="n">
        <f aca="false">(0.57*'Base Case'!N111)+(0.43*'Base Case'!O111)</f>
        <v>60.6859</v>
      </c>
    </row>
    <row r="112" customFormat="false" ht="11.25" hidden="false" customHeight="false" outlineLevel="0" collapsed="false">
      <c r="B112" s="126" t="n">
        <v>41760</v>
      </c>
      <c r="C112" s="126" t="n">
        <v>41791</v>
      </c>
      <c r="D112" s="127" t="n">
        <v>41760</v>
      </c>
      <c r="E112" s="159" t="n">
        <f aca="false">(0.57*'Base Case'!E112)+(0.43*'Base Case'!F112)</f>
        <v>48.0808</v>
      </c>
      <c r="F112" s="133" t="n">
        <f aca="false">(0.57*'Base Case'!G112)+(0.43*'Base Case'!H112)</f>
        <v>54.6102</v>
      </c>
      <c r="G112" s="159" t="n">
        <f aca="false">(0.57*'Base Case'!I112)+(0.43*'Base Case'!J112)</f>
        <v>48.5173</v>
      </c>
      <c r="H112" s="159" t="n">
        <f aca="false">AVERAGE(G101:G112)</f>
        <v>56.893675</v>
      </c>
      <c r="I112" s="159" t="n">
        <v>61</v>
      </c>
      <c r="J112" s="159"/>
      <c r="K112" s="159" t="n">
        <v>54</v>
      </c>
      <c r="L112" s="133" t="n">
        <f aca="false">(0.57*'Base Case'!L112)+(0.43*'Base Case'!M112)</f>
        <v>55.9037</v>
      </c>
      <c r="M112" s="132" t="n">
        <f aca="false">(0.57*'Base Case'!N112)+(0.43*'Base Case'!O112)</f>
        <v>57.3078</v>
      </c>
    </row>
    <row r="113" customFormat="false" ht="11.25" hidden="false" customHeight="false" outlineLevel="0" collapsed="false">
      <c r="B113" s="126" t="n">
        <v>41791</v>
      </c>
      <c r="C113" s="126" t="n">
        <v>41821</v>
      </c>
      <c r="D113" s="127" t="n">
        <v>41791</v>
      </c>
      <c r="E113" s="159" t="n">
        <f aca="false">(0.57*'Base Case'!E113)+(0.43*'Base Case'!F113)</f>
        <v>52.3996</v>
      </c>
      <c r="F113" s="133" t="n">
        <f aca="false">(0.57*'Base Case'!G113)+(0.43*'Base Case'!H113)</f>
        <v>59.759</v>
      </c>
      <c r="G113" s="159" t="n">
        <f aca="false">(0.57*'Base Case'!I113)+(0.43*'Base Case'!J113)</f>
        <v>51.987</v>
      </c>
      <c r="H113" s="159" t="n">
        <f aca="false">AVERAGE(G102:G113)</f>
        <v>57.097925</v>
      </c>
      <c r="I113" s="159" t="n">
        <v>61</v>
      </c>
      <c r="J113" s="159"/>
      <c r="K113" s="159" t="n">
        <v>54</v>
      </c>
      <c r="L113" s="133" t="n">
        <f aca="false">(0.57*'Base Case'!L113)+(0.43*'Base Case'!M113)</f>
        <v>60.1742</v>
      </c>
      <c r="M113" s="132" t="n">
        <f aca="false">(0.57*'Base Case'!N113)+(0.43*'Base Case'!O113)</f>
        <v>61.763</v>
      </c>
    </row>
    <row r="114" customFormat="false" ht="11.25" hidden="false" customHeight="false" outlineLevel="0" collapsed="false">
      <c r="B114" s="126" t="n">
        <v>41821</v>
      </c>
      <c r="C114" s="126" t="n">
        <v>41852</v>
      </c>
      <c r="D114" s="127" t="n">
        <v>41821</v>
      </c>
      <c r="E114" s="159" t="n">
        <f aca="false">(0.57*'Base Case'!E114)+(0.43*'Base Case'!F114)</f>
        <v>61.27</v>
      </c>
      <c r="F114" s="133" t="n">
        <f aca="false">(0.57*'Base Case'!G114)+(0.43*'Base Case'!H114)</f>
        <v>73.4166</v>
      </c>
      <c r="G114" s="159" t="n">
        <f aca="false">(0.57*'Base Case'!I114)+(0.43*'Base Case'!J114)</f>
        <v>61.1368</v>
      </c>
      <c r="H114" s="159" t="n">
        <f aca="false">AVERAGE(G103:G114)</f>
        <v>57.48845</v>
      </c>
      <c r="I114" s="159" t="n">
        <v>61</v>
      </c>
      <c r="J114" s="159"/>
      <c r="K114" s="159" t="n">
        <v>54</v>
      </c>
      <c r="L114" s="133" t="n">
        <f aca="false">(0.57*'Base Case'!L114)+(0.43*'Base Case'!M114)</f>
        <v>70.8612</v>
      </c>
      <c r="M114" s="132" t="n">
        <f aca="false">(0.57*'Base Case'!N114)+(0.43*'Base Case'!O114)</f>
        <v>75.0531</v>
      </c>
    </row>
    <row r="115" customFormat="false" ht="11.25" hidden="false" customHeight="false" outlineLevel="0" collapsed="false">
      <c r="B115" s="126" t="n">
        <v>41852</v>
      </c>
      <c r="C115" s="126" t="n">
        <v>41883</v>
      </c>
      <c r="D115" s="127" t="n">
        <v>41852</v>
      </c>
      <c r="E115" s="159" t="n">
        <f aca="false">(0.57*'Base Case'!E115)+(0.43*'Base Case'!F115)</f>
        <v>63.4929</v>
      </c>
      <c r="F115" s="133" t="n">
        <f aca="false">(0.57*'Base Case'!G115)+(0.43*'Base Case'!H115)</f>
        <v>77.4121</v>
      </c>
      <c r="G115" s="159" t="n">
        <f aca="false">(0.57*'Base Case'!I115)+(0.43*'Base Case'!J115)</f>
        <v>63.2688</v>
      </c>
      <c r="H115" s="159" t="n">
        <f aca="false">AVERAGE(G104:G115)</f>
        <v>57.8242416666667</v>
      </c>
      <c r="I115" s="159" t="n">
        <v>61</v>
      </c>
      <c r="J115" s="159"/>
      <c r="K115" s="159" t="n">
        <v>54</v>
      </c>
      <c r="L115" s="133" t="n">
        <f aca="false">(0.57*'Base Case'!L115)+(0.43*'Base Case'!M115)</f>
        <v>70.677</v>
      </c>
      <c r="M115" s="132" t="n">
        <f aca="false">(0.57*'Base Case'!N115)+(0.43*'Base Case'!O115)</f>
        <v>80.7815</v>
      </c>
    </row>
    <row r="116" customFormat="false" ht="11.25" hidden="false" customHeight="false" outlineLevel="0" collapsed="false">
      <c r="B116" s="126" t="n">
        <v>41883</v>
      </c>
      <c r="C116" s="126" t="n">
        <v>41913</v>
      </c>
      <c r="D116" s="127" t="n">
        <v>41883</v>
      </c>
      <c r="E116" s="159" t="n">
        <f aca="false">(0.57*'Base Case'!E116)+(0.43*'Base Case'!F116)</f>
        <v>61.3725</v>
      </c>
      <c r="F116" s="133" t="n">
        <f aca="false">(0.57*'Base Case'!G116)+(0.43*'Base Case'!H116)</f>
        <v>66.5101</v>
      </c>
      <c r="G116" s="159" t="n">
        <f aca="false">(0.57*'Base Case'!I116)+(0.43*'Base Case'!J116)</f>
        <v>61.0312</v>
      </c>
      <c r="H116" s="159" t="n">
        <f aca="false">AVERAGE(G105:G116)</f>
        <v>58.1421916666667</v>
      </c>
      <c r="I116" s="159" t="n">
        <v>61</v>
      </c>
      <c r="J116" s="159"/>
      <c r="K116" s="159" t="n">
        <v>54</v>
      </c>
      <c r="L116" s="133" t="n">
        <f aca="false">(0.57*'Base Case'!L116)+(0.43*'Base Case'!M116)</f>
        <v>66.7317</v>
      </c>
      <c r="M116" s="132" t="n">
        <f aca="false">(0.57*'Base Case'!N116)+(0.43*'Base Case'!O116)</f>
        <v>69.8075</v>
      </c>
    </row>
    <row r="117" customFormat="false" ht="11.25" hidden="false" customHeight="false" outlineLevel="0" collapsed="false">
      <c r="B117" s="126" t="n">
        <v>41913</v>
      </c>
      <c r="C117" s="126" t="n">
        <v>41944</v>
      </c>
      <c r="D117" s="127" t="n">
        <v>41913</v>
      </c>
      <c r="E117" s="159" t="n">
        <f aca="false">(0.57*'Base Case'!E117)+(0.43*'Base Case'!F117)</f>
        <v>57.9522</v>
      </c>
      <c r="F117" s="133" t="n">
        <f aca="false">(0.57*'Base Case'!G117)+(0.43*'Base Case'!H117)</f>
        <v>57.9827</v>
      </c>
      <c r="G117" s="159" t="n">
        <f aca="false">(0.57*'Base Case'!I117)+(0.43*'Base Case'!J117)</f>
        <v>57.1798</v>
      </c>
      <c r="H117" s="159" t="n">
        <f aca="false">AVERAGE(G106:G117)</f>
        <v>58.3807416666667</v>
      </c>
      <c r="I117" s="159" t="n">
        <v>61</v>
      </c>
      <c r="J117" s="159"/>
      <c r="K117" s="159" t="n">
        <v>54</v>
      </c>
      <c r="L117" s="133" t="n">
        <f aca="false">(0.57*'Base Case'!L117)+(0.43*'Base Case'!M117)</f>
        <v>61.5524</v>
      </c>
      <c r="M117" s="132" t="n">
        <f aca="false">(0.57*'Base Case'!N117)+(0.43*'Base Case'!O117)</f>
        <v>61.407</v>
      </c>
    </row>
    <row r="118" customFormat="false" ht="11.25" hidden="false" customHeight="false" outlineLevel="0" collapsed="false">
      <c r="B118" s="126" t="n">
        <v>41944</v>
      </c>
      <c r="C118" s="126" t="n">
        <v>41974</v>
      </c>
      <c r="D118" s="127" t="n">
        <v>41944</v>
      </c>
      <c r="E118" s="159" t="n">
        <f aca="false">(0.57*'Base Case'!E118)+(0.43*'Base Case'!F118)</f>
        <v>59.562</v>
      </c>
      <c r="F118" s="133" t="n">
        <f aca="false">(0.57*'Base Case'!G118)+(0.43*'Base Case'!H118)</f>
        <v>60.048</v>
      </c>
      <c r="G118" s="159" t="n">
        <f aca="false">(0.57*'Base Case'!I118)+(0.43*'Base Case'!J118)</f>
        <v>59.6274</v>
      </c>
      <c r="H118" s="159" t="n">
        <f aca="false">AVERAGE(G107:G118)</f>
        <v>58.6106583333333</v>
      </c>
      <c r="I118" s="159" t="n">
        <v>61</v>
      </c>
      <c r="J118" s="159"/>
      <c r="K118" s="159" t="n">
        <v>54</v>
      </c>
      <c r="L118" s="133" t="n">
        <f aca="false">(0.57*'Base Case'!L118)+(0.43*'Base Case'!M118)</f>
        <v>64.3246</v>
      </c>
      <c r="M118" s="132" t="n">
        <f aca="false">(0.57*'Base Case'!N118)+(0.43*'Base Case'!O118)</f>
        <v>63.5483</v>
      </c>
    </row>
    <row r="119" customFormat="false" ht="11.25" hidden="false" customHeight="false" outlineLevel="0" collapsed="false">
      <c r="B119" s="126" t="n">
        <v>41974</v>
      </c>
      <c r="C119" s="126" t="n">
        <v>42005</v>
      </c>
      <c r="D119" s="127" t="n">
        <v>41974</v>
      </c>
      <c r="E119" s="159" t="n">
        <f aca="false">(0.57*'Base Case'!E119)+(0.43*'Base Case'!F119)</f>
        <v>61.6811</v>
      </c>
      <c r="F119" s="133" t="n">
        <f aca="false">(0.57*'Base Case'!G119)+(0.43*'Base Case'!H119)</f>
        <v>62.6506</v>
      </c>
      <c r="G119" s="159" t="n">
        <f aca="false">(0.57*'Base Case'!I119)+(0.43*'Base Case'!J119)</f>
        <v>62.4759</v>
      </c>
      <c r="H119" s="159" t="n">
        <f aca="false">AVERAGE(G108:G119)</f>
        <v>58.9318666666667</v>
      </c>
      <c r="I119" s="159" t="n">
        <v>61</v>
      </c>
      <c r="J119" s="159"/>
      <c r="K119" s="159" t="n">
        <v>54</v>
      </c>
      <c r="L119" s="133" t="n">
        <f aca="false">(0.57*'Base Case'!L119)+(0.43*'Base Case'!M119)</f>
        <v>67.5431</v>
      </c>
      <c r="M119" s="132" t="n">
        <f aca="false">(0.57*'Base Case'!N119)+(0.43*'Base Case'!O119)</f>
        <v>66.7364</v>
      </c>
    </row>
    <row r="120" customFormat="false" ht="11.25" hidden="false" customHeight="false" outlineLevel="0" collapsed="false">
      <c r="B120" s="126" t="n">
        <v>42005</v>
      </c>
      <c r="C120" s="126" t="n">
        <v>42036</v>
      </c>
      <c r="D120" s="127" t="n">
        <v>42005</v>
      </c>
      <c r="E120" s="159" t="n">
        <f aca="false">(0.57*'Base Case'!E120)+(0.43*'Base Case'!F120)</f>
        <v>70.4269</v>
      </c>
      <c r="F120" s="133" t="n">
        <f aca="false">(0.57*'Base Case'!G120)+(0.43*'Base Case'!H120)</f>
        <v>68.9627</v>
      </c>
      <c r="G120" s="159" t="n">
        <f aca="false">(0.57*'Base Case'!I120)+(0.43*'Base Case'!J120)</f>
        <v>70.1662</v>
      </c>
      <c r="H120" s="159" t="n">
        <f aca="false">AVERAGE(G109:G120)</f>
        <v>59.147875</v>
      </c>
      <c r="I120" s="159" t="n">
        <v>61</v>
      </c>
      <c r="J120" s="159"/>
      <c r="K120" s="159" t="n">
        <v>54</v>
      </c>
      <c r="L120" s="133" t="n">
        <f aca="false">(0.57*'Base Case'!L120)+(0.43*'Base Case'!M120)</f>
        <v>75.6984</v>
      </c>
      <c r="M120" s="132" t="n">
        <f aca="false">(0.57*'Base Case'!N120)+(0.43*'Base Case'!O120)</f>
        <v>75.0408</v>
      </c>
    </row>
    <row r="121" customFormat="false" ht="11.25" hidden="false" customHeight="false" outlineLevel="0" collapsed="false">
      <c r="B121" s="126" t="n">
        <v>42036</v>
      </c>
      <c r="C121" s="126" t="n">
        <v>42064</v>
      </c>
      <c r="D121" s="127" t="n">
        <v>42036</v>
      </c>
      <c r="E121" s="159" t="n">
        <f aca="false">(0.57*'Base Case'!E121)+(0.43*'Base Case'!F121)</f>
        <v>67.0576</v>
      </c>
      <c r="F121" s="133" t="n">
        <f aca="false">(0.57*'Base Case'!G121)+(0.43*'Base Case'!H121)</f>
        <v>67.21</v>
      </c>
      <c r="G121" s="159" t="n">
        <f aca="false">(0.57*'Base Case'!I121)+(0.43*'Base Case'!J121)</f>
        <v>67.4806</v>
      </c>
      <c r="H121" s="159" t="n">
        <f aca="false">AVERAGE(G110:G121)</f>
        <v>59.546875</v>
      </c>
      <c r="I121" s="159" t="n">
        <v>61</v>
      </c>
      <c r="J121" s="159"/>
      <c r="K121" s="159" t="n">
        <v>54</v>
      </c>
      <c r="L121" s="133" t="n">
        <f aca="false">(0.57*'Base Case'!L121)+(0.43*'Base Case'!M121)</f>
        <v>71.8793</v>
      </c>
      <c r="M121" s="132" t="n">
        <f aca="false">(0.57*'Base Case'!N121)+(0.43*'Base Case'!O121)</f>
        <v>71.9018</v>
      </c>
    </row>
    <row r="122" customFormat="false" ht="11.25" hidden="false" customHeight="false" outlineLevel="0" collapsed="false">
      <c r="B122" s="126" t="n">
        <v>42064</v>
      </c>
      <c r="C122" s="126" t="n">
        <v>42095</v>
      </c>
      <c r="D122" s="127" t="n">
        <v>42064</v>
      </c>
      <c r="E122" s="159" t="n">
        <f aca="false">(0.57*'Base Case'!E122)+(0.43*'Base Case'!F122)</f>
        <v>62.3099</v>
      </c>
      <c r="F122" s="133" t="n">
        <f aca="false">(0.57*'Base Case'!G122)+(0.43*'Base Case'!H122)</f>
        <v>62.3938</v>
      </c>
      <c r="G122" s="159" t="n">
        <f aca="false">(0.57*'Base Case'!I122)+(0.43*'Base Case'!J122)</f>
        <v>63.1818</v>
      </c>
      <c r="H122" s="159" t="n">
        <f aca="false">AVERAGE(G111:G122)</f>
        <v>60.0089583333333</v>
      </c>
      <c r="I122" s="159" t="n">
        <v>61</v>
      </c>
      <c r="J122" s="159"/>
      <c r="K122" s="159" t="n">
        <v>54</v>
      </c>
      <c r="L122" s="133" t="n">
        <f aca="false">(0.57*'Base Case'!L122)+(0.43*'Base Case'!M122)</f>
        <v>68.0363</v>
      </c>
      <c r="M122" s="132" t="n">
        <f aca="false">(0.57*'Base Case'!N122)+(0.43*'Base Case'!O122)</f>
        <v>68.4202</v>
      </c>
    </row>
    <row r="123" customFormat="false" ht="11.25" hidden="false" customHeight="false" outlineLevel="0" collapsed="false">
      <c r="B123" s="126" t="n">
        <v>42095</v>
      </c>
      <c r="C123" s="126" t="n">
        <v>42125</v>
      </c>
      <c r="D123" s="127" t="n">
        <v>42095</v>
      </c>
      <c r="E123" s="159" t="n">
        <f aca="false">(0.57*'Base Case'!E123)+(0.43*'Base Case'!F123)</f>
        <v>58.1021</v>
      </c>
      <c r="F123" s="133" t="n">
        <f aca="false">(0.57*'Base Case'!G123)+(0.43*'Base Case'!H123)</f>
        <v>60.1091</v>
      </c>
      <c r="G123" s="159" t="n">
        <f aca="false">(0.57*'Base Case'!I123)+(0.43*'Base Case'!J123)</f>
        <v>59.6235</v>
      </c>
      <c r="H123" s="159" t="n">
        <f aca="false">AVERAGE(G112:G123)</f>
        <v>60.473025</v>
      </c>
      <c r="I123" s="159" t="n">
        <v>61</v>
      </c>
      <c r="J123" s="159"/>
      <c r="K123" s="159" t="n">
        <v>54</v>
      </c>
      <c r="L123" s="133" t="n">
        <f aca="false">(0.57*'Base Case'!L123)+(0.43*'Base Case'!M123)</f>
        <v>63.6651</v>
      </c>
      <c r="M123" s="132" t="n">
        <f aca="false">(0.57*'Base Case'!N123)+(0.43*'Base Case'!O123)</f>
        <v>63.3673</v>
      </c>
    </row>
    <row r="124" customFormat="false" ht="11.25" hidden="false" customHeight="false" outlineLevel="0" collapsed="false">
      <c r="B124" s="126" t="n">
        <v>42125</v>
      </c>
      <c r="C124" s="126" t="n">
        <v>42156</v>
      </c>
      <c r="D124" s="127" t="n">
        <v>42125</v>
      </c>
      <c r="E124" s="159" t="n">
        <f aca="false">(0.57*'Base Case'!E124)+(0.43*'Base Case'!F124)</f>
        <v>54.7253</v>
      </c>
      <c r="F124" s="133" t="n">
        <f aca="false">(0.57*'Base Case'!G124)+(0.43*'Base Case'!H124)</f>
        <v>57.5622</v>
      </c>
      <c r="G124" s="159" t="n">
        <f aca="false">(0.57*'Base Case'!I124)+(0.43*'Base Case'!J124)</f>
        <v>55.5482</v>
      </c>
      <c r="H124" s="159" t="n">
        <f aca="false">AVERAGE(G113:G124)</f>
        <v>61.0589333333333</v>
      </c>
      <c r="I124" s="159" t="n">
        <v>61</v>
      </c>
      <c r="J124" s="159"/>
      <c r="K124" s="159" t="n">
        <v>54</v>
      </c>
      <c r="L124" s="133" t="n">
        <f aca="false">(0.57*'Base Case'!L124)+(0.43*'Base Case'!M124)</f>
        <v>58.9037</v>
      </c>
      <c r="M124" s="132" t="n">
        <f aca="false">(0.57*'Base Case'!N124)+(0.43*'Base Case'!O124)</f>
        <v>60.1517</v>
      </c>
    </row>
    <row r="125" customFormat="false" ht="11.25" hidden="false" customHeight="false" outlineLevel="0" collapsed="false">
      <c r="B125" s="126" t="n">
        <v>42156</v>
      </c>
      <c r="C125" s="126" t="n">
        <v>42186</v>
      </c>
      <c r="D125" s="127" t="n">
        <v>42156</v>
      </c>
      <c r="E125" s="159" t="n">
        <f aca="false">(0.57*'Base Case'!E125)+(0.43*'Base Case'!F125)</f>
        <v>56.7934</v>
      </c>
      <c r="F125" s="133" t="n">
        <f aca="false">(0.57*'Base Case'!G125)+(0.43*'Base Case'!H125)</f>
        <v>62.2262</v>
      </c>
      <c r="G125" s="159" t="n">
        <f aca="false">(0.57*'Base Case'!I125)+(0.43*'Base Case'!J125)</f>
        <v>56.6043</v>
      </c>
      <c r="H125" s="159" t="n">
        <f aca="false">AVERAGE(G114:G125)</f>
        <v>61.4437083333333</v>
      </c>
      <c r="I125" s="159" t="n">
        <v>61</v>
      </c>
      <c r="J125" s="159"/>
      <c r="K125" s="159" t="n">
        <v>54</v>
      </c>
      <c r="L125" s="133" t="n">
        <f aca="false">(0.57*'Base Case'!L125)+(0.43*'Base Case'!M125)</f>
        <v>62.9934</v>
      </c>
      <c r="M125" s="132" t="n">
        <f aca="false">(0.57*'Base Case'!N125)+(0.43*'Base Case'!O125)</f>
        <v>63.9473</v>
      </c>
    </row>
    <row r="126" customFormat="false" ht="11.25" hidden="false" customHeight="false" outlineLevel="0" collapsed="false">
      <c r="B126" s="126" t="n">
        <v>42186</v>
      </c>
      <c r="C126" s="126" t="n">
        <v>42217</v>
      </c>
      <c r="D126" s="127" t="n">
        <v>42186</v>
      </c>
      <c r="E126" s="159" t="n">
        <f aca="false">(0.57*'Base Case'!E126)+(0.43*'Base Case'!F126)</f>
        <v>64.5367</v>
      </c>
      <c r="F126" s="133" t="n">
        <f aca="false">(0.57*'Base Case'!G126)+(0.43*'Base Case'!H126)</f>
        <v>75.7118</v>
      </c>
      <c r="G126" s="159" t="n">
        <f aca="false">(0.57*'Base Case'!I126)+(0.43*'Base Case'!J126)</f>
        <v>64.1927</v>
      </c>
      <c r="H126" s="159" t="n">
        <f aca="false">AVERAGE(G115:G126)</f>
        <v>61.6983666666667</v>
      </c>
      <c r="I126" s="159" t="n">
        <v>61</v>
      </c>
      <c r="J126" s="159"/>
      <c r="K126" s="159" t="n">
        <v>54</v>
      </c>
      <c r="L126" s="133" t="n">
        <f aca="false">(0.57*'Base Case'!L126)+(0.43*'Base Case'!M126)</f>
        <v>72.0173</v>
      </c>
      <c r="M126" s="132" t="n">
        <f aca="false">(0.57*'Base Case'!N126)+(0.43*'Base Case'!O126)</f>
        <v>77.4653</v>
      </c>
    </row>
    <row r="127" customFormat="false" ht="11.25" hidden="false" customHeight="false" outlineLevel="0" collapsed="false">
      <c r="B127" s="126" t="n">
        <v>42217</v>
      </c>
      <c r="C127" s="126" t="n">
        <v>42248</v>
      </c>
      <c r="D127" s="127" t="n">
        <v>42217</v>
      </c>
      <c r="E127" s="159" t="n">
        <f aca="false">(0.57*'Base Case'!E127)+(0.43*'Base Case'!F127)</f>
        <v>68.427</v>
      </c>
      <c r="F127" s="133" t="n">
        <f aca="false">(0.57*'Base Case'!G127)+(0.43*'Base Case'!H127)</f>
        <v>83.4672</v>
      </c>
      <c r="G127" s="159" t="n">
        <f aca="false">(0.57*'Base Case'!I127)+(0.43*'Base Case'!J127)</f>
        <v>68.2443</v>
      </c>
      <c r="H127" s="159" t="n">
        <f aca="false">AVERAGE(G116:G127)</f>
        <v>62.1129916666667</v>
      </c>
      <c r="I127" s="159" t="n">
        <v>61</v>
      </c>
      <c r="J127" s="159"/>
      <c r="K127" s="159" t="n">
        <v>54</v>
      </c>
      <c r="L127" s="133" t="n">
        <f aca="false">(0.57*'Base Case'!L127)+(0.43*'Base Case'!M127)</f>
        <v>75.5201</v>
      </c>
      <c r="M127" s="132" t="n">
        <f aca="false">(0.57*'Base Case'!N127)+(0.43*'Base Case'!O127)</f>
        <v>87.1009</v>
      </c>
    </row>
    <row r="128" customFormat="false" ht="11.25" hidden="false" customHeight="false" outlineLevel="0" collapsed="false">
      <c r="B128" s="126" t="n">
        <v>42248</v>
      </c>
      <c r="C128" s="126" t="n">
        <v>42278</v>
      </c>
      <c r="D128" s="127" t="n">
        <v>42248</v>
      </c>
      <c r="E128" s="159" t="n">
        <f aca="false">(0.57*'Base Case'!E128)+(0.43*'Base Case'!F128)</f>
        <v>66.2782</v>
      </c>
      <c r="F128" s="133" t="n">
        <f aca="false">(0.57*'Base Case'!G128)+(0.43*'Base Case'!H128)</f>
        <v>72.446</v>
      </c>
      <c r="G128" s="159" t="n">
        <f aca="false">(0.57*'Base Case'!I128)+(0.43*'Base Case'!J128)</f>
        <v>66.2599</v>
      </c>
      <c r="H128" s="159" t="n">
        <f aca="false">AVERAGE(G117:G128)</f>
        <v>62.5487166666667</v>
      </c>
      <c r="I128" s="159" t="n">
        <v>61</v>
      </c>
      <c r="J128" s="159"/>
      <c r="K128" s="159" t="n">
        <v>54</v>
      </c>
      <c r="L128" s="133" t="n">
        <f aca="false">(0.57*'Base Case'!L128)+(0.43*'Base Case'!M128)</f>
        <v>71.2563</v>
      </c>
      <c r="M128" s="132" t="n">
        <f aca="false">(0.57*'Base Case'!N128)+(0.43*'Base Case'!O128)</f>
        <v>75.4692</v>
      </c>
    </row>
    <row r="129" customFormat="false" ht="11.25" hidden="false" customHeight="false" outlineLevel="0" collapsed="false">
      <c r="B129" s="126" t="n">
        <v>42278</v>
      </c>
      <c r="C129" s="126" t="n">
        <v>42309</v>
      </c>
      <c r="D129" s="127" t="n">
        <v>42278</v>
      </c>
      <c r="E129" s="159" t="n">
        <f aca="false">(0.57*'Base Case'!E129)+(0.43*'Base Case'!F129)</f>
        <v>61.8989</v>
      </c>
      <c r="F129" s="133" t="n">
        <f aca="false">(0.57*'Base Case'!G129)+(0.43*'Base Case'!H129)</f>
        <v>62.9366</v>
      </c>
      <c r="G129" s="159" t="n">
        <f aca="false">(0.57*'Base Case'!I129)+(0.43*'Base Case'!J129)</f>
        <v>61.4276</v>
      </c>
      <c r="H129" s="159" t="n">
        <f aca="false">AVERAGE(G118:G129)</f>
        <v>62.9027</v>
      </c>
      <c r="I129" s="159" t="n">
        <v>61</v>
      </c>
      <c r="J129" s="159"/>
      <c r="K129" s="159" t="n">
        <v>54</v>
      </c>
      <c r="L129" s="133" t="n">
        <f aca="false">(0.57*'Base Case'!L129)+(0.43*'Base Case'!M129)</f>
        <v>66.6793</v>
      </c>
      <c r="M129" s="132" t="n">
        <f aca="false">(0.57*'Base Case'!N129)+(0.43*'Base Case'!O129)</f>
        <v>66.6374</v>
      </c>
    </row>
    <row r="130" customFormat="false" ht="11.25" hidden="false" customHeight="false" outlineLevel="0" collapsed="false">
      <c r="B130" s="126" t="n">
        <v>42309</v>
      </c>
      <c r="C130" s="126" t="n">
        <v>42339</v>
      </c>
      <c r="D130" s="127" t="n">
        <v>42309</v>
      </c>
      <c r="E130" s="159" t="n">
        <f aca="false">(0.57*'Base Case'!E130)+(0.43*'Base Case'!F130)</f>
        <v>62.6281</v>
      </c>
      <c r="F130" s="133" t="n">
        <f aca="false">(0.57*'Base Case'!G130)+(0.43*'Base Case'!H130)</f>
        <v>62.9021</v>
      </c>
      <c r="G130" s="159" t="n">
        <f aca="false">(0.57*'Base Case'!I130)+(0.43*'Base Case'!J130)</f>
        <v>62.8822</v>
      </c>
      <c r="H130" s="159" t="n">
        <f aca="false">AVERAGE(G119:G130)</f>
        <v>63.1739333333333</v>
      </c>
      <c r="I130" s="159" t="n">
        <v>61</v>
      </c>
      <c r="J130" s="159"/>
      <c r="K130" s="159" t="n">
        <v>54</v>
      </c>
      <c r="L130" s="133" t="n">
        <f aca="false">(0.57*'Base Case'!L130)+(0.43*'Base Case'!M130)</f>
        <v>67.3377</v>
      </c>
      <c r="M130" s="132" t="n">
        <f aca="false">(0.57*'Base Case'!N130)+(0.43*'Base Case'!O130)</f>
        <v>66.5457</v>
      </c>
    </row>
    <row r="131" customFormat="false" ht="11.25" hidden="false" customHeight="false" outlineLevel="0" collapsed="false">
      <c r="B131" s="126" t="n">
        <v>42339</v>
      </c>
      <c r="C131" s="126" t="n">
        <v>42370</v>
      </c>
      <c r="D131" s="127" t="n">
        <v>42339</v>
      </c>
      <c r="E131" s="159" t="n">
        <f aca="false">(0.57*'Base Case'!E131)+(0.43*'Base Case'!F131)</f>
        <v>67.4653</v>
      </c>
      <c r="F131" s="133" t="n">
        <f aca="false">(0.57*'Base Case'!G131)+(0.43*'Base Case'!H131)</f>
        <v>66.2354</v>
      </c>
      <c r="G131" s="159" t="n">
        <f aca="false">(0.57*'Base Case'!I131)+(0.43*'Base Case'!J131)</f>
        <v>68.0152</v>
      </c>
      <c r="H131" s="159" t="n">
        <f aca="false">AVERAGE(G120:G131)</f>
        <v>63.6355416666667</v>
      </c>
      <c r="I131" s="159" t="n">
        <v>61</v>
      </c>
      <c r="J131" s="159"/>
      <c r="K131" s="159" t="n">
        <v>54</v>
      </c>
      <c r="L131" s="133" t="n">
        <f aca="false">(0.57*'Base Case'!L131)+(0.43*'Base Case'!M131)</f>
        <v>71.614</v>
      </c>
      <c r="M131" s="132" t="n">
        <f aca="false">(0.57*'Base Case'!N131)+(0.43*'Base Case'!O131)</f>
        <v>70.7285</v>
      </c>
    </row>
    <row r="132" customFormat="false" ht="11.25" hidden="false" customHeight="false" outlineLevel="0" collapsed="false">
      <c r="B132" s="126" t="n">
        <v>42370</v>
      </c>
      <c r="C132" s="126" t="n">
        <v>42401</v>
      </c>
      <c r="D132" s="127" t="n">
        <v>42370</v>
      </c>
      <c r="E132" s="159" t="n">
        <f aca="false">(0.57*'Base Case'!E132)+(0.43*'Base Case'!F132)</f>
        <v>72.9546</v>
      </c>
      <c r="F132" s="133" t="n">
        <f aca="false">(0.57*'Base Case'!G132)+(0.43*'Base Case'!H132)</f>
        <v>70.8873</v>
      </c>
      <c r="G132" s="159" t="n">
        <f aca="false">(0.57*'Base Case'!I132)+(0.43*'Base Case'!J132)</f>
        <v>73.0324</v>
      </c>
      <c r="H132" s="159" t="n">
        <f aca="false">AVERAGE(G121:G132)</f>
        <v>63.8743916666667</v>
      </c>
      <c r="I132" s="159" t="n">
        <v>61</v>
      </c>
      <c r="J132" s="159"/>
      <c r="K132" s="159" t="n">
        <v>54</v>
      </c>
      <c r="L132" s="133" t="n">
        <f aca="false">(0.57*'Base Case'!L132)+(0.43*'Base Case'!M132)</f>
        <v>78.5776</v>
      </c>
      <c r="M132" s="132" t="n">
        <f aca="false">(0.57*'Base Case'!N132)+(0.43*'Base Case'!O132)</f>
        <v>78.3276</v>
      </c>
    </row>
    <row r="133" customFormat="false" ht="11.25" hidden="false" customHeight="false" outlineLevel="0" collapsed="false">
      <c r="B133" s="126" t="n">
        <v>42401</v>
      </c>
      <c r="C133" s="126" t="n">
        <v>42430</v>
      </c>
      <c r="D133" s="127" t="n">
        <v>42401</v>
      </c>
      <c r="E133" s="159" t="n">
        <f aca="false">(0.57*'Base Case'!E133)+(0.43*'Base Case'!F133)</f>
        <v>68.853</v>
      </c>
      <c r="F133" s="133" t="n">
        <f aca="false">(0.57*'Base Case'!G133)+(0.43*'Base Case'!H133)</f>
        <v>69.014</v>
      </c>
      <c r="G133" s="159" t="n">
        <f aca="false">(0.57*'Base Case'!I133)+(0.43*'Base Case'!J133)</f>
        <v>69.4278</v>
      </c>
      <c r="H133" s="159" t="n">
        <f aca="false">AVERAGE(G122:G133)</f>
        <v>64.0366583333333</v>
      </c>
      <c r="I133" s="159" t="n">
        <v>61</v>
      </c>
      <c r="J133" s="159"/>
      <c r="K133" s="159" t="n">
        <v>54</v>
      </c>
      <c r="L133" s="133" t="n">
        <f aca="false">(0.57*'Base Case'!L133)+(0.43*'Base Case'!M133)</f>
        <v>74.6817</v>
      </c>
      <c r="M133" s="132" t="n">
        <f aca="false">(0.57*'Base Case'!N133)+(0.43*'Base Case'!O133)</f>
        <v>74.9255</v>
      </c>
    </row>
    <row r="134" customFormat="false" ht="11.25" hidden="false" customHeight="false" outlineLevel="0" collapsed="false">
      <c r="B134" s="126" t="n">
        <v>42430</v>
      </c>
      <c r="C134" s="126" t="n">
        <v>42461</v>
      </c>
      <c r="D134" s="127" t="n">
        <v>42430</v>
      </c>
      <c r="E134" s="159" t="n">
        <f aca="false">(0.57*'Base Case'!E134)+(0.43*'Base Case'!F134)</f>
        <v>63.2591</v>
      </c>
      <c r="F134" s="133" t="n">
        <f aca="false">(0.57*'Base Case'!G134)+(0.43*'Base Case'!H134)</f>
        <v>63.8326</v>
      </c>
      <c r="G134" s="159" t="n">
        <f aca="false">(0.57*'Base Case'!I134)+(0.43*'Base Case'!J134)</f>
        <v>64.7036</v>
      </c>
      <c r="H134" s="159" t="n">
        <f aca="false">AVERAGE(G123:G134)</f>
        <v>64.163475</v>
      </c>
      <c r="I134" s="159" t="n">
        <v>61</v>
      </c>
      <c r="J134" s="159"/>
      <c r="K134" s="159" t="n">
        <v>54</v>
      </c>
      <c r="L134" s="133" t="n">
        <f aca="false">(0.57*'Base Case'!L134)+(0.43*'Base Case'!M134)</f>
        <v>70.0956</v>
      </c>
      <c r="M134" s="132" t="n">
        <f aca="false">(0.57*'Base Case'!N134)+(0.43*'Base Case'!O134)</f>
        <v>70.1612</v>
      </c>
    </row>
    <row r="135" customFormat="false" ht="11.25" hidden="false" customHeight="false" outlineLevel="0" collapsed="false">
      <c r="B135" s="126" t="n">
        <v>42461</v>
      </c>
      <c r="C135" s="126" t="n">
        <v>42491</v>
      </c>
      <c r="D135" s="127" t="n">
        <v>42461</v>
      </c>
      <c r="E135" s="159" t="n">
        <f aca="false">(0.57*'Base Case'!E135)+(0.43*'Base Case'!F135)</f>
        <v>59.4313</v>
      </c>
      <c r="F135" s="133" t="n">
        <f aca="false">(0.57*'Base Case'!G135)+(0.43*'Base Case'!H135)</f>
        <v>60.5967</v>
      </c>
      <c r="G135" s="159" t="n">
        <f aca="false">(0.57*'Base Case'!I135)+(0.43*'Base Case'!J135)</f>
        <v>59.7069</v>
      </c>
      <c r="H135" s="159" t="n">
        <f aca="false">AVERAGE(G124:G135)</f>
        <v>64.170425</v>
      </c>
      <c r="I135" s="159" t="n">
        <v>61</v>
      </c>
      <c r="J135" s="159"/>
      <c r="K135" s="159" t="n">
        <v>54</v>
      </c>
      <c r="L135" s="133" t="n">
        <f aca="false">(0.57*'Base Case'!L135)+(0.43*'Base Case'!M135)</f>
        <v>64.595</v>
      </c>
      <c r="M135" s="132" t="n">
        <f aca="false">(0.57*'Base Case'!N135)+(0.43*'Base Case'!O135)</f>
        <v>64.0723</v>
      </c>
    </row>
    <row r="136" customFormat="false" ht="11.25" hidden="false" customHeight="false" outlineLevel="0" collapsed="false">
      <c r="B136" s="126" t="n">
        <v>42491</v>
      </c>
      <c r="C136" s="126" t="n">
        <v>42522</v>
      </c>
      <c r="D136" s="127" t="n">
        <v>42491</v>
      </c>
      <c r="E136" s="159" t="n">
        <f aca="false">(0.57*'Base Case'!E136)+(0.43*'Base Case'!F136)</f>
        <v>54.3787</v>
      </c>
      <c r="F136" s="133" t="n">
        <f aca="false">(0.57*'Base Case'!G136)+(0.43*'Base Case'!H136)</f>
        <v>57.7587</v>
      </c>
      <c r="G136" s="159" t="n">
        <f aca="false">(0.57*'Base Case'!I136)+(0.43*'Base Case'!J136)</f>
        <v>54.7747</v>
      </c>
      <c r="H136" s="159" t="n">
        <f aca="false">AVERAGE(G125:G136)</f>
        <v>64.1059666666667</v>
      </c>
      <c r="I136" s="159" t="n">
        <v>61</v>
      </c>
      <c r="J136" s="159"/>
      <c r="K136" s="159" t="n">
        <v>54</v>
      </c>
      <c r="L136" s="133" t="n">
        <f aca="false">(0.57*'Base Case'!L136)+(0.43*'Base Case'!M136)</f>
        <v>58.7408</v>
      </c>
      <c r="M136" s="132" t="n">
        <f aca="false">(0.57*'Base Case'!N136)+(0.43*'Base Case'!O136)</f>
        <v>60.6418</v>
      </c>
    </row>
    <row r="137" customFormat="false" ht="11.25" hidden="false" customHeight="false" outlineLevel="0" collapsed="false">
      <c r="B137" s="126" t="n">
        <v>42522</v>
      </c>
      <c r="C137" s="126" t="n">
        <v>42552</v>
      </c>
      <c r="D137" s="127" t="n">
        <v>42522</v>
      </c>
      <c r="E137" s="159" t="n">
        <f aca="false">(0.57*'Base Case'!E137)+(0.43*'Base Case'!F137)</f>
        <v>57.8231</v>
      </c>
      <c r="F137" s="133" t="n">
        <f aca="false">(0.57*'Base Case'!G137)+(0.43*'Base Case'!H137)</f>
        <v>63.3558</v>
      </c>
      <c r="G137" s="159" t="n">
        <f aca="false">(0.57*'Base Case'!I137)+(0.43*'Base Case'!J137)</f>
        <v>57.4679</v>
      </c>
      <c r="H137" s="159" t="n">
        <f aca="false">AVERAGE(G126:G137)</f>
        <v>64.1779333333333</v>
      </c>
      <c r="I137" s="159" t="n">
        <v>61</v>
      </c>
      <c r="J137" s="159"/>
      <c r="K137" s="159" t="n">
        <v>54</v>
      </c>
      <c r="L137" s="133" t="n">
        <f aca="false">(0.57*'Base Case'!L137)+(0.43*'Base Case'!M137)</f>
        <v>63.6571</v>
      </c>
      <c r="M137" s="132" t="n">
        <f aca="false">(0.57*'Base Case'!N137)+(0.43*'Base Case'!O137)</f>
        <v>64.834</v>
      </c>
    </row>
    <row r="138" customFormat="false" ht="11.25" hidden="false" customHeight="false" outlineLevel="0" collapsed="false">
      <c r="B138" s="126" t="n">
        <v>42552</v>
      </c>
      <c r="C138" s="126" t="n">
        <v>42583</v>
      </c>
      <c r="D138" s="127" t="n">
        <v>42552</v>
      </c>
      <c r="E138" s="159" t="n">
        <f aca="false">(0.57*'Base Case'!E138)+(0.43*'Base Case'!F138)</f>
        <v>65.6989</v>
      </c>
      <c r="F138" s="133" t="n">
        <f aca="false">(0.57*'Base Case'!G138)+(0.43*'Base Case'!H138)</f>
        <v>76.2085</v>
      </c>
      <c r="G138" s="159" t="n">
        <f aca="false">(0.57*'Base Case'!I138)+(0.43*'Base Case'!J138)</f>
        <v>65.6234</v>
      </c>
      <c r="H138" s="159" t="n">
        <f aca="false">AVERAGE(G127:G138)</f>
        <v>64.2971583333333</v>
      </c>
      <c r="I138" s="159" t="n">
        <v>61</v>
      </c>
      <c r="J138" s="159"/>
      <c r="K138" s="159" t="n">
        <v>54</v>
      </c>
      <c r="L138" s="133" t="n">
        <f aca="false">(0.57*'Base Case'!L138)+(0.43*'Base Case'!M138)</f>
        <v>73.7919</v>
      </c>
      <c r="M138" s="132" t="n">
        <f aca="false">(0.57*'Base Case'!N138)+(0.43*'Base Case'!O138)</f>
        <v>78.3287</v>
      </c>
    </row>
    <row r="139" customFormat="false" ht="11.25" hidden="false" customHeight="false" outlineLevel="0" collapsed="false">
      <c r="B139" s="126" t="n">
        <v>42583</v>
      </c>
      <c r="C139" s="126" t="n">
        <v>42614</v>
      </c>
      <c r="D139" s="127" t="n">
        <v>42583</v>
      </c>
      <c r="E139" s="159" t="n">
        <f aca="false">(0.57*'Base Case'!E139)+(0.43*'Base Case'!F139)</f>
        <v>68.4945</v>
      </c>
      <c r="F139" s="133" t="n">
        <f aca="false">(0.57*'Base Case'!G139)+(0.43*'Base Case'!H139)</f>
        <v>83.0896</v>
      </c>
      <c r="G139" s="159" t="n">
        <f aca="false">(0.57*'Base Case'!I139)+(0.43*'Base Case'!J139)</f>
        <v>68.3108</v>
      </c>
      <c r="H139" s="159" t="n">
        <f aca="false">AVERAGE(G128:G139)</f>
        <v>64.3027</v>
      </c>
      <c r="I139" s="159" t="n">
        <v>61</v>
      </c>
      <c r="J139" s="159"/>
      <c r="K139" s="159" t="n">
        <v>54</v>
      </c>
      <c r="L139" s="133" t="n">
        <f aca="false">(0.57*'Base Case'!L139)+(0.43*'Base Case'!M139)</f>
        <v>76.4936</v>
      </c>
      <c r="M139" s="132" t="n">
        <f aca="false">(0.57*'Base Case'!N139)+(0.43*'Base Case'!O139)</f>
        <v>86.8453</v>
      </c>
    </row>
    <row r="140" customFormat="false" ht="11.25" hidden="false" customHeight="false" outlineLevel="0" collapsed="false">
      <c r="B140" s="126" t="n">
        <v>42614</v>
      </c>
      <c r="C140" s="126" t="n">
        <v>42644</v>
      </c>
      <c r="D140" s="127" t="n">
        <v>42614</v>
      </c>
      <c r="E140" s="159" t="n">
        <f aca="false">(0.57*'Base Case'!E140)+(0.43*'Base Case'!F140)</f>
        <v>67.4692</v>
      </c>
      <c r="F140" s="133" t="n">
        <f aca="false">(0.57*'Base Case'!G140)+(0.43*'Base Case'!H140)</f>
        <v>74.7127</v>
      </c>
      <c r="G140" s="159" t="n">
        <f aca="false">(0.57*'Base Case'!I140)+(0.43*'Base Case'!J140)</f>
        <v>67.5234</v>
      </c>
      <c r="H140" s="159" t="n">
        <f aca="false">AVERAGE(G129:G140)</f>
        <v>64.4079916666667</v>
      </c>
      <c r="I140" s="159" t="n">
        <v>61</v>
      </c>
      <c r="J140" s="159"/>
      <c r="K140" s="159" t="n">
        <v>54</v>
      </c>
      <c r="L140" s="133" t="n">
        <f aca="false">(0.57*'Base Case'!L140)+(0.43*'Base Case'!M140)</f>
        <v>72.8063</v>
      </c>
      <c r="M140" s="132" t="n">
        <f aca="false">(0.57*'Base Case'!N140)+(0.43*'Base Case'!O140)</f>
        <v>78.0425</v>
      </c>
    </row>
    <row r="141" customFormat="false" ht="11.25" hidden="false" customHeight="false" outlineLevel="0" collapsed="false">
      <c r="B141" s="126" t="n">
        <v>42644</v>
      </c>
      <c r="C141" s="126" t="n">
        <v>42675</v>
      </c>
      <c r="D141" s="127" t="n">
        <v>42644</v>
      </c>
      <c r="E141" s="159" t="n">
        <f aca="false">(0.57*'Base Case'!E141)+(0.43*'Base Case'!F141)</f>
        <v>62.9482</v>
      </c>
      <c r="F141" s="133" t="n">
        <f aca="false">(0.57*'Base Case'!G141)+(0.43*'Base Case'!H141)</f>
        <v>64.6237</v>
      </c>
      <c r="G141" s="159" t="n">
        <f aca="false">(0.57*'Base Case'!I141)+(0.43*'Base Case'!J141)</f>
        <v>62.7528</v>
      </c>
      <c r="H141" s="159" t="n">
        <f aca="false">AVERAGE(G130:G141)</f>
        <v>64.518425</v>
      </c>
      <c r="I141" s="159" t="n">
        <v>61</v>
      </c>
      <c r="J141" s="159"/>
      <c r="K141" s="159" t="n">
        <v>54</v>
      </c>
      <c r="L141" s="133" t="n">
        <f aca="false">(0.57*'Base Case'!L141)+(0.43*'Base Case'!M141)</f>
        <v>68.1343</v>
      </c>
      <c r="M141" s="132" t="n">
        <f aca="false">(0.57*'Base Case'!N141)+(0.43*'Base Case'!O141)</f>
        <v>68.2603</v>
      </c>
    </row>
    <row r="142" customFormat="false" ht="11.25" hidden="false" customHeight="false" outlineLevel="0" collapsed="false">
      <c r="B142" s="126" t="n">
        <v>42675</v>
      </c>
      <c r="C142" s="126" t="n">
        <v>42705</v>
      </c>
      <c r="D142" s="127" t="n">
        <v>42675</v>
      </c>
      <c r="E142" s="159" t="n">
        <f aca="false">(0.57*'Base Case'!E142)+(0.43*'Base Case'!F142)</f>
        <v>64.1492</v>
      </c>
      <c r="F142" s="133" t="n">
        <f aca="false">(0.57*'Base Case'!G142)+(0.43*'Base Case'!H142)</f>
        <v>64.1029</v>
      </c>
      <c r="G142" s="159" t="n">
        <f aca="false">(0.57*'Base Case'!I142)+(0.43*'Base Case'!J142)</f>
        <v>64.4939</v>
      </c>
      <c r="H142" s="159" t="n">
        <f aca="false">AVERAGE(G131:G142)</f>
        <v>64.6527333333333</v>
      </c>
      <c r="I142" s="159" t="n">
        <v>61</v>
      </c>
      <c r="J142" s="159"/>
      <c r="K142" s="159" t="n">
        <v>54</v>
      </c>
      <c r="L142" s="133" t="n">
        <f aca="false">(0.57*'Base Case'!L142)+(0.43*'Base Case'!M142)</f>
        <v>68.6116</v>
      </c>
      <c r="M142" s="132" t="n">
        <f aca="false">(0.57*'Base Case'!N142)+(0.43*'Base Case'!O142)</f>
        <v>68.2265</v>
      </c>
    </row>
    <row r="143" customFormat="false" ht="11.25" hidden="false" customHeight="false" outlineLevel="0" collapsed="false">
      <c r="B143" s="126" t="n">
        <v>42705</v>
      </c>
      <c r="C143" s="126" t="n">
        <v>42736</v>
      </c>
      <c r="D143" s="127" t="n">
        <v>42705</v>
      </c>
      <c r="E143" s="159" t="n">
        <f aca="false">(0.57*'Base Case'!E143)+(0.43*'Base Case'!F143)</f>
        <v>68.0559</v>
      </c>
      <c r="F143" s="133" t="n">
        <f aca="false">(0.57*'Base Case'!G143)+(0.43*'Base Case'!H143)</f>
        <v>66.8462</v>
      </c>
      <c r="G143" s="159" t="n">
        <f aca="false">(0.57*'Base Case'!I143)+(0.43*'Base Case'!J143)</f>
        <v>69.9473</v>
      </c>
      <c r="H143" s="159" t="n">
        <f aca="false">AVERAGE(G132:G143)</f>
        <v>64.8137416666667</v>
      </c>
      <c r="I143" s="159" t="n">
        <v>61</v>
      </c>
      <c r="J143" s="159"/>
      <c r="K143" s="159" t="n">
        <v>54</v>
      </c>
      <c r="L143" s="133" t="n">
        <f aca="false">(0.57*'Base Case'!L143)+(0.43*'Base Case'!M143)</f>
        <v>72.3527</v>
      </c>
      <c r="M143" s="132" t="n">
        <f aca="false">(0.57*'Base Case'!N143)+(0.43*'Base Case'!O143)</f>
        <v>71.5604</v>
      </c>
    </row>
    <row r="144" customFormat="false" ht="11.25" hidden="false" customHeight="false" outlineLevel="0" collapsed="false">
      <c r="B144" s="126" t="n">
        <v>42736</v>
      </c>
      <c r="C144" s="126" t="n">
        <v>42767</v>
      </c>
      <c r="D144" s="127" t="n">
        <v>42736</v>
      </c>
      <c r="E144" s="159" t="n">
        <f aca="false">(0.57*'Base Case'!E144)+(0.43*'Base Case'!F144)</f>
        <v>73.8401</v>
      </c>
      <c r="F144" s="133" t="n">
        <f aca="false">(0.57*'Base Case'!G144)+(0.43*'Base Case'!H144)</f>
        <v>71.1433</v>
      </c>
      <c r="G144" s="159" t="n">
        <f aca="false">(0.57*'Base Case'!I144)+(0.43*'Base Case'!J144)</f>
        <v>74.0145</v>
      </c>
      <c r="H144" s="159" t="n">
        <f aca="false">AVERAGE(G133:G144)</f>
        <v>64.8955833333333</v>
      </c>
      <c r="I144" s="159" t="n">
        <v>61</v>
      </c>
      <c r="J144" s="159"/>
      <c r="K144" s="159" t="n">
        <v>54</v>
      </c>
      <c r="L144" s="133" t="n">
        <f aca="false">(0.57*'Base Case'!L144)+(0.43*'Base Case'!M144)</f>
        <v>80.7881</v>
      </c>
      <c r="M144" s="132" t="n">
        <f aca="false">(0.57*'Base Case'!N144)+(0.43*'Base Case'!O144)</f>
        <v>80.8304</v>
      </c>
    </row>
    <row r="145" customFormat="false" ht="11.25" hidden="false" customHeight="false" outlineLevel="0" collapsed="false">
      <c r="B145" s="126" t="n">
        <v>42767</v>
      </c>
      <c r="C145" s="126" t="n">
        <v>42795</v>
      </c>
      <c r="D145" s="127" t="n">
        <v>42767</v>
      </c>
      <c r="E145" s="159" t="n">
        <f aca="false">(0.57*'Base Case'!E145)+(0.43*'Base Case'!F145)</f>
        <v>70.0621</v>
      </c>
      <c r="F145" s="133" t="n">
        <f aca="false">(0.57*'Base Case'!G145)+(0.43*'Base Case'!H145)</f>
        <v>69.989</v>
      </c>
      <c r="G145" s="159" t="n">
        <f aca="false">(0.57*'Base Case'!I145)+(0.43*'Base Case'!J145)</f>
        <v>70.5495</v>
      </c>
      <c r="H145" s="159" t="n">
        <f aca="false">AVERAGE(G134:G145)</f>
        <v>64.9890583333333</v>
      </c>
      <c r="I145" s="159" t="n">
        <v>61</v>
      </c>
      <c r="J145" s="159"/>
      <c r="K145" s="159" t="n">
        <v>54</v>
      </c>
      <c r="L145" s="133" t="n">
        <f aca="false">(0.57*'Base Case'!L145)+(0.43*'Base Case'!M145)</f>
        <v>76.3263</v>
      </c>
      <c r="M145" s="132" t="n">
        <f aca="false">(0.57*'Base Case'!N145)+(0.43*'Base Case'!O145)</f>
        <v>76.4001</v>
      </c>
    </row>
    <row r="146" customFormat="false" ht="11.25" hidden="false" customHeight="false" outlineLevel="0" collapsed="false">
      <c r="B146" s="126" t="n">
        <v>42795</v>
      </c>
      <c r="C146" s="126" t="n">
        <v>42826</v>
      </c>
      <c r="D146" s="127" t="n">
        <v>42795</v>
      </c>
      <c r="E146" s="159" t="n">
        <f aca="false">(0.57*'Base Case'!E146)+(0.43*'Base Case'!F146)</f>
        <v>63.3748</v>
      </c>
      <c r="F146" s="133" t="n">
        <f aca="false">(0.57*'Base Case'!G146)+(0.43*'Base Case'!H146)</f>
        <v>64.4086</v>
      </c>
      <c r="G146" s="159" t="n">
        <f aca="false">(0.57*'Base Case'!I146)+(0.43*'Base Case'!J146)</f>
        <v>64.8149</v>
      </c>
      <c r="H146" s="159" t="n">
        <f aca="false">AVERAGE(G135:G146)</f>
        <v>64.9983333333333</v>
      </c>
      <c r="I146" s="159" t="n">
        <v>61</v>
      </c>
      <c r="J146" s="159"/>
      <c r="K146" s="159" t="n">
        <v>54</v>
      </c>
      <c r="L146" s="133" t="n">
        <f aca="false">(0.57*'Base Case'!L146)+(0.43*'Base Case'!M146)</f>
        <v>70.1374</v>
      </c>
      <c r="M146" s="132" t="n">
        <f aca="false">(0.57*'Base Case'!N146)+(0.43*'Base Case'!O146)</f>
        <v>69.722</v>
      </c>
    </row>
    <row r="147" customFormat="false" ht="11.25" hidden="false" customHeight="false" outlineLevel="0" collapsed="false">
      <c r="B147" s="126" t="n">
        <v>42826</v>
      </c>
      <c r="C147" s="126" t="n">
        <v>42856</v>
      </c>
      <c r="D147" s="127" t="n">
        <v>42826</v>
      </c>
      <c r="E147" s="159" t="n">
        <f aca="false">(0.57*'Base Case'!E147)+(0.43*'Base Case'!F147)</f>
        <v>60.2324</v>
      </c>
      <c r="F147" s="133" t="n">
        <f aca="false">(0.57*'Base Case'!G147)+(0.43*'Base Case'!H147)</f>
        <v>62.1455</v>
      </c>
      <c r="G147" s="159" t="n">
        <f aca="false">(0.57*'Base Case'!I147)+(0.43*'Base Case'!J147)</f>
        <v>60.4556</v>
      </c>
      <c r="H147" s="159" t="n">
        <f aca="false">AVERAGE(G136:G147)</f>
        <v>65.060725</v>
      </c>
      <c r="I147" s="159" t="n">
        <v>61</v>
      </c>
      <c r="J147" s="159"/>
      <c r="K147" s="159" t="n">
        <v>54</v>
      </c>
      <c r="L147" s="133" t="n">
        <f aca="false">(0.57*'Base Case'!L147)+(0.43*'Base Case'!M147)</f>
        <v>65.7405</v>
      </c>
      <c r="M147" s="132" t="n">
        <f aca="false">(0.57*'Base Case'!N147)+(0.43*'Base Case'!O147)</f>
        <v>65.7862</v>
      </c>
    </row>
    <row r="148" customFormat="false" ht="11.25" hidden="false" customHeight="false" outlineLevel="0" collapsed="false">
      <c r="B148" s="126" t="n">
        <v>42856</v>
      </c>
      <c r="C148" s="126" t="n">
        <v>42887</v>
      </c>
      <c r="D148" s="127" t="n">
        <v>42856</v>
      </c>
      <c r="E148" s="159" t="n">
        <f aca="false">(0.57*'Base Case'!E148)+(0.43*'Base Case'!F148)</f>
        <v>57.6391</v>
      </c>
      <c r="F148" s="133" t="n">
        <f aca="false">(0.57*'Base Case'!G148)+(0.43*'Base Case'!H148)</f>
        <v>60.2471</v>
      </c>
      <c r="G148" s="159" t="n">
        <f aca="false">(0.57*'Base Case'!I148)+(0.43*'Base Case'!J148)</f>
        <v>58.1637</v>
      </c>
      <c r="H148" s="159" t="n">
        <f aca="false">AVERAGE(G137:G148)</f>
        <v>65.3431416666667</v>
      </c>
      <c r="I148" s="159" t="n">
        <v>61</v>
      </c>
      <c r="J148" s="159"/>
      <c r="K148" s="159" t="n">
        <v>54</v>
      </c>
      <c r="L148" s="133" t="n">
        <f aca="false">(0.57*'Base Case'!L148)+(0.43*'Base Case'!M148)</f>
        <v>62.0629</v>
      </c>
      <c r="M148" s="132" t="n">
        <f aca="false">(0.57*'Base Case'!N148)+(0.43*'Base Case'!O148)</f>
        <v>62.8394</v>
      </c>
    </row>
    <row r="149" customFormat="false" ht="11.25" hidden="false" customHeight="false" outlineLevel="0" collapsed="false">
      <c r="B149" s="126" t="n">
        <v>42887</v>
      </c>
      <c r="C149" s="126" t="n">
        <v>42917</v>
      </c>
      <c r="D149" s="127" t="n">
        <v>42887</v>
      </c>
      <c r="E149" s="159" t="n">
        <f aca="false">(0.57*'Base Case'!E149)+(0.43*'Base Case'!F149)</f>
        <v>60.5683</v>
      </c>
      <c r="F149" s="133" t="n">
        <f aca="false">(0.57*'Base Case'!G149)+(0.43*'Base Case'!H149)</f>
        <v>66.2381</v>
      </c>
      <c r="G149" s="159" t="n">
        <f aca="false">(0.57*'Base Case'!I149)+(0.43*'Base Case'!J149)</f>
        <v>60.5121</v>
      </c>
      <c r="H149" s="159" t="n">
        <f aca="false">AVERAGE(G138:G149)</f>
        <v>65.596825</v>
      </c>
      <c r="I149" s="159" t="n">
        <v>61</v>
      </c>
      <c r="J149" s="159"/>
      <c r="K149" s="159" t="n">
        <v>54</v>
      </c>
      <c r="L149" s="133" t="n">
        <f aca="false">(0.57*'Base Case'!L149)+(0.43*'Base Case'!M149)</f>
        <v>66.9665</v>
      </c>
      <c r="M149" s="132" t="n">
        <f aca="false">(0.57*'Base Case'!N149)+(0.43*'Base Case'!O149)</f>
        <v>67.8989</v>
      </c>
    </row>
    <row r="150" customFormat="false" ht="11.25" hidden="false" customHeight="false" outlineLevel="0" collapsed="false">
      <c r="B150" s="126" t="n">
        <v>42917</v>
      </c>
      <c r="C150" s="126" t="n">
        <v>42948</v>
      </c>
      <c r="D150" s="127" t="n">
        <v>42917</v>
      </c>
      <c r="E150" s="159" t="n">
        <f aca="false">(0.57*'Base Case'!E150)+(0.43*'Base Case'!F150)</f>
        <v>65.3959</v>
      </c>
      <c r="F150" s="133" t="n">
        <f aca="false">(0.57*'Base Case'!G150)+(0.43*'Base Case'!H150)</f>
        <v>77.6934</v>
      </c>
      <c r="G150" s="159" t="n">
        <f aca="false">(0.57*'Base Case'!I150)+(0.43*'Base Case'!J150)</f>
        <v>65.1515</v>
      </c>
      <c r="H150" s="159" t="n">
        <f aca="false">AVERAGE(G139:G150)</f>
        <v>65.5575</v>
      </c>
      <c r="I150" s="159" t="n">
        <v>61</v>
      </c>
      <c r="J150" s="159"/>
      <c r="K150" s="159" t="n">
        <v>54</v>
      </c>
      <c r="L150" s="133" t="n">
        <f aca="false">(0.57*'Base Case'!L150)+(0.43*'Base Case'!M150)</f>
        <v>75.7821</v>
      </c>
      <c r="M150" s="132" t="n">
        <f aca="false">(0.57*'Base Case'!N150)+(0.43*'Base Case'!O150)</f>
        <v>79.823</v>
      </c>
    </row>
    <row r="151" customFormat="false" ht="11.25" hidden="false" customHeight="false" outlineLevel="0" collapsed="false">
      <c r="B151" s="126" t="n">
        <v>42948</v>
      </c>
      <c r="C151" s="126" t="n">
        <v>42979</v>
      </c>
      <c r="D151" s="127" t="n">
        <v>42948</v>
      </c>
      <c r="E151" s="159" t="n">
        <f aca="false">(0.57*'Base Case'!E151)+(0.43*'Base Case'!F151)</f>
        <v>69.5814</v>
      </c>
      <c r="F151" s="133" t="n">
        <f aca="false">(0.57*'Base Case'!G151)+(0.43*'Base Case'!H151)</f>
        <v>84.7065</v>
      </c>
      <c r="G151" s="159" t="n">
        <f aca="false">(0.57*'Base Case'!I151)+(0.43*'Base Case'!J151)</f>
        <v>69.2922</v>
      </c>
      <c r="H151" s="159" t="n">
        <f aca="false">AVERAGE(G140:G151)</f>
        <v>65.6392833333333</v>
      </c>
      <c r="I151" s="159" t="n">
        <v>61</v>
      </c>
      <c r="J151" s="159"/>
      <c r="K151" s="159" t="n">
        <v>54</v>
      </c>
      <c r="L151" s="133" t="n">
        <f aca="false">(0.57*'Base Case'!L151)+(0.43*'Base Case'!M151)</f>
        <v>77.2871</v>
      </c>
      <c r="M151" s="132" t="n">
        <f aca="false">(0.57*'Base Case'!N151)+(0.43*'Base Case'!O151)</f>
        <v>88.4448</v>
      </c>
    </row>
    <row r="152" customFormat="false" ht="11.25" hidden="false" customHeight="false" outlineLevel="0" collapsed="false">
      <c r="B152" s="126" t="n">
        <v>42979</v>
      </c>
      <c r="C152" s="126" t="n">
        <v>43009</v>
      </c>
      <c r="D152" s="127" t="n">
        <v>42979</v>
      </c>
      <c r="E152" s="159" t="n">
        <f aca="false">(0.57*'Base Case'!E152)+(0.43*'Base Case'!F152)</f>
        <v>67.3776</v>
      </c>
      <c r="F152" s="133" t="n">
        <f aca="false">(0.57*'Base Case'!G152)+(0.43*'Base Case'!H152)</f>
        <v>74.8896</v>
      </c>
      <c r="G152" s="159" t="n">
        <f aca="false">(0.57*'Base Case'!I152)+(0.43*'Base Case'!J152)</f>
        <v>67.3092</v>
      </c>
      <c r="H152" s="159" t="n">
        <f aca="false">AVERAGE(G141:G152)</f>
        <v>65.6214333333333</v>
      </c>
      <c r="I152" s="159" t="n">
        <v>61</v>
      </c>
      <c r="J152" s="159"/>
      <c r="K152" s="159" t="n">
        <v>54</v>
      </c>
      <c r="L152" s="133" t="n">
        <f aca="false">(0.57*'Base Case'!L152)+(0.43*'Base Case'!M152)</f>
        <v>73.6786</v>
      </c>
      <c r="M152" s="132" t="n">
        <f aca="false">(0.57*'Base Case'!N152)+(0.43*'Base Case'!O152)</f>
        <v>78.3279</v>
      </c>
    </row>
    <row r="153" customFormat="false" ht="11.25" hidden="false" customHeight="false" outlineLevel="0" collapsed="false">
      <c r="B153" s="126" t="n">
        <v>43009</v>
      </c>
      <c r="C153" s="126" t="n">
        <v>43040</v>
      </c>
      <c r="D153" s="127" t="n">
        <v>43009</v>
      </c>
      <c r="E153" s="159" t="n">
        <f aca="false">(0.57*'Base Case'!E153)+(0.43*'Base Case'!F153)</f>
        <v>63.5041</v>
      </c>
      <c r="F153" s="133" t="n">
        <f aca="false">(0.57*'Base Case'!G153)+(0.43*'Base Case'!H153)</f>
        <v>65.3908</v>
      </c>
      <c r="G153" s="159" t="n">
        <f aca="false">(0.57*'Base Case'!I153)+(0.43*'Base Case'!J153)</f>
        <v>63.4986</v>
      </c>
      <c r="H153" s="159" t="n">
        <f aca="false">AVERAGE(G142:G153)</f>
        <v>65.6835833333333</v>
      </c>
      <c r="I153" s="159" t="n">
        <v>61</v>
      </c>
      <c r="J153" s="159"/>
      <c r="K153" s="159" t="n">
        <v>54</v>
      </c>
      <c r="L153" s="133" t="n">
        <f aca="false">(0.57*'Base Case'!L153)+(0.43*'Base Case'!M153)</f>
        <v>68.9403</v>
      </c>
      <c r="M153" s="132" t="n">
        <f aca="false">(0.57*'Base Case'!N153)+(0.43*'Base Case'!O153)</f>
        <v>69.1087</v>
      </c>
    </row>
    <row r="154" customFormat="false" ht="11.25" hidden="false" customHeight="false" outlineLevel="0" collapsed="false">
      <c r="B154" s="126" t="n">
        <v>43040</v>
      </c>
      <c r="C154" s="126" t="n">
        <v>43070</v>
      </c>
      <c r="D154" s="127" t="n">
        <v>43040</v>
      </c>
      <c r="E154" s="159" t="n">
        <f aca="false">(0.57*'Base Case'!E154)+(0.43*'Base Case'!F154)</f>
        <v>64.8862</v>
      </c>
      <c r="F154" s="133" t="n">
        <f aca="false">(0.57*'Base Case'!G154)+(0.43*'Base Case'!H154)</f>
        <v>65.1205</v>
      </c>
      <c r="G154" s="159" t="n">
        <f aca="false">(0.57*'Base Case'!I154)+(0.43*'Base Case'!J154)</f>
        <v>64.9419</v>
      </c>
      <c r="H154" s="159" t="n">
        <f aca="false">AVERAGE(G143:G154)</f>
        <v>65.7209166666667</v>
      </c>
      <c r="I154" s="159" t="n">
        <v>61</v>
      </c>
      <c r="J154" s="159"/>
      <c r="K154" s="159" t="n">
        <v>54</v>
      </c>
      <c r="L154" s="133" t="n">
        <f aca="false">(0.57*'Base Case'!L154)+(0.43*'Base Case'!M154)</f>
        <v>69.8749</v>
      </c>
      <c r="M154" s="132" t="n">
        <f aca="false">(0.57*'Base Case'!N154)+(0.43*'Base Case'!O154)</f>
        <v>69.0165</v>
      </c>
    </row>
    <row r="155" customFormat="false" ht="11.25" hidden="false" customHeight="false" outlineLevel="0" collapsed="false">
      <c r="B155" s="126" t="n">
        <v>43070</v>
      </c>
      <c r="C155" s="126" t="n">
        <v>43101</v>
      </c>
      <c r="D155" s="127" t="n">
        <v>43070</v>
      </c>
      <c r="E155" s="159" t="n">
        <f aca="false">(0.57*'Base Case'!E155)+(0.43*'Base Case'!F155)</f>
        <v>69.0981</v>
      </c>
      <c r="F155" s="133" t="n">
        <f aca="false">(0.57*'Base Case'!G155)+(0.43*'Base Case'!H155)</f>
        <v>68.0322</v>
      </c>
      <c r="G155" s="159" t="n">
        <f aca="false">(0.57*'Base Case'!I155)+(0.43*'Base Case'!J155)</f>
        <v>70.3918</v>
      </c>
      <c r="H155" s="159" t="n">
        <f aca="false">AVERAGE(G144:G155)</f>
        <v>65.7579583333333</v>
      </c>
      <c r="I155" s="159" t="n">
        <v>61</v>
      </c>
      <c r="J155" s="159"/>
      <c r="K155" s="159" t="n">
        <v>54</v>
      </c>
      <c r="L155" s="133" t="n">
        <f aca="false">(0.57*'Base Case'!L155)+(0.43*'Base Case'!M155)</f>
        <v>73.9553</v>
      </c>
      <c r="M155" s="132" t="n">
        <f aca="false">(0.57*'Base Case'!N155)+(0.43*'Base Case'!O155)</f>
        <v>73.2032</v>
      </c>
    </row>
    <row r="156" customFormat="false" ht="11.25" hidden="false" customHeight="false" outlineLevel="0" collapsed="false">
      <c r="B156" s="126" t="n">
        <v>43101</v>
      </c>
      <c r="C156" s="126" t="n">
        <v>43132</v>
      </c>
      <c r="D156" s="127" t="n">
        <v>43101</v>
      </c>
      <c r="E156" s="159" t="n">
        <f aca="false">(0.57*'Base Case'!E156)+(0.43*'Base Case'!F156)</f>
        <v>75.8584</v>
      </c>
      <c r="F156" s="133" t="n">
        <f aca="false">(0.57*'Base Case'!G156)+(0.43*'Base Case'!H156)</f>
        <v>73.4015</v>
      </c>
      <c r="G156" s="159" t="n">
        <f aca="false">(0.57*'Base Case'!I156)+(0.43*'Base Case'!J156)</f>
        <v>75.8247</v>
      </c>
      <c r="H156" s="159" t="n">
        <f aca="false">AVERAGE(G145:G156)</f>
        <v>65.9088083333333</v>
      </c>
      <c r="I156" s="159" t="n">
        <v>61</v>
      </c>
      <c r="J156" s="159"/>
      <c r="K156" s="159" t="n">
        <v>54</v>
      </c>
      <c r="L156" s="133" t="n">
        <f aca="false">(0.57*'Base Case'!L156)+(0.43*'Base Case'!M156)</f>
        <v>81.059</v>
      </c>
      <c r="M156" s="132" t="n">
        <f aca="false">(0.57*'Base Case'!N156)+(0.43*'Base Case'!O156)</f>
        <v>80.989</v>
      </c>
    </row>
    <row r="157" customFormat="false" ht="11.25" hidden="false" customHeight="false" outlineLevel="0" collapsed="false">
      <c r="B157" s="126" t="n">
        <v>43132</v>
      </c>
      <c r="C157" s="126" t="n">
        <v>43160</v>
      </c>
      <c r="D157" s="127" t="n">
        <v>43132</v>
      </c>
      <c r="E157" s="159" t="n">
        <f aca="false">(0.57*'Base Case'!E157)+(0.43*'Base Case'!F157)</f>
        <v>71.4314</v>
      </c>
      <c r="F157" s="133" t="n">
        <f aca="false">(0.57*'Base Case'!G157)+(0.43*'Base Case'!H157)</f>
        <v>71.0184</v>
      </c>
      <c r="G157" s="159" t="n">
        <f aca="false">(0.57*'Base Case'!I157)+(0.43*'Base Case'!J157)</f>
        <v>71.3384</v>
      </c>
      <c r="H157" s="159" t="n">
        <f aca="false">AVERAGE(G146:G157)</f>
        <v>65.97455</v>
      </c>
      <c r="I157" s="159" t="n">
        <v>61</v>
      </c>
      <c r="J157" s="159"/>
      <c r="K157" s="159" t="n">
        <v>54</v>
      </c>
      <c r="L157" s="133" t="n">
        <f aca="false">(0.57*'Base Case'!L157)+(0.43*'Base Case'!M157)</f>
        <v>78.0543</v>
      </c>
      <c r="M157" s="132" t="n">
        <f aca="false">(0.57*'Base Case'!N157)+(0.43*'Base Case'!O157)</f>
        <v>77.9242</v>
      </c>
    </row>
    <row r="158" customFormat="false" ht="11.25" hidden="false" customHeight="false" outlineLevel="0" collapsed="false">
      <c r="B158" s="126" t="n">
        <v>43160</v>
      </c>
      <c r="C158" s="126" t="n">
        <v>43191</v>
      </c>
      <c r="D158" s="127" t="n">
        <v>43160</v>
      </c>
      <c r="E158" s="159" t="n">
        <f aca="false">(0.57*'Base Case'!E158)+(0.43*'Base Case'!F158)</f>
        <v>64.2687</v>
      </c>
      <c r="F158" s="133" t="n">
        <f aca="false">(0.57*'Base Case'!G158)+(0.43*'Base Case'!H158)</f>
        <v>65.7325</v>
      </c>
      <c r="G158" s="159" t="n">
        <f aca="false">(0.57*'Base Case'!I158)+(0.43*'Base Case'!J158)</f>
        <v>66.2923</v>
      </c>
      <c r="H158" s="159" t="n">
        <f aca="false">AVERAGE(G147:G158)</f>
        <v>66.0976666666667</v>
      </c>
      <c r="I158" s="159" t="n">
        <v>61</v>
      </c>
      <c r="J158" s="159"/>
      <c r="K158" s="159" t="n">
        <v>54</v>
      </c>
      <c r="L158" s="133" t="n">
        <f aca="false">(0.57*'Base Case'!L158)+(0.43*'Base Case'!M158)</f>
        <v>71.9358</v>
      </c>
      <c r="M158" s="132" t="n">
        <f aca="false">(0.57*'Base Case'!N158)+(0.43*'Base Case'!O158)</f>
        <v>71.7999</v>
      </c>
    </row>
    <row r="159" customFormat="false" ht="11.25" hidden="false" customHeight="false" outlineLevel="0" collapsed="false">
      <c r="B159" s="126" t="n">
        <v>43191</v>
      </c>
      <c r="C159" s="126" t="n">
        <v>43221</v>
      </c>
      <c r="D159" s="127" t="n">
        <v>43191</v>
      </c>
      <c r="E159" s="159" t="n">
        <f aca="false">(0.57*'Base Case'!E159)+(0.43*'Base Case'!F159)</f>
        <v>61.4078</v>
      </c>
      <c r="F159" s="133" t="n">
        <f aca="false">(0.57*'Base Case'!G159)+(0.43*'Base Case'!H159)</f>
        <v>63.545</v>
      </c>
      <c r="G159" s="159" t="n">
        <f aca="false">(0.57*'Base Case'!I159)+(0.43*'Base Case'!J159)</f>
        <v>61.5783</v>
      </c>
      <c r="H159" s="159" t="n">
        <f aca="false">AVERAGE(G148:G159)</f>
        <v>66.191225</v>
      </c>
      <c r="I159" s="159" t="n">
        <v>61</v>
      </c>
      <c r="J159" s="159"/>
      <c r="K159" s="159" t="n">
        <v>54</v>
      </c>
      <c r="L159" s="133" t="n">
        <f aca="false">(0.57*'Base Case'!L159)+(0.43*'Base Case'!M159)</f>
        <v>66.8967</v>
      </c>
      <c r="M159" s="132" t="n">
        <f aca="false">(0.57*'Base Case'!N159)+(0.43*'Base Case'!O159)</f>
        <v>67.375</v>
      </c>
    </row>
    <row r="160" customFormat="false" ht="11.25" hidden="false" customHeight="false" outlineLevel="0" collapsed="false">
      <c r="B160" s="126" t="n">
        <v>43221</v>
      </c>
      <c r="C160" s="126" t="n">
        <v>43252</v>
      </c>
      <c r="D160" s="127" t="n">
        <v>43221</v>
      </c>
      <c r="E160" s="159" t="n">
        <f aca="false">(0.57*'Base Case'!E160)+(0.43*'Base Case'!F160)</f>
        <v>58.4194</v>
      </c>
      <c r="F160" s="133" t="n">
        <f aca="false">(0.57*'Base Case'!G160)+(0.43*'Base Case'!H160)</f>
        <v>61.6802</v>
      </c>
      <c r="G160" s="159" t="n">
        <f aca="false">(0.57*'Base Case'!I160)+(0.43*'Base Case'!J160)</f>
        <v>58.8555</v>
      </c>
      <c r="H160" s="159" t="n">
        <f aca="false">AVERAGE(G149:G160)</f>
        <v>66.248875</v>
      </c>
      <c r="I160" s="159" t="n">
        <v>61</v>
      </c>
      <c r="J160" s="159"/>
      <c r="K160" s="159" t="n">
        <v>54</v>
      </c>
      <c r="L160" s="133" t="n">
        <f aca="false">(0.57*'Base Case'!L160)+(0.43*'Base Case'!M160)</f>
        <v>63.2275</v>
      </c>
      <c r="M160" s="132" t="n">
        <f aca="false">(0.57*'Base Case'!N160)+(0.43*'Base Case'!O160)</f>
        <v>64.5232</v>
      </c>
    </row>
    <row r="161" customFormat="false" ht="11.25" hidden="false" customHeight="false" outlineLevel="0" collapsed="false">
      <c r="B161" s="126" t="n">
        <v>43252</v>
      </c>
      <c r="C161" s="126" t="n">
        <v>43282</v>
      </c>
      <c r="D161" s="127" t="n">
        <v>43252</v>
      </c>
      <c r="E161" s="159" t="n">
        <f aca="false">(0.57*'Base Case'!E161)+(0.43*'Base Case'!F161)</f>
        <v>60.1657</v>
      </c>
      <c r="F161" s="133" t="n">
        <f aca="false">(0.57*'Base Case'!G161)+(0.43*'Base Case'!H161)</f>
        <v>66.7379</v>
      </c>
      <c r="G161" s="159" t="n">
        <f aca="false">(0.57*'Base Case'!I161)+(0.43*'Base Case'!J161)</f>
        <v>59.6351</v>
      </c>
      <c r="H161" s="159" t="n">
        <f aca="false">AVERAGE(G150:G161)</f>
        <v>66.1757916666667</v>
      </c>
      <c r="I161" s="159" t="n">
        <v>61</v>
      </c>
      <c r="J161" s="159"/>
      <c r="K161" s="159" t="n">
        <v>54</v>
      </c>
      <c r="L161" s="133" t="n">
        <f aca="false">(0.57*'Base Case'!L161)+(0.43*'Base Case'!M161)</f>
        <v>66.9917</v>
      </c>
      <c r="M161" s="132" t="n">
        <f aca="false">(0.57*'Base Case'!N161)+(0.43*'Base Case'!O161)</f>
        <v>68.2971</v>
      </c>
    </row>
    <row r="162" customFormat="false" ht="11.25" hidden="false" customHeight="false" outlineLevel="0" collapsed="false">
      <c r="B162" s="126" t="n">
        <v>43282</v>
      </c>
      <c r="C162" s="126" t="n">
        <v>43313</v>
      </c>
      <c r="D162" s="127" t="n">
        <v>43282</v>
      </c>
      <c r="E162" s="159" t="n">
        <f aca="false">(0.57*'Base Case'!E162)+(0.43*'Base Case'!F162)</f>
        <v>65.0249</v>
      </c>
      <c r="F162" s="133" t="n">
        <f aca="false">(0.57*'Base Case'!G162)+(0.43*'Base Case'!H162)</f>
        <v>79.859</v>
      </c>
      <c r="G162" s="159" t="n">
        <f aca="false">(0.57*'Base Case'!I162)+(0.43*'Base Case'!J162)</f>
        <v>64.1759</v>
      </c>
      <c r="H162" s="159" t="n">
        <f aca="false">AVERAGE(G151:G162)</f>
        <v>66.0944916666667</v>
      </c>
      <c r="I162" s="159" t="n">
        <v>61</v>
      </c>
      <c r="J162" s="159"/>
      <c r="K162" s="159" t="n">
        <v>54</v>
      </c>
      <c r="L162" s="133" t="n">
        <f aca="false">(0.57*'Base Case'!L162)+(0.43*'Base Case'!M162)</f>
        <v>77.0405</v>
      </c>
      <c r="M162" s="132" t="n">
        <f aca="false">(0.57*'Base Case'!N162)+(0.43*'Base Case'!O162)</f>
        <v>81.3765</v>
      </c>
    </row>
    <row r="163" customFormat="false" ht="11.25" hidden="false" customHeight="false" outlineLevel="0" collapsed="false">
      <c r="B163" s="126" t="n">
        <v>43313</v>
      </c>
      <c r="C163" s="126" t="n">
        <v>43344</v>
      </c>
      <c r="D163" s="127" t="n">
        <v>43313</v>
      </c>
      <c r="E163" s="159" t="n">
        <f aca="false">(0.57*'Base Case'!E163)+(0.43*'Base Case'!F163)</f>
        <v>69.1902</v>
      </c>
      <c r="F163" s="133" t="n">
        <f aca="false">(0.57*'Base Case'!G163)+(0.43*'Base Case'!H163)</f>
        <v>87.2002</v>
      </c>
      <c r="G163" s="159" t="n">
        <f aca="false">(0.57*'Base Case'!I163)+(0.43*'Base Case'!J163)</f>
        <v>67.3215</v>
      </c>
      <c r="H163" s="159" t="n">
        <f aca="false">AVERAGE(G152:G163)</f>
        <v>65.9302666666667</v>
      </c>
      <c r="I163" s="159" t="n">
        <v>61</v>
      </c>
      <c r="J163" s="159"/>
      <c r="K163" s="159" t="n">
        <v>54</v>
      </c>
      <c r="L163" s="133" t="n">
        <f aca="false">(0.57*'Base Case'!L163)+(0.43*'Base Case'!M163)</f>
        <v>78.4694</v>
      </c>
      <c r="M163" s="132" t="n">
        <f aca="false">(0.57*'Base Case'!N163)+(0.43*'Base Case'!O163)</f>
        <v>91.8981</v>
      </c>
    </row>
    <row r="164" customFormat="false" ht="11.25" hidden="false" customHeight="false" outlineLevel="0" collapsed="false">
      <c r="B164" s="126" t="n">
        <v>43344</v>
      </c>
      <c r="C164" s="126" t="n">
        <v>43374</v>
      </c>
      <c r="D164" s="127" t="n">
        <v>43344</v>
      </c>
      <c r="E164" s="159" t="n">
        <f aca="false">(0.57*'Base Case'!E164)+(0.43*'Base Case'!F164)</f>
        <v>67.466</v>
      </c>
      <c r="F164" s="133" t="n">
        <f aca="false">(0.57*'Base Case'!G164)+(0.43*'Base Case'!H164)</f>
        <v>76.3114</v>
      </c>
      <c r="G164" s="159" t="n">
        <f aca="false">(0.57*'Base Case'!I164)+(0.43*'Base Case'!J164)</f>
        <v>67.1246</v>
      </c>
      <c r="H164" s="159" t="n">
        <f aca="false">AVERAGE(G153:G164)</f>
        <v>65.9148833333333</v>
      </c>
      <c r="I164" s="159" t="n">
        <v>61</v>
      </c>
      <c r="J164" s="159"/>
      <c r="K164" s="159" t="n">
        <v>54</v>
      </c>
      <c r="L164" s="133" t="n">
        <f aca="false">(0.57*'Base Case'!L164)+(0.43*'Base Case'!M164)</f>
        <v>74.3753</v>
      </c>
      <c r="M164" s="132" t="n">
        <f aca="false">(0.57*'Base Case'!N164)+(0.43*'Base Case'!O164)</f>
        <v>79.7051</v>
      </c>
    </row>
    <row r="165" customFormat="false" ht="11.25" hidden="false" customHeight="false" outlineLevel="0" collapsed="false">
      <c r="B165" s="126" t="n">
        <v>43374</v>
      </c>
      <c r="C165" s="126" t="n">
        <v>43405</v>
      </c>
      <c r="D165" s="127" t="n">
        <v>43374</v>
      </c>
      <c r="E165" s="159" t="n">
        <f aca="false">(0.57*'Base Case'!E165)+(0.43*'Base Case'!F165)</f>
        <v>64.1203</v>
      </c>
      <c r="F165" s="133" t="n">
        <f aca="false">(0.57*'Base Case'!G165)+(0.43*'Base Case'!H165)</f>
        <v>66.8863</v>
      </c>
      <c r="G165" s="159" t="n">
        <f aca="false">(0.57*'Base Case'!I165)+(0.43*'Base Case'!J165)</f>
        <v>63.611</v>
      </c>
      <c r="H165" s="159" t="n">
        <f aca="false">AVERAGE(G154:G165)</f>
        <v>65.92425</v>
      </c>
      <c r="I165" s="159" t="n">
        <v>61</v>
      </c>
      <c r="J165" s="159"/>
      <c r="K165" s="159" t="n">
        <v>54</v>
      </c>
      <c r="L165" s="133" t="n">
        <f aca="false">(0.57*'Base Case'!L165)+(0.43*'Base Case'!M165)</f>
        <v>70.4811</v>
      </c>
      <c r="M165" s="132" t="n">
        <f aca="false">(0.57*'Base Case'!N165)+(0.43*'Base Case'!O165)</f>
        <v>70.8758</v>
      </c>
    </row>
    <row r="166" customFormat="false" ht="11.25" hidden="false" customHeight="false" outlineLevel="0" collapsed="false">
      <c r="B166" s="126" t="n">
        <v>43405</v>
      </c>
      <c r="C166" s="126" t="n">
        <v>43435</v>
      </c>
      <c r="D166" s="127" t="n">
        <v>43405</v>
      </c>
      <c r="E166" s="159" t="n">
        <f aca="false">(0.57*'Base Case'!E166)+(0.43*'Base Case'!F166)</f>
        <v>65.4308</v>
      </c>
      <c r="F166" s="133" t="n">
        <f aca="false">(0.57*'Base Case'!G166)+(0.43*'Base Case'!H166)</f>
        <v>66.4344</v>
      </c>
      <c r="G166" s="159" t="n">
        <f aca="false">(0.57*'Base Case'!I166)+(0.43*'Base Case'!J166)</f>
        <v>65.6766</v>
      </c>
      <c r="H166" s="159" t="n">
        <f aca="false">AVERAGE(G155:G166)</f>
        <v>65.985475</v>
      </c>
      <c r="I166" s="159" t="n">
        <v>61</v>
      </c>
      <c r="J166" s="159"/>
      <c r="K166" s="159" t="n">
        <v>54</v>
      </c>
      <c r="L166" s="133" t="n">
        <f aca="false">(0.57*'Base Case'!L166)+(0.43*'Base Case'!M166)</f>
        <v>71.1107</v>
      </c>
      <c r="M166" s="132" t="n">
        <f aca="false">(0.57*'Base Case'!N166)+(0.43*'Base Case'!O166)</f>
        <v>70.564</v>
      </c>
    </row>
    <row r="167" customFormat="false" ht="11.25" hidden="false" customHeight="false" outlineLevel="0" collapsed="false">
      <c r="B167" s="126" t="n">
        <v>43435</v>
      </c>
      <c r="C167" s="126" t="n">
        <v>43466</v>
      </c>
      <c r="D167" s="127" t="n">
        <v>43435</v>
      </c>
      <c r="E167" s="159" t="n">
        <f aca="false">(0.57*'Base Case'!E167)+(0.43*'Base Case'!F167)</f>
        <v>69.4581</v>
      </c>
      <c r="F167" s="133" t="n">
        <f aca="false">(0.57*'Base Case'!G167)+(0.43*'Base Case'!H167)</f>
        <v>69.3312</v>
      </c>
      <c r="G167" s="159" t="n">
        <f aca="false">(0.57*'Base Case'!I167)+(0.43*'Base Case'!J167)</f>
        <v>70.755</v>
      </c>
      <c r="H167" s="159" t="n">
        <f aca="false">AVERAGE(G156:G167)</f>
        <v>66.0157416666667</v>
      </c>
      <c r="I167" s="159" t="n">
        <v>61</v>
      </c>
      <c r="J167" s="159"/>
      <c r="K167" s="159" t="n">
        <v>54</v>
      </c>
      <c r="L167" s="133" t="n">
        <f aca="false">(0.57*'Base Case'!L167)+(0.43*'Base Case'!M167)</f>
        <v>75.4277</v>
      </c>
      <c r="M167" s="132" t="n">
        <f aca="false">(0.57*'Base Case'!N167)+(0.43*'Base Case'!O167)</f>
        <v>74.5495</v>
      </c>
    </row>
    <row r="168" customFormat="false" ht="11.25" hidden="false" customHeight="false" outlineLevel="0" collapsed="false">
      <c r="B168" s="126" t="n">
        <v>43466</v>
      </c>
      <c r="C168" s="126" t="n">
        <v>43497</v>
      </c>
      <c r="D168" s="127" t="n">
        <v>43466</v>
      </c>
      <c r="E168" s="159" t="n">
        <f aca="false">(0.57*'Base Case'!E168)+(0.43*'Base Case'!F168)</f>
        <v>76.371</v>
      </c>
      <c r="F168" s="133" t="n">
        <f aca="false">(0.57*'Base Case'!G168)+(0.43*'Base Case'!H168)</f>
        <v>74.1731</v>
      </c>
      <c r="G168" s="159" t="n">
        <f aca="false">(0.57*'Base Case'!I168)+(0.43*'Base Case'!J168)</f>
        <v>75.2609</v>
      </c>
      <c r="H168" s="159" t="n">
        <f aca="false">AVERAGE(G157:G168)</f>
        <v>65.9687583333333</v>
      </c>
      <c r="I168" s="159" t="n">
        <v>61</v>
      </c>
      <c r="J168" s="159"/>
      <c r="K168" s="159" t="n">
        <v>54</v>
      </c>
      <c r="L168" s="133" t="n">
        <f aca="false">(0.57*'Base Case'!L168)+(0.43*'Base Case'!M168)</f>
        <v>83.3832</v>
      </c>
      <c r="M168" s="132" t="n">
        <f aca="false">(0.57*'Base Case'!N168)+(0.43*'Base Case'!O168)</f>
        <v>84.0039</v>
      </c>
    </row>
    <row r="169" customFormat="false" ht="11.25" hidden="false" customHeight="false" outlineLevel="0" collapsed="false">
      <c r="B169" s="126" t="n">
        <v>43497</v>
      </c>
      <c r="C169" s="126" t="n">
        <v>43525</v>
      </c>
      <c r="D169" s="127" t="n">
        <v>43497</v>
      </c>
      <c r="E169" s="159" t="n">
        <f aca="false">(0.57*'Base Case'!E169)+(0.43*'Base Case'!F169)</f>
        <v>72.9192</v>
      </c>
      <c r="F169" s="133" t="n">
        <f aca="false">(0.57*'Base Case'!G169)+(0.43*'Base Case'!H169)</f>
        <v>72.2395</v>
      </c>
      <c r="G169" s="159" t="n">
        <f aca="false">(0.57*'Base Case'!I169)+(0.43*'Base Case'!J169)</f>
        <v>72.6243</v>
      </c>
      <c r="H169" s="159" t="n">
        <f aca="false">AVERAGE(G158:G169)</f>
        <v>66.0759166666667</v>
      </c>
      <c r="I169" s="159" t="n">
        <v>61</v>
      </c>
      <c r="J169" s="159"/>
      <c r="K169" s="159" t="n">
        <v>54</v>
      </c>
      <c r="L169" s="133" t="n">
        <f aca="false">(0.57*'Base Case'!L169)+(0.43*'Base Case'!M169)</f>
        <v>78.692</v>
      </c>
      <c r="M169" s="132" t="n">
        <f aca="false">(0.57*'Base Case'!N169)+(0.43*'Base Case'!O169)</f>
        <v>78.887</v>
      </c>
    </row>
    <row r="170" customFormat="false" ht="11.25" hidden="false" customHeight="false" outlineLevel="0" collapsed="false">
      <c r="B170" s="126" t="n">
        <v>43525</v>
      </c>
      <c r="C170" s="126" t="n">
        <v>43556</v>
      </c>
      <c r="D170" s="127" t="n">
        <v>43525</v>
      </c>
      <c r="E170" s="159" t="n">
        <f aca="false">(0.57*'Base Case'!E170)+(0.43*'Base Case'!F170)</f>
        <v>65.9344</v>
      </c>
      <c r="F170" s="133" t="n">
        <f aca="false">(0.57*'Base Case'!G170)+(0.43*'Base Case'!H170)</f>
        <v>66.8709</v>
      </c>
      <c r="G170" s="159" t="n">
        <f aca="false">(0.57*'Base Case'!I170)+(0.43*'Base Case'!J170)</f>
        <v>67.2599</v>
      </c>
      <c r="H170" s="159" t="n">
        <f aca="false">AVERAGE(G159:G170)</f>
        <v>66.15655</v>
      </c>
      <c r="I170" s="159" t="n">
        <v>61</v>
      </c>
      <c r="J170" s="159"/>
      <c r="K170" s="159" t="n">
        <v>54</v>
      </c>
      <c r="L170" s="133" t="n">
        <f aca="false">(0.57*'Base Case'!L170)+(0.43*'Base Case'!M170)</f>
        <v>72.9801</v>
      </c>
      <c r="M170" s="132" t="n">
        <f aca="false">(0.57*'Base Case'!N170)+(0.43*'Base Case'!O170)</f>
        <v>72.9095</v>
      </c>
    </row>
    <row r="171" customFormat="false" ht="11.25" hidden="false" customHeight="false" outlineLevel="0" collapsed="false">
      <c r="B171" s="126" t="n">
        <v>43556</v>
      </c>
      <c r="C171" s="126" t="n">
        <v>43586</v>
      </c>
      <c r="D171" s="127" t="n">
        <v>43556</v>
      </c>
      <c r="E171" s="159" t="n">
        <f aca="false">(0.57*'Base Case'!E171)+(0.43*'Base Case'!F171)</f>
        <v>62.414</v>
      </c>
      <c r="F171" s="133" t="n">
        <f aca="false">(0.57*'Base Case'!G171)+(0.43*'Base Case'!H171)</f>
        <v>65.0154</v>
      </c>
      <c r="G171" s="159" t="n">
        <f aca="false">(0.57*'Base Case'!I171)+(0.43*'Base Case'!J171)</f>
        <v>62.6217</v>
      </c>
      <c r="H171" s="159" t="n">
        <f aca="false">AVERAGE(G160:G171)</f>
        <v>66.2435</v>
      </c>
      <c r="I171" s="159" t="n">
        <v>61</v>
      </c>
      <c r="J171" s="159"/>
      <c r="K171" s="159" t="n">
        <v>54</v>
      </c>
      <c r="L171" s="133" t="n">
        <f aca="false">(0.57*'Base Case'!L171)+(0.43*'Base Case'!M171)</f>
        <v>67.7755</v>
      </c>
      <c r="M171" s="132" t="n">
        <f aca="false">(0.57*'Base Case'!N171)+(0.43*'Base Case'!O171)</f>
        <v>68.7012</v>
      </c>
    </row>
    <row r="172" customFormat="false" ht="11.25" hidden="false" customHeight="false" outlineLevel="0" collapsed="false">
      <c r="B172" s="126" t="n">
        <v>43586</v>
      </c>
      <c r="C172" s="126" t="n">
        <v>43617</v>
      </c>
      <c r="D172" s="127" t="n">
        <v>43586</v>
      </c>
      <c r="E172" s="159" t="n">
        <f aca="false">(0.57*'Base Case'!E172)+(0.43*'Base Case'!F172)</f>
        <v>60.2318</v>
      </c>
      <c r="F172" s="133" t="n">
        <f aca="false">(0.57*'Base Case'!G172)+(0.43*'Base Case'!H172)</f>
        <v>63.4671</v>
      </c>
      <c r="G172" s="159" t="n">
        <f aca="false">(0.57*'Base Case'!I172)+(0.43*'Base Case'!J172)</f>
        <v>61.2</v>
      </c>
      <c r="H172" s="159" t="n">
        <f aca="false">AVERAGE(G161:G172)</f>
        <v>66.438875</v>
      </c>
      <c r="I172" s="159" t="n">
        <v>61</v>
      </c>
      <c r="J172" s="159"/>
      <c r="K172" s="159" t="n">
        <v>54</v>
      </c>
      <c r="L172" s="133" t="n">
        <f aca="false">(0.57*'Base Case'!L172)+(0.43*'Base Case'!M172)</f>
        <v>65.1431</v>
      </c>
      <c r="M172" s="132" t="n">
        <f aca="false">(0.57*'Base Case'!N172)+(0.43*'Base Case'!O172)</f>
        <v>66.3039</v>
      </c>
    </row>
    <row r="173" customFormat="false" ht="11.25" hidden="false" customHeight="false" outlineLevel="0" collapsed="false">
      <c r="B173" s="126" t="n">
        <v>43617</v>
      </c>
      <c r="C173" s="126" t="n">
        <v>43647</v>
      </c>
      <c r="D173" s="127" t="n">
        <v>43617</v>
      </c>
      <c r="E173" s="159" t="n">
        <f aca="false">(0.57*'Base Case'!E173)+(0.43*'Base Case'!F173)</f>
        <v>62.3871</v>
      </c>
      <c r="F173" s="133" t="n">
        <f aca="false">(0.57*'Base Case'!G173)+(0.43*'Base Case'!H173)</f>
        <v>68.8289</v>
      </c>
      <c r="G173" s="159" t="n">
        <f aca="false">(0.57*'Base Case'!I173)+(0.43*'Base Case'!J173)</f>
        <v>62.1398</v>
      </c>
      <c r="H173" s="159" t="n">
        <f aca="false">AVERAGE(G162:G173)</f>
        <v>66.6476</v>
      </c>
      <c r="I173" s="159" t="n">
        <v>61</v>
      </c>
      <c r="J173" s="159"/>
      <c r="K173" s="159" t="n">
        <v>54</v>
      </c>
      <c r="L173" s="133" t="n">
        <f aca="false">(0.57*'Base Case'!L173)+(0.43*'Base Case'!M173)</f>
        <v>69.026</v>
      </c>
      <c r="M173" s="132" t="n">
        <f aca="false">(0.57*'Base Case'!N173)+(0.43*'Base Case'!O173)</f>
        <v>70.5882</v>
      </c>
    </row>
    <row r="174" customFormat="false" ht="11.25" hidden="false" customHeight="false" outlineLevel="0" collapsed="false">
      <c r="B174" s="126" t="n">
        <v>43647</v>
      </c>
      <c r="C174" s="126" t="n">
        <v>43678</v>
      </c>
      <c r="D174" s="127" t="n">
        <v>43647</v>
      </c>
      <c r="E174" s="159" t="n">
        <f aca="false">(0.57*'Base Case'!E174)+(0.43*'Base Case'!F174)</f>
        <v>65.5553</v>
      </c>
      <c r="F174" s="133" t="n">
        <f aca="false">(0.57*'Base Case'!G174)+(0.43*'Base Case'!H174)</f>
        <v>81.8187</v>
      </c>
      <c r="G174" s="159" t="n">
        <f aca="false">(0.57*'Base Case'!I174)+(0.43*'Base Case'!J174)</f>
        <v>64.7149</v>
      </c>
      <c r="H174" s="159" t="n">
        <f aca="false">AVERAGE(G163:G174)</f>
        <v>66.6925166666667</v>
      </c>
      <c r="I174" s="159" t="n">
        <v>61</v>
      </c>
      <c r="J174" s="159"/>
      <c r="K174" s="159" t="n">
        <v>54</v>
      </c>
      <c r="L174" s="133" t="n">
        <f aca="false">(0.57*'Base Case'!L174)+(0.43*'Base Case'!M174)</f>
        <v>78.4114</v>
      </c>
      <c r="M174" s="132" t="n">
        <f aca="false">(0.57*'Base Case'!N174)+(0.43*'Base Case'!O174)</f>
        <v>83.6832</v>
      </c>
    </row>
    <row r="175" customFormat="false" ht="11.25" hidden="false" customHeight="false" outlineLevel="0" collapsed="false">
      <c r="B175" s="126" t="n">
        <v>43678</v>
      </c>
      <c r="C175" s="126" t="n">
        <v>43709</v>
      </c>
      <c r="D175" s="127" t="n">
        <v>43678</v>
      </c>
      <c r="E175" s="159" t="n">
        <f aca="false">(0.57*'Base Case'!E175)+(0.43*'Base Case'!F175)</f>
        <v>69.4749</v>
      </c>
      <c r="F175" s="133" t="n">
        <f aca="false">(0.57*'Base Case'!G175)+(0.43*'Base Case'!H175)</f>
        <v>89.3021</v>
      </c>
      <c r="G175" s="159" t="n">
        <f aca="false">(0.57*'Base Case'!I175)+(0.43*'Base Case'!J175)</f>
        <v>66.868</v>
      </c>
      <c r="H175" s="159" t="n">
        <f aca="false">AVERAGE(G164:G175)</f>
        <v>66.654725</v>
      </c>
      <c r="I175" s="159" t="n">
        <v>61</v>
      </c>
      <c r="J175" s="159"/>
      <c r="K175" s="159" t="n">
        <v>54</v>
      </c>
      <c r="L175" s="133" t="n">
        <f aca="false">(0.57*'Base Case'!L175)+(0.43*'Base Case'!M175)</f>
        <v>79.8642</v>
      </c>
      <c r="M175" s="132" t="n">
        <f aca="false">(0.57*'Base Case'!N175)+(0.43*'Base Case'!O175)</f>
        <v>95.3179</v>
      </c>
    </row>
    <row r="176" customFormat="false" ht="11.25" hidden="false" customHeight="false" outlineLevel="0" collapsed="false">
      <c r="B176" s="126" t="n">
        <v>43709</v>
      </c>
      <c r="C176" s="126" t="n">
        <v>43739</v>
      </c>
      <c r="D176" s="127" t="n">
        <v>43709</v>
      </c>
      <c r="E176" s="159" t="n">
        <f aca="false">(0.57*'Base Case'!E176)+(0.43*'Base Case'!F176)</f>
        <v>67.4623</v>
      </c>
      <c r="F176" s="133" t="n">
        <f aca="false">(0.57*'Base Case'!G176)+(0.43*'Base Case'!H176)</f>
        <v>79.5967</v>
      </c>
      <c r="G176" s="159" t="n">
        <f aca="false">(0.57*'Base Case'!I176)+(0.43*'Base Case'!J176)</f>
        <v>66.8656</v>
      </c>
      <c r="H176" s="159" t="n">
        <f aca="false">AVERAGE(G165:G176)</f>
        <v>66.6331416666667</v>
      </c>
      <c r="I176" s="159" t="n">
        <v>61</v>
      </c>
      <c r="J176" s="159"/>
      <c r="K176" s="159" t="n">
        <v>54</v>
      </c>
      <c r="L176" s="133" t="n">
        <f aca="false">(0.57*'Base Case'!L176)+(0.43*'Base Case'!M176)</f>
        <v>76.6236</v>
      </c>
      <c r="M176" s="132" t="n">
        <f aca="false">(0.57*'Base Case'!N176)+(0.43*'Base Case'!O176)</f>
        <v>83.5357</v>
      </c>
    </row>
    <row r="177" customFormat="false" ht="11.25" hidden="false" customHeight="false" outlineLevel="0" collapsed="false">
      <c r="B177" s="126" t="n">
        <v>43739</v>
      </c>
      <c r="C177" s="126" t="n">
        <v>43770</v>
      </c>
      <c r="D177" s="127" t="n">
        <v>43739</v>
      </c>
      <c r="E177" s="159" t="n">
        <f aca="false">(0.57*'Base Case'!E177)+(0.43*'Base Case'!F177)</f>
        <v>64.8435</v>
      </c>
      <c r="F177" s="133" t="n">
        <f aca="false">(0.57*'Base Case'!G177)+(0.43*'Base Case'!H177)</f>
        <v>68.8562</v>
      </c>
      <c r="G177" s="159" t="n">
        <f aca="false">(0.57*'Base Case'!I177)+(0.43*'Base Case'!J177)</f>
        <v>64.1936</v>
      </c>
      <c r="H177" s="159" t="n">
        <f aca="false">AVERAGE(G166:G177)</f>
        <v>66.6816916666667</v>
      </c>
      <c r="I177" s="159" t="n">
        <v>61</v>
      </c>
      <c r="J177" s="159"/>
      <c r="K177" s="159" t="n">
        <v>54</v>
      </c>
      <c r="L177" s="133" t="n">
        <f aca="false">(0.57*'Base Case'!L177)+(0.43*'Base Case'!M177)</f>
        <v>72.4252</v>
      </c>
      <c r="M177" s="132" t="n">
        <f aca="false">(0.57*'Base Case'!N177)+(0.43*'Base Case'!O177)</f>
        <v>72.911</v>
      </c>
    </row>
    <row r="178" customFormat="false" ht="11.25" hidden="false" customHeight="false" outlineLevel="0" collapsed="false">
      <c r="B178" s="126" t="n">
        <v>43770</v>
      </c>
      <c r="C178" s="126" t="n">
        <v>43800</v>
      </c>
      <c r="D178" s="127" t="n">
        <v>43770</v>
      </c>
      <c r="E178" s="159" t="n">
        <f aca="false">(0.57*'Base Case'!E178)+(0.43*'Base Case'!F178)</f>
        <v>66.6985</v>
      </c>
      <c r="F178" s="133" t="n">
        <f aca="false">(0.57*'Base Case'!G178)+(0.43*'Base Case'!H178)</f>
        <v>67.8905</v>
      </c>
      <c r="G178" s="159" t="n">
        <f aca="false">(0.57*'Base Case'!I178)+(0.43*'Base Case'!J178)</f>
        <v>66.3136</v>
      </c>
      <c r="H178" s="159" t="n">
        <f aca="false">AVERAGE(G167:G178)</f>
        <v>66.734775</v>
      </c>
      <c r="I178" s="159" t="n">
        <v>61</v>
      </c>
      <c r="J178" s="159"/>
      <c r="K178" s="159" t="n">
        <v>54</v>
      </c>
      <c r="L178" s="133" t="n">
        <f aca="false">(0.57*'Base Case'!L178)+(0.43*'Base Case'!M178)</f>
        <v>72.6676</v>
      </c>
      <c r="M178" s="132" t="n">
        <f aca="false">(0.57*'Base Case'!N178)+(0.43*'Base Case'!O178)</f>
        <v>72.0148</v>
      </c>
    </row>
    <row r="179" customFormat="false" ht="11.25" hidden="false" customHeight="false" outlineLevel="0" collapsed="false">
      <c r="B179" s="126" t="n">
        <v>43800</v>
      </c>
      <c r="C179" s="126" t="n">
        <v>43831</v>
      </c>
      <c r="D179" s="127" t="n">
        <v>43800</v>
      </c>
      <c r="E179" s="159" t="n">
        <f aca="false">(0.57*'Base Case'!E179)+(0.43*'Base Case'!F179)</f>
        <v>70.5211</v>
      </c>
      <c r="F179" s="133" t="n">
        <f aca="false">(0.57*'Base Case'!G179)+(0.43*'Base Case'!H179)</f>
        <v>70.7279</v>
      </c>
      <c r="G179" s="159" t="n">
        <f aca="false">(0.57*'Base Case'!I179)+(0.43*'Base Case'!J179)</f>
        <v>71.6104</v>
      </c>
      <c r="H179" s="159" t="n">
        <f aca="false">AVERAGE(G168:G179)</f>
        <v>66.8060583333333</v>
      </c>
      <c r="I179" s="159" t="n">
        <v>61</v>
      </c>
      <c r="J179" s="159"/>
      <c r="K179" s="159" t="n">
        <v>54</v>
      </c>
      <c r="L179" s="133" t="n">
        <f aca="false">(0.57*'Base Case'!L179)+(0.43*'Base Case'!M179)</f>
        <v>77.1097</v>
      </c>
      <c r="M179" s="132" t="n">
        <f aca="false">(0.57*'Base Case'!N179)+(0.43*'Base Case'!O179)</f>
        <v>76.3971</v>
      </c>
    </row>
    <row r="180" customFormat="false" ht="11.25" hidden="false" customHeight="false" outlineLevel="0" collapsed="false">
      <c r="B180" s="126" t="n">
        <v>43831</v>
      </c>
      <c r="C180" s="126" t="n">
        <v>43862</v>
      </c>
      <c r="D180" s="127" t="n">
        <v>43831</v>
      </c>
      <c r="E180" s="159" t="n">
        <f aca="false">(0.57*'Base Case'!E180)+(0.43*'Base Case'!F180)</f>
        <v>77.707</v>
      </c>
      <c r="F180" s="133" t="n">
        <f aca="false">(0.57*'Base Case'!G180)+(0.43*'Base Case'!H180)</f>
        <v>75.5555</v>
      </c>
      <c r="G180" s="159" t="n">
        <f aca="false">(0.57*'Base Case'!I180)+(0.43*'Base Case'!J180)</f>
        <v>77.1477</v>
      </c>
      <c r="H180" s="159" t="n">
        <f aca="false">AVERAGE(G169:G180)</f>
        <v>66.9632916666667</v>
      </c>
      <c r="I180" s="159" t="n">
        <v>61</v>
      </c>
      <c r="J180" s="159"/>
      <c r="K180" s="159" t="n">
        <v>54</v>
      </c>
      <c r="L180" s="133" t="n">
        <f aca="false">(0.57*'Base Case'!L180)+(0.43*'Base Case'!M180)</f>
        <v>83.963</v>
      </c>
      <c r="M180" s="132" t="n">
        <f aca="false">(0.57*'Base Case'!N180)+(0.43*'Base Case'!O180)</f>
        <v>83.8145</v>
      </c>
    </row>
    <row r="181" customFormat="false" ht="11.25" hidden="false" customHeight="false" outlineLevel="0" collapsed="false">
      <c r="B181" s="126" t="n">
        <v>43862</v>
      </c>
      <c r="C181" s="126" t="n">
        <v>43891</v>
      </c>
      <c r="D181" s="127" t="n">
        <v>43862</v>
      </c>
      <c r="E181" s="159" t="n">
        <f aca="false">(0.57*'Base Case'!E181)+(0.43*'Base Case'!F181)</f>
        <v>72.6574</v>
      </c>
      <c r="F181" s="133" t="n">
        <f aca="false">(0.57*'Base Case'!G181)+(0.43*'Base Case'!H181)</f>
        <v>72.5829</v>
      </c>
      <c r="G181" s="159" t="n">
        <f aca="false">(0.57*'Base Case'!I181)+(0.43*'Base Case'!J181)</f>
        <v>71.8587</v>
      </c>
      <c r="H181" s="159" t="n">
        <f aca="false">AVERAGE(G170:G181)</f>
        <v>66.8994916666667</v>
      </c>
      <c r="I181" s="159" t="n">
        <v>61</v>
      </c>
      <c r="J181" s="159"/>
      <c r="K181" s="159" t="n">
        <v>54</v>
      </c>
      <c r="L181" s="133" t="n">
        <f aca="false">(0.57*'Base Case'!L181)+(0.43*'Base Case'!M181)</f>
        <v>82.0252</v>
      </c>
      <c r="M181" s="132" t="n">
        <f aca="false">(0.57*'Base Case'!N181)+(0.43*'Base Case'!O181)</f>
        <v>82.1045</v>
      </c>
    </row>
    <row r="182" customFormat="false" ht="11.25" hidden="false" customHeight="false" outlineLevel="0" collapsed="false">
      <c r="B182" s="126" t="n">
        <v>43891</v>
      </c>
      <c r="C182" s="126" t="n">
        <v>43922</v>
      </c>
      <c r="D182" s="127" t="n">
        <v>43891</v>
      </c>
      <c r="E182" s="159" t="n">
        <f aca="false">(0.57*'Base Case'!E182)+(0.43*'Base Case'!F182)</f>
        <v>67.361</v>
      </c>
      <c r="F182" s="133" t="n">
        <f aca="false">(0.57*'Base Case'!G182)+(0.43*'Base Case'!H182)</f>
        <v>68.5808</v>
      </c>
      <c r="G182" s="159" t="n">
        <f aca="false">(0.57*'Base Case'!I182)+(0.43*'Base Case'!J182)</f>
        <v>68.7459</v>
      </c>
      <c r="H182" s="159" t="n">
        <f aca="false">AVERAGE(G171:G182)</f>
        <v>67.023325</v>
      </c>
      <c r="I182" s="159" t="n">
        <v>61</v>
      </c>
      <c r="J182" s="159"/>
      <c r="K182" s="159" t="n">
        <v>54</v>
      </c>
      <c r="L182" s="133" t="n">
        <f aca="false">(0.57*'Base Case'!L182)+(0.43*'Base Case'!M182)</f>
        <v>74.3196</v>
      </c>
      <c r="M182" s="132" t="n">
        <f aca="false">(0.57*'Base Case'!N182)+(0.43*'Base Case'!O182)</f>
        <v>74.3937</v>
      </c>
    </row>
    <row r="183" customFormat="false" ht="11.25" hidden="false" customHeight="false" outlineLevel="0" collapsed="false">
      <c r="B183" s="126" t="n">
        <v>43922</v>
      </c>
      <c r="C183" s="126" t="n">
        <v>43952</v>
      </c>
      <c r="D183" s="127" t="n">
        <v>43922</v>
      </c>
      <c r="E183" s="159" t="n">
        <f aca="false">(0.57*'Base Case'!E183)+(0.43*'Base Case'!F183)</f>
        <v>63.5721</v>
      </c>
      <c r="F183" s="133" t="n">
        <f aca="false">(0.57*'Base Case'!G183)+(0.43*'Base Case'!H183)</f>
        <v>66.2634</v>
      </c>
      <c r="G183" s="159" t="n">
        <f aca="false">(0.57*'Base Case'!I183)+(0.43*'Base Case'!J183)</f>
        <v>63.6256</v>
      </c>
      <c r="H183" s="159" t="n">
        <f aca="false">AVERAGE(G172:G183)</f>
        <v>67.1069833333333</v>
      </c>
      <c r="I183" s="159" t="n">
        <v>61</v>
      </c>
      <c r="J183" s="159"/>
      <c r="K183" s="159" t="n">
        <v>54</v>
      </c>
      <c r="L183" s="133" t="n">
        <f aca="false">(0.57*'Base Case'!L183)+(0.43*'Base Case'!M183)</f>
        <v>68.6421</v>
      </c>
      <c r="M183" s="132" t="n">
        <f aca="false">(0.57*'Base Case'!N183)+(0.43*'Base Case'!O183)</f>
        <v>69.8579</v>
      </c>
    </row>
    <row r="184" customFormat="false" ht="11.25" hidden="false" customHeight="false" outlineLevel="0" collapsed="false">
      <c r="B184" s="126" t="n">
        <v>43952</v>
      </c>
      <c r="C184" s="126" t="n">
        <v>43983</v>
      </c>
      <c r="D184" s="127" t="n">
        <v>43952</v>
      </c>
      <c r="E184" s="159" t="n">
        <f aca="false">(0.57*'Base Case'!E184)+(0.43*'Base Case'!F184)</f>
        <v>61.1539</v>
      </c>
      <c r="F184" s="133" t="n">
        <f aca="false">(0.57*'Base Case'!G184)+(0.43*'Base Case'!H184)</f>
        <v>65.04</v>
      </c>
      <c r="G184" s="159" t="n">
        <f aca="false">(0.57*'Base Case'!I184)+(0.43*'Base Case'!J184)</f>
        <v>61.812</v>
      </c>
      <c r="H184" s="159" t="n">
        <f aca="false">AVERAGE(G173:G184)</f>
        <v>67.1579833333333</v>
      </c>
      <c r="I184" s="159" t="n">
        <v>61</v>
      </c>
      <c r="J184" s="159"/>
      <c r="K184" s="159" t="n">
        <v>54</v>
      </c>
      <c r="L184" s="133" t="n">
        <f aca="false">(0.57*'Base Case'!L184)+(0.43*'Base Case'!M184)</f>
        <v>66.5946</v>
      </c>
      <c r="M184" s="132" t="n">
        <f aca="false">(0.57*'Base Case'!N184)+(0.43*'Base Case'!O184)</f>
        <v>68.2419</v>
      </c>
    </row>
    <row r="185" customFormat="false" ht="11.25" hidden="false" customHeight="false" outlineLevel="0" collapsed="false">
      <c r="B185" s="126" t="n">
        <v>43983</v>
      </c>
      <c r="C185" s="126" t="n">
        <v>44013</v>
      </c>
      <c r="D185" s="127" t="n">
        <v>43983</v>
      </c>
      <c r="E185" s="159" t="n">
        <f aca="false">(0.57*'Base Case'!E185)+(0.43*'Base Case'!F185)</f>
        <v>63.1318</v>
      </c>
      <c r="F185" s="133" t="n">
        <f aca="false">(0.57*'Base Case'!G185)+(0.43*'Base Case'!H185)</f>
        <v>69.9533</v>
      </c>
      <c r="G185" s="159" t="n">
        <f aca="false">(0.57*'Base Case'!I185)+(0.43*'Base Case'!J185)</f>
        <v>62.4888</v>
      </c>
      <c r="H185" s="159" t="n">
        <f aca="false">AVERAGE(G174:G185)</f>
        <v>67.1870666666667</v>
      </c>
      <c r="I185" s="159" t="n">
        <v>61</v>
      </c>
      <c r="J185" s="159"/>
      <c r="K185" s="159" t="n">
        <v>54</v>
      </c>
      <c r="L185" s="133" t="n">
        <f aca="false">(0.57*'Base Case'!L185)+(0.43*'Base Case'!M185)</f>
        <v>69.9625</v>
      </c>
      <c r="M185" s="132" t="n">
        <f aca="false">(0.57*'Base Case'!N185)+(0.43*'Base Case'!O185)</f>
        <v>71.5917</v>
      </c>
    </row>
    <row r="186" customFormat="false" ht="11.25" hidden="false" customHeight="false" outlineLevel="0" collapsed="false">
      <c r="B186" s="126" t="n">
        <v>44013</v>
      </c>
      <c r="C186" s="126" t="n">
        <v>44044</v>
      </c>
      <c r="D186" s="127" t="n">
        <v>44013</v>
      </c>
      <c r="E186" s="159" t="n">
        <f aca="false">(0.57*'Base Case'!E186)+(0.43*'Base Case'!F186)</f>
        <v>66.8947</v>
      </c>
      <c r="F186" s="133" t="n">
        <f aca="false">(0.57*'Base Case'!G186)+(0.43*'Base Case'!H186)</f>
        <v>83.454</v>
      </c>
      <c r="G186" s="159" t="n">
        <f aca="false">(0.57*'Base Case'!I186)+(0.43*'Base Case'!J186)</f>
        <v>66.1829</v>
      </c>
      <c r="H186" s="159" t="n">
        <f aca="false">AVERAGE(G175:G186)</f>
        <v>67.3094</v>
      </c>
      <c r="I186" s="159" t="n">
        <v>61</v>
      </c>
      <c r="J186" s="159"/>
      <c r="K186" s="159" t="n">
        <v>54</v>
      </c>
      <c r="L186" s="133" t="n">
        <f aca="false">(0.57*'Base Case'!L186)+(0.43*'Base Case'!M186)</f>
        <v>79.5061</v>
      </c>
      <c r="M186" s="132" t="n">
        <f aca="false">(0.57*'Base Case'!N186)+(0.43*'Base Case'!O186)</f>
        <v>84.4022</v>
      </c>
    </row>
    <row r="187" customFormat="false" ht="11.25" hidden="false" customHeight="false" outlineLevel="0" collapsed="false">
      <c r="B187" s="126" t="n">
        <v>44044</v>
      </c>
      <c r="C187" s="126" t="n">
        <v>44075</v>
      </c>
      <c r="D187" s="127" t="n">
        <v>44044</v>
      </c>
      <c r="E187" s="159" t="n">
        <f aca="false">(0.57*'Base Case'!E187)+(0.43*'Base Case'!F187)</f>
        <v>70.5755</v>
      </c>
      <c r="F187" s="133" t="n">
        <f aca="false">(0.57*'Base Case'!G187)+(0.43*'Base Case'!H187)</f>
        <v>91.0698</v>
      </c>
      <c r="G187" s="159" t="n">
        <f aca="false">(0.57*'Base Case'!I187)+(0.43*'Base Case'!J187)</f>
        <v>67.4768</v>
      </c>
      <c r="H187" s="159" t="n">
        <f aca="false">AVERAGE(G176:G187)</f>
        <v>67.3601333333333</v>
      </c>
      <c r="I187" s="159" t="n">
        <v>61</v>
      </c>
      <c r="J187" s="159"/>
      <c r="K187" s="159" t="n">
        <v>54</v>
      </c>
      <c r="L187" s="133" t="n">
        <f aca="false">(0.57*'Base Case'!L187)+(0.43*'Base Case'!M187)</f>
        <v>81.9291</v>
      </c>
      <c r="M187" s="132" t="n">
        <f aca="false">(0.57*'Base Case'!N187)+(0.43*'Base Case'!O187)</f>
        <v>97.2561</v>
      </c>
    </row>
    <row r="188" customFormat="false" ht="11.25" hidden="false" customHeight="false" outlineLevel="0" collapsed="false">
      <c r="B188" s="126" t="n">
        <v>44075</v>
      </c>
      <c r="C188" s="126" t="n">
        <v>44105</v>
      </c>
      <c r="D188" s="127" t="n">
        <v>44075</v>
      </c>
      <c r="E188" s="159" t="n">
        <f aca="false">(0.57*'Base Case'!E188)+(0.43*'Base Case'!F188)</f>
        <v>69.0241</v>
      </c>
      <c r="F188" s="133" t="n">
        <f aca="false">(0.57*'Base Case'!G188)+(0.43*'Base Case'!H188)</f>
        <v>80.8189</v>
      </c>
      <c r="G188" s="159" t="n">
        <f aca="false">(0.57*'Base Case'!I188)+(0.43*'Base Case'!J188)</f>
        <v>67.8948</v>
      </c>
      <c r="H188" s="159" t="n">
        <f aca="false">AVERAGE(G177:G188)</f>
        <v>67.4459</v>
      </c>
      <c r="I188" s="159" t="n">
        <v>61</v>
      </c>
      <c r="J188" s="159"/>
      <c r="K188" s="159" t="n">
        <v>54</v>
      </c>
      <c r="L188" s="133" t="n">
        <f aca="false">(0.57*'Base Case'!L188)+(0.43*'Base Case'!M188)</f>
        <v>77.4626</v>
      </c>
      <c r="M188" s="132" t="n">
        <f aca="false">(0.57*'Base Case'!N188)+(0.43*'Base Case'!O188)</f>
        <v>84.559</v>
      </c>
    </row>
    <row r="189" customFormat="false" ht="11.25" hidden="false" customHeight="false" outlineLevel="0" collapsed="false">
      <c r="B189" s="126" t="n">
        <v>44105</v>
      </c>
      <c r="C189" s="126" t="n">
        <v>44136</v>
      </c>
      <c r="D189" s="127" t="n">
        <v>44105</v>
      </c>
      <c r="E189" s="159" t="n">
        <f aca="false">(0.57*'Base Case'!E189)+(0.43*'Base Case'!F189)</f>
        <v>66.0415</v>
      </c>
      <c r="F189" s="133" t="n">
        <f aca="false">(0.57*'Base Case'!G189)+(0.43*'Base Case'!H189)</f>
        <v>70.0247</v>
      </c>
      <c r="G189" s="159" t="n">
        <f aca="false">(0.57*'Base Case'!I189)+(0.43*'Base Case'!J189)</f>
        <v>65.4227</v>
      </c>
      <c r="H189" s="159" t="n">
        <f aca="false">AVERAGE(G178:G189)</f>
        <v>67.548325</v>
      </c>
      <c r="I189" s="159" t="n">
        <v>61</v>
      </c>
      <c r="J189" s="159"/>
      <c r="K189" s="159" t="n">
        <v>54</v>
      </c>
      <c r="L189" s="133" t="n">
        <f aca="false">(0.57*'Base Case'!L189)+(0.43*'Base Case'!M189)</f>
        <v>73.871</v>
      </c>
      <c r="M189" s="132" t="n">
        <f aca="false">(0.57*'Base Case'!N189)+(0.43*'Base Case'!O189)</f>
        <v>74.232</v>
      </c>
    </row>
    <row r="190" customFormat="false" ht="11.25" hidden="false" customHeight="false" outlineLevel="0" collapsed="false">
      <c r="B190" s="126" t="n">
        <v>44136</v>
      </c>
      <c r="C190" s="126" t="n">
        <v>44166</v>
      </c>
      <c r="D190" s="127" t="n">
        <v>44136</v>
      </c>
      <c r="E190" s="159" t="n">
        <f aca="false">(0.57*'Base Case'!E190)+(0.43*'Base Case'!F190)</f>
        <v>68.7441</v>
      </c>
      <c r="F190" s="133" t="n">
        <f aca="false">(0.57*'Base Case'!G190)+(0.43*'Base Case'!H190)</f>
        <v>69.4272</v>
      </c>
      <c r="G190" s="159" t="n">
        <f aca="false">(0.57*'Base Case'!I190)+(0.43*'Base Case'!J190)</f>
        <v>68.1887</v>
      </c>
      <c r="H190" s="159" t="n">
        <f aca="false">AVERAGE(G179:G190)</f>
        <v>67.7045833333333</v>
      </c>
      <c r="I190" s="159" t="n">
        <v>61</v>
      </c>
      <c r="J190" s="159"/>
      <c r="K190" s="159" t="n">
        <v>54</v>
      </c>
      <c r="L190" s="133" t="n">
        <f aca="false">(0.57*'Base Case'!L190)+(0.43*'Base Case'!M190)</f>
        <v>74.0245</v>
      </c>
      <c r="M190" s="132" t="n">
        <f aca="false">(0.57*'Base Case'!N190)+(0.43*'Base Case'!O190)</f>
        <v>73.498</v>
      </c>
    </row>
    <row r="191" customFormat="false" ht="11.25" hidden="false" customHeight="false" outlineLevel="0" collapsed="false">
      <c r="B191" s="126" t="n">
        <v>44166</v>
      </c>
      <c r="C191" s="126" t="n">
        <v>44197</v>
      </c>
      <c r="D191" s="127" t="n">
        <v>44166</v>
      </c>
      <c r="E191" s="159" t="n">
        <f aca="false">(0.57*'Base Case'!E191)+(0.43*'Base Case'!F191)</f>
        <v>72.7812</v>
      </c>
      <c r="F191" s="133" t="n">
        <f aca="false">(0.57*'Base Case'!G191)+(0.43*'Base Case'!H191)</f>
        <v>71.9729</v>
      </c>
      <c r="G191" s="159" t="n">
        <f aca="false">(0.57*'Base Case'!I191)+(0.43*'Base Case'!J191)</f>
        <v>73.4471</v>
      </c>
      <c r="H191" s="159" t="n">
        <f aca="false">AVERAGE(G180:G191)</f>
        <v>67.8576416666667</v>
      </c>
      <c r="I191" s="159" t="n">
        <v>61</v>
      </c>
      <c r="J191" s="159"/>
      <c r="K191" s="159" t="n">
        <v>54</v>
      </c>
      <c r="L191" s="133" t="n">
        <f aca="false">(0.57*'Base Case'!L191)+(0.43*'Base Case'!M191)</f>
        <v>78.02</v>
      </c>
      <c r="M191" s="132" t="n">
        <f aca="false">(0.57*'Base Case'!N191)+(0.43*'Base Case'!O191)</f>
        <v>77.3619</v>
      </c>
    </row>
    <row r="192" customFormat="false" ht="11.25" hidden="false" customHeight="false" outlineLevel="0" collapsed="false">
      <c r="B192" s="126" t="n">
        <v>44197</v>
      </c>
      <c r="C192" s="126" t="n">
        <v>44228</v>
      </c>
      <c r="D192" s="127" t="n">
        <v>44197</v>
      </c>
      <c r="E192" s="159" t="n">
        <f aca="false">(0.57*'Base Case'!E192)+(0.43*'Base Case'!F192)</f>
        <v>78.8581</v>
      </c>
      <c r="F192" s="133" t="n">
        <f aca="false">(0.57*'Base Case'!G192)+(0.43*'Base Case'!H192)</f>
        <v>77.1365</v>
      </c>
      <c r="G192" s="159" t="n">
        <f aca="false">(0.57*'Base Case'!I192)+(0.43*'Base Case'!J192)</f>
        <v>77.7092</v>
      </c>
      <c r="H192" s="159" t="n">
        <f aca="false">AVERAGE(G181:G192)</f>
        <v>67.9044333333333</v>
      </c>
      <c r="I192" s="159" t="n">
        <v>61</v>
      </c>
      <c r="J192" s="159"/>
      <c r="K192" s="159" t="n">
        <v>54</v>
      </c>
      <c r="L192" s="133" t="n">
        <f aca="false">(0.57*'Base Case'!L192)+(0.43*'Base Case'!M192)</f>
        <v>86.5896</v>
      </c>
      <c r="M192" s="132" t="n">
        <f aca="false">(0.57*'Base Case'!N192)+(0.43*'Base Case'!O192)</f>
        <v>87.5806</v>
      </c>
    </row>
    <row r="193" customFormat="false" ht="11.25" hidden="false" customHeight="false" outlineLevel="0" collapsed="false">
      <c r="B193" s="126" t="n">
        <v>44228</v>
      </c>
      <c r="C193" s="126" t="n">
        <v>44256</v>
      </c>
      <c r="D193" s="127" t="n">
        <v>44228</v>
      </c>
      <c r="E193" s="159" t="n">
        <f aca="false">(0.57*'Base Case'!E193)+(0.43*'Base Case'!F193)</f>
        <v>75.2015</v>
      </c>
      <c r="F193" s="133" t="n">
        <f aca="false">(0.57*'Base Case'!G193)+(0.43*'Base Case'!H193)</f>
        <v>74.7632</v>
      </c>
      <c r="G193" s="159" t="n">
        <f aca="false">(0.57*'Base Case'!I193)+(0.43*'Base Case'!J193)</f>
        <v>74.8244</v>
      </c>
      <c r="H193" s="159" t="n">
        <f aca="false">AVERAGE(G182:G193)</f>
        <v>68.151575</v>
      </c>
      <c r="I193" s="159" t="n">
        <v>61</v>
      </c>
      <c r="J193" s="159"/>
      <c r="K193" s="159" t="n">
        <v>54</v>
      </c>
      <c r="L193" s="133" t="n">
        <f aca="false">(0.57*'Base Case'!L193)+(0.43*'Base Case'!M193)</f>
        <v>81.2347</v>
      </c>
      <c r="M193" s="132" t="n">
        <f aca="false">(0.57*'Base Case'!N193)+(0.43*'Base Case'!O193)</f>
        <v>81.9511</v>
      </c>
    </row>
    <row r="194" customFormat="false" ht="11.25" hidden="false" customHeight="false" outlineLevel="0" collapsed="false">
      <c r="B194" s="126" t="n">
        <v>44256</v>
      </c>
      <c r="C194" s="126" t="n">
        <v>44287</v>
      </c>
      <c r="D194" s="127" t="n">
        <v>44256</v>
      </c>
      <c r="E194" s="159" t="n">
        <f aca="false">(0.57*'Base Case'!E194)+(0.43*'Base Case'!F194)</f>
        <v>69.4402</v>
      </c>
      <c r="F194" s="133" t="n">
        <f aca="false">(0.57*'Base Case'!G194)+(0.43*'Base Case'!H194)</f>
        <v>70.2581</v>
      </c>
      <c r="G194" s="159" t="n">
        <f aca="false">(0.57*'Base Case'!I194)+(0.43*'Base Case'!J194)</f>
        <v>70.6356</v>
      </c>
      <c r="H194" s="159" t="n">
        <f aca="false">AVERAGE(G183:G194)</f>
        <v>68.30905</v>
      </c>
      <c r="I194" s="159" t="n">
        <v>61</v>
      </c>
      <c r="J194" s="159"/>
      <c r="K194" s="159" t="n">
        <v>54</v>
      </c>
      <c r="L194" s="133" t="n">
        <f aca="false">(0.57*'Base Case'!L194)+(0.43*'Base Case'!M194)</f>
        <v>76.3707</v>
      </c>
      <c r="M194" s="132" t="n">
        <f aca="false">(0.57*'Base Case'!N194)+(0.43*'Base Case'!O194)</f>
        <v>76.459</v>
      </c>
    </row>
    <row r="195" customFormat="false" ht="11.25" hidden="false" customHeight="false" outlineLevel="0" collapsed="false">
      <c r="B195" s="126" t="n">
        <v>44287</v>
      </c>
      <c r="C195" s="126" t="n">
        <v>44317</v>
      </c>
      <c r="D195" s="127" t="n">
        <v>44287</v>
      </c>
      <c r="E195" s="159" t="n">
        <f aca="false">(0.57*'Base Case'!E195)+(0.43*'Base Case'!F195)</f>
        <v>65.2169</v>
      </c>
      <c r="F195" s="133" t="n">
        <f aca="false">(0.57*'Base Case'!G195)+(0.43*'Base Case'!H195)</f>
        <v>67.9115</v>
      </c>
      <c r="G195" s="159" t="n">
        <f aca="false">(0.57*'Base Case'!I195)+(0.43*'Base Case'!J195)</f>
        <v>64.9087</v>
      </c>
      <c r="H195" s="159" t="n">
        <f aca="false">AVERAGE(G184:G195)</f>
        <v>68.415975</v>
      </c>
      <c r="I195" s="159" t="n">
        <v>61</v>
      </c>
      <c r="J195" s="159"/>
      <c r="K195" s="159" t="n">
        <v>54</v>
      </c>
      <c r="L195" s="133" t="n">
        <f aca="false">(0.57*'Base Case'!L195)+(0.43*'Base Case'!M195)</f>
        <v>71.2382</v>
      </c>
      <c r="M195" s="132" t="n">
        <f aca="false">(0.57*'Base Case'!N195)+(0.43*'Base Case'!O195)</f>
        <v>71.9161</v>
      </c>
    </row>
    <row r="196" customFormat="false" ht="11.25" hidden="false" customHeight="false" outlineLevel="0" collapsed="false">
      <c r="B196" s="126" t="n">
        <v>44317</v>
      </c>
      <c r="C196" s="126" t="n">
        <v>44348</v>
      </c>
      <c r="D196" s="127" t="n">
        <v>44317</v>
      </c>
      <c r="E196" s="159" t="n">
        <f aca="false">(0.57*'Base Case'!E196)+(0.43*'Base Case'!F196)</f>
        <v>64.3767</v>
      </c>
      <c r="F196" s="133" t="n">
        <f aca="false">(0.57*'Base Case'!G196)+(0.43*'Base Case'!H196)</f>
        <v>67.6421</v>
      </c>
      <c r="G196" s="159" t="n">
        <f aca="false">(0.57*'Base Case'!I196)+(0.43*'Base Case'!J196)</f>
        <v>64.1338</v>
      </c>
      <c r="H196" s="159" t="n">
        <f aca="false">AVERAGE(G185:G196)</f>
        <v>68.6094583333333</v>
      </c>
      <c r="I196" s="159" t="n">
        <v>61</v>
      </c>
      <c r="J196" s="159"/>
      <c r="K196" s="159" t="n">
        <v>54</v>
      </c>
      <c r="L196" s="133" t="n">
        <f aca="false">(0.57*'Base Case'!L196)+(0.43*'Base Case'!M196)</f>
        <v>69.6335</v>
      </c>
      <c r="M196" s="132" t="n">
        <f aca="false">(0.57*'Base Case'!N196)+(0.43*'Base Case'!O196)</f>
        <v>70.5866</v>
      </c>
    </row>
    <row r="197" customFormat="false" ht="11.25" hidden="false" customHeight="false" outlineLevel="0" collapsed="false">
      <c r="B197" s="126" t="n">
        <v>44348</v>
      </c>
      <c r="C197" s="126" t="n">
        <v>44378</v>
      </c>
      <c r="D197" s="127" t="n">
        <v>44348</v>
      </c>
      <c r="E197" s="159" t="n">
        <f aca="false">(0.57*'Base Case'!E197)+(0.43*'Base Case'!F197)</f>
        <v>65.0082</v>
      </c>
      <c r="F197" s="133" t="n">
        <f aca="false">(0.57*'Base Case'!G197)+(0.43*'Base Case'!H197)</f>
        <v>72.0408</v>
      </c>
      <c r="G197" s="159" t="n">
        <f aca="false">(0.57*'Base Case'!I197)+(0.43*'Base Case'!J197)</f>
        <v>64.5411</v>
      </c>
      <c r="H197" s="159" t="n">
        <f aca="false">AVERAGE(G186:G197)</f>
        <v>68.7804833333333</v>
      </c>
      <c r="I197" s="159" t="n">
        <v>61</v>
      </c>
      <c r="J197" s="159"/>
      <c r="K197" s="159" t="n">
        <v>54</v>
      </c>
      <c r="L197" s="133" t="n">
        <f aca="false">(0.57*'Base Case'!L197)+(0.43*'Base Case'!M197)</f>
        <v>72.1086</v>
      </c>
      <c r="M197" s="132" t="n">
        <f aca="false">(0.57*'Base Case'!N197)+(0.43*'Base Case'!O197)</f>
        <v>73.5789</v>
      </c>
    </row>
    <row r="198" customFormat="false" ht="11.25" hidden="false" customHeight="false" outlineLevel="0" collapsed="false">
      <c r="B198" s="126" t="n">
        <v>44378</v>
      </c>
      <c r="C198" s="126" t="n">
        <v>44409</v>
      </c>
      <c r="D198" s="127" t="n">
        <v>44378</v>
      </c>
      <c r="E198" s="159" t="n">
        <f aca="false">(0.57*'Base Case'!E198)+(0.43*'Base Case'!F198)</f>
        <v>68.506</v>
      </c>
      <c r="F198" s="133" t="n">
        <f aca="false">(0.57*'Base Case'!G198)+(0.43*'Base Case'!H198)</f>
        <v>84.8719</v>
      </c>
      <c r="G198" s="159" t="n">
        <f aca="false">(0.57*'Base Case'!I198)+(0.43*'Base Case'!J198)</f>
        <v>67.7499</v>
      </c>
      <c r="H198" s="159" t="n">
        <f aca="false">AVERAGE(G187:G198)</f>
        <v>68.9110666666667</v>
      </c>
      <c r="I198" s="159" t="n">
        <v>61</v>
      </c>
      <c r="J198" s="159"/>
      <c r="K198" s="159" t="n">
        <v>54</v>
      </c>
      <c r="L198" s="133" t="n">
        <f aca="false">(0.57*'Base Case'!L198)+(0.43*'Base Case'!M198)</f>
        <v>80.9932</v>
      </c>
      <c r="M198" s="132" t="n">
        <f aca="false">(0.57*'Base Case'!N198)+(0.43*'Base Case'!O198)</f>
        <v>85.3642</v>
      </c>
    </row>
    <row r="199" customFormat="false" ht="11.25" hidden="false" customHeight="false" outlineLevel="0" collapsed="false">
      <c r="B199" s="126" t="n">
        <v>44409</v>
      </c>
      <c r="C199" s="126" t="n">
        <v>44440</v>
      </c>
      <c r="D199" s="127" t="n">
        <v>44409</v>
      </c>
      <c r="E199" s="159" t="n">
        <f aca="false">(0.57*'Base Case'!E199)+(0.43*'Base Case'!F199)</f>
        <v>72.4879</v>
      </c>
      <c r="F199" s="133" t="n">
        <f aca="false">(0.57*'Base Case'!G199)+(0.43*'Base Case'!H199)</f>
        <v>93.3462</v>
      </c>
      <c r="G199" s="159" t="n">
        <f aca="false">(0.57*'Base Case'!I199)+(0.43*'Base Case'!J199)</f>
        <v>69.5869</v>
      </c>
      <c r="H199" s="159" t="n">
        <f aca="false">AVERAGE(G188:G199)</f>
        <v>69.0869083333333</v>
      </c>
      <c r="I199" s="159" t="n">
        <v>61</v>
      </c>
      <c r="J199" s="159"/>
      <c r="K199" s="159" t="n">
        <v>54</v>
      </c>
      <c r="L199" s="133" t="n">
        <f aca="false">(0.57*'Base Case'!L199)+(0.43*'Base Case'!M199)</f>
        <v>83.7895</v>
      </c>
      <c r="M199" s="132" t="n">
        <f aca="false">(0.57*'Base Case'!N199)+(0.43*'Base Case'!O199)</f>
        <v>99.3374</v>
      </c>
    </row>
    <row r="200" customFormat="false" ht="11.25" hidden="false" customHeight="false" outlineLevel="0" collapsed="false">
      <c r="B200" s="126" t="n">
        <v>44440</v>
      </c>
      <c r="C200" s="126" t="n">
        <v>44470</v>
      </c>
      <c r="D200" s="127" t="n">
        <v>44440</v>
      </c>
      <c r="E200" s="159" t="n">
        <f aca="false">(0.57*'Base Case'!E200)+(0.43*'Base Case'!F200)</f>
        <v>70.1119</v>
      </c>
      <c r="F200" s="133" t="n">
        <f aca="false">(0.57*'Base Case'!G200)+(0.43*'Base Case'!H200)</f>
        <v>81.8585</v>
      </c>
      <c r="G200" s="159" t="n">
        <f aca="false">(0.57*'Base Case'!I200)+(0.43*'Base Case'!J200)</f>
        <v>69.0807</v>
      </c>
      <c r="H200" s="159" t="n">
        <f aca="false">AVERAGE(G189:G200)</f>
        <v>69.1857333333333</v>
      </c>
      <c r="I200" s="159" t="n">
        <v>61</v>
      </c>
      <c r="J200" s="159"/>
      <c r="K200" s="159" t="n">
        <v>54</v>
      </c>
      <c r="L200" s="133" t="n">
        <f aca="false">(0.57*'Base Case'!L200)+(0.43*'Base Case'!M200)</f>
        <v>79.7021</v>
      </c>
      <c r="M200" s="132" t="n">
        <f aca="false">(0.57*'Base Case'!N200)+(0.43*'Base Case'!O200)</f>
        <v>85.4796</v>
      </c>
    </row>
    <row r="201" customFormat="false" ht="11.25" hidden="false" customHeight="false" outlineLevel="0" collapsed="false">
      <c r="B201" s="126" t="n">
        <v>44470</v>
      </c>
      <c r="C201" s="126" t="n">
        <v>44501</v>
      </c>
      <c r="D201" s="127" t="n">
        <v>44470</v>
      </c>
      <c r="E201" s="159" t="n">
        <f aca="false">(0.57*'Base Case'!E201)+(0.43*'Base Case'!F201)</f>
        <v>67.9212</v>
      </c>
      <c r="F201" s="133" t="n">
        <f aca="false">(0.57*'Base Case'!G201)+(0.43*'Base Case'!H201)</f>
        <v>71.8041</v>
      </c>
      <c r="G201" s="159" t="n">
        <f aca="false">(0.57*'Base Case'!I201)+(0.43*'Base Case'!J201)</f>
        <v>67.3465</v>
      </c>
      <c r="H201" s="159" t="n">
        <f aca="false">AVERAGE(G190:G201)</f>
        <v>69.34605</v>
      </c>
      <c r="I201" s="159" t="n">
        <v>61</v>
      </c>
      <c r="J201" s="159"/>
      <c r="K201" s="159" t="n">
        <v>54</v>
      </c>
      <c r="L201" s="133" t="n">
        <f aca="false">(0.57*'Base Case'!L201)+(0.43*'Base Case'!M201)</f>
        <v>75.8396</v>
      </c>
      <c r="M201" s="132" t="n">
        <f aca="false">(0.57*'Base Case'!N201)+(0.43*'Base Case'!O201)</f>
        <v>76.3636</v>
      </c>
    </row>
    <row r="202" customFormat="false" ht="11.25" hidden="false" customHeight="false" outlineLevel="0" collapsed="false">
      <c r="B202" s="126" t="n">
        <v>44501</v>
      </c>
      <c r="C202" s="126" t="n">
        <v>44531</v>
      </c>
      <c r="D202" s="127" t="n">
        <v>44501</v>
      </c>
      <c r="E202" s="159" t="n">
        <f aca="false">(0.57*'Base Case'!E202)+(0.43*'Base Case'!F202)</f>
        <v>70.7431</v>
      </c>
      <c r="F202" s="133" t="n">
        <f aca="false">(0.57*'Base Case'!G202)+(0.43*'Base Case'!H202)</f>
        <v>70.867</v>
      </c>
      <c r="G202" s="159" t="n">
        <f aca="false">(0.57*'Base Case'!I202)+(0.43*'Base Case'!J202)</f>
        <v>70.7747</v>
      </c>
      <c r="H202" s="159" t="n">
        <f aca="false">AVERAGE(G191:G202)</f>
        <v>69.56155</v>
      </c>
      <c r="I202" s="159" t="n">
        <v>61</v>
      </c>
      <c r="J202" s="159"/>
      <c r="K202" s="159" t="n">
        <v>54</v>
      </c>
      <c r="L202" s="133" t="n">
        <f aca="false">(0.57*'Base Case'!L202)+(0.43*'Base Case'!M202)</f>
        <v>75.4792</v>
      </c>
      <c r="M202" s="132" t="n">
        <f aca="false">(0.57*'Base Case'!N202)+(0.43*'Base Case'!O202)</f>
        <v>74.9079</v>
      </c>
    </row>
    <row r="203" customFormat="false" ht="11.25" hidden="false" customHeight="false" outlineLevel="0" collapsed="false">
      <c r="B203" s="126" t="n">
        <v>44531</v>
      </c>
      <c r="C203" s="126" t="n">
        <v>44562</v>
      </c>
      <c r="D203" s="127" t="n">
        <v>44531</v>
      </c>
      <c r="E203" s="159" t="n">
        <f aca="false">(0.57*'Base Case'!E203)+(0.43*'Base Case'!F203)</f>
        <v>73.5897</v>
      </c>
      <c r="F203" s="133" t="n">
        <f aca="false">(0.57*'Base Case'!G203)+(0.43*'Base Case'!H203)</f>
        <v>73.3835</v>
      </c>
      <c r="G203" s="159" t="n">
        <f aca="false">(0.57*'Base Case'!I203)+(0.43*'Base Case'!J203)</f>
        <v>74.8567</v>
      </c>
      <c r="H203" s="159" t="n">
        <f aca="false">AVERAGE(G192:G203)</f>
        <v>69.6790166666667</v>
      </c>
      <c r="I203" s="159" t="n">
        <v>61</v>
      </c>
      <c r="J203" s="159"/>
      <c r="K203" s="159" t="n">
        <v>54</v>
      </c>
      <c r="L203" s="133" t="n">
        <f aca="false">(0.57*'Base Case'!L203)+(0.43*'Base Case'!M203)</f>
        <v>79.9012</v>
      </c>
      <c r="M203" s="132" t="n">
        <f aca="false">(0.57*'Base Case'!N203)+(0.43*'Base Case'!O203)</f>
        <v>79.1701</v>
      </c>
    </row>
    <row r="204" customFormat="false" ht="11.25" hidden="false" customHeight="false" outlineLevel="0" collapsed="false">
      <c r="B204" s="126" t="n">
        <v>44562</v>
      </c>
      <c r="C204" s="126" t="n">
        <v>44593</v>
      </c>
      <c r="D204" s="127" t="n">
        <v>44562</v>
      </c>
      <c r="E204" s="159" t="n">
        <f aca="false">(0.57*'Base Case'!E204)+(0.43*'Base Case'!F204)</f>
        <v>79.4285</v>
      </c>
      <c r="F204" s="133" t="n">
        <f aca="false">(0.57*'Base Case'!G204)+(0.43*'Base Case'!H204)</f>
        <v>78.2237</v>
      </c>
      <c r="G204" s="159" t="n">
        <f aca="false">(0.57*'Base Case'!I204)+(0.43*'Base Case'!J204)</f>
        <v>77.9904</v>
      </c>
      <c r="H204" s="159" t="n">
        <f aca="false">AVERAGE(G193:G204)</f>
        <v>69.70245</v>
      </c>
      <c r="I204" s="159" t="n">
        <v>61</v>
      </c>
      <c r="J204" s="159"/>
      <c r="K204" s="159" t="n">
        <v>54</v>
      </c>
      <c r="L204" s="133" t="n">
        <f aca="false">(0.57*'Base Case'!L204)+(0.43*'Base Case'!M204)</f>
        <v>89.4635</v>
      </c>
      <c r="M204" s="132" t="n">
        <f aca="false">(0.57*'Base Case'!N204)+(0.43*'Base Case'!O204)</f>
        <v>91.2601</v>
      </c>
    </row>
    <row r="205" customFormat="false" ht="11.25" hidden="false" customHeight="false" outlineLevel="0" collapsed="false">
      <c r="B205" s="126" t="n">
        <v>44593</v>
      </c>
      <c r="C205" s="126" t="n">
        <v>44621</v>
      </c>
      <c r="D205" s="127" t="n">
        <v>44593</v>
      </c>
      <c r="E205" s="159" t="n">
        <f aca="false">(0.57*'Base Case'!E205)+(0.43*'Base Case'!F205)</f>
        <v>77.3324</v>
      </c>
      <c r="F205" s="133" t="n">
        <f aca="false">(0.57*'Base Case'!G205)+(0.43*'Base Case'!H205)</f>
        <v>76.1384</v>
      </c>
      <c r="G205" s="159" t="n">
        <f aca="false">(0.57*'Base Case'!I205)+(0.43*'Base Case'!J205)</f>
        <v>76.585</v>
      </c>
      <c r="H205" s="159" t="n">
        <f aca="false">AVERAGE(G194:G205)</f>
        <v>69.8491666666667</v>
      </c>
      <c r="I205" s="159" t="n">
        <v>61</v>
      </c>
      <c r="J205" s="159"/>
      <c r="K205" s="159" t="n">
        <v>54</v>
      </c>
      <c r="L205" s="133" t="n">
        <f aca="false">(0.57*'Base Case'!L205)+(0.43*'Base Case'!M205)</f>
        <v>83.5936</v>
      </c>
      <c r="M205" s="132" t="n">
        <f aca="false">(0.57*'Base Case'!N205)+(0.43*'Base Case'!O205)</f>
        <v>84.7789</v>
      </c>
    </row>
    <row r="206" customFormat="false" ht="11.25" hidden="false" customHeight="false" outlineLevel="0" collapsed="false">
      <c r="B206" s="126" t="n">
        <v>44621</v>
      </c>
      <c r="C206" s="126" t="n">
        <v>44652</v>
      </c>
      <c r="D206" s="127" t="n">
        <v>44621</v>
      </c>
      <c r="E206" s="159" t="n">
        <f aca="false">(0.57*'Base Case'!E206)+(0.43*'Base Case'!F206)</f>
        <v>71.1672</v>
      </c>
      <c r="F206" s="133" t="n">
        <f aca="false">(0.57*'Base Case'!G206)+(0.43*'Base Case'!H206)</f>
        <v>71.6558</v>
      </c>
      <c r="G206" s="159" t="n">
        <f aca="false">(0.57*'Base Case'!I206)+(0.43*'Base Case'!J206)</f>
        <v>72.234</v>
      </c>
      <c r="H206" s="159" t="n">
        <f aca="false">AVERAGE(G195:G206)</f>
        <v>69.9823666666667</v>
      </c>
      <c r="I206" s="159" t="n">
        <v>61</v>
      </c>
      <c r="J206" s="159"/>
      <c r="K206" s="159" t="n">
        <v>54</v>
      </c>
      <c r="L206" s="133" t="n">
        <f aca="false">(0.57*'Base Case'!L206)+(0.43*'Base Case'!M206)</f>
        <v>78.013</v>
      </c>
      <c r="M206" s="132" t="n">
        <f aca="false">(0.57*'Base Case'!N206)+(0.43*'Base Case'!O206)</f>
        <v>78.1646</v>
      </c>
    </row>
    <row r="207" customFormat="false" ht="11.25" hidden="false" customHeight="false" outlineLevel="0" collapsed="false">
      <c r="B207" s="126" t="n">
        <v>44652</v>
      </c>
      <c r="C207" s="126" t="n">
        <v>44682</v>
      </c>
      <c r="D207" s="127" t="n">
        <v>44652</v>
      </c>
      <c r="E207" s="159" t="n">
        <f aca="false">(0.57*'Base Case'!E207)+(0.43*'Base Case'!F207)</f>
        <v>67.1133</v>
      </c>
      <c r="F207" s="133" t="n">
        <f aca="false">(0.57*'Base Case'!G207)+(0.43*'Base Case'!H207)</f>
        <v>69.5121</v>
      </c>
      <c r="G207" s="159" t="n">
        <f aca="false">(0.57*'Base Case'!I207)+(0.43*'Base Case'!J207)</f>
        <v>67.3356</v>
      </c>
      <c r="H207" s="159" t="n">
        <f aca="false">AVERAGE(G196:G207)</f>
        <v>70.1846083333333</v>
      </c>
      <c r="I207" s="159" t="n">
        <v>61</v>
      </c>
      <c r="J207" s="159"/>
      <c r="K207" s="159" t="n">
        <v>54</v>
      </c>
      <c r="L207" s="133" t="n">
        <f aca="false">(0.57*'Base Case'!L207)+(0.43*'Base Case'!M207)</f>
        <v>72.2056</v>
      </c>
      <c r="M207" s="132" t="n">
        <f aca="false">(0.57*'Base Case'!N207)+(0.43*'Base Case'!O207)</f>
        <v>73.0459</v>
      </c>
    </row>
    <row r="208" customFormat="false" ht="11.25" hidden="false" customHeight="false" outlineLevel="0" collapsed="false">
      <c r="B208" s="126" t="n">
        <v>44682</v>
      </c>
      <c r="C208" s="126" t="n">
        <v>44713</v>
      </c>
      <c r="D208" s="127" t="n">
        <v>44682</v>
      </c>
      <c r="E208" s="159" t="n">
        <f aca="false">(0.57*'Base Case'!E208)+(0.43*'Base Case'!F208)</f>
        <v>64.7674</v>
      </c>
      <c r="F208" s="133" t="n">
        <f aca="false">(0.57*'Base Case'!G208)+(0.43*'Base Case'!H208)</f>
        <v>68.8258</v>
      </c>
      <c r="G208" s="159" t="n">
        <f aca="false">(0.57*'Base Case'!I208)+(0.43*'Base Case'!J208)</f>
        <v>64.5855</v>
      </c>
      <c r="H208" s="159" t="n">
        <f aca="false">AVERAGE(G197:G208)</f>
        <v>70.22225</v>
      </c>
      <c r="I208" s="159" t="n">
        <v>61</v>
      </c>
      <c r="J208" s="159"/>
      <c r="K208" s="159" t="n">
        <v>54</v>
      </c>
      <c r="L208" s="133" t="n">
        <f aca="false">(0.57*'Base Case'!L208)+(0.43*'Base Case'!M208)</f>
        <v>71.1198</v>
      </c>
      <c r="M208" s="132" t="n">
        <f aca="false">(0.57*'Base Case'!N208)+(0.43*'Base Case'!O208)</f>
        <v>71.8992</v>
      </c>
    </row>
    <row r="209" customFormat="false" ht="11.25" hidden="false" customHeight="false" outlineLevel="0" collapsed="false">
      <c r="B209" s="126" t="n">
        <v>44713</v>
      </c>
      <c r="C209" s="126" t="n">
        <v>44743</v>
      </c>
      <c r="D209" s="127" t="n">
        <v>44713</v>
      </c>
      <c r="E209" s="159" t="n">
        <f aca="false">(0.57*'Base Case'!E209)+(0.43*'Base Case'!F209)</f>
        <v>66.51</v>
      </c>
      <c r="F209" s="133" t="n">
        <f aca="false">(0.57*'Base Case'!G209)+(0.43*'Base Case'!H209)</f>
        <v>73.8882</v>
      </c>
      <c r="G209" s="159" t="n">
        <f aca="false">(0.57*'Base Case'!I209)+(0.43*'Base Case'!J209)</f>
        <v>65.5511</v>
      </c>
      <c r="H209" s="159" t="n">
        <f aca="false">AVERAGE(G198:G209)</f>
        <v>70.3064166666667</v>
      </c>
      <c r="I209" s="159" t="n">
        <v>61</v>
      </c>
      <c r="J209" s="159"/>
      <c r="K209" s="159" t="n">
        <v>54</v>
      </c>
      <c r="L209" s="133" t="n">
        <f aca="false">(0.57*'Base Case'!L209)+(0.43*'Base Case'!M209)</f>
        <v>73.3951</v>
      </c>
      <c r="M209" s="132" t="n">
        <f aca="false">(0.57*'Base Case'!N209)+(0.43*'Base Case'!O209)</f>
        <v>75.5779</v>
      </c>
    </row>
    <row r="210" customFormat="false" ht="11.25" hidden="false" customHeight="false" outlineLevel="0" collapsed="false">
      <c r="B210" s="126" t="n">
        <v>44743</v>
      </c>
      <c r="C210" s="126" t="n">
        <v>44774</v>
      </c>
      <c r="D210" s="127" t="n">
        <v>44743</v>
      </c>
      <c r="E210" s="159" t="n">
        <f aca="false">(0.57*'Base Case'!E210)+(0.43*'Base Case'!F210)</f>
        <v>69.4743</v>
      </c>
      <c r="F210" s="133" t="n">
        <f aca="false">(0.57*'Base Case'!G210)+(0.43*'Base Case'!H210)</f>
        <v>88.0118</v>
      </c>
      <c r="G210" s="159" t="n">
        <f aca="false">(0.57*'Base Case'!I210)+(0.43*'Base Case'!J210)</f>
        <v>68.3912</v>
      </c>
      <c r="H210" s="159" t="n">
        <f aca="false">AVERAGE(G199:G210)</f>
        <v>70.3598583333333</v>
      </c>
      <c r="I210" s="159" t="n">
        <v>61</v>
      </c>
      <c r="J210" s="159"/>
      <c r="K210" s="159" t="n">
        <v>54</v>
      </c>
      <c r="L210" s="133" t="n">
        <f aca="false">(0.57*'Base Case'!L210)+(0.43*'Base Case'!M210)</f>
        <v>83.0095</v>
      </c>
      <c r="M210" s="132" t="n">
        <f aca="false">(0.57*'Base Case'!N210)+(0.43*'Base Case'!O210)</f>
        <v>88.6293</v>
      </c>
    </row>
    <row r="211" customFormat="false" ht="11.25" hidden="false" customHeight="false" outlineLevel="0" collapsed="false">
      <c r="B211" s="126" t="n">
        <v>44774</v>
      </c>
      <c r="C211" s="126" t="n">
        <v>44805</v>
      </c>
      <c r="D211" s="127" t="n">
        <v>44774</v>
      </c>
      <c r="E211" s="159" t="n">
        <f aca="false">(0.57*'Base Case'!E211)+(0.43*'Base Case'!F211)</f>
        <v>74.7434</v>
      </c>
      <c r="F211" s="133" t="n">
        <f aca="false">(0.57*'Base Case'!G211)+(0.43*'Base Case'!H211)</f>
        <v>95.8823</v>
      </c>
      <c r="G211" s="159" t="n">
        <f aca="false">(0.57*'Base Case'!I211)+(0.43*'Base Case'!J211)</f>
        <v>69.1143</v>
      </c>
      <c r="H211" s="159" t="n">
        <f aca="false">AVERAGE(G200:G211)</f>
        <v>70.320475</v>
      </c>
      <c r="I211" s="159" t="n">
        <v>61</v>
      </c>
      <c r="J211" s="159"/>
      <c r="K211" s="159" t="n">
        <v>54</v>
      </c>
      <c r="L211" s="133" t="n">
        <f aca="false">(0.57*'Base Case'!L211)+(0.43*'Base Case'!M211)</f>
        <v>85.9384</v>
      </c>
      <c r="M211" s="132" t="n">
        <f aca="false">(0.57*'Base Case'!N211)+(0.43*'Base Case'!O211)</f>
        <v>102.4573</v>
      </c>
    </row>
    <row r="212" customFormat="false" ht="11.25" hidden="false" customHeight="false" outlineLevel="0" collapsed="false">
      <c r="B212" s="126" t="n">
        <v>44805</v>
      </c>
      <c r="C212" s="126" t="n">
        <v>44835</v>
      </c>
      <c r="D212" s="127" t="n">
        <v>44805</v>
      </c>
      <c r="E212" s="159" t="n">
        <f aca="false">(0.57*'Base Case'!E212)+(0.43*'Base Case'!F212)</f>
        <v>71.5522</v>
      </c>
      <c r="F212" s="133" t="n">
        <f aca="false">(0.57*'Base Case'!G212)+(0.43*'Base Case'!H212)</f>
        <v>85.2142</v>
      </c>
      <c r="G212" s="159" t="n">
        <f aca="false">(0.57*'Base Case'!I212)+(0.43*'Base Case'!J212)</f>
        <v>69.9806</v>
      </c>
      <c r="H212" s="159" t="n">
        <f aca="false">AVERAGE(G201:G212)</f>
        <v>70.3954666666667</v>
      </c>
      <c r="I212" s="159" t="n">
        <v>61</v>
      </c>
      <c r="J212" s="159"/>
      <c r="K212" s="159" t="n">
        <v>54</v>
      </c>
      <c r="L212" s="133" t="n">
        <f aca="false">(0.57*'Base Case'!L212)+(0.43*'Base Case'!M212)</f>
        <v>82.0453</v>
      </c>
      <c r="M212" s="132" t="n">
        <f aca="false">(0.57*'Base Case'!N212)+(0.43*'Base Case'!O212)</f>
        <v>89.5412</v>
      </c>
    </row>
    <row r="213" customFormat="false" ht="11.25" hidden="false" customHeight="false" outlineLevel="0" collapsed="false">
      <c r="B213" s="126" t="n">
        <v>44835</v>
      </c>
      <c r="C213" s="126" t="n">
        <v>44866</v>
      </c>
      <c r="D213" s="127" t="n">
        <v>44835</v>
      </c>
      <c r="E213" s="159" t="n">
        <f aca="false">(0.57*'Base Case'!E213)+(0.43*'Base Case'!F213)</f>
        <v>69.2056</v>
      </c>
      <c r="F213" s="133" t="n">
        <f aca="false">(0.57*'Base Case'!G213)+(0.43*'Base Case'!H213)</f>
        <v>73.5493</v>
      </c>
      <c r="G213" s="159" t="n">
        <f aca="false">(0.57*'Base Case'!I213)+(0.43*'Base Case'!J213)</f>
        <v>68.3424</v>
      </c>
      <c r="H213" s="159" t="n">
        <f aca="false">AVERAGE(G202:G213)</f>
        <v>70.4784583333333</v>
      </c>
      <c r="I213" s="159" t="n">
        <v>61</v>
      </c>
      <c r="J213" s="159"/>
      <c r="K213" s="159" t="n">
        <v>54</v>
      </c>
      <c r="L213" s="133" t="n">
        <f aca="false">(0.57*'Base Case'!L213)+(0.43*'Base Case'!M213)</f>
        <v>77.6844</v>
      </c>
      <c r="M213" s="132" t="n">
        <f aca="false">(0.57*'Base Case'!N213)+(0.43*'Base Case'!O213)</f>
        <v>78.4946</v>
      </c>
    </row>
    <row r="214" customFormat="false" ht="11.25" hidden="false" customHeight="false" outlineLevel="0" collapsed="false">
      <c r="B214" s="126" t="n">
        <v>44866</v>
      </c>
      <c r="C214" s="126" t="n">
        <v>44896</v>
      </c>
      <c r="D214" s="127" t="n">
        <v>44866</v>
      </c>
      <c r="E214" s="159" t="n">
        <f aca="false">(0.57*'Base Case'!E214)+(0.43*'Base Case'!F214)</f>
        <v>72.5192</v>
      </c>
      <c r="F214" s="133" t="n">
        <f aca="false">(0.57*'Base Case'!G214)+(0.43*'Base Case'!H214)</f>
        <v>72.7432</v>
      </c>
      <c r="G214" s="159" t="n">
        <f aca="false">(0.57*'Base Case'!I214)+(0.43*'Base Case'!J214)</f>
        <v>72.4847</v>
      </c>
      <c r="H214" s="159" t="n">
        <f aca="false">AVERAGE(G203:G214)</f>
        <v>70.6209583333333</v>
      </c>
      <c r="I214" s="159" t="n">
        <v>61</v>
      </c>
      <c r="J214" s="159"/>
      <c r="K214" s="159" t="n">
        <v>54</v>
      </c>
      <c r="L214" s="133" t="n">
        <f aca="false">(0.57*'Base Case'!L214)+(0.43*'Base Case'!M214)</f>
        <v>77.7691</v>
      </c>
      <c r="M214" s="132" t="n">
        <f aca="false">(0.57*'Base Case'!N214)+(0.43*'Base Case'!O214)</f>
        <v>77.1664</v>
      </c>
    </row>
    <row r="215" customFormat="false" ht="11.25" hidden="false" customHeight="false" outlineLevel="0" collapsed="false">
      <c r="B215" s="126" t="n">
        <v>44896</v>
      </c>
      <c r="C215" s="126" t="n">
        <v>44927</v>
      </c>
      <c r="D215" s="127" t="n">
        <v>44896</v>
      </c>
      <c r="E215" s="159" t="n">
        <f aca="false">(0.57*'Base Case'!E215)+(0.43*'Base Case'!F215)</f>
        <v>75.9767</v>
      </c>
      <c r="F215" s="133" t="n">
        <f aca="false">(0.57*'Base Case'!G215)+(0.43*'Base Case'!H215)</f>
        <v>75.0628</v>
      </c>
      <c r="G215" s="159" t="n">
        <f aca="false">(0.57*'Base Case'!I215)+(0.43*'Base Case'!J215)</f>
        <v>76.4108</v>
      </c>
      <c r="H215" s="159" t="n">
        <f aca="false">AVERAGE(G204:G215)</f>
        <v>70.7504666666667</v>
      </c>
      <c r="I215" s="159" t="n">
        <v>61</v>
      </c>
      <c r="J215" s="159"/>
      <c r="K215" s="159" t="n">
        <v>54</v>
      </c>
      <c r="L215" s="133" t="n">
        <f aca="false">(0.57*'Base Case'!L215)+(0.43*'Base Case'!M215)</f>
        <v>81.7202</v>
      </c>
      <c r="M215" s="132" t="n">
        <f aca="false">(0.57*'Base Case'!N215)+(0.43*'Base Case'!O215)</f>
        <v>81.0489</v>
      </c>
    </row>
    <row r="216" customFormat="false" ht="11.25" hidden="false" customHeight="false" outlineLevel="0" collapsed="false">
      <c r="B216" s="126" t="n">
        <v>44927</v>
      </c>
      <c r="C216" s="126" t="n">
        <v>44958</v>
      </c>
      <c r="D216" s="127" t="n">
        <v>44927</v>
      </c>
      <c r="E216" s="159" t="n">
        <f aca="false">(0.57*'Base Case'!E216)+(0.43*'Base Case'!F216)</f>
        <v>82.2004</v>
      </c>
      <c r="F216" s="133" t="n">
        <f aca="false">(0.57*'Base Case'!G216)+(0.43*'Base Case'!H216)</f>
        <v>80.285</v>
      </c>
      <c r="G216" s="159" t="n">
        <f aca="false">(0.57*'Base Case'!I216)+(0.43*'Base Case'!J216)</f>
        <v>80.2377</v>
      </c>
      <c r="H216" s="159" t="n">
        <f aca="false">AVERAGE(G205:G216)</f>
        <v>70.9377416666667</v>
      </c>
      <c r="I216" s="159" t="n">
        <v>61</v>
      </c>
      <c r="J216" s="159"/>
      <c r="K216" s="159" t="n">
        <v>54</v>
      </c>
      <c r="L216" s="133" t="n">
        <f aca="false">(0.57*'Base Case'!L216)+(0.43*'Base Case'!M216)</f>
        <v>91.4652</v>
      </c>
      <c r="M216" s="132" t="n">
        <f aca="false">(0.57*'Base Case'!N216)+(0.43*'Base Case'!O216)</f>
        <v>93.3768</v>
      </c>
    </row>
    <row r="217" customFormat="false" ht="11.25" hidden="false" customHeight="false" outlineLevel="0" collapsed="false">
      <c r="B217" s="126" t="n">
        <v>44958</v>
      </c>
      <c r="C217" s="126" t="n">
        <v>44986</v>
      </c>
      <c r="D217" s="127" t="n">
        <v>44958</v>
      </c>
      <c r="E217" s="159" t="n">
        <f aca="false">(0.57*'Base Case'!E217)+(0.43*'Base Case'!F217)</f>
        <v>78.5375</v>
      </c>
      <c r="F217" s="133" t="n">
        <f aca="false">(0.57*'Base Case'!G217)+(0.43*'Base Case'!H217)</f>
        <v>77.6922</v>
      </c>
      <c r="G217" s="159" t="n">
        <f aca="false">(0.57*'Base Case'!I217)+(0.43*'Base Case'!J217)</f>
        <v>77.4931</v>
      </c>
      <c r="H217" s="159" t="n">
        <f aca="false">AVERAGE(G206:G217)</f>
        <v>71.0134166666667</v>
      </c>
      <c r="I217" s="159" t="n">
        <v>61</v>
      </c>
      <c r="J217" s="159"/>
      <c r="K217" s="159" t="n">
        <v>54</v>
      </c>
      <c r="L217" s="133" t="n">
        <f aca="false">(0.57*'Base Case'!L217)+(0.43*'Base Case'!M217)</f>
        <v>86.7051</v>
      </c>
      <c r="M217" s="132" t="n">
        <f aca="false">(0.57*'Base Case'!N217)+(0.43*'Base Case'!O217)</f>
        <v>87.7613</v>
      </c>
    </row>
    <row r="218" customFormat="false" ht="11.25" hidden="false" customHeight="false" outlineLevel="0" collapsed="false">
      <c r="B218" s="126" t="n">
        <v>44986</v>
      </c>
      <c r="C218" s="126" t="n">
        <v>45017</v>
      </c>
      <c r="D218" s="127" t="n">
        <v>44986</v>
      </c>
      <c r="E218" s="159" t="n">
        <f aca="false">(0.57*'Base Case'!E218)+(0.43*'Base Case'!F218)</f>
        <v>72.9345</v>
      </c>
      <c r="F218" s="133" t="n">
        <f aca="false">(0.57*'Base Case'!G218)+(0.43*'Base Case'!H218)</f>
        <v>73.4001</v>
      </c>
      <c r="G218" s="159" t="n">
        <f aca="false">(0.57*'Base Case'!I218)+(0.43*'Base Case'!J218)</f>
        <v>73.6622</v>
      </c>
      <c r="H218" s="159" t="n">
        <f aca="false">AVERAGE(G207:G218)</f>
        <v>71.1324333333333</v>
      </c>
      <c r="I218" s="159" t="n">
        <v>61</v>
      </c>
      <c r="J218" s="159"/>
      <c r="K218" s="159" t="n">
        <v>54</v>
      </c>
      <c r="L218" s="133" t="n">
        <f aca="false">(0.57*'Base Case'!L218)+(0.43*'Base Case'!M218)</f>
        <v>79.5427</v>
      </c>
      <c r="M218" s="132" t="n">
        <f aca="false">(0.57*'Base Case'!N218)+(0.43*'Base Case'!O218)</f>
        <v>79.9276</v>
      </c>
    </row>
    <row r="219" customFormat="false" ht="11.25" hidden="false" customHeight="false" outlineLevel="0" collapsed="false">
      <c r="B219" s="126" t="n">
        <v>45017</v>
      </c>
      <c r="C219" s="126" t="n">
        <v>45047</v>
      </c>
      <c r="D219" s="127" t="n">
        <v>45017</v>
      </c>
      <c r="E219" s="159" t="n">
        <f aca="false">(0.57*'Base Case'!E219)+(0.43*'Base Case'!F219)</f>
        <v>68.3559</v>
      </c>
      <c r="F219" s="133" t="n">
        <f aca="false">(0.57*'Base Case'!G219)+(0.43*'Base Case'!H219)</f>
        <v>71.0334</v>
      </c>
      <c r="G219" s="159" t="n">
        <f aca="false">(0.57*'Base Case'!I219)+(0.43*'Base Case'!J219)</f>
        <v>68.4769</v>
      </c>
      <c r="H219" s="159" t="n">
        <f aca="false">AVERAGE(G208:G219)</f>
        <v>71.2275416666667</v>
      </c>
      <c r="I219" s="159" t="n">
        <v>61</v>
      </c>
      <c r="J219" s="159"/>
      <c r="K219" s="159" t="n">
        <v>54</v>
      </c>
      <c r="L219" s="133" t="n">
        <f aca="false">(0.57*'Base Case'!L219)+(0.43*'Base Case'!M219)</f>
        <v>73.6811</v>
      </c>
      <c r="M219" s="132" t="n">
        <f aca="false">(0.57*'Base Case'!N219)+(0.43*'Base Case'!O219)</f>
        <v>74.82</v>
      </c>
    </row>
    <row r="220" customFormat="false" ht="11.25" hidden="false" customHeight="false" outlineLevel="0" collapsed="false">
      <c r="B220" s="126" t="n">
        <v>45047</v>
      </c>
      <c r="C220" s="126" t="n">
        <v>45078</v>
      </c>
      <c r="D220" s="127" t="n">
        <v>45047</v>
      </c>
      <c r="E220" s="159" t="n">
        <f aca="false">(0.57*'Base Case'!E220)+(0.43*'Base Case'!F220)</f>
        <v>67.1373</v>
      </c>
      <c r="F220" s="133" t="n">
        <f aca="false">(0.57*'Base Case'!G220)+(0.43*'Base Case'!H220)</f>
        <v>70.8393</v>
      </c>
      <c r="G220" s="159" t="n">
        <f aca="false">(0.57*'Base Case'!I220)+(0.43*'Base Case'!J220)</f>
        <v>66.5197</v>
      </c>
      <c r="H220" s="159" t="n">
        <f aca="false">AVERAGE(G209:G220)</f>
        <v>71.388725</v>
      </c>
      <c r="I220" s="159" t="n">
        <v>61</v>
      </c>
      <c r="J220" s="159"/>
      <c r="K220" s="159" t="n">
        <v>54</v>
      </c>
      <c r="L220" s="133" t="n">
        <f aca="false">(0.57*'Base Case'!L220)+(0.43*'Base Case'!M220)</f>
        <v>73.3888</v>
      </c>
      <c r="M220" s="132" t="n">
        <f aca="false">(0.57*'Base Case'!N220)+(0.43*'Base Case'!O220)</f>
        <v>74.3375</v>
      </c>
    </row>
    <row r="221" customFormat="false" ht="11.25" hidden="false" customHeight="false" outlineLevel="0" collapsed="false">
      <c r="B221" s="126" t="n">
        <v>45078</v>
      </c>
      <c r="C221" s="126" t="n">
        <v>45108</v>
      </c>
      <c r="D221" s="127" t="n">
        <v>45078</v>
      </c>
      <c r="E221" s="159" t="n">
        <f aca="false">(0.57*'Base Case'!E221)+(0.43*'Base Case'!F221)</f>
        <v>67.9624</v>
      </c>
      <c r="F221" s="133" t="n">
        <f aca="false">(0.57*'Base Case'!G221)+(0.43*'Base Case'!H221)</f>
        <v>76.6612</v>
      </c>
      <c r="G221" s="159" t="n">
        <f aca="false">(0.57*'Base Case'!I221)+(0.43*'Base Case'!J221)</f>
        <v>67.6572</v>
      </c>
      <c r="H221" s="159" t="n">
        <f aca="false">AVERAGE(G210:G221)</f>
        <v>71.5642333333333</v>
      </c>
      <c r="I221" s="159" t="n">
        <v>61</v>
      </c>
      <c r="J221" s="159"/>
      <c r="K221" s="159" t="n">
        <v>54</v>
      </c>
      <c r="L221" s="133" t="n">
        <f aca="false">(0.57*'Base Case'!L221)+(0.43*'Base Case'!M221)</f>
        <v>76.4626</v>
      </c>
      <c r="M221" s="132" t="n">
        <f aca="false">(0.57*'Base Case'!N221)+(0.43*'Base Case'!O221)</f>
        <v>77.9559</v>
      </c>
    </row>
    <row r="222" customFormat="false" ht="11.25" hidden="false" customHeight="false" outlineLevel="0" collapsed="false">
      <c r="B222" s="126" t="n">
        <v>45108</v>
      </c>
      <c r="C222" s="126" t="n">
        <v>45139</v>
      </c>
      <c r="D222" s="127" t="n">
        <v>45108</v>
      </c>
      <c r="E222" s="159" t="n">
        <f aca="false">(0.57*'Base Case'!E222)+(0.43*'Base Case'!F222)</f>
        <v>69.4495</v>
      </c>
      <c r="F222" s="133" t="n">
        <f aca="false">(0.57*'Base Case'!G222)+(0.43*'Base Case'!H222)</f>
        <v>89.7505</v>
      </c>
      <c r="G222" s="159" t="n">
        <f aca="false">(0.57*'Base Case'!I222)+(0.43*'Base Case'!J222)</f>
        <v>68.2339</v>
      </c>
      <c r="H222" s="159" t="n">
        <f aca="false">AVERAGE(G211:G222)</f>
        <v>71.551125</v>
      </c>
      <c r="I222" s="159" t="n">
        <v>61</v>
      </c>
      <c r="J222" s="159"/>
      <c r="K222" s="159" t="n">
        <v>54</v>
      </c>
      <c r="L222" s="133" t="n">
        <f aca="false">(0.57*'Base Case'!L222)+(0.43*'Base Case'!M222)</f>
        <v>85.4124</v>
      </c>
      <c r="M222" s="132" t="n">
        <f aca="false">(0.57*'Base Case'!N222)+(0.43*'Base Case'!O222)</f>
        <v>90.1251</v>
      </c>
    </row>
    <row r="223" customFormat="false" ht="11.25" hidden="false" customHeight="false" outlineLevel="0" collapsed="false">
      <c r="B223" s="126" t="n">
        <v>45139</v>
      </c>
      <c r="C223" s="126" t="n">
        <v>45170</v>
      </c>
      <c r="D223" s="127" t="n">
        <v>45139</v>
      </c>
      <c r="E223" s="159" t="n">
        <f aca="false">(0.57*'Base Case'!E223)+(0.43*'Base Case'!F223)</f>
        <v>71.4681</v>
      </c>
      <c r="F223" s="133" t="n">
        <f aca="false">(0.57*'Base Case'!G223)+(0.43*'Base Case'!H223)</f>
        <v>97.8671</v>
      </c>
      <c r="G223" s="159" t="n">
        <f aca="false">(0.57*'Base Case'!I223)+(0.43*'Base Case'!J223)</f>
        <v>70.3044</v>
      </c>
      <c r="H223" s="159" t="n">
        <f aca="false">AVERAGE(G212:G223)</f>
        <v>71.6503</v>
      </c>
      <c r="I223" s="159" t="n">
        <v>61</v>
      </c>
      <c r="J223" s="159"/>
      <c r="K223" s="159" t="n">
        <v>54</v>
      </c>
      <c r="L223" s="133" t="n">
        <f aca="false">(0.57*'Base Case'!L223)+(0.43*'Base Case'!M223)</f>
        <v>87.7787</v>
      </c>
      <c r="M223" s="132" t="n">
        <f aca="false">(0.57*'Base Case'!N223)+(0.43*'Base Case'!O223)</f>
        <v>103.6039</v>
      </c>
    </row>
    <row r="224" customFormat="false" ht="11.25" hidden="false" customHeight="false" outlineLevel="0" collapsed="false">
      <c r="B224" s="126" t="n">
        <v>45170</v>
      </c>
      <c r="C224" s="126" t="n">
        <v>45200</v>
      </c>
      <c r="D224" s="127" t="n">
        <v>45170</v>
      </c>
      <c r="E224" s="159" t="n">
        <f aca="false">(0.57*'Base Case'!E224)+(0.43*'Base Case'!F224)</f>
        <v>71.1087</v>
      </c>
      <c r="F224" s="133" t="n">
        <f aca="false">(0.57*'Base Case'!G224)+(0.43*'Base Case'!H224)</f>
        <v>85.7946</v>
      </c>
      <c r="G224" s="159" t="n">
        <f aca="false">(0.57*'Base Case'!I224)+(0.43*'Base Case'!J224)</f>
        <v>70.7931</v>
      </c>
      <c r="H224" s="159" t="n">
        <f aca="false">AVERAGE(G213:G224)</f>
        <v>71.7180083333333</v>
      </c>
      <c r="I224" s="159" t="n">
        <v>61</v>
      </c>
      <c r="J224" s="159"/>
      <c r="K224" s="159" t="n">
        <v>54</v>
      </c>
      <c r="L224" s="133" t="n">
        <f aca="false">(0.57*'Base Case'!L224)+(0.43*'Base Case'!M224)</f>
        <v>83.025</v>
      </c>
      <c r="M224" s="132" t="n">
        <f aca="false">(0.57*'Base Case'!N224)+(0.43*'Base Case'!O224)</f>
        <v>89.542</v>
      </c>
    </row>
    <row r="225" customFormat="false" ht="11.25" hidden="false" customHeight="false" outlineLevel="0" collapsed="false">
      <c r="B225" s="126" t="n">
        <v>45200</v>
      </c>
      <c r="C225" s="126" t="n">
        <v>45231</v>
      </c>
      <c r="D225" s="127" t="n">
        <v>45200</v>
      </c>
      <c r="E225" s="159" t="n">
        <f aca="false">(0.57*'Base Case'!E225)+(0.43*'Base Case'!F225)</f>
        <v>67.4931</v>
      </c>
      <c r="F225" s="133" t="n">
        <f aca="false">(0.57*'Base Case'!G225)+(0.43*'Base Case'!H225)</f>
        <v>75.1364</v>
      </c>
      <c r="G225" s="159" t="n">
        <f aca="false">(0.57*'Base Case'!I225)+(0.43*'Base Case'!J225)</f>
        <v>69.5323</v>
      </c>
      <c r="H225" s="159" t="n">
        <f aca="false">AVERAGE(G214:G225)</f>
        <v>71.8171666666667</v>
      </c>
      <c r="I225" s="159" t="n">
        <v>61</v>
      </c>
      <c r="J225" s="159"/>
      <c r="K225" s="159" t="n">
        <v>54</v>
      </c>
      <c r="L225" s="133" t="n">
        <f aca="false">(0.57*'Base Case'!L225)+(0.43*'Base Case'!M225)</f>
        <v>79.3933</v>
      </c>
      <c r="M225" s="132" t="n">
        <f aca="false">(0.57*'Base Case'!N225)+(0.43*'Base Case'!O225)</f>
        <v>79.6682</v>
      </c>
    </row>
    <row r="226" customFormat="false" ht="11.25" hidden="false" customHeight="false" outlineLevel="0" collapsed="false">
      <c r="B226" s="126" t="n">
        <v>45231</v>
      </c>
      <c r="C226" s="126" t="n">
        <v>45261</v>
      </c>
      <c r="D226" s="127" t="n">
        <v>45231</v>
      </c>
      <c r="E226" s="159" t="n">
        <f aca="false">(0.57*'Base Case'!E226)+(0.43*'Base Case'!F226)</f>
        <v>72.517</v>
      </c>
      <c r="F226" s="133" t="n">
        <f aca="false">(0.57*'Base Case'!G226)+(0.43*'Base Case'!H226)</f>
        <v>74.5431</v>
      </c>
      <c r="G226" s="159" t="n">
        <f aca="false">(0.57*'Base Case'!I226)+(0.43*'Base Case'!J226)</f>
        <v>73.9098</v>
      </c>
      <c r="H226" s="159" t="n">
        <f aca="false">AVERAGE(G215:G226)</f>
        <v>71.935925</v>
      </c>
      <c r="I226" s="159" t="n">
        <v>61</v>
      </c>
      <c r="J226" s="159"/>
      <c r="K226" s="159" t="n">
        <v>54</v>
      </c>
      <c r="L226" s="133" t="n">
        <f aca="false">(0.57*'Base Case'!L226)+(0.43*'Base Case'!M226)</f>
        <v>79.5696</v>
      </c>
      <c r="M226" s="132" t="n">
        <f aca="false">(0.57*'Base Case'!N226)+(0.43*'Base Case'!O226)</f>
        <v>79.2113</v>
      </c>
    </row>
    <row r="227" customFormat="false" ht="11.25" hidden="false" customHeight="false" outlineLevel="0" collapsed="false">
      <c r="B227" s="126" t="n">
        <v>45261</v>
      </c>
      <c r="C227" s="126" t="n">
        <v>45292</v>
      </c>
      <c r="D227" s="127" t="n">
        <v>45261</v>
      </c>
      <c r="E227" s="159" t="n">
        <f aca="false">(0.57*'Base Case'!E227)+(0.43*'Base Case'!F227)</f>
        <v>75.5793</v>
      </c>
      <c r="F227" s="133" t="n">
        <f aca="false">(0.57*'Base Case'!G227)+(0.43*'Base Case'!H227)</f>
        <v>76.8659</v>
      </c>
      <c r="G227" s="159" t="n">
        <f aca="false">(0.57*'Base Case'!I227)+(0.43*'Base Case'!J227)</f>
        <v>78.0942</v>
      </c>
      <c r="H227" s="159" t="n">
        <f aca="false">AVERAGE(G216:G227)</f>
        <v>72.0762083333333</v>
      </c>
      <c r="I227" s="159" t="n">
        <v>61</v>
      </c>
      <c r="J227" s="159"/>
      <c r="K227" s="159" t="n">
        <v>54</v>
      </c>
      <c r="L227" s="133" t="n">
        <f aca="false">(0.57*'Base Case'!L227)+(0.43*'Base Case'!M227)</f>
        <v>83.3594</v>
      </c>
      <c r="M227" s="132" t="n">
        <f aca="false">(0.57*'Base Case'!N227)+(0.43*'Base Case'!O227)</f>
        <v>82.5954</v>
      </c>
    </row>
    <row r="228" customFormat="false" ht="11.25" hidden="false" customHeight="false" outlineLevel="0" collapsed="false">
      <c r="B228" s="126" t="n">
        <v>45292</v>
      </c>
      <c r="C228" s="126" t="n">
        <v>45323</v>
      </c>
      <c r="D228" s="127" t="n">
        <v>45292</v>
      </c>
      <c r="E228" s="159" t="n">
        <f aca="false">(0.57*'Base Case'!E228)+(0.43*'Base Case'!F228)</f>
        <v>82.5704</v>
      </c>
      <c r="F228" s="133" t="n">
        <f aca="false">(0.57*'Base Case'!G228)+(0.43*'Base Case'!H228)</f>
        <v>82.127</v>
      </c>
      <c r="G228" s="159" t="n">
        <f aca="false">(0.57*'Base Case'!I228)+(0.43*'Base Case'!J228)</f>
        <v>81.4747</v>
      </c>
      <c r="H228" s="159" t="n">
        <f aca="false">AVERAGE(G217:G228)</f>
        <v>72.1792916666667</v>
      </c>
      <c r="I228" s="159" t="n">
        <v>61</v>
      </c>
      <c r="J228" s="159"/>
      <c r="K228" s="159" t="n">
        <v>54</v>
      </c>
      <c r="L228" s="133" t="n">
        <f aca="false">(0.57*'Base Case'!L228)+(0.43*'Base Case'!M228)</f>
        <v>93.2504</v>
      </c>
      <c r="M228" s="132" t="n">
        <f aca="false">(0.57*'Base Case'!N228)+(0.43*'Base Case'!O228)</f>
        <v>94.6747</v>
      </c>
    </row>
    <row r="229" customFormat="false" ht="11.25" hidden="false" customHeight="false" outlineLevel="0" collapsed="false">
      <c r="B229" s="126" t="n">
        <v>45323</v>
      </c>
      <c r="C229" s="126" t="n">
        <v>45352</v>
      </c>
      <c r="D229" s="127" t="n">
        <v>45323</v>
      </c>
      <c r="E229" s="159" t="n">
        <f aca="false">(0.57*'Base Case'!E229)+(0.43*'Base Case'!F229)</f>
        <v>78.5811</v>
      </c>
      <c r="F229" s="133" t="n">
        <f aca="false">(0.57*'Base Case'!G229)+(0.43*'Base Case'!H229)</f>
        <v>79.5284</v>
      </c>
      <c r="G229" s="159" t="n">
        <f aca="false">(0.57*'Base Case'!I229)+(0.43*'Base Case'!J229)</f>
        <v>79.4087</v>
      </c>
      <c r="H229" s="159" t="n">
        <f aca="false">AVERAGE(G218:G229)</f>
        <v>72.338925</v>
      </c>
      <c r="I229" s="159" t="n">
        <v>61</v>
      </c>
      <c r="J229" s="159"/>
      <c r="K229" s="159" t="n">
        <v>54</v>
      </c>
      <c r="L229" s="133" t="n">
        <f aca="false">(0.57*'Base Case'!L229)+(0.43*'Base Case'!M229)</f>
        <v>87.3299</v>
      </c>
      <c r="M229" s="132" t="n">
        <f aca="false">(0.57*'Base Case'!N229)+(0.43*'Base Case'!O229)</f>
        <v>87.8524</v>
      </c>
    </row>
    <row r="230" customFormat="false" ht="11.25" hidden="false" customHeight="false" outlineLevel="0" collapsed="false">
      <c r="B230" s="126" t="n">
        <v>45352</v>
      </c>
      <c r="C230" s="126" t="n">
        <v>45383</v>
      </c>
      <c r="D230" s="127" t="n">
        <v>45352</v>
      </c>
      <c r="E230" s="159" t="n">
        <f aca="false">(0.57*'Base Case'!E230)+(0.43*'Base Case'!F230)</f>
        <v>69.5638</v>
      </c>
      <c r="F230" s="133" t="n">
        <f aca="false">(0.57*'Base Case'!G230)+(0.43*'Base Case'!H230)</f>
        <v>75.1009</v>
      </c>
      <c r="G230" s="159" t="n">
        <f aca="false">(0.57*'Base Case'!I230)+(0.43*'Base Case'!J230)</f>
        <v>74.1577</v>
      </c>
      <c r="H230" s="159" t="n">
        <f aca="false">AVERAGE(G219:G230)</f>
        <v>72.3802166666667</v>
      </c>
      <c r="I230" s="159" t="n">
        <v>61</v>
      </c>
      <c r="J230" s="159"/>
      <c r="K230" s="159" t="n">
        <v>54</v>
      </c>
      <c r="L230" s="133" t="n">
        <f aca="false">(0.57*'Base Case'!L230)+(0.43*'Base Case'!M230)</f>
        <v>80.3028</v>
      </c>
      <c r="M230" s="132" t="n">
        <f aca="false">(0.57*'Base Case'!N230)+(0.43*'Base Case'!O230)</f>
        <v>80.689</v>
      </c>
    </row>
    <row r="231" customFormat="false" ht="11.25" hidden="false" customHeight="false" outlineLevel="0" collapsed="false">
      <c r="B231" s="126" t="n">
        <v>45383</v>
      </c>
      <c r="C231" s="126" t="n">
        <v>45413</v>
      </c>
      <c r="D231" s="127" t="n">
        <v>45383</v>
      </c>
      <c r="E231" s="159" t="n">
        <f aca="false">(0.57*'Base Case'!E231)+(0.43*'Base Case'!F231)</f>
        <v>69.2299</v>
      </c>
      <c r="F231" s="133" t="n">
        <f aca="false">(0.57*'Base Case'!G231)+(0.43*'Base Case'!H231)</f>
        <v>73.1993</v>
      </c>
      <c r="G231" s="159" t="n">
        <f aca="false">(0.57*'Base Case'!I231)+(0.43*'Base Case'!J231)</f>
        <v>69.0114</v>
      </c>
      <c r="H231" s="159" t="n">
        <f aca="false">AVERAGE(G220:G231)</f>
        <v>72.4247583333333</v>
      </c>
      <c r="I231" s="159" t="n">
        <v>61</v>
      </c>
      <c r="J231" s="159"/>
      <c r="K231" s="159" t="n">
        <v>54</v>
      </c>
      <c r="L231" s="133" t="n">
        <f aca="false">(0.57*'Base Case'!L231)+(0.43*'Base Case'!M231)</f>
        <v>76.3496</v>
      </c>
      <c r="M231" s="132" t="n">
        <f aca="false">(0.57*'Base Case'!N231)+(0.43*'Base Case'!O231)</f>
        <v>76.8612</v>
      </c>
    </row>
    <row r="232" customFormat="false" ht="11.25" hidden="false" customHeight="false" outlineLevel="0" collapsed="false">
      <c r="B232" s="126" t="n">
        <v>45413</v>
      </c>
      <c r="C232" s="126" t="n">
        <v>45444</v>
      </c>
      <c r="D232" s="127" t="n">
        <v>45413</v>
      </c>
      <c r="E232" s="159" t="n">
        <f aca="false">(0.57*'Base Case'!E232)+(0.43*'Base Case'!F232)</f>
        <v>67.5905</v>
      </c>
      <c r="F232" s="133" t="n">
        <f aca="false">(0.57*'Base Case'!G232)+(0.43*'Base Case'!H232)</f>
        <v>72.5944</v>
      </c>
      <c r="G232" s="159" t="n">
        <f aca="false">(0.57*'Base Case'!I232)+(0.43*'Base Case'!J232)</f>
        <v>67.3282</v>
      </c>
      <c r="H232" s="159" t="n">
        <f aca="false">AVERAGE(G221:G232)</f>
        <v>72.4921333333333</v>
      </c>
      <c r="I232" s="159" t="n">
        <v>61</v>
      </c>
      <c r="J232" s="159"/>
      <c r="K232" s="159" t="n">
        <v>54</v>
      </c>
      <c r="L232" s="133" t="n">
        <f aca="false">(0.57*'Base Case'!L232)+(0.43*'Base Case'!M232)</f>
        <v>75.37</v>
      </c>
      <c r="M232" s="132" t="n">
        <f aca="false">(0.57*'Base Case'!N232)+(0.43*'Base Case'!O232)</f>
        <v>75.9629</v>
      </c>
    </row>
    <row r="233" customFormat="false" ht="11.25" hidden="false" customHeight="false" outlineLevel="0" collapsed="false">
      <c r="B233" s="126" t="n">
        <v>45444</v>
      </c>
      <c r="C233" s="126" t="n">
        <v>45474</v>
      </c>
      <c r="D233" s="127" t="n">
        <v>45444</v>
      </c>
      <c r="E233" s="159" t="n">
        <f aca="false">(0.57*'Base Case'!E233)+(0.43*'Base Case'!F233)</f>
        <v>69.28</v>
      </c>
      <c r="F233" s="133" t="n">
        <f aca="false">(0.57*'Base Case'!G233)+(0.43*'Base Case'!H233)</f>
        <v>78.5104</v>
      </c>
      <c r="G233" s="159" t="n">
        <f aca="false">(0.57*'Base Case'!I233)+(0.43*'Base Case'!J233)</f>
        <v>68.0169</v>
      </c>
      <c r="H233" s="159" t="n">
        <f aca="false">AVERAGE(G222:G233)</f>
        <v>72.5221083333333</v>
      </c>
      <c r="I233" s="159" t="n">
        <v>61</v>
      </c>
      <c r="J233" s="159"/>
      <c r="K233" s="159" t="n">
        <v>54</v>
      </c>
      <c r="L233" s="133" t="n">
        <f aca="false">(0.57*'Base Case'!L233)+(0.43*'Base Case'!M233)</f>
        <v>78.3878</v>
      </c>
      <c r="M233" s="132" t="n">
        <f aca="false">(0.57*'Base Case'!N233)+(0.43*'Base Case'!O233)</f>
        <v>79.6684</v>
      </c>
    </row>
    <row r="234" customFormat="false" ht="11.25" hidden="false" customHeight="false" outlineLevel="0" collapsed="false">
      <c r="B234" s="126" t="n">
        <v>45474</v>
      </c>
      <c r="C234" s="126" t="n">
        <v>45505</v>
      </c>
      <c r="D234" s="127" t="n">
        <v>45474</v>
      </c>
      <c r="E234" s="159" t="n">
        <f aca="false">(0.57*'Base Case'!E234)+(0.43*'Base Case'!F234)</f>
        <v>70.6957</v>
      </c>
      <c r="F234" s="133" t="n">
        <f aca="false">(0.57*'Base Case'!G234)+(0.43*'Base Case'!H234)</f>
        <v>92.8702</v>
      </c>
      <c r="G234" s="159" t="n">
        <f aca="false">(0.57*'Base Case'!I234)+(0.43*'Base Case'!J234)</f>
        <v>68.8274</v>
      </c>
      <c r="H234" s="159" t="n">
        <f aca="false">AVERAGE(G223:G234)</f>
        <v>72.5715666666667</v>
      </c>
      <c r="I234" s="159" t="n">
        <v>61</v>
      </c>
      <c r="J234" s="159"/>
      <c r="K234" s="159" t="n">
        <v>54</v>
      </c>
      <c r="L234" s="133" t="n">
        <f aca="false">(0.57*'Base Case'!L234)+(0.43*'Base Case'!M234)</f>
        <v>87.8257</v>
      </c>
      <c r="M234" s="132" t="n">
        <f aca="false">(0.57*'Base Case'!N234)+(0.43*'Base Case'!O234)</f>
        <v>92.7872</v>
      </c>
    </row>
    <row r="235" customFormat="false" ht="11.25" hidden="false" customHeight="false" outlineLevel="0" collapsed="false">
      <c r="B235" s="126" t="n">
        <v>45505</v>
      </c>
      <c r="C235" s="126" t="n">
        <v>45536</v>
      </c>
      <c r="D235" s="127" t="n">
        <v>45505</v>
      </c>
      <c r="E235" s="159" t="n">
        <f aca="false">(0.57*'Base Case'!E235)+(0.43*'Base Case'!F235)</f>
        <v>72.5107</v>
      </c>
      <c r="F235" s="133" t="n">
        <f aca="false">(0.57*'Base Case'!G235)+(0.43*'Base Case'!H235)</f>
        <v>100.5342</v>
      </c>
      <c r="G235" s="159" t="n">
        <f aca="false">(0.57*'Base Case'!I235)+(0.43*'Base Case'!J235)</f>
        <v>71.4363</v>
      </c>
      <c r="H235" s="159" t="n">
        <f aca="false">AVERAGE(G224:G235)</f>
        <v>72.6658916666667</v>
      </c>
      <c r="I235" s="159" t="n">
        <v>61</v>
      </c>
      <c r="J235" s="159"/>
      <c r="K235" s="159" t="n">
        <v>54</v>
      </c>
      <c r="L235" s="133" t="n">
        <f aca="false">(0.57*'Base Case'!L235)+(0.43*'Base Case'!M235)</f>
        <v>89.8031</v>
      </c>
      <c r="M235" s="132" t="n">
        <f aca="false">(0.57*'Base Case'!N235)+(0.43*'Base Case'!O235)</f>
        <v>106.1121</v>
      </c>
    </row>
    <row r="236" customFormat="false" ht="11.25" hidden="false" customHeight="false" outlineLevel="0" collapsed="false">
      <c r="B236" s="126" t="n">
        <v>45536</v>
      </c>
      <c r="C236" s="126" t="n">
        <v>45566</v>
      </c>
      <c r="D236" s="127" t="n">
        <v>45536</v>
      </c>
      <c r="E236" s="159" t="n">
        <f aca="false">(0.57*'Base Case'!E236)+(0.43*'Base Case'!F236)</f>
        <v>73.4469</v>
      </c>
      <c r="F236" s="133" t="n">
        <f aca="false">(0.57*'Base Case'!G236)+(0.43*'Base Case'!H236)</f>
        <v>88.6088</v>
      </c>
      <c r="G236" s="159" t="n">
        <f aca="false">(0.57*'Base Case'!I236)+(0.43*'Base Case'!J236)</f>
        <v>72.3446</v>
      </c>
      <c r="H236" s="159" t="n">
        <f aca="false">AVERAGE(G225:G236)</f>
        <v>72.7951833333333</v>
      </c>
      <c r="I236" s="159" t="n">
        <v>61</v>
      </c>
      <c r="J236" s="159"/>
      <c r="K236" s="159" t="n">
        <v>54</v>
      </c>
      <c r="L236" s="133" t="n">
        <f aca="false">(0.57*'Base Case'!L236)+(0.43*'Base Case'!M236)</f>
        <v>84.9144</v>
      </c>
      <c r="M236" s="132" t="n">
        <f aca="false">(0.57*'Base Case'!N236)+(0.43*'Base Case'!O236)</f>
        <v>92.2843</v>
      </c>
    </row>
    <row r="237" customFormat="false" ht="11.25" hidden="false" customHeight="false" outlineLevel="0" collapsed="false">
      <c r="B237" s="126" t="n">
        <v>45566</v>
      </c>
      <c r="C237" s="126" t="n">
        <v>45597</v>
      </c>
      <c r="D237" s="127" t="n">
        <v>45566</v>
      </c>
      <c r="E237" s="159" t="n">
        <f aca="false">(0.57*'Base Case'!E237)+(0.43*'Base Case'!F237)</f>
        <v>70.1539</v>
      </c>
      <c r="F237" s="133" t="n">
        <f aca="false">(0.57*'Base Case'!G237)+(0.43*'Base Case'!H237)</f>
        <v>77.2007</v>
      </c>
      <c r="G237" s="159" t="n">
        <f aca="false">(0.57*'Base Case'!I237)+(0.43*'Base Case'!J237)</f>
        <v>70.3008</v>
      </c>
      <c r="H237" s="159" t="n">
        <f aca="false">AVERAGE(G226:G237)</f>
        <v>72.859225</v>
      </c>
      <c r="I237" s="159" t="n">
        <v>61</v>
      </c>
      <c r="J237" s="159"/>
      <c r="K237" s="159" t="n">
        <v>54</v>
      </c>
      <c r="L237" s="133" t="n">
        <f aca="false">(0.57*'Base Case'!L237)+(0.43*'Base Case'!M237)</f>
        <v>81.0516</v>
      </c>
      <c r="M237" s="132" t="n">
        <f aca="false">(0.57*'Base Case'!N237)+(0.43*'Base Case'!O237)</f>
        <v>81.5228</v>
      </c>
    </row>
    <row r="238" customFormat="false" ht="11.25" hidden="false" customHeight="false" outlineLevel="0" collapsed="false">
      <c r="B238" s="126" t="n">
        <v>45597</v>
      </c>
      <c r="C238" s="126" t="n">
        <v>45627</v>
      </c>
      <c r="D238" s="127" t="n">
        <v>45597</v>
      </c>
      <c r="E238" s="159" t="n">
        <f aca="false">(0.57*'Base Case'!E238)+(0.43*'Base Case'!F238)</f>
        <v>73.664</v>
      </c>
      <c r="F238" s="133" t="n">
        <f aca="false">(0.57*'Base Case'!G238)+(0.43*'Base Case'!H238)</f>
        <v>76.5159</v>
      </c>
      <c r="G238" s="159" t="n">
        <f aca="false">(0.57*'Base Case'!I238)+(0.43*'Base Case'!J238)</f>
        <v>75.1514</v>
      </c>
      <c r="H238" s="159" t="n">
        <f aca="false">AVERAGE(G227:G238)</f>
        <v>72.9626916666667</v>
      </c>
      <c r="I238" s="159" t="n">
        <v>61</v>
      </c>
      <c r="J238" s="159"/>
      <c r="K238" s="159" t="n">
        <v>54</v>
      </c>
      <c r="L238" s="133" t="n">
        <f aca="false">(0.57*'Base Case'!L238)+(0.43*'Base Case'!M238)</f>
        <v>81.1969</v>
      </c>
      <c r="M238" s="132" t="n">
        <f aca="false">(0.57*'Base Case'!N238)+(0.43*'Base Case'!O238)</f>
        <v>80.986</v>
      </c>
    </row>
    <row r="239" customFormat="false" ht="11.25" hidden="false" customHeight="false" outlineLevel="0" collapsed="false">
      <c r="B239" s="126" t="n">
        <v>45627</v>
      </c>
      <c r="C239" s="126" t="n">
        <v>45658</v>
      </c>
      <c r="D239" s="127" t="n">
        <v>45627</v>
      </c>
      <c r="E239" s="159" t="n">
        <f aca="false">(0.57*'Base Case'!E239)+(0.43*'Base Case'!F239)</f>
        <v>78.3481</v>
      </c>
      <c r="F239" s="133" t="n">
        <f aca="false">(0.57*'Base Case'!G239)+(0.43*'Base Case'!H239)</f>
        <v>78.8074</v>
      </c>
      <c r="G239" s="159" t="n">
        <f aca="false">(0.57*'Base Case'!I239)+(0.43*'Base Case'!J239)</f>
        <v>79.8466</v>
      </c>
      <c r="H239" s="159" t="n">
        <f aca="false">AVERAGE(G228:G239)</f>
        <v>73.108725</v>
      </c>
      <c r="I239" s="159" t="n">
        <v>61</v>
      </c>
      <c r="J239" s="159"/>
      <c r="K239" s="159" t="n">
        <v>54</v>
      </c>
      <c r="L239" s="133" t="n">
        <f aca="false">(0.57*'Base Case'!L239)+(0.43*'Base Case'!M239)</f>
        <v>84.9536</v>
      </c>
      <c r="M239" s="132" t="n">
        <f aca="false">(0.57*'Base Case'!N239)+(0.43*'Base Case'!O239)</f>
        <v>84.6452</v>
      </c>
    </row>
    <row r="240" customFormat="false" ht="11.25" hidden="false" customHeight="false" outlineLevel="0" collapsed="false">
      <c r="B240" s="126" t="n">
        <v>45658</v>
      </c>
      <c r="C240" s="126" t="n">
        <v>45689</v>
      </c>
      <c r="D240" s="127" t="n">
        <v>45658</v>
      </c>
      <c r="E240" s="159" t="n">
        <f aca="false">(0.57*'Base Case'!E240)+(0.43*'Base Case'!F240)</f>
        <v>84.7158</v>
      </c>
      <c r="F240" s="133" t="n">
        <f aca="false">(0.57*'Base Case'!G240)+(0.43*'Base Case'!H240)</f>
        <v>84.2626</v>
      </c>
      <c r="G240" s="159" t="n">
        <f aca="false">(0.57*'Base Case'!I240)+(0.43*'Base Case'!J240)</f>
        <v>83.5958</v>
      </c>
      <c r="H240" s="159" t="n">
        <f aca="false">AVERAGE(G229:G240)</f>
        <v>73.2854833333333</v>
      </c>
      <c r="I240" s="159" t="n">
        <v>61</v>
      </c>
      <c r="J240" s="159"/>
      <c r="K240" s="159" t="n">
        <v>54</v>
      </c>
      <c r="L240" s="133" t="n">
        <f aca="false">(0.57*'Base Case'!L240)+(0.43*'Base Case'!M240)</f>
        <v>95.677</v>
      </c>
      <c r="M240" s="132" t="n">
        <f aca="false">(0.57*'Base Case'!N240)+(0.43*'Base Case'!O240)</f>
        <v>97.134</v>
      </c>
    </row>
    <row r="241" customFormat="false" ht="11.25" hidden="false" customHeight="false" outlineLevel="0" collapsed="false">
      <c r="B241" s="126" t="n">
        <v>45689</v>
      </c>
      <c r="C241" s="126" t="n">
        <v>45717</v>
      </c>
      <c r="D241" s="127" t="n">
        <v>45689</v>
      </c>
      <c r="E241" s="159" t="n">
        <f aca="false">(0.57*'Base Case'!E241)+(0.43*'Base Case'!F241)</f>
        <v>80.625</v>
      </c>
      <c r="F241" s="133" t="n">
        <f aca="false">(0.57*'Base Case'!G241)+(0.43*'Base Case'!H241)</f>
        <v>81.5954</v>
      </c>
      <c r="G241" s="159" t="n">
        <f aca="false">(0.57*'Base Case'!I241)+(0.43*'Base Case'!J241)</f>
        <v>81.4698</v>
      </c>
      <c r="H241" s="159" t="n">
        <f aca="false">AVERAGE(G230:G241)</f>
        <v>73.4572416666667</v>
      </c>
      <c r="I241" s="159" t="n">
        <v>61</v>
      </c>
      <c r="J241" s="159"/>
      <c r="K241" s="159" t="n">
        <v>54</v>
      </c>
      <c r="L241" s="133" t="n">
        <f aca="false">(0.57*'Base Case'!L241)+(0.43*'Base Case'!M241)</f>
        <v>89.5995</v>
      </c>
      <c r="M241" s="132" t="n">
        <f aca="false">(0.57*'Base Case'!N241)+(0.43*'Base Case'!O241)</f>
        <v>90.1348</v>
      </c>
    </row>
    <row r="242" customFormat="false" ht="11.25" hidden="false" customHeight="false" outlineLevel="0" collapsed="false">
      <c r="B242" s="126" t="n">
        <v>45717</v>
      </c>
      <c r="C242" s="126" t="n">
        <v>45748</v>
      </c>
      <c r="D242" s="127" t="n">
        <v>45717</v>
      </c>
      <c r="E242" s="159" t="n">
        <f aca="false">(0.57*'Base Case'!E242)+(0.43*'Base Case'!F242)</f>
        <v>71.3747</v>
      </c>
      <c r="F242" s="133" t="n">
        <f aca="false">(0.57*'Base Case'!G242)+(0.43*'Base Case'!H242)</f>
        <v>77.0551</v>
      </c>
      <c r="G242" s="159" t="n">
        <f aca="false">(0.57*'Base Case'!I242)+(0.43*'Base Case'!J242)</f>
        <v>76.0846</v>
      </c>
      <c r="H242" s="159" t="n">
        <f aca="false">AVERAGE(G231:G242)</f>
        <v>73.6178166666667</v>
      </c>
      <c r="I242" s="159" t="n">
        <v>61</v>
      </c>
      <c r="J242" s="159"/>
      <c r="K242" s="159" t="n">
        <v>54</v>
      </c>
      <c r="L242" s="133" t="n">
        <f aca="false">(0.57*'Base Case'!L242)+(0.43*'Base Case'!M242)</f>
        <v>82.3869</v>
      </c>
      <c r="M242" s="132" t="n">
        <f aca="false">(0.57*'Base Case'!N242)+(0.43*'Base Case'!O242)</f>
        <v>82.7845</v>
      </c>
    </row>
    <row r="243" customFormat="false" ht="11.25" hidden="false" customHeight="false" outlineLevel="0" collapsed="false">
      <c r="B243" s="126" t="n">
        <v>45748</v>
      </c>
      <c r="C243" s="126" t="n">
        <v>45778</v>
      </c>
      <c r="D243" s="127" t="n">
        <v>45748</v>
      </c>
      <c r="E243" s="159" t="n">
        <f aca="false">(0.57*'Base Case'!E243)+(0.43*'Base Case'!F243)</f>
        <v>71.0284</v>
      </c>
      <c r="F243" s="133" t="n">
        <f aca="false">(0.57*'Base Case'!G243)+(0.43*'Base Case'!H243)</f>
        <v>75.1035</v>
      </c>
      <c r="G243" s="159" t="n">
        <f aca="false">(0.57*'Base Case'!I243)+(0.43*'Base Case'!J243)</f>
        <v>70.8056</v>
      </c>
      <c r="H243" s="159" t="n">
        <f aca="false">AVERAGE(G232:G243)</f>
        <v>73.7673333333333</v>
      </c>
      <c r="I243" s="159" t="n">
        <v>61</v>
      </c>
      <c r="J243" s="159"/>
      <c r="K243" s="159" t="n">
        <v>54</v>
      </c>
      <c r="L243" s="133" t="n">
        <f aca="false">(0.57*'Base Case'!L243)+(0.43*'Base Case'!M243)</f>
        <v>78.3338</v>
      </c>
      <c r="M243" s="132" t="n">
        <f aca="false">(0.57*'Base Case'!N243)+(0.43*'Base Case'!O243)</f>
        <v>78.8597</v>
      </c>
    </row>
    <row r="244" customFormat="false" ht="11.25" hidden="false" customHeight="false" outlineLevel="0" collapsed="false">
      <c r="B244" s="126" t="n">
        <v>45778</v>
      </c>
      <c r="C244" s="126" t="n">
        <v>45809</v>
      </c>
      <c r="D244" s="127" t="n">
        <v>45778</v>
      </c>
      <c r="E244" s="159" t="n">
        <f aca="false">(0.57*'Base Case'!E244)+(0.43*'Base Case'!F244)</f>
        <v>69.349</v>
      </c>
      <c r="F244" s="133" t="n">
        <f aca="false">(0.57*'Base Case'!G244)+(0.43*'Base Case'!H244)</f>
        <v>74.4814</v>
      </c>
      <c r="G244" s="159" t="n">
        <f aca="false">(0.57*'Base Case'!I244)+(0.43*'Base Case'!J244)</f>
        <v>69.0824</v>
      </c>
      <c r="H244" s="159" t="n">
        <f aca="false">AVERAGE(G233:G244)</f>
        <v>73.9135166666667</v>
      </c>
      <c r="I244" s="159" t="n">
        <v>61</v>
      </c>
      <c r="J244" s="159"/>
      <c r="K244" s="159" t="n">
        <v>54</v>
      </c>
      <c r="L244" s="133" t="n">
        <f aca="false">(0.57*'Base Case'!L244)+(0.43*'Base Case'!M244)</f>
        <v>77.3285</v>
      </c>
      <c r="M244" s="132" t="n">
        <f aca="false">(0.57*'Base Case'!N244)+(0.43*'Base Case'!O244)</f>
        <v>77.9385</v>
      </c>
    </row>
    <row r="245" customFormat="false" ht="11.25" hidden="false" customHeight="false" outlineLevel="0" collapsed="false">
      <c r="B245" s="126" t="n">
        <v>45809</v>
      </c>
      <c r="C245" s="126" t="n">
        <v>45839</v>
      </c>
      <c r="D245" s="127" t="n">
        <v>45809</v>
      </c>
      <c r="E245" s="159" t="n">
        <f aca="false">(0.57*'Base Case'!E245)+(0.43*'Base Case'!F245)</f>
        <v>71.0799</v>
      </c>
      <c r="F245" s="133" t="n">
        <f aca="false">(0.57*'Base Case'!G245)+(0.43*'Base Case'!H245)</f>
        <v>80.5529</v>
      </c>
      <c r="G245" s="159" t="n">
        <f aca="false">(0.57*'Base Case'!I245)+(0.43*'Base Case'!J245)</f>
        <v>69.7896</v>
      </c>
      <c r="H245" s="159" t="n">
        <f aca="false">AVERAGE(G234:G245)</f>
        <v>74.0612416666667</v>
      </c>
      <c r="I245" s="159" t="n">
        <v>61</v>
      </c>
      <c r="J245" s="159"/>
      <c r="K245" s="159" t="n">
        <v>54</v>
      </c>
      <c r="L245" s="133" t="n">
        <f aca="false">(0.57*'Base Case'!L245)+(0.43*'Base Case'!M245)</f>
        <v>80.4247</v>
      </c>
      <c r="M245" s="132" t="n">
        <f aca="false">(0.57*'Base Case'!N245)+(0.43*'Base Case'!O245)</f>
        <v>81.7381</v>
      </c>
    </row>
    <row r="246" customFormat="false" ht="11.25" hidden="false" customHeight="false" outlineLevel="0" collapsed="false">
      <c r="B246" s="126" t="n">
        <v>45839</v>
      </c>
      <c r="C246" s="126" t="n">
        <v>45870</v>
      </c>
      <c r="D246" s="127" t="n">
        <v>45839</v>
      </c>
      <c r="E246" s="159" t="n">
        <f aca="false">(0.57*'Base Case'!E246)+(0.43*'Base Case'!F246)</f>
        <v>72.5313</v>
      </c>
      <c r="F246" s="133" t="n">
        <f aca="false">(0.57*'Base Case'!G246)+(0.43*'Base Case'!H246)</f>
        <v>95.2835</v>
      </c>
      <c r="G246" s="159" t="n">
        <f aca="false">(0.57*'Base Case'!I246)+(0.43*'Base Case'!J246)</f>
        <v>70.6158</v>
      </c>
      <c r="H246" s="159" t="n">
        <f aca="false">AVERAGE(G235:G246)</f>
        <v>74.210275</v>
      </c>
      <c r="I246" s="159" t="n">
        <v>61</v>
      </c>
      <c r="J246" s="159"/>
      <c r="K246" s="159" t="n">
        <v>54</v>
      </c>
      <c r="L246" s="133" t="n">
        <f aca="false">(0.57*'Base Case'!L246)+(0.43*'Base Case'!M246)</f>
        <v>90.108</v>
      </c>
      <c r="M246" s="132" t="n">
        <f aca="false">(0.57*'Base Case'!N246)+(0.43*'Base Case'!O246)</f>
        <v>95.1992</v>
      </c>
    </row>
    <row r="247" customFormat="false" ht="11.25" hidden="false" customHeight="false" outlineLevel="0" collapsed="false">
      <c r="B247" s="126" t="n">
        <v>45870</v>
      </c>
      <c r="C247" s="126" t="n">
        <v>45901</v>
      </c>
      <c r="D247" s="127" t="n">
        <v>45870</v>
      </c>
      <c r="E247" s="159" t="n">
        <f aca="false">(0.57*'Base Case'!E247)+(0.43*'Base Case'!F247)</f>
        <v>74.3976</v>
      </c>
      <c r="F247" s="133" t="n">
        <f aca="false">(0.57*'Base Case'!G247)+(0.43*'Base Case'!H247)</f>
        <v>103.147</v>
      </c>
      <c r="G247" s="159" t="n">
        <f aca="false">(0.57*'Base Case'!I247)+(0.43*'Base Case'!J247)</f>
        <v>73.2918</v>
      </c>
      <c r="H247" s="159" t="n">
        <f aca="false">AVERAGE(G236:G247)</f>
        <v>74.3649</v>
      </c>
      <c r="I247" s="159" t="n">
        <v>61</v>
      </c>
      <c r="J247" s="159"/>
      <c r="K247" s="159" t="n">
        <v>54</v>
      </c>
      <c r="L247" s="133" t="n">
        <f aca="false">(0.57*'Base Case'!L247)+(0.43*'Base Case'!M247)</f>
        <v>92.1353</v>
      </c>
      <c r="M247" s="132" t="n">
        <f aca="false">(0.57*'Base Case'!N247)+(0.43*'Base Case'!O247)</f>
        <v>108.8733</v>
      </c>
    </row>
    <row r="248" customFormat="false" ht="11.25" hidden="false" customHeight="false" outlineLevel="0" collapsed="false">
      <c r="B248" s="126" t="n">
        <v>45901</v>
      </c>
      <c r="C248" s="126" t="n">
        <v>45931</v>
      </c>
      <c r="D248" s="127" t="n">
        <v>45901</v>
      </c>
      <c r="E248" s="159" t="n">
        <f aca="false">(0.57*'Base Case'!E248)+(0.43*'Base Case'!F248)</f>
        <v>75.3552</v>
      </c>
      <c r="F248" s="133" t="n">
        <f aca="false">(0.57*'Base Case'!G248)+(0.43*'Base Case'!H248)</f>
        <v>90.9107</v>
      </c>
      <c r="G248" s="159" t="n">
        <f aca="false">(0.57*'Base Case'!I248)+(0.43*'Base Case'!J248)</f>
        <v>74.2272</v>
      </c>
      <c r="H248" s="159" t="n">
        <f aca="false">AVERAGE(G237:G248)</f>
        <v>74.5217833333333</v>
      </c>
      <c r="I248" s="159" t="n">
        <v>61</v>
      </c>
      <c r="J248" s="159"/>
      <c r="K248" s="159" t="n">
        <v>54</v>
      </c>
      <c r="L248" s="133" t="n">
        <f aca="false">(0.57*'Base Case'!L248)+(0.43*'Base Case'!M248)</f>
        <v>87.121</v>
      </c>
      <c r="M248" s="132" t="n">
        <f aca="false">(0.57*'Base Case'!N248)+(0.43*'Base Case'!O248)</f>
        <v>94.6848</v>
      </c>
    </row>
    <row r="249" customFormat="false" ht="11.25" hidden="false" customHeight="false" outlineLevel="0" collapsed="false">
      <c r="B249" s="126" t="n">
        <v>45931</v>
      </c>
      <c r="C249" s="126" t="n">
        <v>45962</v>
      </c>
      <c r="D249" s="127" t="n">
        <v>45931</v>
      </c>
      <c r="E249" s="159" t="n">
        <f aca="false">(0.57*'Base Case'!E249)+(0.43*'Base Case'!F249)</f>
        <v>71.9807</v>
      </c>
      <c r="F249" s="133" t="n">
        <f aca="false">(0.57*'Base Case'!G249)+(0.43*'Base Case'!H249)</f>
        <v>79.2105</v>
      </c>
      <c r="G249" s="159" t="n">
        <f aca="false">(0.57*'Base Case'!I249)+(0.43*'Base Case'!J249)</f>
        <v>72.1291</v>
      </c>
      <c r="H249" s="159" t="n">
        <f aca="false">AVERAGE(G238:G249)</f>
        <v>74.6741416666667</v>
      </c>
      <c r="I249" s="159" t="n">
        <v>61</v>
      </c>
      <c r="J249" s="159"/>
      <c r="K249" s="159" t="n">
        <v>54</v>
      </c>
      <c r="L249" s="133" t="n">
        <f aca="false">(0.57*'Base Case'!L249)+(0.43*'Base Case'!M249)</f>
        <v>83.1571</v>
      </c>
      <c r="M249" s="132" t="n">
        <f aca="false">(0.57*'Base Case'!N249)+(0.43*'Base Case'!O249)</f>
        <v>83.6454</v>
      </c>
    </row>
    <row r="250" customFormat="false" ht="11.25" hidden="false" customHeight="false" outlineLevel="0" collapsed="false">
      <c r="B250" s="126" t="n">
        <v>45962</v>
      </c>
      <c r="C250" s="126" t="n">
        <v>45992</v>
      </c>
      <c r="D250" s="127" t="n">
        <v>45962</v>
      </c>
      <c r="E250" s="159" t="n">
        <f aca="false">(0.57*'Base Case'!E250)+(0.43*'Base Case'!F250)</f>
        <v>75.5794</v>
      </c>
      <c r="F250" s="133" t="n">
        <f aca="false">(0.57*'Base Case'!G250)+(0.43*'Base Case'!H250)</f>
        <v>78.5044</v>
      </c>
      <c r="G250" s="159" t="n">
        <f aca="false">(0.57*'Base Case'!I250)+(0.43*'Base Case'!J250)</f>
        <v>77.1026</v>
      </c>
      <c r="H250" s="159" t="n">
        <f aca="false">AVERAGE(G239:G250)</f>
        <v>74.8367416666667</v>
      </c>
      <c r="I250" s="159" t="n">
        <v>61</v>
      </c>
      <c r="J250" s="159"/>
      <c r="K250" s="159" t="n">
        <v>54</v>
      </c>
      <c r="L250" s="133" t="n">
        <f aca="false">(0.57*'Base Case'!L250)+(0.43*'Base Case'!M250)</f>
        <v>83.3096</v>
      </c>
      <c r="M250" s="132" t="n">
        <f aca="false">(0.57*'Base Case'!N250)+(0.43*'Base Case'!O250)</f>
        <v>83.093</v>
      </c>
    </row>
    <row r="251" customFormat="false" ht="11.25" hidden="false" customHeight="false" outlineLevel="0" collapsed="false">
      <c r="B251" s="126" t="n">
        <v>45992</v>
      </c>
      <c r="C251" s="126" t="n">
        <v>46023</v>
      </c>
      <c r="D251" s="127" t="n">
        <v>45992</v>
      </c>
      <c r="E251" s="159" t="n">
        <f aca="false">(0.57*'Base Case'!E251)+(0.43*'Base Case'!F251)</f>
        <v>80.382</v>
      </c>
      <c r="F251" s="133" t="n">
        <f aca="false">(0.57*'Base Case'!G251)+(0.43*'Base Case'!H251)</f>
        <v>80.8573</v>
      </c>
      <c r="G251" s="159" t="n">
        <f aca="false">(0.57*'Base Case'!I251)+(0.43*'Base Case'!J251)</f>
        <v>81.9249</v>
      </c>
      <c r="H251" s="159" t="n">
        <f aca="false">AVERAGE(G240:G251)</f>
        <v>75.0099333333333</v>
      </c>
      <c r="I251" s="159" t="n">
        <v>61</v>
      </c>
      <c r="J251" s="159"/>
      <c r="K251" s="159" t="n">
        <v>54</v>
      </c>
      <c r="L251" s="133" t="n">
        <f aca="false">(0.57*'Base Case'!L251)+(0.43*'Base Case'!M251)</f>
        <v>87.1619</v>
      </c>
      <c r="M251" s="132" t="n">
        <f aca="false">(0.57*'Base Case'!N251)+(0.43*'Base Case'!O251)</f>
        <v>86.8464</v>
      </c>
    </row>
    <row r="252" customFormat="false" ht="11.25" hidden="false" customHeight="false" outlineLevel="0" collapsed="false">
      <c r="B252" s="126" t="n">
        <v>46023</v>
      </c>
      <c r="C252" s="126" t="n">
        <v>46054</v>
      </c>
      <c r="D252" s="127" t="n">
        <v>46023</v>
      </c>
      <c r="E252" s="159" t="n">
        <f aca="false">(0.57*'Base Case'!E252)+(0.43*'Base Case'!F252)</f>
        <v>86.9226</v>
      </c>
      <c r="F252" s="133" t="n">
        <f aca="false">(0.57*'Base Case'!G252)+(0.43*'Base Case'!H252)</f>
        <v>86.4539</v>
      </c>
      <c r="G252" s="159" t="n">
        <f aca="false">(0.57*'Base Case'!I252)+(0.43*'Base Case'!J252)</f>
        <v>85.7669</v>
      </c>
      <c r="H252" s="159" t="n">
        <f aca="false">AVERAGE(G241:G252)</f>
        <v>75.1908583333333</v>
      </c>
      <c r="I252" s="159" t="n">
        <v>61</v>
      </c>
      <c r="J252" s="159"/>
      <c r="K252" s="159" t="n">
        <v>54</v>
      </c>
      <c r="L252" s="133" t="n">
        <f aca="false">(0.57*'Base Case'!L252)+(0.43*'Base Case'!M252)</f>
        <v>98.165</v>
      </c>
      <c r="M252" s="132" t="n">
        <f aca="false">(0.57*'Base Case'!N252)+(0.43*'Base Case'!O252)</f>
        <v>99.6633</v>
      </c>
    </row>
    <row r="253" customFormat="false" ht="11.25" hidden="false" customHeight="false" outlineLevel="0" collapsed="false">
      <c r="B253" s="126" t="n">
        <v>46054</v>
      </c>
      <c r="C253" s="126" t="n">
        <v>46082</v>
      </c>
      <c r="D253" s="127" t="n">
        <v>46054</v>
      </c>
      <c r="E253" s="159" t="n">
        <f aca="false">(0.57*'Base Case'!E253)+(0.43*'Base Case'!F253)</f>
        <v>82.7189</v>
      </c>
      <c r="F253" s="133" t="n">
        <f aca="false">(0.57*'Base Case'!G253)+(0.43*'Base Case'!H253)</f>
        <v>83.7181</v>
      </c>
      <c r="G253" s="159" t="n">
        <f aca="false">(0.57*'Base Case'!I253)+(0.43*'Base Case'!J253)</f>
        <v>83.5909</v>
      </c>
      <c r="H253" s="159" t="n">
        <f aca="false">AVERAGE(G242:G253)</f>
        <v>75.3676166666667</v>
      </c>
      <c r="I253" s="159" t="n">
        <v>61</v>
      </c>
      <c r="J253" s="159"/>
      <c r="K253" s="159" t="n">
        <v>54</v>
      </c>
      <c r="L253" s="133" t="n">
        <f aca="false">(0.57*'Base Case'!L253)+(0.43*'Base Case'!M253)</f>
        <v>91.9305</v>
      </c>
      <c r="M253" s="132" t="n">
        <f aca="false">(0.57*'Base Case'!N253)+(0.43*'Base Case'!O253)</f>
        <v>92.4829</v>
      </c>
    </row>
    <row r="254" customFormat="false" ht="11.25" hidden="false" customHeight="false" outlineLevel="0" collapsed="false">
      <c r="B254" s="126" t="n">
        <v>46082</v>
      </c>
      <c r="C254" s="126" t="n">
        <v>46113</v>
      </c>
      <c r="D254" s="127" t="n">
        <v>46082</v>
      </c>
      <c r="E254" s="159" t="n">
        <f aca="false">(0.57*'Base Case'!E254)+(0.43*'Base Case'!F254)</f>
        <v>73.227</v>
      </c>
      <c r="F254" s="133" t="n">
        <f aca="false">(0.57*'Base Case'!G254)+(0.43*'Base Case'!H254)</f>
        <v>79.055</v>
      </c>
      <c r="G254" s="159" t="n">
        <f aca="false">(0.57*'Base Case'!I254)+(0.43*'Base Case'!J254)</f>
        <v>78.0672</v>
      </c>
      <c r="H254" s="159" t="n">
        <f aca="false">AVERAGE(G243:G254)</f>
        <v>75.5328333333333</v>
      </c>
      <c r="I254" s="159" t="n">
        <v>61</v>
      </c>
      <c r="J254" s="159"/>
      <c r="K254" s="159" t="n">
        <v>54</v>
      </c>
      <c r="L254" s="133" t="n">
        <f aca="false">(0.57*'Base Case'!L254)+(0.43*'Base Case'!M254)</f>
        <v>84.531</v>
      </c>
      <c r="M254" s="132" t="n">
        <f aca="false">(0.57*'Base Case'!N254)+(0.43*'Base Case'!O254)</f>
        <v>84.94</v>
      </c>
    </row>
    <row r="255" customFormat="false" ht="11.25" hidden="false" customHeight="false" outlineLevel="0" collapsed="false">
      <c r="B255" s="126" t="n">
        <v>46113</v>
      </c>
      <c r="C255" s="126" t="n">
        <v>46143</v>
      </c>
      <c r="D255" s="127" t="n">
        <v>46113</v>
      </c>
      <c r="E255" s="159" t="n">
        <f aca="false">(0.57*'Base Case'!E255)+(0.43*'Base Case'!F255)</f>
        <v>72.8726</v>
      </c>
      <c r="F255" s="133" t="n">
        <f aca="false">(0.57*'Base Case'!G255)+(0.43*'Base Case'!H255)</f>
        <v>77.0534</v>
      </c>
      <c r="G255" s="159" t="n">
        <f aca="false">(0.57*'Base Case'!I255)+(0.43*'Base Case'!J255)</f>
        <v>72.6441</v>
      </c>
      <c r="H255" s="159" t="n">
        <f aca="false">AVERAGE(G244:G255)</f>
        <v>75.6860416666667</v>
      </c>
      <c r="I255" s="159" t="n">
        <v>61</v>
      </c>
      <c r="J255" s="159"/>
      <c r="K255" s="159" t="n">
        <v>54</v>
      </c>
      <c r="L255" s="133" t="n">
        <f aca="false">(0.57*'Base Case'!L255)+(0.43*'Base Case'!M255)</f>
        <v>80.368</v>
      </c>
      <c r="M255" s="132" t="n">
        <f aca="false">(0.57*'Base Case'!N255)+(0.43*'Base Case'!O255)</f>
        <v>80.9096</v>
      </c>
    </row>
    <row r="256" customFormat="false" ht="11.25" hidden="false" customHeight="false" outlineLevel="0" collapsed="false">
      <c r="B256" s="126" t="n">
        <v>46143</v>
      </c>
      <c r="C256" s="126" t="n">
        <v>46174</v>
      </c>
      <c r="D256" s="127" t="n">
        <v>46143</v>
      </c>
      <c r="E256" s="159" t="n">
        <f aca="false">(0.57*'Base Case'!E256)+(0.43*'Base Case'!F256)</f>
        <v>71.1518</v>
      </c>
      <c r="F256" s="133" t="n">
        <f aca="false">(0.57*'Base Case'!G256)+(0.43*'Base Case'!H256)</f>
        <v>76.4184</v>
      </c>
      <c r="G256" s="159" t="n">
        <f aca="false">(0.57*'Base Case'!I256)+(0.43*'Base Case'!J256)</f>
        <v>70.8766</v>
      </c>
      <c r="H256" s="159" t="n">
        <f aca="false">AVERAGE(G245:G256)</f>
        <v>75.8355583333333</v>
      </c>
      <c r="I256" s="159" t="n">
        <v>61</v>
      </c>
      <c r="J256" s="159"/>
      <c r="K256" s="159" t="n">
        <v>54</v>
      </c>
      <c r="L256" s="133" t="n">
        <f aca="false">(0.57*'Base Case'!L256)+(0.43*'Base Case'!M256)</f>
        <v>79.3427</v>
      </c>
      <c r="M256" s="132" t="n">
        <f aca="false">(0.57*'Base Case'!N256)+(0.43*'Base Case'!O256)</f>
        <v>79.9641</v>
      </c>
    </row>
    <row r="257" customFormat="false" ht="11.25" hidden="false" customHeight="false" outlineLevel="0" collapsed="false">
      <c r="B257" s="126" t="n">
        <v>46174</v>
      </c>
      <c r="C257" s="126" t="n">
        <v>46204</v>
      </c>
      <c r="D257" s="127" t="n">
        <v>46174</v>
      </c>
      <c r="E257" s="159" t="n">
        <f aca="false">(0.57*'Base Case'!E257)+(0.43*'Base Case'!F257)</f>
        <v>72.9312</v>
      </c>
      <c r="F257" s="133" t="n">
        <f aca="false">(0.57*'Base Case'!G257)+(0.43*'Base Case'!H257)</f>
        <v>82.6468</v>
      </c>
      <c r="G257" s="159" t="n">
        <f aca="false">(0.57*'Base Case'!I257)+(0.43*'Base Case'!J257)</f>
        <v>71.6023</v>
      </c>
      <c r="H257" s="159" t="n">
        <f aca="false">AVERAGE(G246:G257)</f>
        <v>75.9866166666667</v>
      </c>
      <c r="I257" s="159" t="n">
        <v>61</v>
      </c>
      <c r="J257" s="159"/>
      <c r="K257" s="159" t="n">
        <v>54</v>
      </c>
      <c r="L257" s="133" t="n">
        <f aca="false">(0.57*'Base Case'!L257)+(0.43*'Base Case'!M257)</f>
        <v>82.5173</v>
      </c>
      <c r="M257" s="132" t="n">
        <f aca="false">(0.57*'Base Case'!N257)+(0.43*'Base Case'!O257)</f>
        <v>83.8635</v>
      </c>
    </row>
    <row r="258" customFormat="false" ht="11.25" hidden="false" customHeight="false" outlineLevel="0" collapsed="false">
      <c r="B258" s="126" t="n">
        <v>46204</v>
      </c>
      <c r="C258" s="126" t="n">
        <v>46235</v>
      </c>
      <c r="D258" s="127" t="n">
        <v>46204</v>
      </c>
      <c r="E258" s="159" t="n">
        <f aca="false">(0.57*'Base Case'!E258)+(0.43*'Base Case'!F258)</f>
        <v>74.4169</v>
      </c>
      <c r="F258" s="133" t="n">
        <f aca="false">(0.57*'Base Case'!G258)+(0.43*'Base Case'!H258)</f>
        <v>97.7639</v>
      </c>
      <c r="G258" s="159" t="n">
        <f aca="false">(0.57*'Base Case'!I258)+(0.43*'Base Case'!J258)</f>
        <v>72.4499</v>
      </c>
      <c r="H258" s="159" t="n">
        <f aca="false">AVERAGE(G247:G258)</f>
        <v>76.1394583333333</v>
      </c>
      <c r="I258" s="159" t="n">
        <v>61</v>
      </c>
      <c r="J258" s="159"/>
      <c r="K258" s="159" t="n">
        <v>54</v>
      </c>
      <c r="L258" s="133" t="n">
        <f aca="false">(0.57*'Base Case'!L258)+(0.43*'Base Case'!M258)</f>
        <v>92.456</v>
      </c>
      <c r="M258" s="132" t="n">
        <f aca="false">(0.57*'Base Case'!N258)+(0.43*'Base Case'!O258)</f>
        <v>97.6769</v>
      </c>
    </row>
    <row r="259" customFormat="false" ht="11.25" hidden="false" customHeight="false" outlineLevel="0" collapsed="false">
      <c r="B259" s="126" t="n">
        <v>46235</v>
      </c>
      <c r="C259" s="126" t="n">
        <v>46266</v>
      </c>
      <c r="D259" s="127" t="n">
        <v>46235</v>
      </c>
      <c r="E259" s="159" t="n">
        <f aca="false">(0.57*'Base Case'!E259)+(0.43*'Base Case'!F259)</f>
        <v>76.3302</v>
      </c>
      <c r="F259" s="133" t="n">
        <f aca="false">(0.57*'Base Case'!G259)+(0.43*'Base Case'!H259)</f>
        <v>105.8269</v>
      </c>
      <c r="G259" s="159" t="n">
        <f aca="false">(0.57*'Base Case'!I259)+(0.43*'Base Case'!J259)</f>
        <v>75.2016</v>
      </c>
      <c r="H259" s="159" t="n">
        <f aca="false">AVERAGE(G248:G259)</f>
        <v>76.2986083333333</v>
      </c>
      <c r="I259" s="159" t="n">
        <v>61</v>
      </c>
      <c r="J259" s="159"/>
      <c r="K259" s="159" t="n">
        <v>54</v>
      </c>
      <c r="L259" s="133" t="n">
        <f aca="false">(0.57*'Base Case'!L259)+(0.43*'Base Case'!M259)</f>
        <v>94.5332</v>
      </c>
      <c r="M259" s="132" t="n">
        <f aca="false">(0.57*'Base Case'!N259)+(0.43*'Base Case'!O259)</f>
        <v>111.7016</v>
      </c>
    </row>
    <row r="260" customFormat="false" ht="11.25" hidden="false" customHeight="false" outlineLevel="0" collapsed="false">
      <c r="B260" s="126" t="n">
        <v>46266</v>
      </c>
      <c r="C260" s="126" t="n">
        <v>46296</v>
      </c>
      <c r="D260" s="127" t="n">
        <v>46266</v>
      </c>
      <c r="E260" s="159" t="n">
        <f aca="false">(0.57*'Base Case'!E260)+(0.43*'Base Case'!F260)</f>
        <v>77.3135</v>
      </c>
      <c r="F260" s="133" t="n">
        <f aca="false">(0.57*'Base Case'!G260)+(0.43*'Base Case'!H260)</f>
        <v>93.274</v>
      </c>
      <c r="G260" s="159" t="n">
        <f aca="false">(0.57*'Base Case'!I260)+(0.43*'Base Case'!J260)</f>
        <v>76.1541</v>
      </c>
      <c r="H260" s="159" t="n">
        <f aca="false">AVERAGE(G249:G260)</f>
        <v>76.4591833333333</v>
      </c>
      <c r="I260" s="159" t="n">
        <v>61</v>
      </c>
      <c r="J260" s="159"/>
      <c r="K260" s="159" t="n">
        <v>54</v>
      </c>
      <c r="L260" s="133" t="n">
        <f aca="false">(0.57*'Base Case'!L260)+(0.43*'Base Case'!M260)</f>
        <v>89.3847</v>
      </c>
      <c r="M260" s="132" t="n">
        <f aca="false">(0.57*'Base Case'!N260)+(0.43*'Base Case'!O260)</f>
        <v>97.1467</v>
      </c>
    </row>
    <row r="261" customFormat="false" ht="11.25" hidden="false" customHeight="false" outlineLevel="0" collapsed="false">
      <c r="B261" s="126" t="n">
        <v>46296</v>
      </c>
      <c r="C261" s="126" t="n">
        <v>46327</v>
      </c>
      <c r="D261" s="127" t="n">
        <v>46296</v>
      </c>
      <c r="E261" s="147" t="n">
        <f aca="false">(0.57*'Base Case'!E261)+(0.43*'Base Case'!F261)</f>
        <v>73.8532</v>
      </c>
      <c r="F261" s="145" t="n">
        <f aca="false">(0.57*'Base Case'!G261)+(0.43*'Base Case'!H261)</f>
        <v>81.266</v>
      </c>
      <c r="G261" s="147" t="n">
        <f aca="false">(0.57*'Base Case'!I261)+(0.43*'Base Case'!J261)</f>
        <v>74.0031</v>
      </c>
      <c r="H261" s="159" t="n">
        <f aca="false">AVERAGE(G250:G261)</f>
        <v>76.61535</v>
      </c>
      <c r="I261" s="159" t="n">
        <v>61</v>
      </c>
      <c r="J261" s="159"/>
      <c r="K261" s="159" t="n">
        <v>54</v>
      </c>
      <c r="L261" s="145" t="n">
        <f aca="false">(0.57*'Base Case'!L261)+(0.43*'Base Case'!M261)</f>
        <v>85.3183</v>
      </c>
      <c r="M261" s="144" t="n">
        <f aca="false">(0.57*'Base Case'!N261)+(0.43*'Base Case'!O261)</f>
        <v>85.8137</v>
      </c>
    </row>
    <row r="262" customFormat="false" ht="11.25" hidden="false" customHeight="false" outlineLevel="0" collapsed="false">
      <c r="B262" s="126" t="n">
        <v>46327</v>
      </c>
      <c r="C262" s="126" t="n">
        <v>46357</v>
      </c>
      <c r="D262" s="127" t="n">
        <v>46327</v>
      </c>
      <c r="E262" s="147" t="n">
        <f aca="false">(0.57*'Base Case'!E262)+(0.43*'Base Case'!F262)</f>
        <v>77.5448</v>
      </c>
      <c r="F262" s="145" t="n">
        <f aca="false">(0.57*'Base Case'!G262)+(0.43*'Base Case'!H262)</f>
        <v>80.5429</v>
      </c>
      <c r="G262" s="147" t="n">
        <f aca="false">(0.57*'Base Case'!I262)+(0.43*'Base Case'!J262)</f>
        <v>79.1138</v>
      </c>
      <c r="H262" s="159" t="n">
        <f aca="false">AVERAGE(G251:G262)</f>
        <v>76.78295</v>
      </c>
      <c r="I262" s="159" t="n">
        <v>61</v>
      </c>
      <c r="J262" s="159"/>
      <c r="K262" s="159" t="n">
        <v>54</v>
      </c>
      <c r="L262" s="145" t="n">
        <f aca="false">(0.57*'Base Case'!L262)+(0.43*'Base Case'!M262)</f>
        <v>85.4723</v>
      </c>
      <c r="M262" s="144" t="n">
        <f aca="false">(0.57*'Base Case'!N262)+(0.43*'Base Case'!O262)</f>
        <v>85.25</v>
      </c>
    </row>
    <row r="263" customFormat="false" ht="11.25" hidden="false" customHeight="false" outlineLevel="0" collapsed="false">
      <c r="B263" s="126" t="n">
        <v>46357</v>
      </c>
      <c r="C263" s="126" t="n">
        <v>46388</v>
      </c>
      <c r="D263" s="127" t="n">
        <v>46357</v>
      </c>
      <c r="E263" s="147" t="n">
        <f aca="false">(0.57*'Base Case'!E263)+(0.43*'Base Case'!F263)</f>
        <v>82.4759</v>
      </c>
      <c r="F263" s="145" t="n">
        <f aca="false">(0.57*'Base Case'!G263)+(0.43*'Base Case'!H263)</f>
        <v>82.9629</v>
      </c>
      <c r="G263" s="147" t="n">
        <f aca="false">(0.57*'Base Case'!I263)+(0.43*'Base Case'!J263)</f>
        <v>84.0489</v>
      </c>
      <c r="H263" s="159" t="n">
        <f aca="false">AVERAGE(G252:G263)</f>
        <v>76.95995</v>
      </c>
      <c r="I263" s="159" t="n">
        <v>61</v>
      </c>
      <c r="J263" s="159"/>
      <c r="K263" s="159" t="n">
        <v>54</v>
      </c>
      <c r="L263" s="145" t="n">
        <f aca="false">(0.57*'Base Case'!L263)+(0.43*'Base Case'!M263)</f>
        <v>89.4259</v>
      </c>
      <c r="M263" s="144" t="n">
        <f aca="false">(0.57*'Base Case'!N263)+(0.43*'Base Case'!O263)</f>
        <v>89.1033</v>
      </c>
    </row>
    <row r="264" customFormat="false" ht="11.25" hidden="false" customHeight="false" outlineLevel="0" collapsed="false">
      <c r="B264" s="126" t="n">
        <v>46388</v>
      </c>
      <c r="C264" s="126" t="n">
        <v>46419</v>
      </c>
      <c r="D264" s="127" t="n">
        <v>46388</v>
      </c>
      <c r="E264" s="147" t="n">
        <f aca="false">(0.57*'Base Case'!E264)+(0.43*'Base Case'!F264)</f>
        <v>89.1794</v>
      </c>
      <c r="F264" s="145" t="n">
        <f aca="false">(0.57*'Base Case'!G264)+(0.43*'Base Case'!H264)</f>
        <v>88.6995</v>
      </c>
      <c r="G264" s="147" t="n">
        <f aca="false">(0.57*'Base Case'!I264)+(0.43*'Base Case'!J264)</f>
        <v>87.9937</v>
      </c>
      <c r="H264" s="159" t="n">
        <f aca="false">AVERAGE(G253:G264)</f>
        <v>77.1455166666667</v>
      </c>
      <c r="I264" s="159" t="n">
        <v>61</v>
      </c>
      <c r="J264" s="159"/>
      <c r="K264" s="159" t="n">
        <v>54</v>
      </c>
      <c r="L264" s="145" t="n">
        <f aca="false">(0.57*'Base Case'!L264)+(0.43*'Base Case'!M264)</f>
        <v>100.713</v>
      </c>
      <c r="M264" s="144" t="n">
        <f aca="false">(0.57*'Base Case'!N264)+(0.43*'Base Case'!O264)</f>
        <v>102.2497</v>
      </c>
    </row>
    <row r="265" customFormat="false" ht="11.25" hidden="false" customHeight="false" outlineLevel="0" collapsed="false">
      <c r="B265" s="126" t="n">
        <v>46419</v>
      </c>
      <c r="C265" s="126" t="n">
        <v>46447</v>
      </c>
      <c r="D265" s="127" t="n">
        <v>46419</v>
      </c>
      <c r="E265" s="147" t="n">
        <f aca="false">(0.57*'Base Case'!E265)+(0.43*'Base Case'!F265)</f>
        <v>84.8685</v>
      </c>
      <c r="F265" s="145" t="n">
        <f aca="false">(0.57*'Base Case'!G265)+(0.43*'Base Case'!H265)</f>
        <v>85.8965</v>
      </c>
      <c r="G265" s="147" t="n">
        <f aca="false">(0.57*'Base Case'!I265)+(0.43*'Base Case'!J265)</f>
        <v>85.7634</v>
      </c>
      <c r="H265" s="159" t="n">
        <f aca="false">AVERAGE(G254:G265)</f>
        <v>77.3265583333333</v>
      </c>
      <c r="I265" s="159" t="n">
        <v>61</v>
      </c>
      <c r="J265" s="159"/>
      <c r="K265" s="159" t="n">
        <v>54</v>
      </c>
      <c r="L265" s="145" t="n">
        <f aca="false">(0.57*'Base Case'!L265)+(0.43*'Base Case'!M265)</f>
        <v>94.3215</v>
      </c>
      <c r="M265" s="144" t="n">
        <f aca="false">(0.57*'Base Case'!N265)+(0.43*'Base Case'!O265)</f>
        <v>94.8867</v>
      </c>
    </row>
    <row r="266" customFormat="false" ht="11.25" hidden="false" customHeight="false" outlineLevel="0" collapsed="false">
      <c r="B266" s="126" t="n">
        <v>46447</v>
      </c>
      <c r="C266" s="126" t="n">
        <v>46478</v>
      </c>
      <c r="D266" s="127" t="n">
        <v>46447</v>
      </c>
      <c r="E266" s="147" t="n">
        <f aca="false">(0.57*'Base Case'!E266)+(0.43*'Base Case'!F266)</f>
        <v>75.1293</v>
      </c>
      <c r="F266" s="145" t="n">
        <f aca="false">(0.57*'Base Case'!G266)+(0.43*'Base Case'!H266)</f>
        <v>81.1092</v>
      </c>
      <c r="G266" s="147" t="n">
        <f aca="false">(0.57*'Base Case'!I266)+(0.43*'Base Case'!J266)</f>
        <v>80.0898</v>
      </c>
      <c r="H266" s="159" t="n">
        <f aca="false">AVERAGE(G255:G266)</f>
        <v>77.4951083333333</v>
      </c>
      <c r="I266" s="159" t="n">
        <v>61</v>
      </c>
      <c r="J266" s="159"/>
      <c r="K266" s="159" t="n">
        <v>54</v>
      </c>
      <c r="L266" s="145" t="n">
        <f aca="false">(0.57*'Base Case'!L266)+(0.43*'Base Case'!M266)</f>
        <v>86.7308</v>
      </c>
      <c r="M266" s="144" t="n">
        <f aca="false">(0.57*'Base Case'!N266)+(0.43*'Base Case'!O266)</f>
        <v>87.1455</v>
      </c>
    </row>
    <row r="267" customFormat="false" ht="11.25" hidden="false" customHeight="false" outlineLevel="0" collapsed="false">
      <c r="B267" s="126" t="n">
        <v>46478</v>
      </c>
      <c r="C267" s="126" t="n">
        <v>46508</v>
      </c>
      <c r="D267" s="127" t="n">
        <v>46478</v>
      </c>
      <c r="E267" s="147" t="n">
        <f aca="false">(0.57*'Base Case'!E267)+(0.43*'Base Case'!F267)</f>
        <v>74.7711</v>
      </c>
      <c r="F267" s="145" t="n">
        <f aca="false">(0.57*'Base Case'!G267)+(0.43*'Base Case'!H267)</f>
        <v>79.0576</v>
      </c>
      <c r="G267" s="147" t="n">
        <f aca="false">(0.57*'Base Case'!I267)+(0.43*'Base Case'!J267)</f>
        <v>74.5326</v>
      </c>
      <c r="H267" s="159" t="n">
        <f aca="false">AVERAGE(G256:G267)</f>
        <v>77.6524833333333</v>
      </c>
      <c r="I267" s="159" t="n">
        <v>61</v>
      </c>
      <c r="J267" s="159"/>
      <c r="K267" s="159" t="n">
        <v>54</v>
      </c>
      <c r="L267" s="145" t="n">
        <f aca="false">(0.57*'Base Case'!L267)+(0.43*'Base Case'!M267)</f>
        <v>82.4622</v>
      </c>
      <c r="M267" s="144" t="n">
        <f aca="false">(0.57*'Base Case'!N267)+(0.43*'Base Case'!O267)</f>
        <v>83.0138</v>
      </c>
    </row>
    <row r="268" customFormat="false" ht="11.25" hidden="false" customHeight="false" outlineLevel="0" collapsed="false">
      <c r="B268" s="126" t="n">
        <v>46508</v>
      </c>
      <c r="C268" s="126" t="n">
        <v>46539</v>
      </c>
      <c r="D268" s="127" t="n">
        <v>46508</v>
      </c>
      <c r="E268" s="147" t="n">
        <f aca="false">(0.57*'Base Case'!E268)+(0.43*'Base Case'!F268)</f>
        <v>73.0046</v>
      </c>
      <c r="F268" s="145" t="n">
        <f aca="false">(0.57*'Base Case'!G268)+(0.43*'Base Case'!H268)</f>
        <v>78.4068</v>
      </c>
      <c r="G268" s="147" t="n">
        <f aca="false">(0.57*'Base Case'!I268)+(0.43*'Base Case'!J268)</f>
        <v>72.7208</v>
      </c>
      <c r="H268" s="159" t="n">
        <f aca="false">AVERAGE(G257:G268)</f>
        <v>77.8061666666667</v>
      </c>
      <c r="I268" s="159" t="n">
        <v>61</v>
      </c>
      <c r="J268" s="159"/>
      <c r="K268" s="159" t="n">
        <v>54</v>
      </c>
      <c r="L268" s="145" t="n">
        <f aca="false">(0.57*'Base Case'!L268)+(0.43*'Base Case'!M268)</f>
        <v>81.4012</v>
      </c>
      <c r="M268" s="144" t="n">
        <f aca="false">(0.57*'Base Case'!N268)+(0.43*'Base Case'!O268)</f>
        <v>82.0397</v>
      </c>
    </row>
    <row r="269" customFormat="false" ht="11.25" hidden="false" customHeight="false" outlineLevel="0" collapsed="false">
      <c r="B269" s="126" t="n">
        <v>46539</v>
      </c>
      <c r="C269" s="126" t="n">
        <v>46569</v>
      </c>
      <c r="D269" s="127" t="n">
        <v>46539</v>
      </c>
      <c r="E269" s="147" t="n">
        <f aca="false">(0.57*'Base Case'!E269)+(0.43*'Base Case'!F269)</f>
        <v>74.8268</v>
      </c>
      <c r="F269" s="145" t="n">
        <f aca="false">(0.57*'Base Case'!G269)+(0.43*'Base Case'!H269)</f>
        <v>84.795</v>
      </c>
      <c r="G269" s="147" t="n">
        <f aca="false">(0.57*'Base Case'!I269)+(0.43*'Base Case'!J269)</f>
        <v>73.4607</v>
      </c>
      <c r="H269" s="159" t="n">
        <f aca="false">AVERAGE(G258:G269)</f>
        <v>77.9610333333333</v>
      </c>
      <c r="I269" s="159" t="n">
        <v>61</v>
      </c>
      <c r="J269" s="159"/>
      <c r="K269" s="159" t="n">
        <v>54</v>
      </c>
      <c r="L269" s="145" t="n">
        <f aca="false">(0.57*'Base Case'!L269)+(0.43*'Base Case'!M269)</f>
        <v>84.6642</v>
      </c>
      <c r="M269" s="144" t="n">
        <f aca="false">(0.57*'Base Case'!N269)+(0.43*'Base Case'!O269)</f>
        <v>86.0489</v>
      </c>
    </row>
    <row r="270" customFormat="false" ht="11.25" hidden="false" customHeight="false" outlineLevel="0" collapsed="false">
      <c r="B270" s="126" t="n">
        <v>46569</v>
      </c>
      <c r="C270" s="126" t="n">
        <v>46600</v>
      </c>
      <c r="D270" s="127" t="n">
        <v>46569</v>
      </c>
      <c r="E270" s="147" t="n">
        <f aca="false">(0.57*'Base Case'!E270)+(0.43*'Base Case'!F270)</f>
        <v>76.3525</v>
      </c>
      <c r="F270" s="145" t="n">
        <f aca="false">(0.57*'Base Case'!G270)+(0.43*'Base Case'!H270)</f>
        <v>100.3057</v>
      </c>
      <c r="G270" s="147" t="n">
        <f aca="false">(0.57*'Base Case'!I270)+(0.43*'Base Case'!J270)</f>
        <v>74.3397</v>
      </c>
      <c r="H270" s="159" t="n">
        <f aca="false">AVERAGE(G259:G270)</f>
        <v>78.1185166666667</v>
      </c>
      <c r="I270" s="159" t="n">
        <v>61</v>
      </c>
      <c r="J270" s="159"/>
      <c r="K270" s="159" t="n">
        <v>54</v>
      </c>
      <c r="L270" s="145" t="n">
        <f aca="false">(0.57*'Base Case'!L270)+(0.43*'Base Case'!M270)</f>
        <v>94.8597</v>
      </c>
      <c r="M270" s="144" t="n">
        <f aca="false">(0.57*'Base Case'!N270)+(0.43*'Base Case'!O270)</f>
        <v>100.216</v>
      </c>
    </row>
    <row r="271" customFormat="false" ht="11.25" hidden="false" customHeight="false" outlineLevel="0" collapsed="false">
      <c r="B271" s="126" t="n">
        <v>46600</v>
      </c>
      <c r="C271" s="126" t="n">
        <v>46631</v>
      </c>
      <c r="D271" s="127" t="n">
        <v>46600</v>
      </c>
      <c r="E271" s="147" t="n">
        <f aca="false">(0.57*'Base Case'!E271)+(0.43*'Base Case'!F271)</f>
        <v>78.3171</v>
      </c>
      <c r="F271" s="145" t="n">
        <f aca="false">(0.57*'Base Case'!G271)+(0.43*'Base Case'!H271)</f>
        <v>108.5839</v>
      </c>
      <c r="G271" s="147" t="n">
        <f aca="false">(0.57*'Base Case'!I271)+(0.43*'Base Case'!J271)</f>
        <v>77.1528</v>
      </c>
      <c r="H271" s="159" t="n">
        <f aca="false">AVERAGE(G260:G271)</f>
        <v>78.2811166666667</v>
      </c>
      <c r="I271" s="159" t="n">
        <v>61</v>
      </c>
      <c r="J271" s="159"/>
      <c r="K271" s="159" t="n">
        <v>54</v>
      </c>
      <c r="L271" s="145" t="n">
        <f aca="false">(0.57*'Base Case'!L271)+(0.43*'Base Case'!M271)</f>
        <v>96.9882</v>
      </c>
      <c r="M271" s="144" t="n">
        <f aca="false">(0.57*'Base Case'!N271)+(0.43*'Base Case'!O271)</f>
        <v>114.607</v>
      </c>
    </row>
    <row r="272" customFormat="false" ht="11.25" hidden="false" customHeight="false" outlineLevel="0" collapsed="false">
      <c r="B272" s="126" t="n">
        <v>46631</v>
      </c>
      <c r="C272" s="126" t="n">
        <v>46661</v>
      </c>
      <c r="D272" s="127" t="n">
        <v>46631</v>
      </c>
      <c r="E272" s="147" t="n">
        <f aca="false">(0.57*'Base Case'!E272)+(0.43*'Base Case'!F272)</f>
        <v>79.3275</v>
      </c>
      <c r="F272" s="145" t="n">
        <f aca="false">(0.57*'Base Case'!G272)+(0.43*'Base Case'!H272)</f>
        <v>95.6987</v>
      </c>
      <c r="G272" s="147" t="n">
        <f aca="false">(0.57*'Base Case'!I272)+(0.43*'Base Case'!J272)</f>
        <v>78.1324</v>
      </c>
      <c r="H272" s="159" t="n">
        <f aca="false">AVERAGE(G261:G272)</f>
        <v>78.445975</v>
      </c>
      <c r="I272" s="159" t="n">
        <v>61</v>
      </c>
      <c r="J272" s="159"/>
      <c r="K272" s="159" t="n">
        <v>54</v>
      </c>
      <c r="L272" s="145" t="n">
        <f aca="false">(0.57*'Base Case'!L272)+(0.43*'Base Case'!M272)</f>
        <v>91.7127</v>
      </c>
      <c r="M272" s="144" t="n">
        <f aca="false">(0.57*'Base Case'!N272)+(0.43*'Base Case'!O272)</f>
        <v>99.6743</v>
      </c>
    </row>
    <row r="273" customFormat="false" ht="11.25" hidden="false" customHeight="false" outlineLevel="0" collapsed="false">
      <c r="B273" s="126" t="n">
        <v>46661</v>
      </c>
      <c r="C273" s="126" t="n">
        <v>46692</v>
      </c>
      <c r="D273" s="127" t="n">
        <v>46661</v>
      </c>
      <c r="E273" s="147" t="n">
        <f aca="false">(0.57*'Base Case'!E273)+(0.43*'Base Case'!F273)</f>
        <v>75.7657</v>
      </c>
      <c r="F273" s="145" t="n">
        <f aca="false">(0.57*'Base Case'!G273)+(0.43*'Base Case'!H273)</f>
        <v>83.3815</v>
      </c>
      <c r="G273" s="147" t="n">
        <f aca="false">(0.57*'Base Case'!I273)+(0.43*'Base Case'!J273)</f>
        <v>75.9271</v>
      </c>
      <c r="H273" s="159" t="n">
        <f aca="false">AVERAGE(G262:G273)</f>
        <v>78.6063083333333</v>
      </c>
      <c r="I273" s="159" t="n">
        <v>61</v>
      </c>
      <c r="J273" s="159"/>
      <c r="K273" s="159" t="n">
        <v>54</v>
      </c>
      <c r="L273" s="145" t="n">
        <f aca="false">(0.57*'Base Case'!L273)+(0.43*'Base Case'!M273)</f>
        <v>87.5395</v>
      </c>
      <c r="M273" s="144" t="n">
        <f aca="false">(0.57*'Base Case'!N273)+(0.43*'Base Case'!O273)</f>
        <v>88.0477</v>
      </c>
    </row>
    <row r="274" customFormat="false" ht="11.25" hidden="false" customHeight="false" outlineLevel="0" collapsed="false">
      <c r="B274" s="126" t="n">
        <v>46692</v>
      </c>
      <c r="C274" s="126" t="n">
        <v>46722</v>
      </c>
      <c r="D274" s="127" t="n">
        <v>46692</v>
      </c>
      <c r="E274" s="147" t="n">
        <f aca="false">(0.57*'Base Case'!E274)+(0.43*'Base Case'!F274)</f>
        <v>79.5602</v>
      </c>
      <c r="F274" s="145" t="n">
        <f aca="false">(0.57*'Base Case'!G274)+(0.43*'Base Case'!H274)</f>
        <v>82.6414</v>
      </c>
      <c r="G274" s="147" t="n">
        <f aca="false">(0.57*'Base Case'!I274)+(0.43*'Base Case'!J274)</f>
        <v>81.165</v>
      </c>
      <c r="H274" s="159" t="n">
        <f aca="false">AVERAGE(G263:G274)</f>
        <v>78.7772416666667</v>
      </c>
      <c r="I274" s="159" t="n">
        <v>61</v>
      </c>
      <c r="J274" s="159"/>
      <c r="K274" s="159" t="n">
        <v>54</v>
      </c>
      <c r="L274" s="145" t="n">
        <f aca="false">(0.57*'Base Case'!L274)+(0.43*'Base Case'!M274)</f>
        <v>87.695</v>
      </c>
      <c r="M274" s="144" t="n">
        <f aca="false">(0.57*'Base Case'!N274)+(0.43*'Base Case'!O274)</f>
        <v>87.467</v>
      </c>
    </row>
    <row r="275" customFormat="false" ht="11.25" hidden="false" customHeight="false" outlineLevel="0" collapsed="false">
      <c r="B275" s="126" t="n">
        <v>46722</v>
      </c>
      <c r="C275" s="126" t="n">
        <v>46753</v>
      </c>
      <c r="D275" s="127" t="n">
        <v>46722</v>
      </c>
      <c r="E275" s="147" t="n">
        <f aca="false">(0.57*'Base Case'!E275)+(0.43*'Base Case'!F275)</f>
        <v>84.6212</v>
      </c>
      <c r="F275" s="145" t="n">
        <f aca="false">(0.57*'Base Case'!G275)+(0.43*'Base Case'!H275)</f>
        <v>85.1185</v>
      </c>
      <c r="G275" s="147" t="n">
        <f aca="false">(0.57*'Base Case'!I275)+(0.43*'Base Case'!J275)</f>
        <v>86.2386</v>
      </c>
      <c r="H275" s="159" t="n">
        <f aca="false">AVERAGE(G264:G275)</f>
        <v>78.9597166666667</v>
      </c>
      <c r="I275" s="159" t="n">
        <v>61</v>
      </c>
      <c r="J275" s="159"/>
      <c r="K275" s="159" t="n">
        <v>54</v>
      </c>
      <c r="L275" s="145" t="n">
        <f aca="false">(0.57*'Base Case'!L275)+(0.43*'Base Case'!M275)</f>
        <v>91.7556</v>
      </c>
      <c r="M275" s="144" t="n">
        <f aca="false">(0.57*'Base Case'!N275)+(0.43*'Base Case'!O275)</f>
        <v>91.4202</v>
      </c>
    </row>
    <row r="276" customFormat="false" ht="11.25" hidden="false" customHeight="false" outlineLevel="0" collapsed="false">
      <c r="B276" s="126" t="n">
        <v>46753</v>
      </c>
      <c r="C276" s="126" t="n">
        <v>46784</v>
      </c>
      <c r="D276" s="127" t="n">
        <v>46753</v>
      </c>
      <c r="E276" s="147" t="n">
        <f aca="false">(0.57*'Base Case'!E276)+(0.43*'Base Case'!F276)</f>
        <v>91.4962</v>
      </c>
      <c r="F276" s="145" t="n">
        <f aca="false">(0.57*'Base Case'!G276)+(0.43*'Base Case'!H276)</f>
        <v>91.0051</v>
      </c>
      <c r="G276" s="147" t="n">
        <f aca="false">(0.57*'Base Case'!I276)+(0.43*'Base Case'!J276)</f>
        <v>90.2805</v>
      </c>
      <c r="H276" s="159" t="n">
        <f aca="false">AVERAGE(G265:G276)</f>
        <v>79.1502833333333</v>
      </c>
      <c r="I276" s="159" t="n">
        <v>61</v>
      </c>
      <c r="J276" s="159"/>
      <c r="K276" s="159" t="n">
        <v>54</v>
      </c>
      <c r="L276" s="145" t="n">
        <f aca="false">(0.57*'Base Case'!L276)+(0.43*'Base Case'!M276)</f>
        <v>103.3367</v>
      </c>
      <c r="M276" s="144" t="n">
        <f aca="false">(0.57*'Base Case'!N276)+(0.43*'Base Case'!O276)</f>
        <v>104.9118</v>
      </c>
    </row>
    <row r="277" customFormat="false" ht="11.25" hidden="false" customHeight="false" outlineLevel="0" collapsed="false">
      <c r="B277" s="126" t="n">
        <v>46784</v>
      </c>
      <c r="C277" s="126" t="n">
        <v>46813</v>
      </c>
      <c r="D277" s="127" t="n">
        <v>46784</v>
      </c>
      <c r="E277" s="147" t="n">
        <f aca="false">(0.57*'Base Case'!E277)+(0.43*'Base Case'!F277)</f>
        <v>87.0781</v>
      </c>
      <c r="F277" s="145" t="n">
        <f aca="false">(0.57*'Base Case'!G277)+(0.43*'Base Case'!H277)</f>
        <v>88.1292</v>
      </c>
      <c r="G277" s="147" t="n">
        <f aca="false">(0.57*'Base Case'!I277)+(0.43*'Base Case'!J277)</f>
        <v>87.9959</v>
      </c>
      <c r="H277" s="159" t="n">
        <f aca="false">AVERAGE(G266:G277)</f>
        <v>79.336325</v>
      </c>
      <c r="I277" s="159" t="n">
        <v>61</v>
      </c>
      <c r="J277" s="159"/>
      <c r="K277" s="159" t="n">
        <v>54</v>
      </c>
      <c r="L277" s="145" t="n">
        <f aca="false">(0.57*'Base Case'!L277)+(0.43*'Base Case'!M277)</f>
        <v>96.7739</v>
      </c>
      <c r="M277" s="144" t="n">
        <f aca="false">(0.57*'Base Case'!N277)+(0.43*'Base Case'!O277)</f>
        <v>97.3505</v>
      </c>
    </row>
    <row r="278" customFormat="false" ht="11.25" hidden="false" customHeight="false" outlineLevel="0" collapsed="false">
      <c r="B278" s="126" t="n">
        <v>46813</v>
      </c>
      <c r="C278" s="126" t="n">
        <v>46844</v>
      </c>
      <c r="D278" s="127" t="n">
        <v>46813</v>
      </c>
      <c r="E278" s="147" t="n">
        <f aca="false">(0.57*'Base Case'!E278)+(0.43*'Base Case'!F278)</f>
        <v>77.0873</v>
      </c>
      <c r="F278" s="145" t="n">
        <f aca="false">(0.57*'Base Case'!G278)+(0.43*'Base Case'!H278)</f>
        <v>83.2191</v>
      </c>
      <c r="G278" s="147" t="n">
        <f aca="false">(0.57*'Base Case'!I278)+(0.43*'Base Case'!J278)</f>
        <v>82.1781</v>
      </c>
      <c r="H278" s="159" t="n">
        <f aca="false">AVERAGE(G267:G278)</f>
        <v>79.51035</v>
      </c>
      <c r="I278" s="159" t="n">
        <v>61</v>
      </c>
      <c r="J278" s="159"/>
      <c r="K278" s="159" t="n">
        <v>54</v>
      </c>
      <c r="L278" s="145" t="n">
        <f aca="false">(0.57*'Base Case'!L278)+(0.43*'Base Case'!M278)</f>
        <v>88.9863</v>
      </c>
      <c r="M278" s="144" t="n">
        <f aca="false">(0.57*'Base Case'!N278)+(0.43*'Base Case'!O278)</f>
        <v>89.4124</v>
      </c>
    </row>
    <row r="279" customFormat="false" ht="11.25" hidden="false" customHeight="false" outlineLevel="0" collapsed="false">
      <c r="B279" s="126" t="n">
        <v>46844</v>
      </c>
      <c r="C279" s="126" t="n">
        <v>46874</v>
      </c>
      <c r="D279" s="127" t="n">
        <v>46844</v>
      </c>
      <c r="E279" s="147" t="n">
        <f aca="false">(0.57*'Base Case'!E279)+(0.43*'Base Case'!F279)</f>
        <v>76.7153</v>
      </c>
      <c r="F279" s="145" t="n">
        <f aca="false">(0.57*'Base Case'!G279)+(0.43*'Base Case'!H279)</f>
        <v>81.1132</v>
      </c>
      <c r="G279" s="147" t="n">
        <f aca="false">(0.57*'Base Case'!I279)+(0.43*'Base Case'!J279)</f>
        <v>76.4768</v>
      </c>
      <c r="H279" s="159" t="n">
        <f aca="false">AVERAGE(G268:G279)</f>
        <v>79.6723666666667</v>
      </c>
      <c r="I279" s="159" t="n">
        <v>61</v>
      </c>
      <c r="J279" s="159"/>
      <c r="K279" s="159" t="n">
        <v>54</v>
      </c>
      <c r="L279" s="145" t="n">
        <f aca="false">(0.57*'Base Case'!L279)+(0.43*'Base Case'!M279)</f>
        <v>84.6021</v>
      </c>
      <c r="M279" s="144" t="n">
        <f aca="false">(0.57*'Base Case'!N279)+(0.43*'Base Case'!O279)</f>
        <v>85.1723</v>
      </c>
    </row>
    <row r="280" customFormat="false" ht="11.25" hidden="false" customHeight="false" outlineLevel="0" collapsed="false">
      <c r="B280" s="126" t="n">
        <v>46874</v>
      </c>
      <c r="C280" s="126" t="n">
        <v>46905</v>
      </c>
      <c r="D280" s="127" t="n">
        <v>46874</v>
      </c>
      <c r="E280" s="147" t="n">
        <f aca="false">(0.57*'Base Case'!E280)+(0.43*'Base Case'!F280)</f>
        <v>74.9031</v>
      </c>
      <c r="F280" s="145" t="n">
        <f aca="false">(0.57*'Base Case'!G280)+(0.43*'Base Case'!H280)</f>
        <v>80.4438</v>
      </c>
      <c r="G280" s="147" t="n">
        <f aca="false">(0.57*'Base Case'!I280)+(0.43*'Base Case'!J280)</f>
        <v>74.6107</v>
      </c>
      <c r="H280" s="159" t="n">
        <f aca="false">AVERAGE(G269:G280)</f>
        <v>79.8298583333333</v>
      </c>
      <c r="I280" s="159" t="n">
        <v>61</v>
      </c>
      <c r="J280" s="159"/>
      <c r="K280" s="159" t="n">
        <v>54</v>
      </c>
      <c r="L280" s="145" t="n">
        <f aca="false">(0.57*'Base Case'!L280)+(0.43*'Base Case'!M280)</f>
        <v>83.5197</v>
      </c>
      <c r="M280" s="144" t="n">
        <f aca="false">(0.57*'Base Case'!N280)+(0.43*'Base Case'!O280)</f>
        <v>84.1753</v>
      </c>
    </row>
    <row r="281" customFormat="false" ht="11.25" hidden="false" customHeight="false" outlineLevel="0" collapsed="false">
      <c r="B281" s="126" t="n">
        <v>46905</v>
      </c>
      <c r="C281" s="126" t="n">
        <v>46935</v>
      </c>
      <c r="D281" s="127" t="n">
        <v>46905</v>
      </c>
      <c r="E281" s="147" t="n">
        <f aca="false">(0.57*'Base Case'!E281)+(0.43*'Base Case'!F281)</f>
        <v>76.7724</v>
      </c>
      <c r="F281" s="145" t="n">
        <f aca="false">(0.57*'Base Case'!G281)+(0.43*'Base Case'!H281)</f>
        <v>86.9989</v>
      </c>
      <c r="G281" s="147" t="n">
        <f aca="false">(0.57*'Base Case'!I281)+(0.43*'Base Case'!J281)</f>
        <v>75.3734</v>
      </c>
      <c r="H281" s="159" t="n">
        <f aca="false">AVERAGE(G270:G281)</f>
        <v>79.98925</v>
      </c>
      <c r="I281" s="159" t="n">
        <v>61</v>
      </c>
      <c r="J281" s="159"/>
      <c r="K281" s="159" t="n">
        <v>54</v>
      </c>
      <c r="L281" s="145" t="n">
        <f aca="false">(0.57*'Base Case'!L281)+(0.43*'Base Case'!M281)</f>
        <v>86.8625</v>
      </c>
      <c r="M281" s="144" t="n">
        <f aca="false">(0.57*'Base Case'!N281)+(0.43*'Base Case'!O281)</f>
        <v>88.28</v>
      </c>
    </row>
    <row r="282" customFormat="false" ht="11.25" hidden="false" customHeight="false" outlineLevel="0" collapsed="false">
      <c r="B282" s="126" t="n">
        <v>46935</v>
      </c>
      <c r="C282" s="126" t="n">
        <v>46966</v>
      </c>
      <c r="D282" s="127" t="n">
        <v>46935</v>
      </c>
      <c r="E282" s="147" t="n">
        <f aca="false">(0.57*'Base Case'!E282)+(0.43*'Base Case'!F282)</f>
        <v>78.3381</v>
      </c>
      <c r="F282" s="145" t="n">
        <f aca="false">(0.57*'Base Case'!G282)+(0.43*'Base Case'!H282)</f>
        <v>102.9132</v>
      </c>
      <c r="G282" s="147" t="n">
        <f aca="false">(0.57*'Base Case'!I282)+(0.43*'Base Case'!J282)</f>
        <v>76.2738</v>
      </c>
      <c r="H282" s="159" t="n">
        <f aca="false">AVERAGE(G271:G282)</f>
        <v>80.150425</v>
      </c>
      <c r="I282" s="159" t="n">
        <v>61</v>
      </c>
      <c r="J282" s="159"/>
      <c r="K282" s="159" t="n">
        <v>54</v>
      </c>
      <c r="L282" s="145" t="n">
        <f aca="false">(0.57*'Base Case'!L282)+(0.43*'Base Case'!M282)</f>
        <v>97.3191</v>
      </c>
      <c r="M282" s="144" t="n">
        <f aca="false">(0.57*'Base Case'!N282)+(0.43*'Base Case'!O282)</f>
        <v>102.8208</v>
      </c>
    </row>
    <row r="283" customFormat="false" ht="11.25" hidden="false" customHeight="false" outlineLevel="0" collapsed="false">
      <c r="B283" s="126" t="n">
        <v>46966</v>
      </c>
      <c r="C283" s="126" t="n">
        <v>46997</v>
      </c>
      <c r="D283" s="127" t="n">
        <v>46966</v>
      </c>
      <c r="E283" s="147" t="n">
        <f aca="false">(0.57*'Base Case'!E283)+(0.43*'Base Case'!F283)</f>
        <v>80.3497</v>
      </c>
      <c r="F283" s="145" t="n">
        <f aca="false">(0.57*'Base Case'!G283)+(0.43*'Base Case'!H283)</f>
        <v>111.4023</v>
      </c>
      <c r="G283" s="147" t="n">
        <f aca="false">(0.57*'Base Case'!I283)+(0.43*'Base Case'!J283)</f>
        <v>79.1583</v>
      </c>
      <c r="H283" s="159" t="n">
        <f aca="false">AVERAGE(G272:G283)</f>
        <v>80.31755</v>
      </c>
      <c r="I283" s="159" t="n">
        <v>61</v>
      </c>
      <c r="J283" s="159"/>
      <c r="K283" s="159" t="n">
        <v>54</v>
      </c>
      <c r="L283" s="145" t="n">
        <f aca="false">(0.57*'Base Case'!L283)+(0.43*'Base Case'!M283)</f>
        <v>99.5132</v>
      </c>
      <c r="M283" s="144" t="n">
        <f aca="false">(0.57*'Base Case'!N283)+(0.43*'Base Case'!O283)</f>
        <v>117.5838</v>
      </c>
    </row>
    <row r="284" customFormat="false" ht="11.25" hidden="false" customHeight="false" outlineLevel="0" collapsed="false">
      <c r="B284" s="126" t="n">
        <v>46997</v>
      </c>
      <c r="C284" s="126" t="n">
        <v>47027</v>
      </c>
      <c r="D284" s="127" t="n">
        <v>46997</v>
      </c>
      <c r="E284" s="147" t="n">
        <f aca="false">(0.57*'Base Case'!E284)+(0.43*'Base Case'!F284)</f>
        <v>81.3858</v>
      </c>
      <c r="F284" s="145" t="n">
        <f aca="false">(0.57*'Base Case'!G284)+(0.43*'Base Case'!H284)</f>
        <v>98.1891</v>
      </c>
      <c r="G284" s="147" t="n">
        <f aca="false">(0.57*'Base Case'!I284)+(0.43*'Base Case'!J284)</f>
        <v>80.1664</v>
      </c>
      <c r="H284" s="159" t="n">
        <f aca="false">AVERAGE(G273:G284)</f>
        <v>80.48705</v>
      </c>
      <c r="I284" s="159" t="n">
        <v>61</v>
      </c>
      <c r="J284" s="159"/>
      <c r="K284" s="159" t="n">
        <v>54</v>
      </c>
      <c r="L284" s="145" t="n">
        <f aca="false">(0.57*'Base Case'!L284)+(0.43*'Base Case'!M284)</f>
        <v>94.0978</v>
      </c>
      <c r="M284" s="144" t="n">
        <f aca="false">(0.57*'Base Case'!N284)+(0.43*'Base Case'!O284)</f>
        <v>102.2633</v>
      </c>
    </row>
    <row r="285" customFormat="false" ht="11.25" hidden="false" customHeight="false" outlineLevel="0" collapsed="false">
      <c r="B285" s="126" t="n">
        <v>47027</v>
      </c>
      <c r="C285" s="126" t="n">
        <v>47058</v>
      </c>
      <c r="D285" s="127" t="n">
        <v>47027</v>
      </c>
      <c r="E285" s="147" t="n">
        <f aca="false">(0.57*'Base Case'!E285)+(0.43*'Base Case'!F285)</f>
        <v>77.7396</v>
      </c>
      <c r="F285" s="145" t="n">
        <f aca="false">(0.57*'Base Case'!G285)+(0.43*'Base Case'!H285)</f>
        <v>85.547</v>
      </c>
      <c r="G285" s="147" t="n">
        <f aca="false">(0.57*'Base Case'!I285)+(0.43*'Base Case'!J285)</f>
        <v>77.9025</v>
      </c>
      <c r="H285" s="159" t="n">
        <f aca="false">AVERAGE(G274:G285)</f>
        <v>80.6516666666667</v>
      </c>
      <c r="I285" s="159" t="n">
        <v>61</v>
      </c>
      <c r="J285" s="159"/>
      <c r="K285" s="159" t="n">
        <v>54</v>
      </c>
      <c r="L285" s="145" t="n">
        <f aca="false">(0.57*'Base Case'!L285)+(0.43*'Base Case'!M285)</f>
        <v>89.8164</v>
      </c>
      <c r="M285" s="144" t="n">
        <f aca="false">(0.57*'Base Case'!N285)+(0.43*'Base Case'!O285)</f>
        <v>90.336</v>
      </c>
    </row>
    <row r="286" customFormat="false" ht="11.25" hidden="false" customHeight="false" outlineLevel="0" collapsed="false">
      <c r="B286" s="126" t="n">
        <v>47058</v>
      </c>
      <c r="C286" s="126" t="n">
        <v>47088</v>
      </c>
      <c r="D286" s="127" t="n">
        <v>47058</v>
      </c>
      <c r="E286" s="147" t="n">
        <f aca="false">(0.57*'Base Case'!E286)+(0.43*'Base Case'!F286)</f>
        <v>81.6313</v>
      </c>
      <c r="F286" s="145" t="n">
        <f aca="false">(0.57*'Base Case'!G286)+(0.43*'Base Case'!H286)</f>
        <v>84.7899</v>
      </c>
      <c r="G286" s="147" t="n">
        <f aca="false">(0.57*'Base Case'!I286)+(0.43*'Base Case'!J286)</f>
        <v>83.2776</v>
      </c>
      <c r="H286" s="159" t="n">
        <f aca="false">AVERAGE(G275:G286)</f>
        <v>80.8277166666667</v>
      </c>
      <c r="I286" s="159" t="n">
        <v>61</v>
      </c>
      <c r="J286" s="159"/>
      <c r="K286" s="159" t="n">
        <v>54</v>
      </c>
      <c r="L286" s="145" t="n">
        <f aca="false">(0.57*'Base Case'!L286)+(0.43*'Base Case'!M286)</f>
        <v>89.9734</v>
      </c>
      <c r="M286" s="144" t="n">
        <f aca="false">(0.57*'Base Case'!N286)+(0.43*'Base Case'!O286)</f>
        <v>89.7397</v>
      </c>
    </row>
    <row r="287" customFormat="false" ht="11.25" hidden="false" customHeight="false" outlineLevel="0" collapsed="false">
      <c r="B287" s="126" t="n">
        <v>47088</v>
      </c>
      <c r="C287" s="126" t="n">
        <v>47119</v>
      </c>
      <c r="D287" s="127" t="n">
        <v>47088</v>
      </c>
      <c r="E287" s="147" t="n">
        <f aca="false">(0.57*'Base Case'!E287)+(0.43*'Base Case'!F287)</f>
        <v>86.8165</v>
      </c>
      <c r="F287" s="145" t="n">
        <f aca="false">(0.57*'Base Case'!G287)+(0.43*'Base Case'!H287)</f>
        <v>87.3284</v>
      </c>
      <c r="G287" s="147" t="n">
        <f aca="false">(0.57*'Base Case'!I287)+(0.43*'Base Case'!J287)</f>
        <v>88.4826</v>
      </c>
      <c r="H287" s="159" t="n">
        <f aca="false">AVERAGE(G276:G287)</f>
        <v>81.0147166666667</v>
      </c>
      <c r="I287" s="159" t="n">
        <v>61</v>
      </c>
      <c r="J287" s="159"/>
      <c r="K287" s="159" t="n">
        <v>54</v>
      </c>
      <c r="L287" s="145" t="n">
        <f aca="false">(0.57*'Base Case'!L287)+(0.43*'Base Case'!M287)</f>
        <v>94.1353</v>
      </c>
      <c r="M287" s="144" t="n">
        <f aca="false">(0.57*'Base Case'!N287)+(0.43*'Base Case'!O287)</f>
        <v>93.7985</v>
      </c>
    </row>
    <row r="288" customFormat="false" ht="11.25" hidden="false" customHeight="false" outlineLevel="0" collapsed="false">
      <c r="B288" s="126" t="n">
        <v>47119</v>
      </c>
      <c r="C288" s="126" t="n">
        <v>47150</v>
      </c>
      <c r="D288" s="127" t="n">
        <v>47119</v>
      </c>
      <c r="E288" s="147" t="n">
        <f aca="false">(0.57*'Base Case'!E288)+(0.43*'Base Case'!F288)</f>
        <v>93.8787</v>
      </c>
      <c r="F288" s="145" t="n">
        <f aca="false">(0.57*'Base Case'!G288)+(0.43*'Base Case'!H288)</f>
        <v>93.3721</v>
      </c>
      <c r="G288" s="147" t="n">
        <f aca="false">(0.57*'Base Case'!I288)+(0.43*'Base Case'!J288)</f>
        <v>92.633</v>
      </c>
      <c r="H288" s="159" t="n">
        <f aca="false">AVERAGE(G277:G288)</f>
        <v>81.2107583333333</v>
      </c>
      <c r="I288" s="159" t="n">
        <v>61</v>
      </c>
      <c r="J288" s="159"/>
      <c r="K288" s="159" t="n">
        <v>54</v>
      </c>
      <c r="L288" s="145" t="n">
        <f aca="false">(0.57*'Base Case'!L288)+(0.43*'Base Case'!M288)</f>
        <v>106.0218</v>
      </c>
      <c r="M288" s="144" t="n">
        <f aca="false">(0.57*'Base Case'!N288)+(0.43*'Base Case'!O288)</f>
        <v>107.6396</v>
      </c>
    </row>
    <row r="289" customFormat="false" ht="11.25" hidden="false" customHeight="false" outlineLevel="0" collapsed="false">
      <c r="B289" s="126" t="n">
        <v>47150</v>
      </c>
      <c r="C289" s="126" t="n">
        <v>47178</v>
      </c>
      <c r="D289" s="127" t="n">
        <v>47150</v>
      </c>
      <c r="E289" s="147" t="n">
        <f aca="false">(0.57*'Base Case'!E289)+(0.43*'Base Case'!F289)</f>
        <v>89.3391</v>
      </c>
      <c r="F289" s="145" t="n">
        <f aca="false">(0.57*'Base Case'!G289)+(0.43*'Base Case'!H289)</f>
        <v>90.4176</v>
      </c>
      <c r="G289" s="147" t="n">
        <f aca="false">(0.57*'Base Case'!I289)+(0.43*'Base Case'!J289)</f>
        <v>90.2841</v>
      </c>
      <c r="H289" s="159" t="n">
        <f aca="false">AVERAGE(G278:G289)</f>
        <v>81.4014416666667</v>
      </c>
      <c r="I289" s="159" t="n">
        <v>61</v>
      </c>
      <c r="J289" s="159"/>
      <c r="K289" s="159" t="n">
        <v>54</v>
      </c>
      <c r="L289" s="145" t="n">
        <f aca="false">(0.57*'Base Case'!L289)+(0.43*'Base Case'!M289)</f>
        <v>99.2863</v>
      </c>
      <c r="M289" s="144" t="n">
        <f aca="false">(0.57*'Base Case'!N289)+(0.43*'Base Case'!O289)</f>
        <v>99.8857</v>
      </c>
    </row>
    <row r="290" customFormat="false" ht="11.25" hidden="false" customHeight="false" outlineLevel="0" collapsed="false">
      <c r="B290" s="126" t="n">
        <v>47178</v>
      </c>
      <c r="C290" s="126" t="n">
        <v>47209</v>
      </c>
      <c r="D290" s="127" t="n">
        <v>47178</v>
      </c>
      <c r="E290" s="147" t="n">
        <f aca="false">(0.57*'Base Case'!E290)+(0.43*'Base Case'!F290)</f>
        <v>79.091</v>
      </c>
      <c r="F290" s="145" t="n">
        <f aca="false">(0.57*'Base Case'!G290)+(0.43*'Base Case'!H290)</f>
        <v>85.3833</v>
      </c>
      <c r="G290" s="147" t="n">
        <f aca="false">(0.57*'Base Case'!I290)+(0.43*'Base Case'!J290)</f>
        <v>84.3107</v>
      </c>
      <c r="H290" s="159" t="n">
        <f aca="false">AVERAGE(G279:G290)</f>
        <v>81.5791583333333</v>
      </c>
      <c r="I290" s="159" t="n">
        <v>61</v>
      </c>
      <c r="J290" s="159"/>
      <c r="K290" s="159" t="n">
        <v>54</v>
      </c>
      <c r="L290" s="145" t="n">
        <f aca="false">(0.57*'Base Case'!L290)+(0.43*'Base Case'!M290)</f>
        <v>91.2961</v>
      </c>
      <c r="M290" s="144" t="n">
        <f aca="false">(0.57*'Base Case'!N290)+(0.43*'Base Case'!O290)</f>
        <v>91.7393</v>
      </c>
    </row>
    <row r="291" customFormat="false" ht="11.25" hidden="false" customHeight="false" outlineLevel="0" collapsed="false">
      <c r="B291" s="126" t="n">
        <v>47209</v>
      </c>
      <c r="C291" s="126" t="n">
        <v>47239</v>
      </c>
      <c r="D291" s="127" t="n">
        <v>47209</v>
      </c>
      <c r="E291" s="147" t="n">
        <f aca="false">(0.57*'Base Case'!E291)+(0.43*'Base Case'!F291)</f>
        <v>78.7095</v>
      </c>
      <c r="F291" s="145" t="n">
        <f aca="false">(0.57*'Base Case'!G291)+(0.43*'Base Case'!H291)</f>
        <v>83.2231</v>
      </c>
      <c r="G291" s="147" t="n">
        <f aca="false">(0.57*'Base Case'!I291)+(0.43*'Base Case'!J291)</f>
        <v>78.461</v>
      </c>
      <c r="H291" s="159" t="n">
        <f aca="false">AVERAGE(G280:G291)</f>
        <v>81.7445083333333</v>
      </c>
      <c r="I291" s="159" t="n">
        <v>61</v>
      </c>
      <c r="J291" s="159"/>
      <c r="K291" s="159" t="n">
        <v>54</v>
      </c>
      <c r="L291" s="145" t="n">
        <f aca="false">(0.57*'Base Case'!L291)+(0.43*'Base Case'!M291)</f>
        <v>86.8063</v>
      </c>
      <c r="M291" s="144" t="n">
        <f aca="false">(0.57*'Base Case'!N291)+(0.43*'Base Case'!O291)</f>
        <v>87.3865</v>
      </c>
    </row>
    <row r="292" customFormat="false" ht="11.25" hidden="false" customHeight="false" outlineLevel="0" collapsed="false">
      <c r="B292" s="126" t="n">
        <v>47239</v>
      </c>
      <c r="C292" s="126" t="n">
        <v>47270</v>
      </c>
      <c r="D292" s="127" t="n">
        <v>47239</v>
      </c>
      <c r="E292" s="147" t="n">
        <f aca="false">(0.57*'Base Case'!E292)+(0.43*'Base Case'!F292)</f>
        <v>76.8459</v>
      </c>
      <c r="F292" s="145" t="n">
        <f aca="false">(0.57*'Base Case'!G292)+(0.43*'Base Case'!H292)</f>
        <v>82.5322</v>
      </c>
      <c r="G292" s="147" t="n">
        <f aca="false">(0.57*'Base Case'!I292)+(0.43*'Base Case'!J292)</f>
        <v>76.5449</v>
      </c>
      <c r="H292" s="159" t="n">
        <f aca="false">AVERAGE(G281:G292)</f>
        <v>81.9056916666667</v>
      </c>
      <c r="I292" s="159" t="n">
        <v>61</v>
      </c>
      <c r="J292" s="159"/>
      <c r="K292" s="159" t="n">
        <v>54</v>
      </c>
      <c r="L292" s="145" t="n">
        <f aca="false">(0.57*'Base Case'!L292)+(0.43*'Base Case'!M292)</f>
        <v>85.6896</v>
      </c>
      <c r="M292" s="144" t="n">
        <f aca="false">(0.57*'Base Case'!N292)+(0.43*'Base Case'!O292)</f>
        <v>86.3666</v>
      </c>
    </row>
    <row r="293" customFormat="false" ht="11.25" hidden="false" customHeight="false" outlineLevel="0" collapsed="false">
      <c r="B293" s="126" t="n">
        <v>47270</v>
      </c>
      <c r="C293" s="126" t="n">
        <v>47300</v>
      </c>
      <c r="D293" s="127" t="n">
        <v>47270</v>
      </c>
      <c r="E293" s="147" t="n">
        <f aca="false">(0.57*'Base Case'!E293)+(0.43*'Base Case'!F293)</f>
        <v>78.7637</v>
      </c>
      <c r="F293" s="145" t="n">
        <f aca="false">(0.57*'Base Case'!G293)+(0.43*'Base Case'!H293)</f>
        <v>89.2585</v>
      </c>
      <c r="G293" s="147" t="n">
        <f aca="false">(0.57*'Base Case'!I293)+(0.43*'Base Case'!J293)</f>
        <v>77.3318</v>
      </c>
      <c r="H293" s="159" t="n">
        <f aca="false">AVERAGE(G282:G293)</f>
        <v>82.0688916666667</v>
      </c>
      <c r="I293" s="159" t="n">
        <v>61</v>
      </c>
      <c r="J293" s="159"/>
      <c r="K293" s="159" t="n">
        <v>54</v>
      </c>
      <c r="L293" s="145" t="n">
        <f aca="false">(0.57*'Base Case'!L293)+(0.43*'Base Case'!M293)</f>
        <v>89.1208</v>
      </c>
      <c r="M293" s="144" t="n">
        <f aca="false">(0.57*'Base Case'!N293)+(0.43*'Base Case'!O293)</f>
        <v>90.5811</v>
      </c>
    </row>
    <row r="294" customFormat="false" ht="11.25" hidden="false" customHeight="false" outlineLevel="0" collapsed="false">
      <c r="B294" s="126" t="n">
        <v>47300</v>
      </c>
      <c r="C294" s="126" t="n">
        <v>47331</v>
      </c>
      <c r="D294" s="127" t="n">
        <v>47300</v>
      </c>
      <c r="E294" s="147" t="n">
        <f aca="false">(0.57*'Base Case'!E294)+(0.43*'Base Case'!F294)</f>
        <v>80.3794</v>
      </c>
      <c r="F294" s="145" t="n">
        <f aca="false">(0.57*'Base Case'!G294)+(0.43*'Base Case'!H294)</f>
        <v>105.5878</v>
      </c>
      <c r="G294" s="147" t="n">
        <f aca="false">(0.57*'Base Case'!I294)+(0.43*'Base Case'!J294)</f>
        <v>78.2536</v>
      </c>
      <c r="H294" s="159" t="n">
        <f aca="false">AVERAGE(G283:G294)</f>
        <v>82.233875</v>
      </c>
      <c r="I294" s="159" t="n">
        <v>61</v>
      </c>
      <c r="J294" s="159"/>
      <c r="K294" s="159" t="n">
        <v>54</v>
      </c>
      <c r="L294" s="145" t="n">
        <f aca="false">(0.57*'Base Case'!L294)+(0.43*'Base Case'!M294)</f>
        <v>99.8542</v>
      </c>
      <c r="M294" s="144" t="n">
        <f aca="false">(0.57*'Base Case'!N294)+(0.43*'Base Case'!O294)</f>
        <v>105.4927</v>
      </c>
    </row>
    <row r="295" customFormat="false" ht="11.25" hidden="false" customHeight="false" outlineLevel="0" collapsed="false">
      <c r="B295" s="126" t="n">
        <v>47331</v>
      </c>
      <c r="C295" s="126" t="n">
        <v>47362</v>
      </c>
      <c r="D295" s="127" t="n">
        <v>47331</v>
      </c>
      <c r="E295" s="147" t="n">
        <f aca="false">(0.57*'Base Case'!E295)+(0.43*'Base Case'!F295)</f>
        <v>82.438</v>
      </c>
      <c r="F295" s="145" t="n">
        <f aca="false">(0.57*'Base Case'!G295)+(0.43*'Base Case'!H295)</f>
        <v>114.3035</v>
      </c>
      <c r="G295" s="147" t="n">
        <f aca="false">(0.57*'Base Case'!I295)+(0.43*'Base Case'!J295)</f>
        <v>81.2195</v>
      </c>
      <c r="H295" s="159" t="n">
        <f aca="false">AVERAGE(G284:G295)</f>
        <v>82.4056416666667</v>
      </c>
      <c r="I295" s="159" t="n">
        <v>61</v>
      </c>
      <c r="J295" s="159"/>
      <c r="K295" s="159" t="n">
        <v>54</v>
      </c>
      <c r="L295" s="145" t="n">
        <f aca="false">(0.57*'Base Case'!L295)+(0.43*'Base Case'!M295)</f>
        <v>102.1039</v>
      </c>
      <c r="M295" s="144" t="n">
        <f aca="false">(0.57*'Base Case'!N295)+(0.43*'Base Case'!O295)</f>
        <v>120.6434</v>
      </c>
    </row>
    <row r="296" customFormat="false" ht="11.25" hidden="false" customHeight="false" outlineLevel="0" collapsed="false">
      <c r="B296" s="126" t="n">
        <v>47362</v>
      </c>
      <c r="C296" s="126" t="n">
        <v>47392</v>
      </c>
      <c r="D296" s="127" t="n">
        <v>47362</v>
      </c>
      <c r="E296" s="147" t="n">
        <f aca="false">(0.57*'Base Case'!E296)+(0.43*'Base Case'!F296)</f>
        <v>83.5055</v>
      </c>
      <c r="F296" s="145" t="n">
        <f aca="false">(0.57*'Base Case'!G296)+(0.43*'Base Case'!H296)</f>
        <v>100.7466</v>
      </c>
      <c r="G296" s="147" t="n">
        <f aca="false">(0.57*'Base Case'!I296)+(0.43*'Base Case'!J296)</f>
        <v>82.2547</v>
      </c>
      <c r="H296" s="159" t="n">
        <f aca="false">AVERAGE(G285:G296)</f>
        <v>82.5796666666667</v>
      </c>
      <c r="I296" s="159" t="n">
        <v>61</v>
      </c>
      <c r="J296" s="159"/>
      <c r="K296" s="159" t="n">
        <v>54</v>
      </c>
      <c r="L296" s="145" t="n">
        <f aca="false">(0.57*'Base Case'!L296)+(0.43*'Base Case'!M296)</f>
        <v>96.5429</v>
      </c>
      <c r="M296" s="144" t="n">
        <f aca="false">(0.57*'Base Case'!N296)+(0.43*'Base Case'!O296)</f>
        <v>104.9237</v>
      </c>
    </row>
    <row r="297" customFormat="false" ht="11.25" hidden="false" customHeight="false" outlineLevel="0" collapsed="false">
      <c r="B297" s="126" t="n">
        <v>47392</v>
      </c>
      <c r="C297" s="126" t="n">
        <v>47423</v>
      </c>
      <c r="D297" s="127" t="n">
        <v>47392</v>
      </c>
      <c r="E297" s="147" t="n">
        <f aca="false">(0.57*'Base Case'!E297)+(0.43*'Base Case'!F297)</f>
        <v>79.7578</v>
      </c>
      <c r="F297" s="145" t="n">
        <f aca="false">(0.57*'Base Case'!G297)+(0.43*'Base Case'!H297)</f>
        <v>87.7739</v>
      </c>
      <c r="G297" s="147" t="n">
        <f aca="false">(0.57*'Base Case'!I297)+(0.43*'Base Case'!J297)</f>
        <v>79.9265</v>
      </c>
      <c r="H297" s="159" t="n">
        <f aca="false">AVERAGE(G286:G297)</f>
        <v>82.7483333333333</v>
      </c>
      <c r="I297" s="159" t="n">
        <v>61</v>
      </c>
      <c r="J297" s="159"/>
      <c r="K297" s="159" t="n">
        <v>54</v>
      </c>
      <c r="L297" s="145" t="n">
        <f aca="false">(0.57*'Base Case'!L297)+(0.43*'Base Case'!M297)</f>
        <v>92.1533</v>
      </c>
      <c r="M297" s="144" t="n">
        <f aca="false">(0.57*'Base Case'!N297)+(0.43*'Base Case'!O297)</f>
        <v>92.6857</v>
      </c>
    </row>
    <row r="298" customFormat="false" ht="11.25" hidden="false" customHeight="false" outlineLevel="0" collapsed="false">
      <c r="B298" s="126" t="n">
        <v>47423</v>
      </c>
      <c r="C298" s="126" t="n">
        <v>47453</v>
      </c>
      <c r="D298" s="127" t="n">
        <v>47423</v>
      </c>
      <c r="E298" s="147" t="n">
        <f aca="false">(0.57*'Base Case'!E298)+(0.43*'Base Case'!F298)</f>
        <v>83.7524</v>
      </c>
      <c r="F298" s="145" t="n">
        <f aca="false">(0.57*'Base Case'!G298)+(0.43*'Base Case'!H298)</f>
        <v>86.9941</v>
      </c>
      <c r="G298" s="147" t="n">
        <f aca="false">(0.57*'Base Case'!I298)+(0.43*'Base Case'!J298)</f>
        <v>85.4445</v>
      </c>
      <c r="H298" s="159" t="n">
        <f aca="false">AVERAGE(G287:G298)</f>
        <v>82.9289083333333</v>
      </c>
      <c r="I298" s="159" t="n">
        <v>61</v>
      </c>
      <c r="J298" s="159"/>
      <c r="K298" s="159" t="n">
        <v>54</v>
      </c>
      <c r="L298" s="145" t="n">
        <f aca="false">(0.57*'Base Case'!L298)+(0.43*'Base Case'!M298)</f>
        <v>92.3118</v>
      </c>
      <c r="M298" s="144" t="n">
        <f aca="false">(0.57*'Base Case'!N298)+(0.43*'Base Case'!O298)</f>
        <v>92.0724</v>
      </c>
    </row>
    <row r="299" customFormat="false" ht="11.25" hidden="false" customHeight="false" outlineLevel="0" collapsed="false">
      <c r="B299" s="126" t="n">
        <v>47453</v>
      </c>
      <c r="C299" s="126" t="n">
        <v>47484</v>
      </c>
      <c r="D299" s="127" t="n">
        <v>47453</v>
      </c>
      <c r="E299" s="147" t="n">
        <f aca="false">(0.57*'Base Case'!E299)+(0.43*'Base Case'!F299)</f>
        <v>89.0775</v>
      </c>
      <c r="F299" s="145" t="n">
        <f aca="false">(0.57*'Base Case'!G299)+(0.43*'Base Case'!H299)</f>
        <v>89.5997</v>
      </c>
      <c r="G299" s="147" t="n">
        <f aca="false">(0.57*'Base Case'!I299)+(0.43*'Base Case'!J299)</f>
        <v>90.7823</v>
      </c>
      <c r="H299" s="159" t="n">
        <f aca="false">AVERAGE(G288:G299)</f>
        <v>83.12055</v>
      </c>
      <c r="I299" s="159" t="n">
        <v>61</v>
      </c>
      <c r="J299" s="159"/>
      <c r="K299" s="159" t="n">
        <v>54</v>
      </c>
      <c r="L299" s="145" t="n">
        <f aca="false">(0.57*'Base Case'!L299)+(0.43*'Base Case'!M299)</f>
        <v>96.585</v>
      </c>
      <c r="M299" s="144" t="n">
        <f aca="false">(0.57*'Base Case'!N299)+(0.43*'Base Case'!O299)</f>
        <v>96.2368</v>
      </c>
    </row>
    <row r="300" customFormat="false" ht="11.25" hidden="false" customHeight="false" outlineLevel="0" collapsed="false">
      <c r="B300" s="126" t="n">
        <v>47484</v>
      </c>
      <c r="C300" s="126" t="n">
        <v>47515</v>
      </c>
      <c r="D300" s="127" t="n">
        <v>47484</v>
      </c>
      <c r="E300" s="147" t="n">
        <f aca="false">(0.57*'Base Case'!E300)+(0.43*'Base Case'!F300)</f>
        <v>96.3169</v>
      </c>
      <c r="F300" s="145" t="n">
        <f aca="false">(0.57*'Base Case'!G300)+(0.43*'Base Case'!H300)</f>
        <v>95.8034</v>
      </c>
      <c r="G300" s="147" t="n">
        <f aca="false">(0.57*'Base Case'!I300)+(0.43*'Base Case'!J300)</f>
        <v>95.0412</v>
      </c>
      <c r="H300" s="159" t="n">
        <f aca="false">AVERAGE(G289:G300)</f>
        <v>83.3212333333333</v>
      </c>
      <c r="I300" s="159" t="n">
        <v>61</v>
      </c>
      <c r="J300" s="159"/>
      <c r="K300" s="159" t="n">
        <v>54</v>
      </c>
      <c r="L300" s="145" t="n">
        <f aca="false">(0.57*'Base Case'!L300)+(0.43*'Base Case'!M300)</f>
        <v>108.7769</v>
      </c>
      <c r="M300" s="144" t="n">
        <f aca="false">(0.57*'Base Case'!N300)+(0.43*'Base Case'!O300)</f>
        <v>110.4374</v>
      </c>
    </row>
    <row r="301" customFormat="false" ht="11.25" hidden="false" customHeight="false" outlineLevel="0" collapsed="false">
      <c r="B301" s="126" t="n">
        <v>47515</v>
      </c>
      <c r="C301" s="126" t="n">
        <v>47543</v>
      </c>
      <c r="D301" s="127" t="n">
        <v>47515</v>
      </c>
      <c r="E301" s="147" t="n">
        <f aca="false">(0.57*'Base Case'!E301)+(0.43*'Base Case'!F301)</f>
        <v>91.6658</v>
      </c>
      <c r="F301" s="145" t="n">
        <f aca="false">(0.57*'Base Case'!G301)+(0.43*'Base Case'!H301)</f>
        <v>92.7717</v>
      </c>
      <c r="G301" s="147" t="n">
        <f aca="false">(0.57*'Base Case'!I301)+(0.43*'Base Case'!J301)</f>
        <v>92.6323</v>
      </c>
      <c r="H301" s="159" t="n">
        <f aca="false">AVERAGE(G290:G301)</f>
        <v>83.5169166666667</v>
      </c>
      <c r="I301" s="159" t="n">
        <v>61</v>
      </c>
      <c r="J301" s="159"/>
      <c r="K301" s="159" t="n">
        <v>54</v>
      </c>
      <c r="L301" s="145" t="n">
        <f aca="false">(0.57*'Base Case'!L301)+(0.43*'Base Case'!M301)</f>
        <v>101.8687</v>
      </c>
      <c r="M301" s="144" t="n">
        <f aca="false">(0.57*'Base Case'!N301)+(0.43*'Base Case'!O301)</f>
        <v>102.4809</v>
      </c>
    </row>
    <row r="302" customFormat="false" ht="11.25" hidden="false" customHeight="false" outlineLevel="0" collapsed="false">
      <c r="B302" s="126" t="n">
        <v>47543</v>
      </c>
      <c r="C302" s="126" t="n">
        <v>47574</v>
      </c>
      <c r="D302" s="127" t="n">
        <v>47543</v>
      </c>
      <c r="E302" s="147" t="n">
        <f aca="false">(0.57*'Base Case'!E302)+(0.43*'Base Case'!F302)</f>
        <v>81.1461</v>
      </c>
      <c r="F302" s="145" t="n">
        <f aca="false">(0.57*'Base Case'!G302)+(0.43*'Base Case'!H302)</f>
        <v>87.6032</v>
      </c>
      <c r="G302" s="147" t="n">
        <f aca="false">(0.57*'Base Case'!I302)+(0.43*'Base Case'!J302)</f>
        <v>86.5047</v>
      </c>
      <c r="H302" s="159" t="n">
        <f aca="false">AVERAGE(G291:G302)</f>
        <v>83.69975</v>
      </c>
      <c r="I302" s="159" t="n">
        <v>61</v>
      </c>
      <c r="J302" s="159"/>
      <c r="K302" s="159" t="n">
        <v>54</v>
      </c>
      <c r="L302" s="145" t="n">
        <f aca="false">(0.57*'Base Case'!L302)+(0.43*'Base Case'!M302)</f>
        <v>93.6716</v>
      </c>
      <c r="M302" s="144" t="n">
        <f aca="false">(0.57*'Base Case'!N302)+(0.43*'Base Case'!O302)</f>
        <v>94.1205</v>
      </c>
    </row>
    <row r="303" customFormat="false" ht="11.25" hidden="false" customHeight="false" outlineLevel="0" collapsed="false">
      <c r="B303" s="126" t="n">
        <v>47574</v>
      </c>
      <c r="C303" s="126" t="n">
        <v>47604</v>
      </c>
      <c r="D303" s="127" t="n">
        <v>47574</v>
      </c>
      <c r="E303" s="147" t="n">
        <f aca="false">(0.57*'Base Case'!E303)+(0.43*'Base Case'!F303)</f>
        <v>80.7537</v>
      </c>
      <c r="F303" s="145" t="n">
        <f aca="false">(0.57*'Base Case'!G303)+(0.43*'Base Case'!H303)</f>
        <v>85.3887</v>
      </c>
      <c r="G303" s="147" t="n">
        <f aca="false">(0.57*'Base Case'!I303)+(0.43*'Base Case'!J303)</f>
        <v>80.4995</v>
      </c>
      <c r="H303" s="159" t="n">
        <f aca="false">AVERAGE(G292:G303)</f>
        <v>83.869625</v>
      </c>
      <c r="I303" s="159" t="n">
        <v>61</v>
      </c>
      <c r="J303" s="159"/>
      <c r="K303" s="159" t="n">
        <v>54</v>
      </c>
      <c r="L303" s="145" t="n">
        <f aca="false">(0.57*'Base Case'!L303)+(0.43*'Base Case'!M303)</f>
        <v>89.0662</v>
      </c>
      <c r="M303" s="144" t="n">
        <f aca="false">(0.57*'Base Case'!N303)+(0.43*'Base Case'!O303)</f>
        <v>89.6564</v>
      </c>
    </row>
    <row r="304" customFormat="false" ht="11.25" hidden="false" customHeight="false" outlineLevel="0" collapsed="false">
      <c r="B304" s="126" t="n">
        <v>47604</v>
      </c>
      <c r="C304" s="126" t="n">
        <v>47635</v>
      </c>
      <c r="D304" s="127" t="n">
        <v>47604</v>
      </c>
      <c r="E304" s="147" t="n">
        <f aca="false">(0.57*'Base Case'!E304)+(0.43*'Base Case'!F304)</f>
        <v>78.8444</v>
      </c>
      <c r="F304" s="145" t="n">
        <f aca="false">(0.57*'Base Case'!G304)+(0.43*'Base Case'!H304)</f>
        <v>84.6806</v>
      </c>
      <c r="G304" s="147" t="n">
        <f aca="false">(0.57*'Base Case'!I304)+(0.43*'Base Case'!J304)</f>
        <v>78.5391</v>
      </c>
      <c r="H304" s="159" t="n">
        <f aca="false">AVERAGE(G293:G304)</f>
        <v>84.0358083333333</v>
      </c>
      <c r="I304" s="159" t="n">
        <v>61</v>
      </c>
      <c r="J304" s="159"/>
      <c r="K304" s="159" t="n">
        <v>54</v>
      </c>
      <c r="L304" s="145" t="n">
        <f aca="false">(0.57*'Base Case'!L304)+(0.43*'Base Case'!M304)</f>
        <v>87.9181</v>
      </c>
      <c r="M304" s="144" t="n">
        <f aca="false">(0.57*'Base Case'!N304)+(0.43*'Base Case'!O304)</f>
        <v>88.6122</v>
      </c>
    </row>
    <row r="305" customFormat="false" ht="11.25" hidden="false" customHeight="false" outlineLevel="0" collapsed="false">
      <c r="B305" s="126" t="n">
        <v>47635</v>
      </c>
      <c r="C305" s="126" t="n">
        <v>47665</v>
      </c>
      <c r="D305" s="127" t="n">
        <v>47635</v>
      </c>
      <c r="E305" s="147" t="n">
        <f aca="false">(0.57*'Base Case'!E305)+(0.43*'Base Case'!F305)</f>
        <v>80.815</v>
      </c>
      <c r="F305" s="145" t="n">
        <f aca="false">(0.57*'Base Case'!G305)+(0.43*'Base Case'!H305)</f>
        <v>91.5838</v>
      </c>
      <c r="G305" s="147" t="n">
        <f aca="false">(0.57*'Base Case'!I305)+(0.43*'Base Case'!J305)</f>
        <v>79.3402</v>
      </c>
      <c r="H305" s="159" t="n">
        <f aca="false">AVERAGE(G294:G305)</f>
        <v>84.203175</v>
      </c>
      <c r="I305" s="159" t="n">
        <v>61</v>
      </c>
      <c r="J305" s="159"/>
      <c r="K305" s="159" t="n">
        <v>54</v>
      </c>
      <c r="L305" s="145" t="n">
        <f aca="false">(0.57*'Base Case'!L305)+(0.43*'Base Case'!M305)</f>
        <v>91.4391</v>
      </c>
      <c r="M305" s="144" t="n">
        <f aca="false">(0.57*'Base Case'!N305)+(0.43*'Base Case'!O305)</f>
        <v>92.9336</v>
      </c>
    </row>
    <row r="306" customFormat="false" ht="11.25" hidden="false" customHeight="false" outlineLevel="0" collapsed="false">
      <c r="B306" s="126" t="n">
        <v>47665</v>
      </c>
      <c r="C306" s="126" t="n">
        <v>47696</v>
      </c>
      <c r="D306" s="127" t="n">
        <v>47665</v>
      </c>
      <c r="E306" s="147" t="n">
        <f aca="false">(0.57*'Base Case'!E306)+(0.43*'Base Case'!F306)</f>
        <v>82.4707</v>
      </c>
      <c r="F306" s="145" t="n">
        <f aca="false">(0.57*'Base Case'!G306)+(0.43*'Base Case'!H306)</f>
        <v>108.3338</v>
      </c>
      <c r="G306" s="147" t="n">
        <f aca="false">(0.57*'Base Case'!I306)+(0.43*'Base Case'!J306)</f>
        <v>80.2834</v>
      </c>
      <c r="H306" s="159" t="n">
        <f aca="false">AVERAGE(G295:G306)</f>
        <v>84.372325</v>
      </c>
      <c r="I306" s="159" t="n">
        <v>61</v>
      </c>
      <c r="J306" s="159"/>
      <c r="K306" s="159" t="n">
        <v>54</v>
      </c>
      <c r="L306" s="145" t="n">
        <f aca="false">(0.57*'Base Case'!L306)+(0.43*'Base Case'!M306)</f>
        <v>102.4507</v>
      </c>
      <c r="M306" s="144" t="n">
        <f aca="false">(0.57*'Base Case'!N306)+(0.43*'Base Case'!O306)</f>
        <v>108.2346</v>
      </c>
    </row>
    <row r="307" customFormat="false" ht="11.25" hidden="false" customHeight="false" outlineLevel="0" collapsed="false">
      <c r="B307" s="126" t="n">
        <v>47696</v>
      </c>
      <c r="C307" s="126" t="n">
        <v>47727</v>
      </c>
      <c r="D307" s="127" t="n">
        <v>47696</v>
      </c>
      <c r="E307" s="147" t="n">
        <f aca="false">(0.57*'Base Case'!E307)+(0.43*'Base Case'!F307)</f>
        <v>84.5863</v>
      </c>
      <c r="F307" s="145" t="n">
        <f aca="false">(0.57*'Base Case'!G307)+(0.43*'Base Case'!H307)</f>
        <v>117.2761</v>
      </c>
      <c r="G307" s="147" t="n">
        <f aca="false">(0.57*'Base Case'!I307)+(0.43*'Base Case'!J307)</f>
        <v>83.3264</v>
      </c>
      <c r="H307" s="159" t="n">
        <f aca="false">AVERAGE(G296:G307)</f>
        <v>84.5479</v>
      </c>
      <c r="I307" s="159" t="n">
        <v>61</v>
      </c>
      <c r="J307" s="159"/>
      <c r="K307" s="159" t="n">
        <v>54</v>
      </c>
      <c r="L307" s="145" t="n">
        <f aca="false">(0.57*'Base Case'!L307)+(0.43*'Base Case'!M307)</f>
        <v>104.756</v>
      </c>
      <c r="M307" s="144" t="n">
        <f aca="false">(0.57*'Base Case'!N307)+(0.43*'Base Case'!O307)</f>
        <v>123.7815</v>
      </c>
    </row>
    <row r="308" customFormat="false" ht="11.25" hidden="false" customHeight="false" outlineLevel="0" collapsed="false">
      <c r="B308" s="126" t="n">
        <v>47727</v>
      </c>
      <c r="C308" s="126" t="n">
        <v>47757</v>
      </c>
      <c r="D308" s="127" t="n">
        <v>47727</v>
      </c>
      <c r="E308" s="147" t="n">
        <f aca="false">(0.57*'Base Case'!E308)+(0.43*'Base Case'!F308)</f>
        <v>85.6752</v>
      </c>
      <c r="F308" s="145" t="n">
        <f aca="false">(0.57*'Base Case'!G308)+(0.43*'Base Case'!H308)</f>
        <v>103.3598</v>
      </c>
      <c r="G308" s="147" t="n">
        <f aca="false">(0.57*'Base Case'!I308)+(0.43*'Base Case'!J308)</f>
        <v>84.3887</v>
      </c>
      <c r="H308" s="159" t="n">
        <f aca="false">AVERAGE(G297:G308)</f>
        <v>84.7257333333333</v>
      </c>
      <c r="I308" s="159" t="n">
        <v>61</v>
      </c>
      <c r="J308" s="159"/>
      <c r="K308" s="159" t="n">
        <v>54</v>
      </c>
      <c r="L308" s="145" t="n">
        <f aca="false">(0.57*'Base Case'!L308)+(0.43*'Base Case'!M308)</f>
        <v>99.0537</v>
      </c>
      <c r="M308" s="144" t="n">
        <f aca="false">(0.57*'Base Case'!N308)+(0.43*'Base Case'!O308)</f>
        <v>107.6455</v>
      </c>
    </row>
    <row r="309" customFormat="false" ht="11.25" hidden="false" customHeight="false" outlineLevel="0" collapsed="false">
      <c r="B309" s="126" t="n">
        <v>47757</v>
      </c>
      <c r="C309" s="126" t="n">
        <v>47788</v>
      </c>
      <c r="D309" s="127" t="n">
        <v>47757</v>
      </c>
      <c r="E309" s="147" t="n">
        <f aca="false">(0.57*'Base Case'!E309)+(0.43*'Base Case'!F309)</f>
        <v>81.8317</v>
      </c>
      <c r="F309" s="145" t="n">
        <f aca="false">(0.57*'Base Case'!G309)+(0.43*'Base Case'!H309)</f>
        <v>90.0551</v>
      </c>
      <c r="G309" s="147" t="n">
        <f aca="false">(0.57*'Base Case'!I309)+(0.43*'Base Case'!J309)</f>
        <v>82.0076</v>
      </c>
      <c r="H309" s="159" t="n">
        <f aca="false">AVERAGE(G298:G309)</f>
        <v>84.8991583333333</v>
      </c>
      <c r="I309" s="159" t="n">
        <v>61</v>
      </c>
      <c r="J309" s="159"/>
      <c r="K309" s="159" t="n">
        <v>54</v>
      </c>
      <c r="L309" s="145" t="n">
        <f aca="false">(0.57*'Base Case'!L309)+(0.43*'Base Case'!M309)</f>
        <v>94.5502</v>
      </c>
      <c r="M309" s="144" t="n">
        <f aca="false">(0.57*'Base Case'!N309)+(0.43*'Base Case'!O309)</f>
        <v>95.0997</v>
      </c>
    </row>
    <row r="310" customFormat="false" ht="11.25" hidden="false" customHeight="false" outlineLevel="0" collapsed="false">
      <c r="B310" s="126" t="n">
        <v>47788</v>
      </c>
      <c r="C310" s="126" t="n">
        <v>47818</v>
      </c>
      <c r="D310" s="127" t="n">
        <v>47788</v>
      </c>
      <c r="E310" s="147" t="n">
        <f aca="false">(0.57*'Base Case'!E310)+(0.43*'Base Case'!F310)</f>
        <v>85.9292</v>
      </c>
      <c r="F310" s="145" t="n">
        <f aca="false">(0.57*'Base Case'!G310)+(0.43*'Base Case'!H310)</f>
        <v>89.2526</v>
      </c>
      <c r="G310" s="147" t="n">
        <f aca="false">(0.57*'Base Case'!I310)+(0.43*'Base Case'!J310)</f>
        <v>87.6614</v>
      </c>
      <c r="H310" s="159" t="n">
        <f aca="false">AVERAGE(G299:G310)</f>
        <v>85.0839</v>
      </c>
      <c r="I310" s="159" t="n">
        <v>61</v>
      </c>
      <c r="J310" s="159"/>
      <c r="K310" s="159" t="n">
        <v>54</v>
      </c>
      <c r="L310" s="145" t="n">
        <f aca="false">(0.57*'Base Case'!L310)+(0.43*'Base Case'!M310)</f>
        <v>94.7159</v>
      </c>
      <c r="M310" s="144" t="n">
        <f aca="false">(0.57*'Base Case'!N310)+(0.43*'Base Case'!O310)</f>
        <v>94.4708</v>
      </c>
    </row>
    <row r="311" customFormat="false" ht="11.25" hidden="false" customHeight="false" outlineLevel="0" collapsed="false">
      <c r="B311" s="126" t="n">
        <v>47818</v>
      </c>
      <c r="C311" s="126" t="n">
        <v>47849</v>
      </c>
      <c r="D311" s="127" t="n">
        <v>47818</v>
      </c>
      <c r="E311" s="147" t="n">
        <f aca="false">(0.57*'Base Case'!E311)+(0.43*'Base Case'!F311)</f>
        <v>91.3885</v>
      </c>
      <c r="F311" s="145" t="n">
        <f aca="false">(0.57*'Base Case'!G311)+(0.43*'Base Case'!H311)</f>
        <v>91.9253</v>
      </c>
      <c r="G311" s="147" t="n">
        <f aca="false">(0.57*'Base Case'!I311)+(0.43*'Base Case'!J311)</f>
        <v>93.1377</v>
      </c>
      <c r="H311" s="159" t="n">
        <f aca="false">AVERAGE(G300:G311)</f>
        <v>85.2801833333333</v>
      </c>
      <c r="I311" s="159" t="n">
        <v>61</v>
      </c>
      <c r="J311" s="159"/>
      <c r="K311" s="159" t="n">
        <v>54</v>
      </c>
      <c r="L311" s="145" t="n">
        <f aca="false">(0.57*'Base Case'!L311)+(0.43*'Base Case'!M311)</f>
        <v>99.0961</v>
      </c>
      <c r="M311" s="144" t="n">
        <f aca="false">(0.57*'Base Case'!N311)+(0.43*'Base Case'!O311)</f>
        <v>98.7394</v>
      </c>
    </row>
    <row r="312" customFormat="false" ht="11.25" hidden="false" customHeight="false" outlineLevel="0" collapsed="false">
      <c r="B312" s="126" t="n">
        <v>47849</v>
      </c>
      <c r="C312" s="126" t="n">
        <v>47880</v>
      </c>
      <c r="D312" s="127" t="n">
        <v>47849</v>
      </c>
      <c r="E312" s="147" t="n">
        <f aca="false">(0.57*'Base Case'!E312)+(0.43*'Base Case'!F312)</f>
        <v>98.8208</v>
      </c>
      <c r="F312" s="145" t="n">
        <f aca="false">(0.57*'Base Case'!G312)+(0.43*'Base Case'!H312)</f>
        <v>98.2947</v>
      </c>
      <c r="G312" s="147" t="n">
        <f aca="false">(0.57*'Base Case'!I312)+(0.43*'Base Case'!J312)</f>
        <v>97.5094</v>
      </c>
      <c r="H312" s="159" t="n">
        <f aca="false">AVERAGE(G301:G312)</f>
        <v>85.4858666666667</v>
      </c>
      <c r="I312" s="159" t="n">
        <v>61</v>
      </c>
      <c r="J312" s="159"/>
      <c r="K312" s="159" t="n">
        <v>54</v>
      </c>
      <c r="L312" s="145" t="n">
        <f aca="false">(0.57*'Base Case'!L312)+(0.43*'Base Case'!M312)</f>
        <v>111.6034</v>
      </c>
      <c r="M312" s="144" t="n">
        <f aca="false">(0.57*'Base Case'!N312)+(0.43*'Base Case'!O312)</f>
        <v>113.3123</v>
      </c>
    </row>
    <row r="313" customFormat="false" ht="11.25" hidden="false" customHeight="false" outlineLevel="0" collapsed="false">
      <c r="B313" s="126" t="n">
        <v>47880</v>
      </c>
      <c r="C313" s="126" t="n">
        <v>47908</v>
      </c>
      <c r="D313" s="127" t="n">
        <v>47880</v>
      </c>
      <c r="E313" s="147" t="n">
        <f aca="false">(0.57*'Base Case'!E313)+(0.43*'Base Case'!F313)</f>
        <v>94.0468</v>
      </c>
      <c r="F313" s="145" t="n">
        <f aca="false">(0.57*'Base Case'!G313)+(0.43*'Base Case'!H313)</f>
        <v>95.1801</v>
      </c>
      <c r="G313" s="147" t="n">
        <f aca="false">(0.57*'Base Case'!I313)+(0.43*'Base Case'!J313)</f>
        <v>95.0362</v>
      </c>
      <c r="H313" s="159" t="n">
        <f aca="false">AVERAGE(G302:G313)</f>
        <v>85.6861916666667</v>
      </c>
      <c r="I313" s="159" t="n">
        <v>61</v>
      </c>
      <c r="J313" s="159"/>
      <c r="K313" s="159" t="n">
        <v>54</v>
      </c>
      <c r="L313" s="145" t="n">
        <f aca="false">(0.57*'Base Case'!L313)+(0.43*'Base Case'!M313)</f>
        <v>104.5225</v>
      </c>
      <c r="M313" s="144" t="n">
        <f aca="false">(0.57*'Base Case'!N313)+(0.43*'Base Case'!O313)</f>
        <v>105.1418</v>
      </c>
    </row>
    <row r="314" customFormat="false" ht="11.25" hidden="false" customHeight="false" outlineLevel="0" collapsed="false">
      <c r="B314" s="126" t="n">
        <v>47908</v>
      </c>
      <c r="C314" s="126" t="n">
        <v>47939</v>
      </c>
      <c r="D314" s="127" t="n">
        <v>47908</v>
      </c>
      <c r="E314" s="147" t="n">
        <f aca="false">(0.57*'Base Case'!E314)+(0.43*'Base Case'!F314)</f>
        <v>83.2569</v>
      </c>
      <c r="F314" s="145" t="n">
        <f aca="false">(0.57*'Base Case'!G314)+(0.43*'Base Case'!H314)</f>
        <v>89.8831</v>
      </c>
      <c r="G314" s="147" t="n">
        <f aca="false">(0.57*'Base Case'!I314)+(0.43*'Base Case'!J314)</f>
        <v>88.7544</v>
      </c>
      <c r="H314" s="159" t="n">
        <f aca="false">AVERAGE(G303:G314)</f>
        <v>85.8736666666667</v>
      </c>
      <c r="I314" s="159" t="n">
        <v>61</v>
      </c>
      <c r="J314" s="159"/>
      <c r="K314" s="159" t="n">
        <v>54</v>
      </c>
      <c r="L314" s="145" t="n">
        <f aca="false">(0.57*'Base Case'!L314)+(0.43*'Base Case'!M314)</f>
        <v>96.1071</v>
      </c>
      <c r="M314" s="144" t="n">
        <f aca="false">(0.57*'Base Case'!N314)+(0.43*'Base Case'!O314)</f>
        <v>96.5674</v>
      </c>
    </row>
    <row r="315" customFormat="false" ht="11.25" hidden="false" customHeight="false" outlineLevel="0" collapsed="false">
      <c r="B315" s="126" t="n">
        <v>47939</v>
      </c>
      <c r="C315" s="126" t="n">
        <v>47969</v>
      </c>
      <c r="D315" s="127" t="n">
        <v>47939</v>
      </c>
      <c r="E315" s="147" t="n">
        <f aca="false">(0.57*'Base Case'!E315)+(0.43*'Base Case'!F315)</f>
        <v>82.8536</v>
      </c>
      <c r="F315" s="145" t="n">
        <f aca="false">(0.57*'Base Case'!G315)+(0.43*'Base Case'!H315)</f>
        <v>87.6086</v>
      </c>
      <c r="G315" s="147" t="n">
        <f aca="false">(0.57*'Base Case'!I315)+(0.43*'Base Case'!J315)</f>
        <v>82.5937</v>
      </c>
      <c r="H315" s="159" t="n">
        <f aca="false">AVERAGE(G304:G315)</f>
        <v>86.0481833333333</v>
      </c>
      <c r="I315" s="159" t="n">
        <v>61</v>
      </c>
      <c r="J315" s="159"/>
      <c r="K315" s="159" t="n">
        <v>54</v>
      </c>
      <c r="L315" s="145" t="n">
        <f aca="false">(0.57*'Base Case'!L315)+(0.43*'Base Case'!M315)</f>
        <v>91.3761</v>
      </c>
      <c r="M315" s="144" t="n">
        <f aca="false">(0.57*'Base Case'!N315)+(0.43*'Base Case'!O315)</f>
        <v>91.9906</v>
      </c>
    </row>
    <row r="316" customFormat="false" ht="11.25" hidden="false" customHeight="false" outlineLevel="0" collapsed="false">
      <c r="B316" s="126" t="n">
        <v>47969</v>
      </c>
      <c r="C316" s="126" t="n">
        <v>48000</v>
      </c>
      <c r="D316" s="127" t="n">
        <v>47969</v>
      </c>
      <c r="E316" s="147" t="n">
        <f aca="false">(0.57*'Base Case'!E316)+(0.43*'Base Case'!F316)</f>
        <v>80.8929</v>
      </c>
      <c r="F316" s="145" t="n">
        <f aca="false">(0.57*'Base Case'!G316)+(0.43*'Base Case'!H316)</f>
        <v>86.8833</v>
      </c>
      <c r="G316" s="147" t="n">
        <f aca="false">(0.57*'Base Case'!I316)+(0.43*'Base Case'!J316)</f>
        <v>80.579</v>
      </c>
      <c r="H316" s="159" t="n">
        <f aca="false">AVERAGE(G305:G316)</f>
        <v>86.218175</v>
      </c>
      <c r="I316" s="159" t="n">
        <v>61</v>
      </c>
      <c r="J316" s="159"/>
      <c r="K316" s="159" t="n">
        <v>54</v>
      </c>
      <c r="L316" s="145" t="n">
        <f aca="false">(0.57*'Base Case'!L316)+(0.43*'Base Case'!M316)</f>
        <v>90.2023</v>
      </c>
      <c r="M316" s="144" t="n">
        <f aca="false">(0.57*'Base Case'!N316)+(0.43*'Base Case'!O316)</f>
        <v>90.9135</v>
      </c>
    </row>
    <row r="317" customFormat="false" ht="11.25" hidden="false" customHeight="false" outlineLevel="0" collapsed="false">
      <c r="B317" s="126" t="n">
        <v>48000</v>
      </c>
      <c r="C317" s="126" t="n">
        <v>48030</v>
      </c>
      <c r="D317" s="127" t="n">
        <v>48000</v>
      </c>
      <c r="E317" s="147" t="n">
        <f aca="false">(0.57*'Base Case'!E317)+(0.43*'Base Case'!F317)</f>
        <v>82.9163</v>
      </c>
      <c r="F317" s="145" t="n">
        <f aca="false">(0.57*'Base Case'!G317)+(0.43*'Base Case'!H317)</f>
        <v>93.9648</v>
      </c>
      <c r="G317" s="147" t="n">
        <f aca="false">(0.57*'Base Case'!I317)+(0.43*'Base Case'!J317)</f>
        <v>81.4043</v>
      </c>
      <c r="H317" s="159" t="n">
        <f aca="false">AVERAGE(G306:G317)</f>
        <v>86.3901833333333</v>
      </c>
      <c r="I317" s="159" t="n">
        <v>61</v>
      </c>
      <c r="J317" s="159"/>
      <c r="K317" s="159" t="n">
        <v>54</v>
      </c>
      <c r="L317" s="145" t="n">
        <f aca="false">(0.57*'Base Case'!L317)+(0.43*'Base Case'!M317)</f>
        <v>93.8174</v>
      </c>
      <c r="M317" s="144" t="n">
        <f aca="false">(0.57*'Base Case'!N317)+(0.43*'Base Case'!O317)</f>
        <v>95.3504</v>
      </c>
    </row>
    <row r="318" customFormat="false" ht="11.25" hidden="false" customHeight="false" outlineLevel="0" collapsed="false">
      <c r="B318" s="126" t="n">
        <v>48030</v>
      </c>
      <c r="C318" s="126" t="n">
        <v>48061</v>
      </c>
      <c r="D318" s="127" t="n">
        <v>48030</v>
      </c>
      <c r="E318" s="147" t="n">
        <f aca="false">(0.57*'Base Case'!E318)+(0.43*'Base Case'!F318)</f>
        <v>84.612</v>
      </c>
      <c r="F318" s="145" t="n">
        <f aca="false">(0.57*'Base Case'!G318)+(0.43*'Base Case'!H318)</f>
        <v>111.1498</v>
      </c>
      <c r="G318" s="147" t="n">
        <f aca="false">(0.57*'Base Case'!I318)+(0.43*'Base Case'!J318)</f>
        <v>82.3789</v>
      </c>
      <c r="H318" s="159" t="n">
        <f aca="false">AVERAGE(G307:G318)</f>
        <v>86.5648083333333</v>
      </c>
      <c r="I318" s="159" t="n">
        <v>61</v>
      </c>
      <c r="J318" s="159"/>
      <c r="K318" s="159" t="n">
        <v>54</v>
      </c>
      <c r="L318" s="145" t="n">
        <f aca="false">(0.57*'Base Case'!L318)+(0.43*'Base Case'!M318)</f>
        <v>105.1129</v>
      </c>
      <c r="M318" s="144" t="n">
        <f aca="false">(0.57*'Base Case'!N318)+(0.43*'Base Case'!O318)</f>
        <v>111.0536</v>
      </c>
    </row>
    <row r="319" customFormat="false" ht="11.25" hidden="false" customHeight="false" outlineLevel="0" collapsed="false">
      <c r="B319" s="126" t="n">
        <v>48061</v>
      </c>
      <c r="C319" s="126" t="n">
        <v>48092</v>
      </c>
      <c r="D319" s="127" t="n">
        <v>48061</v>
      </c>
      <c r="E319" s="147" t="n">
        <f aca="false">(0.57*'Base Case'!E319)+(0.43*'Base Case'!F319)</f>
        <v>86.7803</v>
      </c>
      <c r="F319" s="145" t="n">
        <f aca="false">(0.57*'Base Case'!G319)+(0.43*'Base Case'!H319)</f>
        <v>120.3215</v>
      </c>
      <c r="G319" s="147" t="n">
        <f aca="false">(0.57*'Base Case'!I319)+(0.43*'Base Case'!J319)</f>
        <v>85.4933</v>
      </c>
      <c r="H319" s="159" t="n">
        <f aca="false">AVERAGE(G308:G319)</f>
        <v>86.7453833333333</v>
      </c>
      <c r="I319" s="159" t="n">
        <v>61</v>
      </c>
      <c r="J319" s="159"/>
      <c r="K319" s="159" t="n">
        <v>54</v>
      </c>
      <c r="L319" s="145" t="n">
        <f aca="false">(0.57*'Base Case'!L319)+(0.43*'Base Case'!M319)</f>
        <v>107.4781</v>
      </c>
      <c r="M319" s="144" t="n">
        <f aca="false">(0.57*'Base Case'!N319)+(0.43*'Base Case'!O319)</f>
        <v>126.9953</v>
      </c>
    </row>
    <row r="320" customFormat="false" ht="11.25" hidden="false" customHeight="false" outlineLevel="0" collapsed="false">
      <c r="B320" s="126" t="n">
        <v>48092</v>
      </c>
      <c r="C320" s="126" t="n">
        <v>48122</v>
      </c>
      <c r="D320" s="127" t="n">
        <v>48092</v>
      </c>
      <c r="E320" s="147" t="n">
        <f aca="false">(0.57*'Base Case'!E320)+(0.43*'Base Case'!F320)</f>
        <v>87.9006</v>
      </c>
      <c r="F320" s="145" t="n">
        <f aca="false">(0.57*'Base Case'!G320)+(0.43*'Base Case'!H320)</f>
        <v>106.0501</v>
      </c>
      <c r="G320" s="147" t="n">
        <f aca="false">(0.57*'Base Case'!I320)+(0.43*'Base Case'!J320)</f>
        <v>86.5827</v>
      </c>
      <c r="H320" s="159" t="n">
        <f aca="false">AVERAGE(G309:G320)</f>
        <v>86.9282166666667</v>
      </c>
      <c r="I320" s="159" t="n">
        <v>61</v>
      </c>
      <c r="J320" s="159"/>
      <c r="K320" s="159" t="n">
        <v>54</v>
      </c>
      <c r="L320" s="145" t="n">
        <f aca="false">(0.57*'Base Case'!L320)+(0.43*'Base Case'!M320)</f>
        <v>101.6302</v>
      </c>
      <c r="M320" s="144" t="n">
        <f aca="false">(0.57*'Base Case'!N320)+(0.43*'Base Case'!O320)</f>
        <v>110.4487</v>
      </c>
    </row>
    <row r="321" customFormat="false" ht="11.25" hidden="false" customHeight="false" outlineLevel="0" collapsed="false">
      <c r="B321" s="126" t="n">
        <v>48122</v>
      </c>
      <c r="C321" s="126" t="n">
        <v>48153</v>
      </c>
      <c r="D321" s="127" t="n">
        <v>48122</v>
      </c>
      <c r="E321" s="147" t="n">
        <f aca="false">(0.57*'Base Case'!E321)+(0.43*'Base Case'!F321)</f>
        <v>83.9613</v>
      </c>
      <c r="F321" s="145" t="n">
        <f aca="false">(0.57*'Base Case'!G321)+(0.43*'Base Case'!H321)</f>
        <v>92.3963</v>
      </c>
      <c r="G321" s="147" t="n">
        <f aca="false">(0.57*'Base Case'!I321)+(0.43*'Base Case'!J321)</f>
        <v>84.1387</v>
      </c>
      <c r="H321" s="159" t="n">
        <f aca="false">AVERAGE(G310:G321)</f>
        <v>87.1058083333333</v>
      </c>
      <c r="I321" s="159" t="n">
        <v>61</v>
      </c>
      <c r="J321" s="159"/>
      <c r="K321" s="159" t="n">
        <v>54</v>
      </c>
      <c r="L321" s="145" t="n">
        <f aca="false">(0.57*'Base Case'!L321)+(0.43*'Base Case'!M321)</f>
        <v>97.0028</v>
      </c>
      <c r="M321" s="144" t="n">
        <f aca="false">(0.57*'Base Case'!N321)+(0.43*'Base Case'!O321)</f>
        <v>97.5694</v>
      </c>
    </row>
    <row r="322" customFormat="false" ht="11.25" hidden="false" customHeight="false" outlineLevel="0" collapsed="false">
      <c r="B322" s="126" t="n">
        <v>48153</v>
      </c>
      <c r="C322" s="126" t="n">
        <v>48183</v>
      </c>
      <c r="D322" s="127" t="n">
        <v>48153</v>
      </c>
      <c r="E322" s="147" t="n">
        <f aca="false">(0.57*'Base Case'!E322)+(0.43*'Base Case'!F322)</f>
        <v>88.1617</v>
      </c>
      <c r="F322" s="145" t="n">
        <f aca="false">(0.57*'Base Case'!G322)+(0.43*'Base Case'!H322)</f>
        <v>91.5768</v>
      </c>
      <c r="G322" s="147" t="n">
        <f aca="false">(0.57*'Base Case'!I322)+(0.43*'Base Case'!J322)</f>
        <v>89.944</v>
      </c>
      <c r="H322" s="159" t="n">
        <f aca="false">AVERAGE(G311:G322)</f>
        <v>87.296025</v>
      </c>
      <c r="I322" s="159" t="n">
        <v>61</v>
      </c>
      <c r="J322" s="159"/>
      <c r="K322" s="159" t="n">
        <v>54</v>
      </c>
      <c r="L322" s="145" t="n">
        <f aca="false">(0.57*'Base Case'!L322)+(0.43*'Base Case'!M322)</f>
        <v>97.1743</v>
      </c>
      <c r="M322" s="144" t="n">
        <f aca="false">(0.57*'Base Case'!N322)+(0.43*'Base Case'!O322)</f>
        <v>96.9235</v>
      </c>
    </row>
    <row r="323" customFormat="false" ht="11.25" hidden="false" customHeight="false" outlineLevel="0" collapsed="false">
      <c r="B323" s="126" t="n">
        <v>48183</v>
      </c>
      <c r="C323" s="126" t="n">
        <v>48214</v>
      </c>
      <c r="D323" s="127" t="n">
        <v>48183</v>
      </c>
      <c r="E323" s="147" t="n">
        <f aca="false">(0.57*'Base Case'!E323)+(0.43*'Base Case'!F323)</f>
        <v>93.7709</v>
      </c>
      <c r="F323" s="145" t="n">
        <f aca="false">(0.57*'Base Case'!G323)+(0.43*'Base Case'!H323)</f>
        <v>94.3209</v>
      </c>
      <c r="G323" s="147" t="n">
        <f aca="false">(0.57*'Base Case'!I323)+(0.43*'Base Case'!J323)</f>
        <v>95.5631</v>
      </c>
      <c r="H323" s="159" t="n">
        <f aca="false">AVERAGE(G312:G323)</f>
        <v>87.4981416666667</v>
      </c>
      <c r="I323" s="159" t="n">
        <v>61</v>
      </c>
      <c r="J323" s="159"/>
      <c r="K323" s="159" t="n">
        <v>54</v>
      </c>
      <c r="L323" s="145" t="n">
        <f aca="false">(0.57*'Base Case'!L323)+(0.43*'Base Case'!M323)</f>
        <v>101.6715</v>
      </c>
      <c r="M323" s="144" t="n">
        <f aca="false">(0.57*'Base Case'!N323)+(0.43*'Base Case'!O323)</f>
        <v>101.3077</v>
      </c>
    </row>
    <row r="324" customFormat="false" ht="11.25" hidden="false" customHeight="false" outlineLevel="0" collapsed="false">
      <c r="B324" s="126" t="n">
        <v>48214</v>
      </c>
      <c r="C324" s="126" t="n">
        <v>48245</v>
      </c>
      <c r="D324" s="127" t="n">
        <v>48214</v>
      </c>
      <c r="E324" s="147" t="n">
        <f aca="false">(0.57*'Base Case'!E324)+(0.43*'Base Case'!F324)</f>
        <v>101.3947</v>
      </c>
      <c r="F324" s="145" t="n">
        <f aca="false">(0.57*'Base Case'!G324)+(0.43*'Base Case'!H324)</f>
        <v>100.846</v>
      </c>
      <c r="G324" s="147" t="n">
        <f aca="false">(0.57*'Base Case'!I324)+(0.43*'Base Case'!J324)</f>
        <v>100.049</v>
      </c>
      <c r="H324" s="159" t="n">
        <f aca="false">AVERAGE(G313:G324)</f>
        <v>87.709775</v>
      </c>
      <c r="I324" s="159" t="n">
        <v>61</v>
      </c>
      <c r="J324" s="159"/>
      <c r="K324" s="159" t="n">
        <v>54</v>
      </c>
      <c r="L324" s="145" t="n">
        <f aca="false">(0.57*'Base Case'!L324)+(0.43*'Base Case'!M324)</f>
        <v>114.5056</v>
      </c>
      <c r="M324" s="144" t="n">
        <f aca="false">(0.57*'Base Case'!N324)+(0.43*'Base Case'!O324)</f>
        <v>116.2529</v>
      </c>
    </row>
    <row r="325" customFormat="false" ht="11.25" hidden="false" customHeight="false" outlineLevel="0" collapsed="false">
      <c r="B325" s="126" t="n">
        <v>48245</v>
      </c>
      <c r="C325" s="126" t="n">
        <v>48274</v>
      </c>
      <c r="D325" s="127" t="n">
        <v>48245</v>
      </c>
      <c r="E325" s="147" t="n">
        <f aca="false">(0.57*'Base Case'!E325)+(0.43*'Base Case'!F325)</f>
        <v>96.4892</v>
      </c>
      <c r="F325" s="145" t="n">
        <f aca="false">(0.57*'Base Case'!G325)+(0.43*'Base Case'!H325)</f>
        <v>97.6542</v>
      </c>
      <c r="G325" s="147" t="n">
        <f aca="false">(0.57*'Base Case'!I325)+(0.43*'Base Case'!J325)</f>
        <v>97.5058</v>
      </c>
      <c r="H325" s="159" t="n">
        <f aca="false">AVERAGE(G314:G325)</f>
        <v>87.915575</v>
      </c>
      <c r="I325" s="159" t="n">
        <v>61</v>
      </c>
      <c r="J325" s="159"/>
      <c r="K325" s="159" t="n">
        <v>54</v>
      </c>
      <c r="L325" s="145" t="n">
        <f aca="false">(0.57*'Base Case'!L325)+(0.43*'Base Case'!M325)</f>
        <v>107.2363</v>
      </c>
      <c r="M325" s="144" t="n">
        <f aca="false">(0.57*'Base Case'!N325)+(0.43*'Base Case'!O325)</f>
        <v>107.8741</v>
      </c>
    </row>
    <row r="326" customFormat="false" ht="11.25" hidden="false" customHeight="false" outlineLevel="0" collapsed="false">
      <c r="B326" s="126" t="n">
        <v>48274</v>
      </c>
      <c r="C326" s="126" t="n">
        <v>48305</v>
      </c>
      <c r="D326" s="127" t="n">
        <v>48274</v>
      </c>
      <c r="E326" s="147" t="n">
        <f aca="false">(0.57*'Base Case'!E326)+(0.43*'Base Case'!F326)</f>
        <v>85.4177</v>
      </c>
      <c r="F326" s="145" t="n">
        <f aca="false">(0.57*'Base Case'!G326)+(0.43*'Base Case'!H326)</f>
        <v>92.2187</v>
      </c>
      <c r="G326" s="147" t="n">
        <f aca="false">(0.57*'Base Case'!I326)+(0.43*'Base Case'!J326)</f>
        <v>91.0627</v>
      </c>
      <c r="H326" s="159" t="n">
        <f aca="false">AVERAGE(G315:G326)</f>
        <v>88.1079333333333</v>
      </c>
      <c r="I326" s="159" t="n">
        <v>61</v>
      </c>
      <c r="J326" s="159"/>
      <c r="K326" s="159" t="n">
        <v>54</v>
      </c>
      <c r="L326" s="145" t="n">
        <f aca="false">(0.57*'Base Case'!L326)+(0.43*'Base Case'!M326)</f>
        <v>98.6083</v>
      </c>
      <c r="M326" s="144" t="n">
        <f aca="false">(0.57*'Base Case'!N326)+(0.43*'Base Case'!O326)</f>
        <v>99.08</v>
      </c>
    </row>
    <row r="327" customFormat="false" ht="11.25" hidden="false" customHeight="false" outlineLevel="0" collapsed="false">
      <c r="B327" s="126" t="n">
        <v>48305</v>
      </c>
      <c r="C327" s="126" t="n">
        <v>48335</v>
      </c>
      <c r="D327" s="127" t="n">
        <v>48305</v>
      </c>
      <c r="E327" s="147" t="n">
        <f aca="false">(0.57*'Base Case'!E327)+(0.43*'Base Case'!F327)</f>
        <v>85.0078</v>
      </c>
      <c r="F327" s="145" t="n">
        <f aca="false">(0.57*'Base Case'!G327)+(0.43*'Base Case'!H327)</f>
        <v>89.8842</v>
      </c>
      <c r="G327" s="147" t="n">
        <f aca="false">(0.57*'Base Case'!I327)+(0.43*'Base Case'!J327)</f>
        <v>84.7436</v>
      </c>
      <c r="H327" s="159" t="n">
        <f aca="false">AVERAGE(G316:G327)</f>
        <v>88.2870916666667</v>
      </c>
      <c r="I327" s="159" t="n">
        <v>61</v>
      </c>
      <c r="J327" s="159"/>
      <c r="K327" s="159" t="n">
        <v>54</v>
      </c>
      <c r="L327" s="145" t="n">
        <f aca="false">(0.57*'Base Case'!L327)+(0.43*'Base Case'!M327)</f>
        <v>93.756</v>
      </c>
      <c r="M327" s="144" t="n">
        <f aca="false">(0.57*'Base Case'!N327)+(0.43*'Base Case'!O327)</f>
        <v>94.3805</v>
      </c>
    </row>
    <row r="328" customFormat="false" ht="11.25" hidden="false" customHeight="false" outlineLevel="0" collapsed="false">
      <c r="B328" s="126" t="n">
        <v>48335</v>
      </c>
      <c r="C328" s="126" t="n">
        <v>48366</v>
      </c>
      <c r="D328" s="127" t="n">
        <v>48335</v>
      </c>
      <c r="E328" s="147" t="n">
        <f aca="false">(0.57*'Base Case'!E328)+(0.43*'Base Case'!F328)</f>
        <v>82.9971</v>
      </c>
      <c r="F328" s="145" t="n">
        <f aca="false">(0.57*'Base Case'!G328)+(0.43*'Base Case'!H328)</f>
        <v>89.1417</v>
      </c>
      <c r="G328" s="147" t="n">
        <f aca="false">(0.57*'Base Case'!I328)+(0.43*'Base Case'!J328)</f>
        <v>82.6746</v>
      </c>
      <c r="H328" s="159" t="n">
        <f aca="false">AVERAGE(G317:G328)</f>
        <v>88.461725</v>
      </c>
      <c r="I328" s="159" t="n">
        <v>61</v>
      </c>
      <c r="J328" s="159"/>
      <c r="K328" s="159" t="n">
        <v>54</v>
      </c>
      <c r="L328" s="145" t="n">
        <f aca="false">(0.57*'Base Case'!L328)+(0.43*'Base Case'!M328)</f>
        <v>92.5522</v>
      </c>
      <c r="M328" s="144" t="n">
        <f aca="false">(0.57*'Base Case'!N328)+(0.43*'Base Case'!O328)</f>
        <v>93.2805</v>
      </c>
    </row>
    <row r="329" customFormat="false" ht="11.25" hidden="false" customHeight="false" outlineLevel="0" collapsed="false">
      <c r="B329" s="126" t="n">
        <v>48366</v>
      </c>
      <c r="C329" s="126" t="n">
        <v>48396</v>
      </c>
      <c r="D329" s="127" t="n">
        <v>48366</v>
      </c>
      <c r="E329" s="147" t="n">
        <f aca="false">(0.57*'Base Case'!E329)+(0.43*'Base Case'!F329)</f>
        <v>85.0733</v>
      </c>
      <c r="F329" s="145" t="n">
        <f aca="false">(0.57*'Base Case'!G329)+(0.43*'Base Case'!H329)</f>
        <v>96.4058</v>
      </c>
      <c r="G329" s="147" t="n">
        <f aca="false">(0.57*'Base Case'!I329)+(0.43*'Base Case'!J329)</f>
        <v>83.5184</v>
      </c>
      <c r="H329" s="159" t="n">
        <f aca="false">AVERAGE(G318:G329)</f>
        <v>88.6379</v>
      </c>
      <c r="I329" s="159" t="n">
        <v>61</v>
      </c>
      <c r="J329" s="159"/>
      <c r="K329" s="159" t="n">
        <v>54</v>
      </c>
      <c r="L329" s="145" t="n">
        <f aca="false">(0.57*'Base Case'!L329)+(0.43*'Base Case'!M329)</f>
        <v>96.2571</v>
      </c>
      <c r="M329" s="144" t="n">
        <f aca="false">(0.57*'Base Case'!N329)+(0.43*'Base Case'!O329)</f>
        <v>97.8286</v>
      </c>
    </row>
    <row r="330" customFormat="false" ht="11.25" hidden="false" customHeight="false" outlineLevel="0" collapsed="false">
      <c r="B330" s="126" t="n">
        <v>48396</v>
      </c>
      <c r="C330" s="126" t="n">
        <v>48427</v>
      </c>
      <c r="D330" s="127" t="n">
        <v>48396</v>
      </c>
      <c r="E330" s="147" t="n">
        <f aca="false">(0.57*'Base Case'!E330)+(0.43*'Base Case'!F330)</f>
        <v>86.809</v>
      </c>
      <c r="F330" s="145" t="n">
        <f aca="false">(0.57*'Base Case'!G330)+(0.43*'Base Case'!H330)</f>
        <v>114.0386</v>
      </c>
      <c r="G330" s="147" t="n">
        <f aca="false">(0.57*'Base Case'!I330)+(0.43*'Base Case'!J330)</f>
        <v>84.5144</v>
      </c>
      <c r="H330" s="159" t="n">
        <f aca="false">AVERAGE(G319:G330)</f>
        <v>88.8158583333333</v>
      </c>
      <c r="I330" s="159" t="n">
        <v>61</v>
      </c>
      <c r="J330" s="159"/>
      <c r="K330" s="159" t="n">
        <v>54</v>
      </c>
      <c r="L330" s="145" t="n">
        <f aca="false">(0.57*'Base Case'!L330)+(0.43*'Base Case'!M330)</f>
        <v>107.8451</v>
      </c>
      <c r="M330" s="144" t="n">
        <f aca="false">(0.57*'Base Case'!N330)+(0.43*'Base Case'!O330)</f>
        <v>113.9383</v>
      </c>
    </row>
    <row r="331" customFormat="false" ht="11.25" hidden="false" customHeight="false" outlineLevel="0" collapsed="false">
      <c r="B331" s="126" t="n">
        <v>48427</v>
      </c>
      <c r="C331" s="126" t="n">
        <v>48458</v>
      </c>
      <c r="D331" s="127" t="n">
        <v>48427</v>
      </c>
      <c r="E331" s="147" t="n">
        <f aca="false">(0.57*'Base Case'!E331)+(0.43*'Base Case'!F331)</f>
        <v>89.04</v>
      </c>
      <c r="F331" s="145" t="n">
        <f aca="false">(0.57*'Base Case'!G331)+(0.43*'Base Case'!H331)</f>
        <v>123.4483</v>
      </c>
      <c r="G331" s="147" t="n">
        <f aca="false">(0.57*'Base Case'!I331)+(0.43*'Base Case'!J331)</f>
        <v>87.7202</v>
      </c>
      <c r="H331" s="159" t="n">
        <f aca="false">AVERAGE(G320:G331)</f>
        <v>89.0014333333333</v>
      </c>
      <c r="I331" s="159" t="n">
        <v>61</v>
      </c>
      <c r="J331" s="159"/>
      <c r="K331" s="159" t="n">
        <v>54</v>
      </c>
      <c r="L331" s="145" t="n">
        <f aca="false">(0.57*'Base Case'!L331)+(0.43*'Base Case'!M331)</f>
        <v>110.273</v>
      </c>
      <c r="M331" s="144" t="n">
        <f aca="false">(0.57*'Base Case'!N331)+(0.43*'Base Case'!O331)</f>
        <v>130.2976</v>
      </c>
    </row>
    <row r="332" customFormat="false" ht="11.25" hidden="false" customHeight="false" outlineLevel="0" collapsed="false">
      <c r="B332" s="126" t="n">
        <v>48458</v>
      </c>
      <c r="C332" s="126" t="n">
        <v>48488</v>
      </c>
      <c r="D332" s="127" t="n">
        <v>48458</v>
      </c>
      <c r="E332" s="147" t="n">
        <f aca="false">(0.57*'Base Case'!E332)+(0.43*'Base Case'!F332)</f>
        <v>90.186</v>
      </c>
      <c r="F332" s="145" t="n">
        <f aca="false">(0.57*'Base Case'!G332)+(0.43*'Base Case'!H332)</f>
        <v>108.8061</v>
      </c>
      <c r="G332" s="147" t="n">
        <f aca="false">(0.57*'Base Case'!I332)+(0.43*'Base Case'!J332)</f>
        <v>88.8381</v>
      </c>
      <c r="H332" s="159" t="n">
        <f aca="false">AVERAGE(G321:G332)</f>
        <v>89.1893833333333</v>
      </c>
      <c r="I332" s="159" t="n">
        <v>61</v>
      </c>
      <c r="J332" s="159"/>
      <c r="K332" s="159" t="n">
        <v>54</v>
      </c>
      <c r="L332" s="145" t="n">
        <f aca="false">(0.57*'Base Case'!L332)+(0.43*'Base Case'!M332)</f>
        <v>104.2724</v>
      </c>
      <c r="M332" s="144" t="n">
        <f aca="false">(0.57*'Base Case'!N332)+(0.43*'Base Case'!O332)</f>
        <v>113.3233</v>
      </c>
    </row>
    <row r="333" customFormat="false" ht="11.25" hidden="false" customHeight="false" outlineLevel="0" collapsed="false">
      <c r="B333" s="126" t="n">
        <v>48488</v>
      </c>
      <c r="C333" s="126" t="n">
        <v>48519</v>
      </c>
      <c r="D333" s="127" t="n">
        <v>48488</v>
      </c>
      <c r="E333" s="147" t="n">
        <f aca="false">(0.57*'Base Case'!E333)+(0.43*'Base Case'!F333)</f>
        <v>86.1466</v>
      </c>
      <c r="F333" s="145" t="n">
        <f aca="false">(0.57*'Base Case'!G333)+(0.43*'Base Case'!H333)</f>
        <v>94.7989</v>
      </c>
      <c r="G333" s="147" t="n">
        <f aca="false">(0.57*'Base Case'!I333)+(0.43*'Base Case'!J333)</f>
        <v>86.3241</v>
      </c>
      <c r="H333" s="159" t="n">
        <f aca="false">AVERAGE(G322:G333)</f>
        <v>89.3715</v>
      </c>
      <c r="I333" s="159" t="n">
        <v>61</v>
      </c>
      <c r="J333" s="159"/>
      <c r="K333" s="159" t="n">
        <v>54</v>
      </c>
      <c r="L333" s="145" t="n">
        <f aca="false">(0.57*'Base Case'!L333)+(0.43*'Base Case'!M333)</f>
        <v>99.5254</v>
      </c>
      <c r="M333" s="144" t="n">
        <f aca="false">(0.57*'Base Case'!N333)+(0.43*'Base Case'!O333)</f>
        <v>100.1048</v>
      </c>
    </row>
    <row r="334" customFormat="false" ht="11.25" hidden="false" customHeight="false" outlineLevel="0" collapsed="false">
      <c r="B334" s="126" t="n">
        <v>48519</v>
      </c>
      <c r="C334" s="126" t="n">
        <v>48549</v>
      </c>
      <c r="D334" s="127" t="n">
        <v>48519</v>
      </c>
      <c r="E334" s="147" t="n">
        <f aca="false">(0.57*'Base Case'!E334)+(0.43*'Base Case'!F334)</f>
        <v>90.4599</v>
      </c>
      <c r="F334" s="145" t="n">
        <f aca="false">(0.57*'Base Case'!G334)+(0.43*'Base Case'!H334)</f>
        <v>93.9553</v>
      </c>
      <c r="G334" s="147" t="n">
        <f aca="false">(0.57*'Base Case'!I334)+(0.43*'Base Case'!J334)</f>
        <v>92.2823</v>
      </c>
      <c r="H334" s="159" t="n">
        <f aca="false">AVERAGE(G323:G334)</f>
        <v>89.5663583333333</v>
      </c>
      <c r="I334" s="159" t="n">
        <v>61</v>
      </c>
      <c r="J334" s="159"/>
      <c r="K334" s="159" t="n">
        <v>54</v>
      </c>
      <c r="L334" s="145" t="n">
        <f aca="false">(0.57*'Base Case'!L334)+(0.43*'Base Case'!M334)</f>
        <v>99.7084</v>
      </c>
      <c r="M334" s="144" t="n">
        <f aca="false">(0.57*'Base Case'!N334)+(0.43*'Base Case'!O334)</f>
        <v>99.4462</v>
      </c>
    </row>
    <row r="335" customFormat="false" ht="11.25" hidden="false" customHeight="false" outlineLevel="0" collapsed="false">
      <c r="B335" s="126" t="n">
        <v>48549</v>
      </c>
      <c r="C335" s="126" t="n">
        <v>48580</v>
      </c>
      <c r="D335" s="127" t="n">
        <v>48549</v>
      </c>
      <c r="E335" s="147" t="n">
        <f aca="false">(0.57*'Base Case'!E335)+(0.43*'Base Case'!F335)</f>
        <v>96.2076</v>
      </c>
      <c r="F335" s="145" t="n">
        <f aca="false">(0.57*'Base Case'!G335)+(0.43*'Base Case'!H335)</f>
        <v>96.7722</v>
      </c>
      <c r="G335" s="147" t="n">
        <f aca="false">(0.57*'Base Case'!I335)+(0.43*'Base Case'!J335)</f>
        <v>98.0442</v>
      </c>
      <c r="H335" s="159" t="n">
        <f aca="false">AVERAGE(G324:G335)</f>
        <v>89.7731166666667</v>
      </c>
      <c r="I335" s="159" t="n">
        <v>61</v>
      </c>
      <c r="J335" s="159"/>
      <c r="K335" s="159" t="n">
        <v>54</v>
      </c>
      <c r="L335" s="145" t="n">
        <f aca="false">(0.57*'Base Case'!L335)+(0.43*'Base Case'!M335)</f>
        <v>104.3183</v>
      </c>
      <c r="M335" s="144" t="n">
        <f aca="false">(0.57*'Base Case'!N335)+(0.43*'Base Case'!O335)</f>
        <v>103.9417</v>
      </c>
    </row>
    <row r="336" customFormat="false" ht="11.25" hidden="false" customHeight="false" outlineLevel="0" collapsed="false">
      <c r="B336" s="126" t="n">
        <v>48580</v>
      </c>
      <c r="C336" s="126" t="n">
        <v>48611</v>
      </c>
      <c r="D336" s="127" t="n">
        <v>48580</v>
      </c>
      <c r="E336" s="147" t="n">
        <f aca="false">(0.57*'Base Case'!E336)+(0.43*'Base Case'!F336)</f>
        <v>104.0286</v>
      </c>
      <c r="F336" s="145" t="n">
        <f aca="false">(0.57*'Base Case'!G336)+(0.43*'Base Case'!H336)</f>
        <v>103.4687</v>
      </c>
      <c r="G336" s="147" t="n">
        <f aca="false">(0.57*'Base Case'!I336)+(0.43*'Base Case'!J336)</f>
        <v>102.6486</v>
      </c>
      <c r="H336" s="159" t="n">
        <f aca="false">AVERAGE(G325:G336)</f>
        <v>89.98975</v>
      </c>
      <c r="I336" s="159" t="n">
        <v>61</v>
      </c>
      <c r="J336" s="159"/>
      <c r="K336" s="159" t="n">
        <v>54</v>
      </c>
      <c r="L336" s="145" t="n">
        <f aca="false">(0.57*'Base Case'!L336)+(0.43*'Base Case'!M336)</f>
        <v>117.4835</v>
      </c>
      <c r="M336" s="144" t="n">
        <f aca="false">(0.57*'Base Case'!N336)+(0.43*'Base Case'!O336)</f>
        <v>119.2749</v>
      </c>
    </row>
    <row r="337" customFormat="false" ht="11.25" hidden="false" customHeight="false" outlineLevel="0" collapsed="false">
      <c r="B337" s="126" t="n">
        <v>48611</v>
      </c>
      <c r="C337" s="126" t="n">
        <v>48639</v>
      </c>
      <c r="D337" s="127" t="n">
        <v>48611</v>
      </c>
      <c r="E337" s="147" t="n">
        <f aca="false">(0.57*'Base Case'!E337)+(0.43*'Base Case'!F337)</f>
        <v>99.0016</v>
      </c>
      <c r="F337" s="145" t="n">
        <f aca="false">(0.57*'Base Case'!G337)+(0.43*'Base Case'!H337)</f>
        <v>100.1983</v>
      </c>
      <c r="G337" s="147" t="n">
        <f aca="false">(0.57*'Base Case'!I337)+(0.43*'Base Case'!J337)</f>
        <v>100.0454</v>
      </c>
      <c r="H337" s="159" t="n">
        <f aca="false">AVERAGE(G326:G337)</f>
        <v>90.2013833333333</v>
      </c>
      <c r="I337" s="159" t="n">
        <v>61</v>
      </c>
      <c r="J337" s="159"/>
      <c r="K337" s="159" t="n">
        <v>54</v>
      </c>
      <c r="L337" s="145" t="n">
        <f aca="false">(0.57*'Base Case'!L337)+(0.43*'Base Case'!M337)</f>
        <v>110.0215</v>
      </c>
      <c r="M337" s="144" t="n">
        <f aca="false">(0.57*'Base Case'!N337)+(0.43*'Base Case'!O337)</f>
        <v>110.6864</v>
      </c>
    </row>
    <row r="338" customFormat="false" ht="11.25" hidden="false" customHeight="false" outlineLevel="0" collapsed="false">
      <c r="B338" s="126" t="n">
        <v>48639</v>
      </c>
      <c r="C338" s="126" t="n">
        <v>48670</v>
      </c>
      <c r="D338" s="127" t="n">
        <v>48639</v>
      </c>
      <c r="E338" s="147" t="n">
        <f aca="false">(0.57*'Base Case'!E338)+(0.43*'Base Case'!F338)</f>
        <v>87.6399</v>
      </c>
      <c r="F338" s="145" t="n">
        <f aca="false">(0.57*'Base Case'!G338)+(0.43*'Base Case'!H338)</f>
        <v>94.6186</v>
      </c>
      <c r="G338" s="147" t="n">
        <f aca="false">(0.57*'Base Case'!I338)+(0.43*'Base Case'!J338)</f>
        <v>93.4281</v>
      </c>
      <c r="H338" s="159" t="n">
        <f aca="false">AVERAGE(G327:G338)</f>
        <v>90.3985</v>
      </c>
      <c r="I338" s="159" t="n">
        <v>61</v>
      </c>
      <c r="J338" s="159"/>
      <c r="K338" s="159" t="n">
        <v>54</v>
      </c>
      <c r="L338" s="145" t="n">
        <f aca="false">(0.57*'Base Case'!L338)+(0.43*'Base Case'!M338)</f>
        <v>101.1695</v>
      </c>
      <c r="M338" s="144" t="n">
        <f aca="false">(0.57*'Base Case'!N338)+(0.43*'Base Case'!O338)</f>
        <v>101.6583</v>
      </c>
    </row>
    <row r="339" customFormat="false" ht="11.25" hidden="false" customHeight="false" outlineLevel="0" collapsed="false">
      <c r="B339" s="126" t="n">
        <v>48670</v>
      </c>
      <c r="C339" s="126" t="n">
        <v>48700</v>
      </c>
      <c r="D339" s="127" t="n">
        <v>48670</v>
      </c>
      <c r="E339" s="147" t="n">
        <f aca="false">(0.57*'Base Case'!E339)+(0.43*'Base Case'!F339)</f>
        <v>87.2177</v>
      </c>
      <c r="F339" s="145" t="n">
        <f aca="false">(0.57*'Base Case'!G339)+(0.43*'Base Case'!H339)</f>
        <v>92.2198</v>
      </c>
      <c r="G339" s="147" t="n">
        <f aca="false">(0.57*'Base Case'!I339)+(0.43*'Base Case'!J339)</f>
        <v>86.9435</v>
      </c>
      <c r="H339" s="159" t="n">
        <f aca="false">AVERAGE(G328:G339)</f>
        <v>90.581825</v>
      </c>
      <c r="I339" s="159" t="n">
        <v>61</v>
      </c>
      <c r="J339" s="159"/>
      <c r="K339" s="159" t="n">
        <v>54</v>
      </c>
      <c r="L339" s="145" t="n">
        <f aca="false">(0.57*'Base Case'!L339)+(0.43*'Base Case'!M339)</f>
        <v>96.1916</v>
      </c>
      <c r="M339" s="144" t="n">
        <f aca="false">(0.57*'Base Case'!N339)+(0.43*'Base Case'!O339)</f>
        <v>96.8361</v>
      </c>
    </row>
    <row r="340" customFormat="false" ht="11.25" hidden="false" customHeight="false" outlineLevel="0" collapsed="false">
      <c r="B340" s="126" t="n">
        <v>48700</v>
      </c>
      <c r="C340" s="126" t="n">
        <v>48731</v>
      </c>
      <c r="D340" s="127" t="n">
        <v>48700</v>
      </c>
      <c r="E340" s="147" t="n">
        <f aca="false">(0.57*'Base Case'!E340)+(0.43*'Base Case'!F340)</f>
        <v>85.1556</v>
      </c>
      <c r="F340" s="145" t="n">
        <f aca="false">(0.57*'Base Case'!G340)+(0.43*'Base Case'!H340)</f>
        <v>91.4558</v>
      </c>
      <c r="G340" s="147" t="n">
        <f aca="false">(0.57*'Base Case'!I340)+(0.43*'Base Case'!J340)</f>
        <v>84.8245</v>
      </c>
      <c r="H340" s="159" t="n">
        <f aca="false">AVERAGE(G329:G340)</f>
        <v>90.7609833333333</v>
      </c>
      <c r="I340" s="159" t="n">
        <v>61</v>
      </c>
      <c r="J340" s="159"/>
      <c r="K340" s="159" t="n">
        <v>54</v>
      </c>
      <c r="L340" s="145" t="n">
        <f aca="false">(0.57*'Base Case'!L340)+(0.43*'Base Case'!M340)</f>
        <v>94.9564</v>
      </c>
      <c r="M340" s="144" t="n">
        <f aca="false">(0.57*'Base Case'!N340)+(0.43*'Base Case'!O340)</f>
        <v>95.7018</v>
      </c>
    </row>
    <row r="341" customFormat="false" ht="11.25" hidden="false" customHeight="false" outlineLevel="0" collapsed="false">
      <c r="B341" s="126" t="n">
        <v>48731</v>
      </c>
      <c r="C341" s="126" t="n">
        <v>48761</v>
      </c>
      <c r="D341" s="127" t="n">
        <v>48731</v>
      </c>
      <c r="E341" s="147" t="n">
        <f aca="false">(0.57*'Base Case'!E341)+(0.43*'Base Case'!F341)</f>
        <v>87.2846</v>
      </c>
      <c r="F341" s="145" t="n">
        <f aca="false">(0.57*'Base Case'!G341)+(0.43*'Base Case'!H341)</f>
        <v>98.9125</v>
      </c>
      <c r="G341" s="147" t="n">
        <f aca="false">(0.57*'Base Case'!I341)+(0.43*'Base Case'!J341)</f>
        <v>85.6925</v>
      </c>
      <c r="H341" s="159" t="n">
        <f aca="false">AVERAGE(G330:G341)</f>
        <v>90.9421583333333</v>
      </c>
      <c r="I341" s="159" t="n">
        <v>61</v>
      </c>
      <c r="J341" s="159"/>
      <c r="K341" s="159" t="n">
        <v>54</v>
      </c>
      <c r="L341" s="145" t="n">
        <f aca="false">(0.57*'Base Case'!L341)+(0.43*'Base Case'!M341)</f>
        <v>98.7568</v>
      </c>
      <c r="M341" s="144" t="n">
        <f aca="false">(0.57*'Base Case'!N341)+(0.43*'Base Case'!O341)</f>
        <v>100.3711</v>
      </c>
    </row>
    <row r="342" customFormat="false" ht="11.25" hidden="false" customHeight="false" outlineLevel="0" collapsed="false">
      <c r="B342" s="126" t="n">
        <v>48761</v>
      </c>
      <c r="C342" s="126" t="n">
        <v>48792</v>
      </c>
      <c r="D342" s="127" t="n">
        <v>48761</v>
      </c>
      <c r="E342" s="147" t="n">
        <f aca="false">(0.57*'Base Case'!E342)+(0.43*'Base Case'!F342)</f>
        <v>89.0703</v>
      </c>
      <c r="F342" s="145" t="n">
        <f aca="false">(0.57*'Base Case'!G342)+(0.43*'Base Case'!H342)</f>
        <v>117.0088</v>
      </c>
      <c r="G342" s="147" t="n">
        <f aca="false">(0.57*'Base Case'!I342)+(0.43*'Base Case'!J342)</f>
        <v>86.7099</v>
      </c>
      <c r="H342" s="159" t="n">
        <f aca="false">AVERAGE(G331:G342)</f>
        <v>91.1251166666667</v>
      </c>
      <c r="I342" s="159" t="n">
        <v>61</v>
      </c>
      <c r="J342" s="159"/>
      <c r="K342" s="159" t="n">
        <v>54</v>
      </c>
      <c r="L342" s="145" t="n">
        <f aca="false">(0.57*'Base Case'!L342)+(0.43*'Base Case'!M342)</f>
        <v>110.6487</v>
      </c>
      <c r="M342" s="144" t="n">
        <f aca="false">(0.57*'Base Case'!N342)+(0.43*'Base Case'!O342)</f>
        <v>116.9001</v>
      </c>
    </row>
    <row r="343" customFormat="false" ht="11.25" hidden="false" customHeight="false" outlineLevel="0" collapsed="false">
      <c r="B343" s="126" t="n">
        <v>48792</v>
      </c>
      <c r="C343" s="126" t="n">
        <v>48823</v>
      </c>
      <c r="D343" s="127" t="n">
        <v>48792</v>
      </c>
      <c r="E343" s="147" t="n">
        <f aca="false">(0.57*'Base Case'!E343)+(0.43*'Base Case'!F343)</f>
        <v>91.354</v>
      </c>
      <c r="F343" s="145" t="n">
        <f aca="false">(0.57*'Base Case'!G343)+(0.43*'Base Case'!H343)</f>
        <v>126.6579</v>
      </c>
      <c r="G343" s="147" t="n">
        <f aca="false">(0.57*'Base Case'!I343)+(0.43*'Base Case'!J343)</f>
        <v>90.0028</v>
      </c>
      <c r="H343" s="159" t="n">
        <f aca="false">AVERAGE(G332:G343)</f>
        <v>91.3153333333333</v>
      </c>
      <c r="I343" s="159" t="n">
        <v>61</v>
      </c>
      <c r="J343" s="159"/>
      <c r="K343" s="159" t="n">
        <v>54</v>
      </c>
      <c r="L343" s="145" t="n">
        <f aca="false">(0.57*'Base Case'!L343)+(0.43*'Base Case'!M343)</f>
        <v>113.1422</v>
      </c>
      <c r="M343" s="144" t="n">
        <f aca="false">(0.57*'Base Case'!N343)+(0.43*'Base Case'!O343)</f>
        <v>133.687</v>
      </c>
    </row>
    <row r="344" customFormat="false" ht="11.25" hidden="false" customHeight="false" outlineLevel="0" collapsed="false">
      <c r="B344" s="126" t="n">
        <v>48823</v>
      </c>
      <c r="C344" s="126" t="n">
        <v>48853</v>
      </c>
      <c r="D344" s="127" t="n">
        <v>48823</v>
      </c>
      <c r="E344" s="147" t="n">
        <f aca="false">(0.57*'Base Case'!E344)+(0.43*'Base Case'!F344)</f>
        <v>92.5328</v>
      </c>
      <c r="F344" s="145" t="n">
        <f aca="false">(0.57*'Base Case'!G344)+(0.43*'Base Case'!H344)</f>
        <v>111.6335</v>
      </c>
      <c r="G344" s="147" t="n">
        <f aca="false">(0.57*'Base Case'!I344)+(0.43*'Base Case'!J344)</f>
        <v>91.1478</v>
      </c>
      <c r="H344" s="159" t="n">
        <f aca="false">AVERAGE(G333:G344)</f>
        <v>91.5078083333333</v>
      </c>
      <c r="I344" s="159" t="n">
        <v>61</v>
      </c>
      <c r="J344" s="159"/>
      <c r="K344" s="159" t="n">
        <v>54</v>
      </c>
      <c r="L344" s="145" t="n">
        <f aca="false">(0.57*'Base Case'!L344)+(0.43*'Base Case'!M344)</f>
        <v>106.9803</v>
      </c>
      <c r="M344" s="144" t="n">
        <f aca="false">(0.57*'Base Case'!N344)+(0.43*'Base Case'!O344)</f>
        <v>116.2636</v>
      </c>
    </row>
    <row r="345" customFormat="false" ht="11.25" hidden="false" customHeight="false" outlineLevel="0" collapsed="false">
      <c r="B345" s="126" t="n">
        <v>48853</v>
      </c>
      <c r="C345" s="126" t="n">
        <v>48884</v>
      </c>
      <c r="D345" s="127" t="n">
        <v>48853</v>
      </c>
      <c r="E345" s="147" t="n">
        <f aca="false">(0.57*'Base Case'!E345)+(0.43*'Base Case'!F345)</f>
        <v>88.3876</v>
      </c>
      <c r="F345" s="145" t="n">
        <f aca="false">(0.57*'Base Case'!G345)+(0.43*'Base Case'!H345)</f>
        <v>97.2658</v>
      </c>
      <c r="G345" s="147" t="n">
        <f aca="false">(0.57*'Base Case'!I345)+(0.43*'Base Case'!J345)</f>
        <v>88.5709</v>
      </c>
      <c r="H345" s="159" t="n">
        <f aca="false">AVERAGE(G334:G345)</f>
        <v>91.6950416666667</v>
      </c>
      <c r="I345" s="159" t="n">
        <v>61</v>
      </c>
      <c r="J345" s="159"/>
      <c r="K345" s="159" t="n">
        <v>54</v>
      </c>
      <c r="L345" s="145" t="n">
        <f aca="false">(0.57*'Base Case'!L345)+(0.43*'Base Case'!M345)</f>
        <v>102.1137</v>
      </c>
      <c r="M345" s="144" t="n">
        <f aca="false">(0.57*'Base Case'!N345)+(0.43*'Base Case'!O345)</f>
        <v>102.7059</v>
      </c>
    </row>
    <row r="346" customFormat="false" ht="11.25" hidden="false" customHeight="false" outlineLevel="0" collapsed="false">
      <c r="B346" s="126" t="n">
        <v>48884</v>
      </c>
      <c r="C346" s="126" t="n">
        <v>48914</v>
      </c>
      <c r="D346" s="127" t="n">
        <v>48884</v>
      </c>
      <c r="E346" s="147" t="n">
        <f aca="false">(0.57*'Base Case'!E346)+(0.43*'Base Case'!F346)</f>
        <v>92.8081</v>
      </c>
      <c r="F346" s="145" t="n">
        <f aca="false">(0.57*'Base Case'!G346)+(0.43*'Base Case'!H346)</f>
        <v>96.3995</v>
      </c>
      <c r="G346" s="147" t="n">
        <f aca="false">(0.57*'Base Case'!I346)+(0.43*'Base Case'!J346)</f>
        <v>94.6806</v>
      </c>
      <c r="H346" s="159" t="n">
        <f aca="false">AVERAGE(G335:G346)</f>
        <v>91.8949</v>
      </c>
      <c r="I346" s="159" t="n">
        <v>61</v>
      </c>
      <c r="J346" s="159"/>
      <c r="K346" s="159" t="n">
        <v>54</v>
      </c>
      <c r="L346" s="145" t="n">
        <f aca="false">(0.57*'Base Case'!L346)+(0.43*'Base Case'!M346)</f>
        <v>102.2982</v>
      </c>
      <c r="M346" s="144" t="n">
        <f aca="false">(0.57*'Base Case'!N346)+(0.43*'Base Case'!O346)</f>
        <v>102.0303</v>
      </c>
    </row>
    <row r="347" customFormat="false" ht="11.25" hidden="false" customHeight="false" outlineLevel="0" collapsed="false">
      <c r="B347" s="126" t="n">
        <v>48914</v>
      </c>
      <c r="C347" s="126" t="n">
        <v>48945</v>
      </c>
      <c r="D347" s="127" t="n">
        <v>48914</v>
      </c>
      <c r="E347" s="147" t="n">
        <f aca="false">(0.57*'Base Case'!E347)+(0.43*'Base Case'!F347)</f>
        <v>98.7057</v>
      </c>
      <c r="F347" s="145" t="n">
        <f aca="false">(0.57*'Base Case'!G347)+(0.43*'Base Case'!H347)</f>
        <v>99.2835</v>
      </c>
      <c r="G347" s="147" t="n">
        <f aca="false">(0.57*'Base Case'!I347)+(0.43*'Base Case'!J347)</f>
        <v>100.5953</v>
      </c>
      <c r="H347" s="159" t="n">
        <f aca="false">AVERAGE(G336:G347)</f>
        <v>92.1074916666667</v>
      </c>
      <c r="I347" s="159" t="n">
        <v>61</v>
      </c>
      <c r="J347" s="159"/>
      <c r="K347" s="159" t="n">
        <v>54</v>
      </c>
      <c r="L347" s="145" t="n">
        <f aca="false">(0.57*'Base Case'!L347)+(0.43*'Base Case'!M347)</f>
        <v>107.0294</v>
      </c>
      <c r="M347" s="144" t="n">
        <f aca="false">(0.57*'Base Case'!N347)+(0.43*'Base Case'!O347)</f>
        <v>106.6414</v>
      </c>
    </row>
    <row r="348" customFormat="false" ht="11.25" hidden="false" customHeight="false" outlineLevel="0" collapsed="false">
      <c r="B348" s="126" t="n">
        <v>48945</v>
      </c>
      <c r="C348" s="126" t="n">
        <v>48976</v>
      </c>
      <c r="D348" s="127" t="n">
        <v>48945</v>
      </c>
      <c r="E348" s="147" t="n">
        <f aca="false">(0.57*'Base Case'!E348)+(0.43*'Base Case'!F348)</f>
        <v>106.7339</v>
      </c>
      <c r="F348" s="145" t="n">
        <f aca="false">(0.57*'Base Case'!G348)+(0.43*'Base Case'!H348)</f>
        <v>106.16</v>
      </c>
      <c r="G348" s="147" t="n">
        <f aca="false">(0.57*'Base Case'!I348)+(0.43*'Base Case'!J348)</f>
        <v>105.3182</v>
      </c>
      <c r="H348" s="159" t="n">
        <f aca="false">AVERAGE(G337:G348)</f>
        <v>92.3299583333333</v>
      </c>
      <c r="I348" s="159" t="n">
        <v>61</v>
      </c>
      <c r="J348" s="159"/>
      <c r="K348" s="159" t="n">
        <v>54</v>
      </c>
      <c r="L348" s="145" t="n">
        <f aca="false">(0.57*'Base Case'!L348)+(0.43*'Base Case'!M348)</f>
        <v>120.5371</v>
      </c>
      <c r="M348" s="144" t="n">
        <f aca="false">(0.57*'Base Case'!N348)+(0.43*'Base Case'!O348)</f>
        <v>122.3783</v>
      </c>
    </row>
    <row r="349" customFormat="false" ht="11.25" hidden="false" customHeight="false" outlineLevel="0" collapsed="false">
      <c r="B349" s="126" t="n">
        <v>48976</v>
      </c>
      <c r="C349" s="126" t="n">
        <v>49004</v>
      </c>
      <c r="D349" s="127" t="n">
        <v>48976</v>
      </c>
      <c r="E349" s="147" t="n">
        <f aca="false">(0.57*'Base Case'!E349)+(0.43*'Base Case'!F349)</f>
        <v>101.5754</v>
      </c>
      <c r="F349" s="145" t="n">
        <f aca="false">(0.57*'Base Case'!G349)+(0.43*'Base Case'!H349)</f>
        <v>102.8024</v>
      </c>
      <c r="G349" s="147" t="n">
        <f aca="false">(0.57*'Base Case'!I349)+(0.43*'Base Case'!J349)</f>
        <v>102.6464</v>
      </c>
      <c r="H349" s="159" t="n">
        <f aca="false">AVERAGE(G338:G349)</f>
        <v>92.5467083333333</v>
      </c>
      <c r="I349" s="159" t="n">
        <v>61</v>
      </c>
      <c r="J349" s="159"/>
      <c r="K349" s="159" t="n">
        <v>54</v>
      </c>
      <c r="L349" s="145" t="n">
        <f aca="false">(0.57*'Base Case'!L349)+(0.43*'Base Case'!M349)</f>
        <v>112.8867</v>
      </c>
      <c r="M349" s="144" t="n">
        <f aca="false">(0.57*'Base Case'!N349)+(0.43*'Base Case'!O349)</f>
        <v>113.5601</v>
      </c>
    </row>
    <row r="350" customFormat="false" ht="11.25" hidden="false" customHeight="false" outlineLevel="0" collapsed="false">
      <c r="B350" s="126" t="n">
        <v>49004</v>
      </c>
      <c r="C350" s="126" t="n">
        <v>49035</v>
      </c>
      <c r="D350" s="127" t="n">
        <v>49004</v>
      </c>
      <c r="E350" s="147" t="n">
        <f aca="false">(0.57*'Base Case'!E350)+(0.43*'Base Case'!F350)</f>
        <v>89.9178</v>
      </c>
      <c r="F350" s="145" t="n">
        <f aca="false">(0.57*'Base Case'!G350)+(0.43*'Base Case'!H350)</f>
        <v>97.0742</v>
      </c>
      <c r="G350" s="147" t="n">
        <f aca="false">(0.57*'Base Case'!I350)+(0.43*'Base Case'!J350)</f>
        <v>95.8578</v>
      </c>
      <c r="H350" s="159" t="n">
        <f aca="false">AVERAGE(G339:G350)</f>
        <v>92.7491833333333</v>
      </c>
      <c r="I350" s="159" t="n">
        <v>61</v>
      </c>
      <c r="J350" s="159"/>
      <c r="K350" s="159" t="n">
        <v>54</v>
      </c>
      <c r="L350" s="145" t="n">
        <f aca="false">(0.57*'Base Case'!L350)+(0.43*'Base Case'!M350)</f>
        <v>103.8007</v>
      </c>
      <c r="M350" s="144" t="n">
        <f aca="false">(0.57*'Base Case'!N350)+(0.43*'Base Case'!O350)</f>
        <v>104.3009</v>
      </c>
    </row>
    <row r="351" customFormat="false" ht="11.25" hidden="false" customHeight="false" outlineLevel="0" collapsed="false">
      <c r="B351" s="126" t="n">
        <v>49035</v>
      </c>
      <c r="C351" s="126" t="n">
        <v>49065</v>
      </c>
      <c r="D351" s="127" t="n">
        <v>49035</v>
      </c>
      <c r="E351" s="147" t="n">
        <f aca="false">(0.57*'Base Case'!E351)+(0.43*'Base Case'!F351)</f>
        <v>89.4876</v>
      </c>
      <c r="F351" s="145" t="n">
        <f aca="false">(0.57*'Base Case'!G351)+(0.43*'Base Case'!H351)</f>
        <v>94.6154</v>
      </c>
      <c r="G351" s="147" t="n">
        <f aca="false">(0.57*'Base Case'!I351)+(0.43*'Base Case'!J351)</f>
        <v>89.2077</v>
      </c>
      <c r="H351" s="159" t="n">
        <f aca="false">AVERAGE(G340:G351)</f>
        <v>92.9378666666667</v>
      </c>
      <c r="I351" s="159" t="n">
        <v>61</v>
      </c>
      <c r="J351" s="159"/>
      <c r="K351" s="159" t="n">
        <v>54</v>
      </c>
      <c r="L351" s="145" t="n">
        <f aca="false">(0.57*'Base Case'!L351)+(0.43*'Base Case'!M351)</f>
        <v>98.6915</v>
      </c>
      <c r="M351" s="144" t="n">
        <f aca="false">(0.57*'Base Case'!N351)+(0.43*'Base Case'!O351)</f>
        <v>99.3503</v>
      </c>
    </row>
    <row r="352" customFormat="false" ht="11.25" hidden="false" customHeight="false" outlineLevel="0" collapsed="false">
      <c r="B352" s="126" t="n">
        <v>49065</v>
      </c>
      <c r="C352" s="126" t="n">
        <v>49096</v>
      </c>
      <c r="D352" s="127" t="n">
        <v>49065</v>
      </c>
      <c r="E352" s="147" t="n">
        <f aca="false">(0.57*'Base Case'!E352)+(0.43*'Base Case'!F352)</f>
        <v>87.3698</v>
      </c>
      <c r="F352" s="145" t="n">
        <f aca="false">(0.57*'Base Case'!G352)+(0.43*'Base Case'!H352)</f>
        <v>93.8399</v>
      </c>
      <c r="G352" s="147" t="n">
        <f aca="false">(0.57*'Base Case'!I352)+(0.43*'Base Case'!J352)</f>
        <v>87.0344</v>
      </c>
      <c r="H352" s="159" t="n">
        <f aca="false">AVERAGE(G341:G352)</f>
        <v>93.122025</v>
      </c>
      <c r="I352" s="159" t="n">
        <v>61</v>
      </c>
      <c r="J352" s="159"/>
      <c r="K352" s="159" t="n">
        <v>54</v>
      </c>
      <c r="L352" s="145" t="n">
        <f aca="false">(0.57*'Base Case'!L352)+(0.43*'Base Case'!M352)</f>
        <v>97.4263</v>
      </c>
      <c r="M352" s="144" t="n">
        <f aca="false">(0.57*'Base Case'!N352)+(0.43*'Base Case'!O352)</f>
        <v>98.1888</v>
      </c>
    </row>
    <row r="353" customFormat="false" ht="11.25" hidden="false" customHeight="false" outlineLevel="0" collapsed="false">
      <c r="B353" s="126" t="n">
        <v>49096</v>
      </c>
      <c r="C353" s="126" t="n">
        <v>49126</v>
      </c>
      <c r="D353" s="127" t="n">
        <v>49096</v>
      </c>
      <c r="E353" s="147" t="n">
        <f aca="false">(0.57*'Base Case'!E353)+(0.43*'Base Case'!F353)</f>
        <v>89.5516</v>
      </c>
      <c r="F353" s="145" t="n">
        <f aca="false">(0.57*'Base Case'!G353)+(0.43*'Base Case'!H353)</f>
        <v>101.4849</v>
      </c>
      <c r="G353" s="147" t="n">
        <f aca="false">(0.57*'Base Case'!I353)+(0.43*'Base Case'!J353)</f>
        <v>87.9223</v>
      </c>
      <c r="H353" s="159" t="n">
        <f aca="false">AVERAGE(G342:G353)</f>
        <v>93.3078416666667</v>
      </c>
      <c r="I353" s="159" t="n">
        <v>61</v>
      </c>
      <c r="J353" s="159"/>
      <c r="K353" s="159" t="n">
        <v>54</v>
      </c>
      <c r="L353" s="145" t="n">
        <f aca="false">(0.57*'Base Case'!L353)+(0.43*'Base Case'!M353)</f>
        <v>101.3265</v>
      </c>
      <c r="M353" s="144" t="n">
        <f aca="false">(0.57*'Base Case'!N353)+(0.43*'Base Case'!O353)</f>
        <v>102.9793</v>
      </c>
    </row>
    <row r="354" customFormat="false" ht="11.25" hidden="false" customHeight="false" outlineLevel="0" collapsed="false">
      <c r="B354" s="126" t="n">
        <v>49126</v>
      </c>
      <c r="C354" s="126" t="n">
        <v>49157</v>
      </c>
      <c r="D354" s="127" t="n">
        <v>49126</v>
      </c>
      <c r="E354" s="147" t="n">
        <f aca="false">(0.57*'Base Case'!E354)+(0.43*'Base Case'!F354)</f>
        <v>91.3873</v>
      </c>
      <c r="F354" s="145" t="n">
        <f aca="false">(0.57*'Base Case'!G354)+(0.43*'Base Case'!H354)</f>
        <v>120.0504</v>
      </c>
      <c r="G354" s="147" t="n">
        <f aca="false">(0.57*'Base Case'!I354)+(0.43*'Base Case'!J354)</f>
        <v>88.9711</v>
      </c>
      <c r="H354" s="159" t="n">
        <f aca="false">AVERAGE(G343:G354)</f>
        <v>93.496275</v>
      </c>
      <c r="I354" s="159" t="n">
        <v>61</v>
      </c>
      <c r="J354" s="159"/>
      <c r="K354" s="159" t="n">
        <v>54</v>
      </c>
      <c r="L354" s="145" t="n">
        <f aca="false">(0.57*'Base Case'!L354)+(0.43*'Base Case'!M354)</f>
        <v>113.528</v>
      </c>
      <c r="M354" s="144" t="n">
        <f aca="false">(0.57*'Base Case'!N354)+(0.43*'Base Case'!O354)</f>
        <v>119.9376</v>
      </c>
    </row>
    <row r="355" customFormat="false" ht="11.25" hidden="false" customHeight="false" outlineLevel="0" collapsed="false">
      <c r="B355" s="126" t="n">
        <v>49157</v>
      </c>
      <c r="C355" s="126" t="n">
        <v>49188</v>
      </c>
      <c r="D355" s="127" t="n">
        <v>49157</v>
      </c>
      <c r="E355" s="147" t="n">
        <f aca="false">(0.57*'Base Case'!E355)+(0.43*'Base Case'!F355)</f>
        <v>93.7294</v>
      </c>
      <c r="F355" s="145" t="n">
        <f aca="false">(0.57*'Base Case'!G355)+(0.43*'Base Case'!H355)</f>
        <v>129.9546</v>
      </c>
      <c r="G355" s="147" t="n">
        <f aca="false">(0.57*'Base Case'!I355)+(0.43*'Base Case'!J355)</f>
        <v>92.3411</v>
      </c>
      <c r="H355" s="159" t="n">
        <f aca="false">AVERAGE(G344:G355)</f>
        <v>93.6911333333333</v>
      </c>
      <c r="I355" s="159" t="n">
        <v>61</v>
      </c>
      <c r="J355" s="159"/>
      <c r="K355" s="159" t="n">
        <v>54</v>
      </c>
      <c r="L355" s="145" t="n">
        <f aca="false">(0.57*'Base Case'!L355)+(0.43*'Base Case'!M355)</f>
        <v>116.0785</v>
      </c>
      <c r="M355" s="144" t="n">
        <f aca="false">(0.57*'Base Case'!N355)+(0.43*'Base Case'!O355)</f>
        <v>137.1592</v>
      </c>
    </row>
    <row r="356" customFormat="false" ht="11.25" hidden="false" customHeight="false" outlineLevel="0" collapsed="false">
      <c r="B356" s="126" t="n">
        <v>49188</v>
      </c>
      <c r="C356" s="126" t="n">
        <v>49218</v>
      </c>
      <c r="D356" s="127" t="n">
        <v>49188</v>
      </c>
      <c r="E356" s="147" t="n">
        <f aca="false">(0.57*'Base Case'!E356)+(0.43*'Base Case'!F356)</f>
        <v>94.9382</v>
      </c>
      <c r="F356" s="145" t="n">
        <f aca="false">(0.57*'Base Case'!G356)+(0.43*'Base Case'!H356)</f>
        <v>114.538</v>
      </c>
      <c r="G356" s="147" t="n">
        <f aca="false">(0.57*'Base Case'!I356)+(0.43*'Base Case'!J356)</f>
        <v>93.5132</v>
      </c>
      <c r="H356" s="159" t="n">
        <f aca="false">AVERAGE(G345:G356)</f>
        <v>93.88825</v>
      </c>
      <c r="I356" s="159" t="n">
        <v>61</v>
      </c>
      <c r="J356" s="159"/>
      <c r="K356" s="159" t="n">
        <v>54</v>
      </c>
      <c r="L356" s="145" t="n">
        <f aca="false">(0.57*'Base Case'!L356)+(0.43*'Base Case'!M356)</f>
        <v>109.7653</v>
      </c>
      <c r="M356" s="144" t="n">
        <f aca="false">(0.57*'Base Case'!N356)+(0.43*'Base Case'!O356)</f>
        <v>119.291</v>
      </c>
    </row>
    <row r="357" customFormat="false" ht="11.25" hidden="false" customHeight="false" outlineLevel="0" collapsed="false">
      <c r="B357" s="126" t="n">
        <v>49218</v>
      </c>
      <c r="C357" s="126" t="n">
        <v>49249</v>
      </c>
      <c r="D357" s="127" t="n">
        <v>49218</v>
      </c>
      <c r="E357" s="147" t="n">
        <f aca="false">(0.57*'Base Case'!E357)+(0.43*'Base Case'!F357)</f>
        <v>90.6843</v>
      </c>
      <c r="F357" s="145" t="n">
        <f aca="false">(0.57*'Base Case'!G357)+(0.43*'Base Case'!H357)</f>
        <v>99.7884</v>
      </c>
      <c r="G357" s="147" t="n">
        <f aca="false">(0.57*'Base Case'!I357)+(0.43*'Base Case'!J357)</f>
        <v>90.8734</v>
      </c>
      <c r="H357" s="159" t="n">
        <f aca="false">AVERAGE(G346:G357)</f>
        <v>94.080125</v>
      </c>
      <c r="I357" s="159" t="n">
        <v>61</v>
      </c>
      <c r="J357" s="159"/>
      <c r="K357" s="159" t="n">
        <v>54</v>
      </c>
      <c r="L357" s="145" t="n">
        <f aca="false">(0.57*'Base Case'!L357)+(0.43*'Base Case'!M357)</f>
        <v>104.772</v>
      </c>
      <c r="M357" s="144" t="n">
        <f aca="false">(0.57*'Base Case'!N357)+(0.43*'Base Case'!O357)</f>
        <v>105.377</v>
      </c>
    </row>
    <row r="358" customFormat="false" ht="11.25" hidden="false" customHeight="false" outlineLevel="0" collapsed="false">
      <c r="B358" s="126" t="n">
        <v>49249</v>
      </c>
      <c r="C358" s="126" t="n">
        <v>49279</v>
      </c>
      <c r="D358" s="127" t="n">
        <v>49249</v>
      </c>
      <c r="E358" s="147" t="n">
        <f aca="false">(0.57*'Base Case'!E358)+(0.43*'Base Case'!F358)</f>
        <v>95.222</v>
      </c>
      <c r="F358" s="145" t="n">
        <f aca="false">(0.57*'Base Case'!G358)+(0.43*'Base Case'!H358)</f>
        <v>98.9094</v>
      </c>
      <c r="G358" s="147" t="n">
        <f aca="false">(0.57*'Base Case'!I358)+(0.43*'Base Case'!J358)</f>
        <v>97.1446</v>
      </c>
      <c r="H358" s="159" t="n">
        <f aca="false">AVERAGE(G347:G358)</f>
        <v>94.2854583333333</v>
      </c>
      <c r="I358" s="159" t="n">
        <v>61</v>
      </c>
      <c r="J358" s="159"/>
      <c r="K358" s="159" t="n">
        <v>54</v>
      </c>
      <c r="L358" s="145" t="n">
        <f aca="false">(0.57*'Base Case'!L358)+(0.43*'Base Case'!M358)</f>
        <v>104.958</v>
      </c>
      <c r="M358" s="144" t="n">
        <f aca="false">(0.57*'Base Case'!N358)+(0.43*'Base Case'!O358)</f>
        <v>104.6844</v>
      </c>
    </row>
    <row r="359" customFormat="false" ht="11.25" hidden="false" customHeight="false" outlineLevel="0" collapsed="false">
      <c r="B359" s="126" t="n">
        <v>49279</v>
      </c>
      <c r="C359" s="126" t="n">
        <v>49310</v>
      </c>
      <c r="D359" s="127" t="n">
        <v>49279</v>
      </c>
      <c r="E359" s="147" t="n">
        <f aca="false">(0.57*'Base Case'!E359)+(0.43*'Base Case'!F359)</f>
        <v>101.2752</v>
      </c>
      <c r="F359" s="145" t="n">
        <f aca="false">(0.57*'Base Case'!G359)+(0.43*'Base Case'!H359)</f>
        <v>101.8705</v>
      </c>
      <c r="G359" s="147" t="n">
        <f aca="false">(0.57*'Base Case'!I359)+(0.43*'Base Case'!J359)</f>
        <v>103.2078</v>
      </c>
      <c r="H359" s="159" t="n">
        <f aca="false">AVERAGE(G348:G359)</f>
        <v>94.5031666666667</v>
      </c>
      <c r="I359" s="159" t="n">
        <v>61</v>
      </c>
      <c r="J359" s="159"/>
      <c r="K359" s="159" t="n">
        <v>54</v>
      </c>
      <c r="L359" s="145" t="n">
        <f aca="false">(0.57*'Base Case'!L359)+(0.43*'Base Case'!M359)</f>
        <v>109.8119</v>
      </c>
      <c r="M359" s="144" t="n">
        <f aca="false">(0.57*'Base Case'!N359)+(0.43*'Base Case'!O359)</f>
        <v>109.4154</v>
      </c>
    </row>
    <row r="360" customFormat="false" ht="11.25" hidden="false" customHeight="false" outlineLevel="0" collapsed="false">
      <c r="B360" s="126" t="n">
        <v>49310</v>
      </c>
      <c r="C360" s="126" t="n">
        <v>49341</v>
      </c>
      <c r="D360" s="127" t="n">
        <v>49310</v>
      </c>
      <c r="E360" s="147" t="n">
        <f aca="false">(0.57*'Base Case'!E360)+(0.43*'Base Case'!F360)</f>
        <v>109.5092</v>
      </c>
      <c r="F360" s="145" t="n">
        <f aca="false">(0.57*'Base Case'!G360)+(0.43*'Base Case'!H360)</f>
        <v>108.9227</v>
      </c>
      <c r="G360" s="147" t="n">
        <f aca="false">(0.57*'Base Case'!I360)+(0.43*'Base Case'!J360)</f>
        <v>108.0535</v>
      </c>
      <c r="H360" s="159" t="n">
        <f aca="false">AVERAGE(G349:G360)</f>
        <v>94.7311083333333</v>
      </c>
      <c r="I360" s="159" t="n">
        <v>61</v>
      </c>
      <c r="J360" s="159"/>
      <c r="K360" s="159" t="n">
        <v>54</v>
      </c>
      <c r="L360" s="145" t="n">
        <f aca="false">(0.57*'Base Case'!L360)+(0.43*'Base Case'!M360)</f>
        <v>123.6721</v>
      </c>
      <c r="M360" s="144" t="n">
        <f aca="false">(0.57*'Base Case'!N360)+(0.43*'Base Case'!O360)</f>
        <v>125.5617</v>
      </c>
    </row>
    <row r="361" customFormat="false" ht="11.25" hidden="false" customHeight="false" outlineLevel="0" collapsed="false">
      <c r="B361" s="126" t="n">
        <v>49341</v>
      </c>
      <c r="C361" s="126" t="n">
        <v>49369</v>
      </c>
      <c r="D361" s="127" t="n">
        <v>49341</v>
      </c>
      <c r="E361" s="147" t="n">
        <f aca="false">(0.57*'Base Case'!E361)+(0.43*'Base Case'!F361)</f>
        <v>104.2149</v>
      </c>
      <c r="F361" s="145" t="n">
        <f aca="false">(0.57*'Base Case'!G361)+(0.43*'Base Case'!H361)</f>
        <v>105.4722</v>
      </c>
      <c r="G361" s="147" t="n">
        <f aca="false">(0.57*'Base Case'!I361)+(0.43*'Base Case'!J361)</f>
        <v>105.3174</v>
      </c>
      <c r="H361" s="159" t="n">
        <f aca="false">AVERAGE(G350:G361)</f>
        <v>94.9536916666667</v>
      </c>
      <c r="I361" s="159" t="n">
        <v>61</v>
      </c>
      <c r="J361" s="159"/>
      <c r="K361" s="159" t="n">
        <v>54</v>
      </c>
      <c r="L361" s="145" t="n">
        <f aca="false">(0.57*'Base Case'!L361)+(0.43*'Base Case'!M361)</f>
        <v>115.8176</v>
      </c>
      <c r="M361" s="144" t="n">
        <f aca="false">(0.57*'Base Case'!N361)+(0.43*'Base Case'!O361)</f>
        <v>116.5138</v>
      </c>
    </row>
    <row r="362" customFormat="false" ht="11.25" hidden="false" customHeight="false" outlineLevel="0" collapsed="false">
      <c r="B362" s="126" t="n">
        <v>49369</v>
      </c>
      <c r="C362" s="126" t="n">
        <v>49400</v>
      </c>
      <c r="D362" s="127" t="n">
        <v>49369</v>
      </c>
      <c r="E362" s="147" t="n">
        <f aca="false">(0.57*'Base Case'!E362)+(0.43*'Base Case'!F362)</f>
        <v>92.2614</v>
      </c>
      <c r="F362" s="145" t="n">
        <f aca="false">(0.57*'Base Case'!G362)+(0.43*'Base Case'!H362)</f>
        <v>99.5998</v>
      </c>
      <c r="G362" s="147" t="n">
        <f aca="false">(0.57*'Base Case'!I362)+(0.43*'Base Case'!J362)</f>
        <v>98.3489</v>
      </c>
      <c r="H362" s="159" t="n">
        <f aca="false">AVERAGE(G351:G362)</f>
        <v>95.1612833333333</v>
      </c>
      <c r="I362" s="159" t="n">
        <v>61</v>
      </c>
      <c r="J362" s="159"/>
      <c r="K362" s="159" t="n">
        <v>54</v>
      </c>
      <c r="L362" s="145" t="n">
        <f aca="false">(0.57*'Base Case'!L362)+(0.43*'Base Case'!M362)</f>
        <v>106.4976</v>
      </c>
      <c r="M362" s="144" t="n">
        <f aca="false">(0.57*'Base Case'!N362)+(0.43*'Base Case'!O362)</f>
        <v>107.0092</v>
      </c>
    </row>
    <row r="363" customFormat="false" ht="11.25" hidden="false" customHeight="false" outlineLevel="0" collapsed="false">
      <c r="B363" s="126" t="n">
        <v>49400</v>
      </c>
      <c r="C363" s="126" t="n">
        <v>49430</v>
      </c>
      <c r="D363" s="127" t="n">
        <v>49400</v>
      </c>
      <c r="E363" s="147" t="n">
        <f aca="false">(0.57*'Base Case'!E363)+(0.43*'Base Case'!F363)</f>
        <v>91.8175</v>
      </c>
      <c r="F363" s="145" t="n">
        <f aca="false">(0.57*'Base Case'!G363)+(0.43*'Base Case'!H363)</f>
        <v>97.081</v>
      </c>
      <c r="G363" s="147" t="n">
        <f aca="false">(0.57*'Base Case'!I363)+(0.43*'Base Case'!J363)</f>
        <v>91.5276</v>
      </c>
      <c r="H363" s="159" t="n">
        <f aca="false">AVERAGE(G352:G363)</f>
        <v>95.3546083333333</v>
      </c>
      <c r="I363" s="159" t="n">
        <v>61</v>
      </c>
      <c r="J363" s="159"/>
      <c r="K363" s="159" t="n">
        <v>54</v>
      </c>
      <c r="L363" s="145" t="n">
        <f aca="false">(0.57*'Base Case'!L363)+(0.43*'Base Case'!M363)</f>
        <v>101.2571</v>
      </c>
      <c r="M363" s="144" t="n">
        <f aca="false">(0.57*'Base Case'!N363)+(0.43*'Base Case'!O363)</f>
        <v>101.9359</v>
      </c>
    </row>
    <row r="364" customFormat="false" ht="11.25" hidden="false" customHeight="false" outlineLevel="0" collapsed="false">
      <c r="B364" s="126" t="n">
        <v>49430</v>
      </c>
      <c r="C364" s="126" t="n">
        <v>49461</v>
      </c>
      <c r="D364" s="127" t="n">
        <v>49430</v>
      </c>
      <c r="E364" s="147" t="n">
        <f aca="false">(0.57*'Base Case'!E364)+(0.43*'Base Case'!F364)</f>
        <v>89.6383</v>
      </c>
      <c r="F364" s="145" t="n">
        <f aca="false">(0.57*'Base Case'!G364)+(0.43*'Base Case'!H364)</f>
        <v>96.274</v>
      </c>
      <c r="G364" s="147" t="n">
        <f aca="false">(0.57*'Base Case'!I364)+(0.43*'Base Case'!J364)</f>
        <v>89.29</v>
      </c>
      <c r="H364" s="159" t="n">
        <f aca="false">AVERAGE(G353:G364)</f>
        <v>95.542575</v>
      </c>
      <c r="I364" s="159" t="n">
        <v>61</v>
      </c>
      <c r="J364" s="159"/>
      <c r="K364" s="159" t="n">
        <v>54</v>
      </c>
      <c r="L364" s="145" t="n">
        <f aca="false">(0.57*'Base Case'!L364)+(0.43*'Base Case'!M364)</f>
        <v>99.9605</v>
      </c>
      <c r="M364" s="144" t="n">
        <f aca="false">(0.57*'Base Case'!N364)+(0.43*'Base Case'!O364)</f>
        <v>100.7458</v>
      </c>
    </row>
    <row r="365" customFormat="false" ht="11.25" hidden="false" customHeight="false" outlineLevel="0" collapsed="false">
      <c r="B365" s="126" t="n">
        <v>49461</v>
      </c>
      <c r="C365" s="126" t="n">
        <v>49491</v>
      </c>
      <c r="D365" s="127" t="n">
        <v>49461</v>
      </c>
      <c r="E365" s="147" t="n">
        <f aca="false">(0.57*'Base Case'!E365)+(0.43*'Base Case'!F365)</f>
        <v>91.8786</v>
      </c>
      <c r="F365" s="145" t="n">
        <f aca="false">(0.57*'Base Case'!G365)+(0.43*'Base Case'!H365)</f>
        <v>104.1273</v>
      </c>
      <c r="G365" s="147" t="n">
        <f aca="false">(0.57*'Base Case'!I365)+(0.43*'Base Case'!J365)</f>
        <v>90.2021</v>
      </c>
      <c r="H365" s="159" t="n">
        <f aca="false">AVERAGE(G354:G365)</f>
        <v>95.7325583333333</v>
      </c>
      <c r="I365" s="159" t="n">
        <v>61</v>
      </c>
      <c r="J365" s="159"/>
      <c r="K365" s="159" t="n">
        <v>54</v>
      </c>
      <c r="L365" s="145" t="n">
        <f aca="false">(0.57*'Base Case'!L365)+(0.43*'Base Case'!M365)</f>
        <v>103.9619</v>
      </c>
      <c r="M365" s="144" t="n">
        <f aca="false">(0.57*'Base Case'!N365)+(0.43*'Base Case'!O365)</f>
        <v>105.6589</v>
      </c>
    </row>
    <row r="366" customFormat="false" ht="11.25" hidden="false" customHeight="false" outlineLevel="0" collapsed="false">
      <c r="B366" s="126" t="n">
        <v>49491</v>
      </c>
      <c r="C366" s="126" t="n">
        <v>49522</v>
      </c>
      <c r="D366" s="127" t="n">
        <v>49491</v>
      </c>
      <c r="E366" s="147" t="n">
        <f aca="false">(0.57*'Base Case'!E366)+(0.43*'Base Case'!F366)</f>
        <v>93.76</v>
      </c>
      <c r="F366" s="145" t="n">
        <f aca="false">(0.57*'Base Case'!G366)+(0.43*'Base Case'!H366)</f>
        <v>123.1691</v>
      </c>
      <c r="G366" s="147" t="n">
        <f aca="false">(0.57*'Base Case'!I366)+(0.43*'Base Case'!J366)</f>
        <v>91.2823</v>
      </c>
      <c r="H366" s="159" t="n">
        <f aca="false">AVERAGE(G355:G366)</f>
        <v>95.9251583333333</v>
      </c>
      <c r="I366" s="159" t="n">
        <v>61</v>
      </c>
      <c r="J366" s="159"/>
      <c r="K366" s="159" t="n">
        <v>54</v>
      </c>
      <c r="L366" s="145" t="n">
        <f aca="false">(0.57*'Base Case'!L366)+(0.43*'Base Case'!M366)</f>
        <v>116.4787</v>
      </c>
      <c r="M366" s="144" t="n">
        <f aca="false">(0.57*'Base Case'!N366)+(0.43*'Base Case'!O366)</f>
        <v>123.0565</v>
      </c>
    </row>
    <row r="367" customFormat="false" ht="11.25" hidden="false" customHeight="false" outlineLevel="0" collapsed="false">
      <c r="B367" s="126" t="n">
        <v>49522</v>
      </c>
      <c r="C367" s="126" t="n">
        <v>49553</v>
      </c>
      <c r="D367" s="127" t="n">
        <v>49522</v>
      </c>
      <c r="E367" s="147" t="n">
        <f aca="false">(0.57*'Base Case'!E367)+(0.43*'Base Case'!F367)</f>
        <v>96.1691</v>
      </c>
      <c r="F367" s="145" t="n">
        <f aca="false">(0.57*'Base Case'!G367)+(0.43*'Base Case'!H367)</f>
        <v>133.3341</v>
      </c>
      <c r="G367" s="147" t="n">
        <f aca="false">(0.57*'Base Case'!I367)+(0.43*'Base Case'!J367)</f>
        <v>94.7437</v>
      </c>
      <c r="H367" s="159" t="n">
        <f aca="false">AVERAGE(G356:G367)</f>
        <v>96.125375</v>
      </c>
      <c r="I367" s="159" t="n">
        <v>61</v>
      </c>
      <c r="J367" s="159"/>
      <c r="K367" s="159" t="n">
        <v>54</v>
      </c>
      <c r="L367" s="145" t="n">
        <f aca="false">(0.57*'Base Case'!L367)+(0.43*'Base Case'!M367)</f>
        <v>119.1005</v>
      </c>
      <c r="M367" s="144" t="n">
        <f aca="false">(0.57*'Base Case'!N367)+(0.43*'Base Case'!O367)</f>
        <v>140.7285</v>
      </c>
    </row>
    <row r="368" customFormat="false" ht="11.25" hidden="false" customHeight="false" outlineLevel="0" collapsed="false">
      <c r="B368" s="126" t="n">
        <v>49553</v>
      </c>
      <c r="C368" s="126" t="n">
        <v>49583</v>
      </c>
      <c r="D368" s="127" t="n">
        <v>49553</v>
      </c>
      <c r="E368" s="147" t="n">
        <f aca="false">(0.57*'Base Case'!E368)+(0.43*'Base Case'!F368)</f>
        <v>97.4107</v>
      </c>
      <c r="F368" s="145" t="n">
        <f aca="false">(0.57*'Base Case'!G368)+(0.43*'Base Case'!H368)</f>
        <v>117.5139</v>
      </c>
      <c r="G368" s="147" t="n">
        <f aca="false">(0.57*'Base Case'!I368)+(0.43*'Base Case'!J368)</f>
        <v>95.9443</v>
      </c>
      <c r="H368" s="159" t="n">
        <f aca="false">AVERAGE(G357:G368)</f>
        <v>96.3279666666667</v>
      </c>
      <c r="I368" s="159" t="n">
        <v>61</v>
      </c>
      <c r="J368" s="159"/>
      <c r="K368" s="159" t="n">
        <v>54</v>
      </c>
      <c r="L368" s="145" t="n">
        <f aca="false">(0.57*'Base Case'!L368)+(0.43*'Base Case'!M368)</f>
        <v>112.6203</v>
      </c>
      <c r="M368" s="144" t="n">
        <f aca="false">(0.57*'Base Case'!N368)+(0.43*'Base Case'!O368)</f>
        <v>122.3898</v>
      </c>
    </row>
    <row r="369" customFormat="false" ht="11.25" hidden="false" customHeight="false" outlineLevel="0" collapsed="false">
      <c r="B369" s="126" t="n">
        <v>49583</v>
      </c>
      <c r="C369" s="126" t="n">
        <v>49614</v>
      </c>
      <c r="D369" s="127" t="n">
        <v>49583</v>
      </c>
      <c r="E369" s="147" t="n">
        <f aca="false">(0.57*'Base Case'!E369)+(0.43*'Base Case'!F369)</f>
        <v>93.041</v>
      </c>
      <c r="F369" s="145" t="n">
        <f aca="false">(0.57*'Base Case'!G369)+(0.43*'Base Case'!H369)</f>
        <v>102.3867</v>
      </c>
      <c r="G369" s="147" t="n">
        <f aca="false">(0.57*'Base Case'!I369)+(0.43*'Base Case'!J369)</f>
        <v>93.2359</v>
      </c>
      <c r="H369" s="159" t="n">
        <f aca="false">AVERAGE(G358:G369)</f>
        <v>96.5248416666667</v>
      </c>
      <c r="I369" s="159" t="n">
        <v>61</v>
      </c>
      <c r="J369" s="159"/>
      <c r="K369" s="159" t="n">
        <v>54</v>
      </c>
      <c r="L369" s="145" t="n">
        <f aca="false">(0.57*'Base Case'!L369)+(0.43*'Base Case'!M369)</f>
        <v>107.496</v>
      </c>
      <c r="M369" s="144" t="n">
        <f aca="false">(0.57*'Base Case'!N369)+(0.43*'Base Case'!O369)</f>
        <v>108.1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6:20:42Z</dcterms:created>
  <dc:creator>Rick Link</dc:creator>
  <dc:description/>
  <dc:language>en-US</dc:language>
  <cp:lastModifiedBy>Office of the Attorney General</cp:lastModifiedBy>
  <cp:lastPrinted>2005-12-07T19:05:08Z</cp:lastPrinted>
  <dcterms:modified xsi:type="dcterms:W3CDTF">2005-12-07T19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2-0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