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e Increase Calc Page 1" sheetId="1" state="visible" r:id="rId2"/>
    <sheet name="Wage Incr Sum by Party Page 2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Puget Sound Energy</t>
  </si>
  <si>
    <t xml:space="preserve">Union Wage Increases</t>
  </si>
  <si>
    <t xml:space="preserve">Test Year:  Twelve Months Ended 12/31/2008</t>
  </si>
  <si>
    <t xml:space="preserve">Rate Year:  Twelve Months Ended 3/31/201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</t>
  </si>
  <si>
    <t xml:space="preserve">Line</t>
  </si>
  <si>
    <t xml:space="preserve">(f) + 1</t>
  </si>
  <si>
    <t xml:space="preserve">IBEW:</t>
  </si>
  <si>
    <t xml:space="preserve">from</t>
  </si>
  <si>
    <t xml:space="preserve">to</t>
  </si>
  <si>
    <t xml:space="preserve">Wage Increase</t>
  </si>
  <si>
    <t xml:space="preserve">Months</t>
  </si>
  <si>
    <t xml:space="preserve">Net Rate Incr</t>
  </si>
  <si>
    <t xml:space="preserve">Compounded Incr</t>
  </si>
  <si>
    <t xml:space="preserve">Full Wage Increase in Effect Entering Test Year</t>
  </si>
  <si>
    <t xml:space="preserve">Less Portion in Test Year Only</t>
  </si>
  <si>
    <t xml:space="preserve">Subtotal Test Year</t>
  </si>
  <si>
    <t xml:space="preserve">Wage  Rate Increase in 2009</t>
  </si>
  <si>
    <t xml:space="preserve">Wage Rate Increase in 2010</t>
  </si>
  <si>
    <t xml:space="preserve">Wage Rate Increase in 2011</t>
  </si>
  <si>
    <t xml:space="preserve">Less Portion of Increase Outside Rate Year</t>
  </si>
  <si>
    <t xml:space="preserve">Subtotal</t>
  </si>
  <si>
    <t xml:space="preserve">Compound IBEW Wage Increase</t>
  </si>
  <si>
    <t xml:space="preserve">Rate Year Adjustment</t>
  </si>
  <si>
    <t xml:space="preserve">=</t>
  </si>
  <si>
    <t xml:space="preserve">(1+Line 4)*(1+Line 6)*(1+Line10)-1</t>
  </si>
  <si>
    <t xml:space="preserve">UA:</t>
  </si>
  <si>
    <t xml:space="preserve">Wage Increase in Effect Entering Test Year</t>
  </si>
  <si>
    <t xml:space="preserve">Wage Rate Increase in 2009</t>
  </si>
  <si>
    <t xml:space="preserve">Less: Rate Increase Outside the Test Year</t>
  </si>
  <si>
    <t xml:space="preserve">Subtoal Rate Year</t>
  </si>
  <si>
    <t xml:space="preserve">Compound UA Wage Increase</t>
  </si>
  <si>
    <t xml:space="preserve">(1+Line 18)*(1+Line 20)*(1+Line 22)*(1+Line 26)-1</t>
  </si>
  <si>
    <t xml:space="preserve">Non Represented:</t>
  </si>
  <si>
    <t xml:space="preserve">Wage Rate Increase in Effect during Test Year</t>
  </si>
  <si>
    <t xml:space="preserve">Less Portion Inside Test Year</t>
  </si>
  <si>
    <t xml:space="preserve">Compound Wage Increase</t>
  </si>
  <si>
    <t xml:space="preserve">Sillipage Calculation for Non Represented Employees </t>
  </si>
  <si>
    <t xml:space="preserve">Effective Wage</t>
  </si>
  <si>
    <t xml:space="preserve">Effective </t>
  </si>
  <si>
    <t xml:space="preserve">Projected</t>
  </si>
  <si>
    <t xml:space="preserve">Budgeted </t>
  </si>
  <si>
    <t xml:space="preserve">Increase</t>
  </si>
  <si>
    <t xml:space="preserve">Wage </t>
  </si>
  <si>
    <t xml:space="preserve">for Slippage Calc.</t>
  </si>
  <si>
    <t xml:space="preserve">Compounded </t>
  </si>
  <si>
    <t xml:space="preserve">Compounded</t>
  </si>
  <si>
    <t xml:space="preserve">March 1, 2005</t>
  </si>
  <si>
    <t xml:space="preserve">March 1, 2006</t>
  </si>
  <si>
    <t xml:space="preserve">March 1, 2007</t>
  </si>
  <si>
    <t xml:space="preserve">March 1, 2008</t>
  </si>
  <si>
    <t xml:space="preserve">4 Year Compounded Increase </t>
  </si>
  <si>
    <t xml:space="preserve">Slippage Calculation (Effective Increase/Wage Increase)</t>
  </si>
  <si>
    <t xml:space="preserve">Slippage</t>
  </si>
  <si>
    <r>
      <rPr>
        <sz val="11"/>
        <color rgb="FF000000"/>
        <rFont val="Calibri"/>
        <family val="2"/>
      </rPr>
      <t xml:space="preserve">Wage </t>
    </r>
    <r>
      <rPr>
        <u val="single"/>
        <sz val="11"/>
        <color rgb="FF000000"/>
        <rFont val="Calibri"/>
        <family val="2"/>
      </rPr>
      <t xml:space="preserve">Increase</t>
    </r>
  </si>
  <si>
    <t xml:space="preserve">Rate Year Increase (col (f) = col (d) * col (e))</t>
  </si>
  <si>
    <t xml:space="preserve">Rate Year Adjustment =</t>
  </si>
  <si>
    <t xml:space="preserve">Wage Increase Summary by Party</t>
  </si>
  <si>
    <t xml:space="preserve">Date</t>
  </si>
  <si>
    <t xml:space="preserve">PSE</t>
  </si>
  <si>
    <t xml:space="preserve">Staff </t>
  </si>
  <si>
    <t xml:space="preserve">Public Counsel</t>
  </si>
  <si>
    <t xml:space="preserve">IBEW Increase </t>
  </si>
  <si>
    <t xml:space="preserve">Effective Wage Increase</t>
  </si>
  <si>
    <t xml:space="preserve">UA Increase</t>
  </si>
  <si>
    <t xml:space="preserve">Non Represented</t>
  </si>
  <si>
    <t xml:space="preserve">Non Represented Wage Increase with slippag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.00_)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General"/>
    <numFmt numFmtId="192" formatCode="[$-409]m/d/yyyy"/>
    <numFmt numFmtId="193" formatCode="[$-409]d\-mmm"/>
    <numFmt numFmtId="194" formatCode="#,##0.0000"/>
    <numFmt numFmtId="195" formatCode="_(* #,##0.000_);_(* \(#,##0.0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5" fontId="5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89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2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4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7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 4" xfId="50"/>
    <cellStyle name="Comma 5" xfId="51"/>
    <cellStyle name="Comma 6" xfId="52"/>
    <cellStyle name="Comma 7" xfId="53"/>
    <cellStyle name="Comma0" xfId="54"/>
    <cellStyle name="Comma0 - Style2" xfId="55"/>
    <cellStyle name="Comma0 - Style4" xfId="56"/>
    <cellStyle name="Comma0 - Style5" xfId="57"/>
    <cellStyle name="Comma0_00COS Ind Allocators" xfId="58"/>
    <cellStyle name="Comma1 - Style1" xfId="59"/>
    <cellStyle name="Copied" xfId="60"/>
    <cellStyle name="COST1" xfId="61"/>
    <cellStyle name="Curren - Style1" xfId="62"/>
    <cellStyle name="Curren - Style2" xfId="63"/>
    <cellStyle name="Curren - Style5" xfId="64"/>
    <cellStyle name="Curren - Style6" xfId="65"/>
    <cellStyle name="Currency 2" xfId="66"/>
    <cellStyle name="Currency0" xfId="67"/>
    <cellStyle name="Date" xfId="68"/>
    <cellStyle name="Entered" xfId="69"/>
    <cellStyle name="Fixed" xfId="70"/>
    <cellStyle name="Fixed3 - Style3" xfId="71"/>
    <cellStyle name="Grey" xfId="72"/>
    <cellStyle name="Header1" xfId="73"/>
    <cellStyle name="Header2" xfId="74"/>
    <cellStyle name="Heading 1" xfId="75"/>
    <cellStyle name="Heading2" xfId="76"/>
    <cellStyle name="Input [yellow]" xfId="77"/>
    <cellStyle name="Input Cells" xfId="78"/>
    <cellStyle name="Input Cells Percent" xfId="79"/>
    <cellStyle name="Lines" xfId="80"/>
    <cellStyle name="LINKED" xfId="81"/>
    <cellStyle name="modified border" xfId="82"/>
    <cellStyle name="modified border1" xfId="83"/>
    <cellStyle name="no dec" xfId="84"/>
    <cellStyle name="Normal - Style1" xfId="85"/>
    <cellStyle name="Normal 2" xfId="86"/>
    <cellStyle name="Normal 3" xfId="87"/>
    <cellStyle name="Normal 4" xfId="88"/>
    <cellStyle name="Normal 6" xfId="89"/>
    <cellStyle name="Normal 7" xfId="90"/>
    <cellStyle name="Normal 8" xfId="91"/>
    <cellStyle name="Normal 9" xfId="92"/>
    <cellStyle name="Percen - Style1" xfId="93"/>
    <cellStyle name="Percen - Style2" xfId="94"/>
    <cellStyle name="Percen - Style3" xfId="95"/>
    <cellStyle name="Percent 2" xfId="96"/>
    <cellStyle name="Percent 3" xfId="97"/>
    <cellStyle name="Percent 5" xfId="98"/>
    <cellStyle name="Percent [2]" xfId="99"/>
    <cellStyle name="Processing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purple - Style8" xfId="107"/>
    <cellStyle name="RED" xfId="108"/>
    <cellStyle name="Red - Style7" xfId="109"/>
    <cellStyle name="Report" xfId="110"/>
    <cellStyle name="Report Bar" xfId="111"/>
    <cellStyle name="Report Heading" xfId="112"/>
    <cellStyle name="Report Percent" xfId="113"/>
    <cellStyle name="Report Unit Cost" xfId="114"/>
    <cellStyle name="Reports" xfId="115"/>
    <cellStyle name="Reports Total" xfId="116"/>
    <cellStyle name="Reports Unit Cost Total" xfId="117"/>
    <cellStyle name="RevList" xfId="118"/>
    <cellStyle name="round100" xfId="119"/>
    <cellStyle name="shade" xfId="120"/>
    <cellStyle name="StmtTtl1" xfId="121"/>
    <cellStyle name="StmtTtl2" xfId="122"/>
    <cellStyle name="STYL1 - Style1" xfId="123"/>
    <cellStyle name="Style 1" xfId="124"/>
    <cellStyle name="Style 1 2" xfId="125"/>
    <cellStyle name="Sub-total" xfId="126"/>
    <cellStyle name="Subtotal" xfId="127"/>
    <cellStyle name="Title: Major" xfId="128"/>
    <cellStyle name="Title: Minor" xfId="129"/>
    <cellStyle name="Title: Worksheet" xfId="130"/>
    <cellStyle name="Total4 - Style4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13"/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 t="s">
        <v>4</v>
      </c>
      <c r="C6" s="4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2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 t="s">
        <v>12</v>
      </c>
    </row>
    <row r="9" customFormat="false" ht="12.75" hidden="false" customHeight="false" outlineLevel="0" collapsed="false">
      <c r="A9" s="6" t="n">
        <v>1</v>
      </c>
      <c r="B9" s="7" t="s">
        <v>13</v>
      </c>
      <c r="C9" s="8" t="s">
        <v>14</v>
      </c>
      <c r="D9" s="8" t="s">
        <v>15</v>
      </c>
      <c r="E9" s="9" t="s">
        <v>16</v>
      </c>
      <c r="F9" s="9" t="s">
        <v>17</v>
      </c>
      <c r="G9" s="10" t="s">
        <v>18</v>
      </c>
      <c r="H9" s="11" t="s">
        <v>19</v>
      </c>
    </row>
    <row r="10" customFormat="false" ht="15" hidden="false" customHeight="false" outlineLevel="0" collapsed="false">
      <c r="A10" s="12" t="n">
        <f aca="false">A9+1</f>
        <v>2</v>
      </c>
      <c r="B10" s="13" t="s">
        <v>20</v>
      </c>
      <c r="C10" s="14" t="n">
        <v>39539</v>
      </c>
      <c r="D10" s="14" t="n">
        <v>39903</v>
      </c>
      <c r="E10" s="15" t="n">
        <v>0.0325</v>
      </c>
      <c r="F10" s="16" t="str">
        <f aca="false">"*"&amp;ROUND((D10-C10)/30,0)&amp;"/12"</f>
        <v>*12/12</v>
      </c>
      <c r="G10" s="17" t="n">
        <f aca="false">ROUND(E10*(ROUND((D10-C10)/30,0))/12,4)</f>
        <v>0.0325</v>
      </c>
      <c r="H10" s="18"/>
      <c r="I10" s="19"/>
    </row>
    <row r="11" customFormat="false" ht="15" hidden="false" customHeight="false" outlineLevel="0" collapsed="false">
      <c r="A11" s="12" t="n">
        <f aca="false">A10+1</f>
        <v>3</v>
      </c>
      <c r="B11" s="13" t="s">
        <v>21</v>
      </c>
      <c r="C11" s="14" t="n">
        <v>39539</v>
      </c>
      <c r="D11" s="14" t="n">
        <v>39813</v>
      </c>
      <c r="E11" s="15" t="n">
        <f aca="false">-E10</f>
        <v>-0.0325</v>
      </c>
      <c r="F11" s="16" t="str">
        <f aca="false">"*"&amp;ROUND((D11-C11)/30,0)&amp;"/12"</f>
        <v>*9/12</v>
      </c>
      <c r="G11" s="20" t="n">
        <f aca="false">ROUND(E11*(ROUND((D11-C11)/30,0))/12,4)</f>
        <v>-0.0244</v>
      </c>
      <c r="H11" s="18"/>
      <c r="I11" s="19"/>
    </row>
    <row r="12" customFormat="false" ht="15" hidden="false" customHeight="false" outlineLevel="0" collapsed="false">
      <c r="A12" s="12" t="n">
        <f aca="false">A11+1</f>
        <v>4</v>
      </c>
      <c r="B12" s="13" t="s">
        <v>22</v>
      </c>
      <c r="C12" s="14"/>
      <c r="D12" s="14"/>
      <c r="E12" s="15"/>
      <c r="F12" s="16"/>
      <c r="G12" s="17" t="n">
        <f aca="false">SUM(G10:G11)</f>
        <v>0.0081</v>
      </c>
      <c r="H12" s="21" t="n">
        <f aca="false">G12+1</f>
        <v>1.0081</v>
      </c>
    </row>
    <row r="13" customFormat="false" ht="15" hidden="false" customHeight="false" outlineLevel="0" collapsed="false">
      <c r="A13" s="12" t="n">
        <f aca="false">A12+1</f>
        <v>5</v>
      </c>
      <c r="B13" s="13"/>
      <c r="C13" s="14"/>
      <c r="D13" s="14"/>
      <c r="E13" s="15"/>
      <c r="F13" s="16"/>
      <c r="G13" s="17"/>
      <c r="H13" s="21"/>
    </row>
    <row r="14" customFormat="false" ht="11.25" hidden="false" customHeight="true" outlineLevel="0" collapsed="false">
      <c r="A14" s="12" t="n">
        <f aca="false">A13+1</f>
        <v>6</v>
      </c>
      <c r="B14" s="13" t="s">
        <v>23</v>
      </c>
      <c r="C14" s="14" t="n">
        <v>39904</v>
      </c>
      <c r="D14" s="14" t="n">
        <v>40268</v>
      </c>
      <c r="E14" s="15" t="n">
        <v>0.0325</v>
      </c>
      <c r="F14" s="22" t="str">
        <f aca="false">"*"&amp;ROUND((D14-C14)/30,0)&amp;"/12"</f>
        <v>*12/12</v>
      </c>
      <c r="G14" s="17" t="n">
        <f aca="false">ROUND(E14*(ROUND((D14-C14)/30,0))/12,4)</f>
        <v>0.0325</v>
      </c>
      <c r="H14" s="21" t="n">
        <f aca="false">1+G14</f>
        <v>1.0325</v>
      </c>
    </row>
    <row r="15" customFormat="false" ht="15" hidden="false" customHeight="false" outlineLevel="0" collapsed="false">
      <c r="A15" s="12" t="n">
        <f aca="false">A14+1</f>
        <v>7</v>
      </c>
      <c r="B15" s="13"/>
      <c r="C15" s="14"/>
      <c r="D15" s="14"/>
      <c r="E15" s="15"/>
      <c r="F15" s="22"/>
      <c r="G15" s="17"/>
      <c r="H15" s="18"/>
    </row>
    <row r="16" customFormat="false" ht="15" hidden="false" customHeight="false" outlineLevel="0" collapsed="false">
      <c r="A16" s="12" t="n">
        <f aca="false">A15+1</f>
        <v>8</v>
      </c>
      <c r="B16" s="13" t="s">
        <v>24</v>
      </c>
      <c r="C16" s="14" t="n">
        <v>40179</v>
      </c>
      <c r="D16" s="14" t="n">
        <v>40543</v>
      </c>
      <c r="E16" s="15" t="n">
        <v>0.03</v>
      </c>
      <c r="F16" s="22" t="str">
        <f aca="false">"*"&amp;ROUND((D16-C16)/30,0)&amp;"/12"</f>
        <v>*12/12</v>
      </c>
      <c r="G16" s="17" t="n">
        <f aca="false">ROUND(E16*(ROUND((D16-C16)/30,0))/12,4)</f>
        <v>0.03</v>
      </c>
      <c r="H16" s="21" t="n">
        <f aca="false">1+G16</f>
        <v>1.03</v>
      </c>
    </row>
    <row r="17" customFormat="false" ht="15" hidden="false" customHeight="false" outlineLevel="0" collapsed="false">
      <c r="A17" s="12" t="n">
        <f aca="false">A16+1</f>
        <v>9</v>
      </c>
      <c r="B17" s="13"/>
      <c r="C17" s="14"/>
      <c r="D17" s="14"/>
      <c r="E17" s="15"/>
      <c r="F17" s="22"/>
      <c r="G17" s="17"/>
      <c r="H17" s="18"/>
    </row>
    <row r="18" customFormat="false" ht="15" hidden="false" customHeight="false" outlineLevel="0" collapsed="false">
      <c r="A18" s="12" t="n">
        <f aca="false">A17+1</f>
        <v>10</v>
      </c>
      <c r="B18" s="13" t="s">
        <v>25</v>
      </c>
      <c r="C18" s="14" t="n">
        <v>40544</v>
      </c>
      <c r="D18" s="14" t="n">
        <v>40908</v>
      </c>
      <c r="E18" s="15" t="n">
        <v>0</v>
      </c>
      <c r="F18" s="22" t="str">
        <f aca="false">"*"&amp;ROUND((D18-C18)/30,0)&amp;"/12"</f>
        <v>*12/12</v>
      </c>
      <c r="G18" s="17" t="n">
        <f aca="false">ROUND(E18*(ROUND((D18-C18)/30,0))/12,4)</f>
        <v>0</v>
      </c>
      <c r="H18" s="18"/>
    </row>
    <row r="19" customFormat="false" ht="15" hidden="false" customHeight="false" outlineLevel="0" collapsed="false">
      <c r="A19" s="12" t="n">
        <f aca="false">A16+1</f>
        <v>9</v>
      </c>
      <c r="B19" s="13" t="s">
        <v>26</v>
      </c>
      <c r="C19" s="14" t="n">
        <v>40634</v>
      </c>
      <c r="D19" s="14" t="n">
        <v>40908</v>
      </c>
      <c r="E19" s="15" t="n">
        <v>0</v>
      </c>
      <c r="F19" s="22" t="str">
        <f aca="false">"*"&amp;ROUND((D19-C19)/30,0)&amp;"/12"</f>
        <v>*9/12</v>
      </c>
      <c r="G19" s="20" t="n">
        <f aca="false">ROUND(E19*(ROUND((D19-C19)/30,0))/12,4)</f>
        <v>0</v>
      </c>
      <c r="H19" s="18"/>
    </row>
    <row r="20" customFormat="false" ht="15" hidden="false" customHeight="false" outlineLevel="0" collapsed="false">
      <c r="A20" s="12" t="n">
        <f aca="false">A19+1</f>
        <v>10</v>
      </c>
      <c r="B20" s="13" t="s">
        <v>27</v>
      </c>
      <c r="C20" s="14"/>
      <c r="D20" s="14"/>
      <c r="E20" s="15"/>
      <c r="F20" s="22"/>
      <c r="G20" s="17" t="n">
        <f aca="false">SUM(G18:G19)</f>
        <v>0</v>
      </c>
      <c r="H20" s="21" t="n">
        <f aca="false">G20+1</f>
        <v>1</v>
      </c>
    </row>
    <row r="21" customFormat="false" ht="12.75" hidden="false" customHeight="false" outlineLevel="0" collapsed="false">
      <c r="A21" s="12" t="n">
        <f aca="false">A20+1</f>
        <v>11</v>
      </c>
      <c r="B21" s="13"/>
      <c r="C21" s="23"/>
      <c r="D21" s="23"/>
      <c r="E21" s="13"/>
      <c r="F21" s="13"/>
      <c r="G21" s="13"/>
      <c r="H21" s="18"/>
    </row>
    <row r="22" customFormat="false" ht="15" hidden="false" customHeight="false" outlineLevel="0" collapsed="false">
      <c r="A22" s="12" t="n">
        <f aca="false">A21+1</f>
        <v>12</v>
      </c>
      <c r="B22" s="13" t="s">
        <v>28</v>
      </c>
      <c r="C22" s="24" t="n">
        <v>40238</v>
      </c>
      <c r="D22" s="24" t="n">
        <v>40602</v>
      </c>
      <c r="E22" s="25" t="s">
        <v>29</v>
      </c>
      <c r="F22" s="1" t="s">
        <v>30</v>
      </c>
      <c r="G22" s="26" t="n">
        <f aca="false">H22-1</f>
        <v>0.0720891474999998</v>
      </c>
      <c r="H22" s="21" t="n">
        <f aca="false">H12*H14*H16*H20</f>
        <v>1.0720891475</v>
      </c>
    </row>
    <row r="23" customFormat="false" ht="12.75" hidden="false" customHeight="false" outlineLevel="0" collapsed="false">
      <c r="A23" s="27" t="n">
        <f aca="false">A22+1</f>
        <v>13</v>
      </c>
      <c r="B23" s="28"/>
      <c r="C23" s="28"/>
      <c r="D23" s="28"/>
      <c r="E23" s="29"/>
      <c r="F23" s="28"/>
      <c r="G23" s="30" t="s">
        <v>31</v>
      </c>
      <c r="H23" s="31"/>
    </row>
    <row r="24" customFormat="false" ht="12.75" hidden="false" customHeight="false" outlineLevel="0" collapsed="false">
      <c r="A24" s="6" t="n">
        <f aca="false">A23+1</f>
        <v>14</v>
      </c>
      <c r="B24" s="7" t="s">
        <v>32</v>
      </c>
      <c r="C24" s="10"/>
      <c r="D24" s="10"/>
      <c r="E24" s="9"/>
      <c r="F24" s="10"/>
      <c r="G24" s="10"/>
      <c r="H24" s="11"/>
    </row>
    <row r="25" customFormat="false" ht="15" hidden="false" customHeight="false" outlineLevel="0" collapsed="false">
      <c r="A25" s="12" t="n">
        <f aca="false">A24+1</f>
        <v>15</v>
      </c>
      <c r="B25" s="13" t="s">
        <v>33</v>
      </c>
      <c r="C25" s="14" t="n">
        <v>39722</v>
      </c>
      <c r="D25" s="14" t="n">
        <v>40086</v>
      </c>
      <c r="E25" s="15" t="n">
        <v>0.03</v>
      </c>
      <c r="F25" s="16" t="str">
        <f aca="false">"*"&amp;ROUND((D25-C25)/30,0)&amp;"/12"</f>
        <v>*12/12</v>
      </c>
      <c r="G25" s="17" t="n">
        <v>0.03</v>
      </c>
      <c r="H25" s="21"/>
    </row>
    <row r="26" customFormat="false" ht="15" hidden="false" customHeight="false" outlineLevel="0" collapsed="false">
      <c r="A26" s="12" t="n">
        <f aca="false">A25+1</f>
        <v>16</v>
      </c>
      <c r="B26" s="13" t="s">
        <v>21</v>
      </c>
      <c r="C26" s="14" t="n">
        <v>39722</v>
      </c>
      <c r="D26" s="14" t="n">
        <v>39813</v>
      </c>
      <c r="E26" s="15" t="n">
        <f aca="false">-E25</f>
        <v>-0.03</v>
      </c>
      <c r="F26" s="16" t="str">
        <f aca="false">"*"&amp;ROUND((D26-C26)/30,0)&amp;"/12"</f>
        <v>*3/12</v>
      </c>
      <c r="G26" s="20" t="n">
        <f aca="false">ROUND(E26*(ROUND((D26-C26)/30,0))/12,4)</f>
        <v>-0.0075</v>
      </c>
      <c r="H26" s="21"/>
    </row>
    <row r="27" customFormat="false" ht="15" hidden="false" customHeight="false" outlineLevel="0" collapsed="false">
      <c r="A27" s="12" t="n">
        <f aca="false">A26+1</f>
        <v>17</v>
      </c>
      <c r="B27" s="13" t="s">
        <v>22</v>
      </c>
      <c r="C27" s="14"/>
      <c r="D27" s="14"/>
      <c r="E27" s="15"/>
      <c r="F27" s="16"/>
      <c r="G27" s="17" t="n">
        <f aca="false">SUM(G25:G26)</f>
        <v>0.0225</v>
      </c>
      <c r="H27" s="21" t="n">
        <f aca="false">G27+1</f>
        <v>1.0225</v>
      </c>
    </row>
    <row r="28" customFormat="false" ht="15" hidden="false" customHeight="false" outlineLevel="0" collapsed="false">
      <c r="A28" s="12" t="n">
        <f aca="false">A27+1</f>
        <v>18</v>
      </c>
      <c r="B28" s="13"/>
      <c r="C28" s="14"/>
      <c r="D28" s="14"/>
      <c r="E28" s="15"/>
      <c r="F28" s="16"/>
      <c r="G28" s="17"/>
      <c r="H28" s="21"/>
    </row>
    <row r="29" customFormat="false" ht="15" hidden="false" customHeight="false" outlineLevel="0" collapsed="false">
      <c r="A29" s="12" t="n">
        <f aca="false">A28+1</f>
        <v>19</v>
      </c>
      <c r="B29" s="13" t="s">
        <v>34</v>
      </c>
      <c r="C29" s="14" t="n">
        <f aca="false">D25+1</f>
        <v>40087</v>
      </c>
      <c r="D29" s="14" t="n">
        <v>40451</v>
      </c>
      <c r="E29" s="15" t="n">
        <v>0.03</v>
      </c>
      <c r="F29" s="22" t="str">
        <f aca="false">"*"&amp;ROUND((D29-C29)/30,0)&amp;"/12"</f>
        <v>*12/12</v>
      </c>
      <c r="G29" s="17" t="n">
        <f aca="false">ROUND(E29*(ROUND((D29-C29)/30,0))/12,4)</f>
        <v>0.03</v>
      </c>
      <c r="H29" s="21" t="n">
        <f aca="false">G29+1</f>
        <v>1.03</v>
      </c>
    </row>
    <row r="30" customFormat="false" ht="15" hidden="false" customHeight="false" outlineLevel="0" collapsed="false">
      <c r="A30" s="12" t="n">
        <f aca="false">A29+1</f>
        <v>20</v>
      </c>
      <c r="B30" s="13"/>
      <c r="C30" s="14"/>
      <c r="D30" s="14"/>
      <c r="E30" s="15"/>
      <c r="F30" s="22"/>
      <c r="G30" s="17"/>
      <c r="H30" s="18"/>
    </row>
    <row r="31" customFormat="false" ht="15" hidden="false" customHeight="false" outlineLevel="0" collapsed="false">
      <c r="A31" s="12" t="n">
        <f aca="false">A30+1</f>
        <v>21</v>
      </c>
      <c r="B31" s="13" t="s">
        <v>24</v>
      </c>
      <c r="C31" s="14" t="n">
        <v>40452</v>
      </c>
      <c r="D31" s="14" t="n">
        <v>40816</v>
      </c>
      <c r="E31" s="15" t="n">
        <v>0</v>
      </c>
      <c r="F31" s="22" t="str">
        <f aca="false">"*"&amp;ROUND((D31-C31)/30,0)&amp;"/12"</f>
        <v>*12/12</v>
      </c>
      <c r="G31" s="17" t="n">
        <f aca="false">ROUND(E31*(ROUND((D31-C31)/30,0))/12,4)</f>
        <v>0</v>
      </c>
      <c r="H31" s="21"/>
    </row>
    <row r="32" customFormat="false" ht="15" hidden="false" customHeight="false" outlineLevel="0" collapsed="false">
      <c r="A32" s="12" t="n">
        <f aca="false">A31+1</f>
        <v>22</v>
      </c>
      <c r="B32" s="13" t="s">
        <v>35</v>
      </c>
      <c r="C32" s="14" t="n">
        <v>40634</v>
      </c>
      <c r="D32" s="14" t="n">
        <v>40816</v>
      </c>
      <c r="E32" s="15" t="n">
        <f aca="false">-E31</f>
        <v>-0</v>
      </c>
      <c r="F32" s="22" t="str">
        <f aca="false">"*"&amp;ROUND((D32-C32)/30,0)&amp;"/12"</f>
        <v>*6/12</v>
      </c>
      <c r="G32" s="17" t="n">
        <f aca="false">ROUND(E32*(ROUND((D32-C32)/30,0))/12,4)</f>
        <v>-0</v>
      </c>
      <c r="H32" s="18"/>
    </row>
    <row r="33" customFormat="false" ht="15" hidden="false" customHeight="false" outlineLevel="0" collapsed="false">
      <c r="A33" s="12" t="n">
        <f aca="false">A32+1</f>
        <v>23</v>
      </c>
      <c r="B33" s="13" t="s">
        <v>36</v>
      </c>
      <c r="C33" s="14"/>
      <c r="D33" s="14"/>
      <c r="E33" s="15"/>
      <c r="F33" s="22"/>
      <c r="G33" s="17" t="n">
        <f aca="false">SUM(G31:G32)</f>
        <v>0</v>
      </c>
      <c r="H33" s="21" t="n">
        <f aca="false">G33+1</f>
        <v>1</v>
      </c>
    </row>
    <row r="34" customFormat="false" ht="15" hidden="false" customHeight="false" outlineLevel="0" collapsed="false">
      <c r="A34" s="12" t="n">
        <f aca="false">A33+1</f>
        <v>24</v>
      </c>
      <c r="B34" s="13"/>
      <c r="C34" s="32"/>
      <c r="D34" s="32"/>
      <c r="E34" s="33"/>
      <c r="F34" s="22"/>
      <c r="G34" s="34"/>
      <c r="H34" s="18"/>
    </row>
    <row r="35" customFormat="false" ht="15" hidden="false" customHeight="false" outlineLevel="0" collapsed="false">
      <c r="A35" s="12" t="n">
        <f aca="false">A34+1</f>
        <v>25</v>
      </c>
      <c r="B35" s="13" t="s">
        <v>37</v>
      </c>
      <c r="C35" s="24" t="n">
        <v>40238</v>
      </c>
      <c r="D35" s="24" t="n">
        <v>40602</v>
      </c>
      <c r="E35" s="25" t="s">
        <v>29</v>
      </c>
      <c r="F35" s="35" t="s">
        <v>30</v>
      </c>
      <c r="G35" s="26" t="n">
        <f aca="false">H35-1</f>
        <v>0.053175</v>
      </c>
      <c r="H35" s="21" t="n">
        <f aca="false">H27*H29*H33</f>
        <v>1.053175</v>
      </c>
    </row>
    <row r="36" customFormat="false" ht="12.75" hidden="false" customHeight="false" outlineLevel="0" collapsed="false">
      <c r="A36" s="27" t="n">
        <f aca="false">A35+1</f>
        <v>26</v>
      </c>
      <c r="B36" s="28"/>
      <c r="C36" s="28"/>
      <c r="D36" s="28"/>
      <c r="E36" s="28"/>
      <c r="F36" s="28"/>
      <c r="G36" s="30" t="s">
        <v>38</v>
      </c>
      <c r="H36" s="31"/>
    </row>
    <row r="37" customFormat="false" ht="15" hidden="false" customHeight="false" outlineLevel="0" collapsed="false">
      <c r="A37" s="6" t="n">
        <f aca="false">A36+1</f>
        <v>27</v>
      </c>
      <c r="B37" s="36" t="s">
        <v>39</v>
      </c>
      <c r="C37" s="37"/>
      <c r="D37" s="37"/>
      <c r="E37" s="37"/>
      <c r="F37" s="37"/>
      <c r="G37" s="37"/>
      <c r="H37" s="11"/>
    </row>
    <row r="38" customFormat="false" ht="15" hidden="false" customHeight="false" outlineLevel="0" collapsed="false">
      <c r="A38" s="12" t="n">
        <f aca="false">A37+1</f>
        <v>28</v>
      </c>
      <c r="B38" s="38"/>
      <c r="C38" s="39"/>
      <c r="D38" s="39"/>
      <c r="E38" s="39"/>
      <c r="F38" s="38"/>
      <c r="G38" s="38"/>
      <c r="H38" s="18"/>
    </row>
    <row r="39" customFormat="false" ht="15" hidden="false" customHeight="false" outlineLevel="0" collapsed="false">
      <c r="A39" s="12" t="n">
        <f aca="false">A38+1</f>
        <v>29</v>
      </c>
      <c r="B39" s="38" t="s">
        <v>40</v>
      </c>
      <c r="C39" s="40" t="n">
        <v>39508</v>
      </c>
      <c r="D39" s="40" t="n">
        <v>39872</v>
      </c>
      <c r="E39" s="41" t="n">
        <v>0.035</v>
      </c>
      <c r="F39" s="42" t="str">
        <f aca="false">"*"&amp;ROUND((D39-C39)/30,0)&amp;"/12"</f>
        <v>*12/12</v>
      </c>
      <c r="G39" s="43" t="n">
        <f aca="false">ROUND(E39*(ROUND((D39-C39)/30,0))/12,4)</f>
        <v>0.035</v>
      </c>
      <c r="H39" s="18"/>
    </row>
    <row r="40" customFormat="false" ht="15" hidden="false" customHeight="false" outlineLevel="0" collapsed="false">
      <c r="A40" s="12" t="n">
        <f aca="false">A39+1</f>
        <v>30</v>
      </c>
      <c r="B40" s="38" t="s">
        <v>41</v>
      </c>
      <c r="C40" s="44" t="n">
        <v>39508</v>
      </c>
      <c r="D40" s="44" t="n">
        <v>39813</v>
      </c>
      <c r="E40" s="45" t="n">
        <f aca="false">-E39</f>
        <v>-0.035</v>
      </c>
      <c r="F40" s="22" t="str">
        <f aca="false">"*"&amp;ROUND((D40-C40)/30,0)&amp;"/12"</f>
        <v>*10/12</v>
      </c>
      <c r="G40" s="46" t="n">
        <f aca="false">ROUND(E40*(ROUND((D40-C40)/30,0))/12,4)</f>
        <v>-0.0292</v>
      </c>
      <c r="H40" s="18"/>
    </row>
    <row r="41" customFormat="false" ht="15" hidden="false" customHeight="false" outlineLevel="0" collapsed="false">
      <c r="A41" s="12" t="n">
        <f aca="false">A40+1</f>
        <v>31</v>
      </c>
      <c r="B41" s="38"/>
      <c r="C41" s="44"/>
      <c r="D41" s="44"/>
      <c r="E41" s="45"/>
      <c r="F41" s="22"/>
      <c r="G41" s="47" t="n">
        <f aca="false">SUM(G39:G40)</f>
        <v>0.0058</v>
      </c>
      <c r="H41" s="48" t="n">
        <f aca="false">G41+1</f>
        <v>1.0058</v>
      </c>
    </row>
    <row r="42" customFormat="false" ht="15" hidden="false" customHeight="false" outlineLevel="0" collapsed="false">
      <c r="A42" s="12" t="n">
        <f aca="false">A41+1</f>
        <v>32</v>
      </c>
      <c r="B42" s="38"/>
      <c r="C42" s="44"/>
      <c r="D42" s="44"/>
      <c r="E42" s="45"/>
      <c r="F42" s="22"/>
      <c r="G42" s="47"/>
      <c r="H42" s="49"/>
    </row>
    <row r="43" customFormat="false" ht="15" hidden="false" customHeight="false" outlineLevel="0" collapsed="false">
      <c r="A43" s="12" t="n">
        <f aca="false">A42+1</f>
        <v>33</v>
      </c>
      <c r="B43" s="38" t="s">
        <v>34</v>
      </c>
      <c r="C43" s="44" t="n">
        <v>39873</v>
      </c>
      <c r="D43" s="44" t="n">
        <v>40237</v>
      </c>
      <c r="E43" s="45" t="n">
        <v>0.035</v>
      </c>
      <c r="F43" s="22" t="str">
        <f aca="false">"*"&amp;ROUND((D43-C43)/30,0)&amp;"/12"</f>
        <v>*12/12</v>
      </c>
      <c r="G43" s="47" t="n">
        <f aca="false">ROUND(E43*(ROUND((D43-C43)/30,0))/12,4)</f>
        <v>0.035</v>
      </c>
      <c r="H43" s="48" t="n">
        <f aca="false">G43+1</f>
        <v>1.035</v>
      </c>
    </row>
    <row r="44" customFormat="false" ht="15" hidden="false" customHeight="false" outlineLevel="0" collapsed="false">
      <c r="A44" s="12" t="n">
        <f aca="false">A43+1</f>
        <v>34</v>
      </c>
      <c r="B44" s="38"/>
      <c r="C44" s="44"/>
      <c r="D44" s="44"/>
      <c r="E44" s="45"/>
      <c r="F44" s="22"/>
      <c r="G44" s="47"/>
      <c r="H44" s="49"/>
      <c r="J44" s="3"/>
    </row>
    <row r="45" customFormat="false" ht="15" hidden="false" customHeight="false" outlineLevel="0" collapsed="false">
      <c r="A45" s="12" t="n">
        <f aca="false">A44+1</f>
        <v>35</v>
      </c>
      <c r="B45" s="38" t="s">
        <v>24</v>
      </c>
      <c r="C45" s="44" t="n">
        <v>40238</v>
      </c>
      <c r="D45" s="44" t="n">
        <v>40602</v>
      </c>
      <c r="E45" s="45" t="n">
        <v>0.03</v>
      </c>
      <c r="F45" s="22" t="str">
        <f aca="false">"*"&amp;ROUND((D45-C45)/30,0)&amp;"/12"</f>
        <v>*12/12</v>
      </c>
      <c r="G45" s="46" t="n">
        <f aca="false">ROUND(E45*(ROUND((D45-C45)/30,0))/12,4)</f>
        <v>0.03</v>
      </c>
      <c r="H45" s="48" t="n">
        <f aca="false">G45+1</f>
        <v>1.03</v>
      </c>
      <c r="J45" s="3"/>
    </row>
    <row r="46" customFormat="false" ht="15" hidden="false" customHeight="false" outlineLevel="0" collapsed="false">
      <c r="A46" s="12" t="n">
        <f aca="false">A45+1</f>
        <v>36</v>
      </c>
      <c r="B46" s="38"/>
      <c r="C46" s="40"/>
      <c r="D46" s="40"/>
      <c r="E46" s="43"/>
      <c r="F46" s="50"/>
      <c r="G46" s="43"/>
      <c r="H46" s="48"/>
      <c r="J46" s="3"/>
    </row>
    <row r="47" customFormat="false" ht="15" hidden="false" customHeight="false" outlineLevel="0" collapsed="false">
      <c r="A47" s="12" t="n">
        <f aca="false">A46+1</f>
        <v>37</v>
      </c>
      <c r="B47" s="38" t="s">
        <v>25</v>
      </c>
      <c r="C47" s="44" t="n">
        <v>40603</v>
      </c>
      <c r="D47" s="40" t="n">
        <v>40967</v>
      </c>
      <c r="E47" s="45" t="n">
        <v>0</v>
      </c>
      <c r="F47" s="22" t="str">
        <f aca="false">"*"&amp;ROUND((D47-C47)/30,0)&amp;"/12"</f>
        <v>*12/12</v>
      </c>
      <c r="G47" s="43" t="n">
        <f aca="false">ROUND(E47*(ROUND((D47-C47)/30,0))/12,4)</f>
        <v>0</v>
      </c>
      <c r="H47" s="48"/>
      <c r="J47" s="3"/>
    </row>
    <row r="48" customFormat="false" ht="15" hidden="false" customHeight="false" outlineLevel="0" collapsed="false">
      <c r="A48" s="12" t="n">
        <f aca="false">A47+1</f>
        <v>38</v>
      </c>
      <c r="B48" s="38" t="s">
        <v>26</v>
      </c>
      <c r="C48" s="44" t="n">
        <v>40634</v>
      </c>
      <c r="D48" s="40" t="n">
        <v>40968</v>
      </c>
      <c r="E48" s="45" t="n">
        <f aca="false">-E47</f>
        <v>-0</v>
      </c>
      <c r="F48" s="22" t="str">
        <f aca="false">"*"&amp;ROUND((D48-C48)/30,0)&amp;"/12"</f>
        <v>*11/12</v>
      </c>
      <c r="G48" s="46" t="n">
        <f aca="false">ROUND(E48*(ROUND((D48-C48)/30,0))/12,4)</f>
        <v>-0</v>
      </c>
      <c r="H48" s="48"/>
      <c r="J48" s="3"/>
    </row>
    <row r="49" customFormat="false" ht="15" hidden="false" customHeight="false" outlineLevel="0" collapsed="false">
      <c r="A49" s="12" t="n">
        <f aca="false">A48+1</f>
        <v>39</v>
      </c>
      <c r="B49" s="38"/>
      <c r="C49" s="44"/>
      <c r="D49" s="40"/>
      <c r="E49" s="45"/>
      <c r="F49" s="22"/>
      <c r="G49" s="47" t="n">
        <f aca="false">SUM(G47:G48)</f>
        <v>0</v>
      </c>
      <c r="H49" s="48" t="n">
        <f aca="false">G49+1</f>
        <v>1</v>
      </c>
      <c r="J49" s="3"/>
    </row>
    <row r="50" customFormat="false" ht="15" hidden="false" customHeight="false" outlineLevel="0" collapsed="false">
      <c r="A50" s="12" t="n">
        <f aca="false">A49+1</f>
        <v>40</v>
      </c>
      <c r="B50" s="38"/>
      <c r="C50" s="44"/>
      <c r="D50" s="40"/>
      <c r="E50" s="45"/>
      <c r="F50" s="22"/>
      <c r="G50" s="43"/>
      <c r="H50" s="48"/>
      <c r="J50" s="3"/>
    </row>
    <row r="51" customFormat="false" ht="15" hidden="false" customHeight="false" outlineLevel="0" collapsed="false">
      <c r="A51" s="12" t="n">
        <f aca="false">A50+1</f>
        <v>41</v>
      </c>
      <c r="B51" s="38" t="s">
        <v>42</v>
      </c>
      <c r="C51" s="40" t="n">
        <v>39448</v>
      </c>
      <c r="D51" s="40" t="n">
        <v>40602</v>
      </c>
      <c r="E51" s="13"/>
      <c r="F51" s="51" t="s">
        <v>27</v>
      </c>
      <c r="G51" s="43" t="n">
        <f aca="false">H51-1</f>
        <v>0.0722330899999999</v>
      </c>
      <c r="H51" s="21" t="n">
        <f aca="false">H41*H43*H45*H49</f>
        <v>1.07223309</v>
      </c>
      <c r="J51" s="3"/>
    </row>
    <row r="52" customFormat="false" ht="12.75" hidden="false" customHeight="false" outlineLevel="0" collapsed="false">
      <c r="A52" s="12" t="n">
        <f aca="false">A51+1</f>
        <v>42</v>
      </c>
      <c r="B52" s="13"/>
      <c r="C52" s="13"/>
      <c r="D52" s="13"/>
      <c r="E52" s="13"/>
      <c r="F52" s="13"/>
      <c r="G52" s="13"/>
      <c r="H52" s="18"/>
      <c r="J52" s="3"/>
    </row>
    <row r="53" customFormat="false" ht="15" hidden="false" customHeight="false" outlineLevel="0" collapsed="false">
      <c r="A53" s="12" t="n">
        <f aca="false">A52+1</f>
        <v>43</v>
      </c>
      <c r="B53" s="52" t="s">
        <v>43</v>
      </c>
      <c r="C53" s="39"/>
      <c r="D53" s="39" t="s">
        <v>44</v>
      </c>
      <c r="E53" s="39" t="s">
        <v>45</v>
      </c>
      <c r="F53" s="39" t="s">
        <v>46</v>
      </c>
      <c r="G53" s="39" t="s">
        <v>47</v>
      </c>
      <c r="H53" s="53" t="s">
        <v>10</v>
      </c>
      <c r="I53" s="54"/>
      <c r="J53" s="3"/>
    </row>
    <row r="54" customFormat="false" ht="15" hidden="false" customHeight="false" outlineLevel="0" collapsed="false">
      <c r="A54" s="12" t="n">
        <f aca="false">A53+1</f>
        <v>44</v>
      </c>
      <c r="B54" s="55"/>
      <c r="C54" s="55"/>
      <c r="D54" s="39" t="s">
        <v>48</v>
      </c>
      <c r="E54" s="39" t="s">
        <v>16</v>
      </c>
      <c r="F54" s="39" t="s">
        <v>49</v>
      </c>
      <c r="G54" s="39" t="s">
        <v>16</v>
      </c>
      <c r="H54" s="53" t="s">
        <v>12</v>
      </c>
      <c r="I54" s="54"/>
      <c r="J54" s="3"/>
    </row>
    <row r="55" customFormat="false" ht="15" hidden="false" customHeight="false" outlineLevel="0" collapsed="false">
      <c r="A55" s="12" t="n">
        <f aca="false">A54+1</f>
        <v>45</v>
      </c>
      <c r="B55" s="55"/>
      <c r="C55" s="55"/>
      <c r="D55" s="1" t="s">
        <v>50</v>
      </c>
      <c r="E55" s="39" t="s">
        <v>51</v>
      </c>
      <c r="F55" s="56" t="s">
        <v>48</v>
      </c>
      <c r="G55" s="39" t="s">
        <v>52</v>
      </c>
      <c r="H55" s="49"/>
      <c r="I55" s="54"/>
      <c r="J55" s="3"/>
    </row>
    <row r="56" customFormat="false" ht="15" hidden="false" customHeight="false" outlineLevel="0" collapsed="false">
      <c r="A56" s="12" t="n">
        <f aca="false">A55+1</f>
        <v>46</v>
      </c>
      <c r="B56" s="38"/>
      <c r="C56" s="38"/>
      <c r="D56" s="38"/>
      <c r="E56" s="38"/>
      <c r="F56" s="38"/>
      <c r="G56" s="38"/>
      <c r="H56" s="49"/>
      <c r="I56" s="0"/>
      <c r="J56" s="3"/>
    </row>
    <row r="57" customFormat="false" ht="15" hidden="false" customHeight="false" outlineLevel="0" collapsed="false">
      <c r="A57" s="12" t="n">
        <f aca="false">A56+1</f>
        <v>47</v>
      </c>
      <c r="B57" s="57" t="s">
        <v>53</v>
      </c>
      <c r="C57" s="58"/>
      <c r="D57" s="59" t="n">
        <v>0.0186555973494536</v>
      </c>
      <c r="E57" s="60" t="n">
        <f aca="false">1+D57</f>
        <v>1.01865559734945</v>
      </c>
      <c r="F57" s="59" t="n">
        <v>0.03</v>
      </c>
      <c r="G57" s="60" t="n">
        <f aca="false">1+F57</f>
        <v>1.03</v>
      </c>
      <c r="H57" s="49"/>
      <c r="I57" s="0"/>
      <c r="J57" s="3"/>
    </row>
    <row r="58" customFormat="false" ht="15" hidden="false" customHeight="false" outlineLevel="0" collapsed="false">
      <c r="A58" s="12" t="n">
        <f aca="false">A57+1</f>
        <v>48</v>
      </c>
      <c r="B58" s="57" t="s">
        <v>54</v>
      </c>
      <c r="C58" s="58"/>
      <c r="D58" s="59" t="n">
        <v>0.0294547366954872</v>
      </c>
      <c r="E58" s="60" t="n">
        <f aca="false">E57*(1+D58)</f>
        <v>1.04865982975277</v>
      </c>
      <c r="F58" s="59" t="n">
        <v>0.03</v>
      </c>
      <c r="G58" s="60" t="n">
        <f aca="false">G57*(1+F58)</f>
        <v>1.0609</v>
      </c>
      <c r="H58" s="49"/>
      <c r="I58" s="0"/>
      <c r="J58" s="3"/>
    </row>
    <row r="59" customFormat="false" ht="15" hidden="false" customHeight="false" outlineLevel="0" collapsed="false">
      <c r="A59" s="12" t="n">
        <f aca="false">A58+1</f>
        <v>49</v>
      </c>
      <c r="B59" s="57" t="s">
        <v>55</v>
      </c>
      <c r="C59" s="58"/>
      <c r="D59" s="59" t="n">
        <v>0.0441712932450708</v>
      </c>
      <c r="E59" s="60" t="n">
        <f aca="false">E58*(1+D59)</f>
        <v>1.0949804906071</v>
      </c>
      <c r="F59" s="59" t="n">
        <v>0.035</v>
      </c>
      <c r="G59" s="60" t="n">
        <f aca="false">G58*(1+F59)</f>
        <v>1.0980315</v>
      </c>
      <c r="H59" s="49"/>
      <c r="I59" s="0"/>
      <c r="J59" s="3"/>
    </row>
    <row r="60" customFormat="false" ht="15" hidden="false" customHeight="false" outlineLevel="0" collapsed="false">
      <c r="A60" s="12" t="n">
        <f aca="false">A59+1</f>
        <v>50</v>
      </c>
      <c r="B60" s="57" t="s">
        <v>56</v>
      </c>
      <c r="C60" s="58"/>
      <c r="D60" s="59" t="n">
        <v>0.0129257688597653</v>
      </c>
      <c r="E60" s="61" t="n">
        <f aca="false">E59*(1+D60)</f>
        <v>1.10913395533464</v>
      </c>
      <c r="F60" s="59" t="n">
        <v>0.035</v>
      </c>
      <c r="G60" s="61" t="n">
        <f aca="false">G59*(1+F60)</f>
        <v>1.1364626025</v>
      </c>
      <c r="H60" s="49"/>
      <c r="I60" s="0"/>
      <c r="J60" s="3"/>
    </row>
    <row r="61" customFormat="false" ht="15" hidden="false" customHeight="false" outlineLevel="0" collapsed="false">
      <c r="A61" s="12" t="n">
        <f aca="false">A60+1</f>
        <v>51</v>
      </c>
      <c r="B61" s="38" t="s">
        <v>57</v>
      </c>
      <c r="C61" s="38"/>
      <c r="D61" s="38"/>
      <c r="E61" s="62" t="n">
        <f aca="false">ROUND(E60-1,4)</f>
        <v>0.1091</v>
      </c>
      <c r="F61" s="38"/>
      <c r="G61" s="62" t="n">
        <f aca="false">ROUND(G60-1,4)</f>
        <v>0.1365</v>
      </c>
      <c r="H61" s="49"/>
      <c r="I61" s="0"/>
      <c r="J61" s="3"/>
    </row>
    <row r="62" customFormat="false" ht="15" hidden="false" customHeight="false" outlineLevel="0" collapsed="false">
      <c r="A62" s="12" t="n">
        <f aca="false">A61+1</f>
        <v>52</v>
      </c>
      <c r="B62" s="63"/>
      <c r="C62" s="63"/>
      <c r="D62" s="63"/>
      <c r="E62" s="63"/>
      <c r="F62" s="64"/>
      <c r="G62" s="63"/>
      <c r="H62" s="65"/>
      <c r="I62" s="0"/>
      <c r="J62" s="3"/>
    </row>
    <row r="63" customFormat="false" ht="15" hidden="false" customHeight="false" outlineLevel="0" collapsed="false">
      <c r="A63" s="12" t="n">
        <f aca="false">A62+1</f>
        <v>53</v>
      </c>
      <c r="B63" s="66" t="s">
        <v>58</v>
      </c>
      <c r="C63" s="38"/>
      <c r="D63" s="38"/>
      <c r="E63" s="38"/>
      <c r="F63" s="38"/>
      <c r="G63" s="67" t="n">
        <f aca="false">+E61/G61</f>
        <v>0.799267399267399</v>
      </c>
      <c r="H63" s="68" t="str">
        <f aca="false">"= "&amp;E61*100&amp;" % / "&amp;G61*100&amp;" %"</f>
        <v>= 10.91 % / 13.65 %</v>
      </c>
      <c r="I63" s="54"/>
      <c r="J63" s="3"/>
    </row>
    <row r="64" customFormat="false" ht="30" hidden="false" customHeight="false" outlineLevel="0" collapsed="false">
      <c r="A64" s="12" t="n">
        <f aca="false">A63+1</f>
        <v>54</v>
      </c>
      <c r="B64" s="38"/>
      <c r="C64" s="38"/>
      <c r="D64" s="38"/>
      <c r="E64" s="69" t="s">
        <v>59</v>
      </c>
      <c r="F64" s="70" t="s">
        <v>60</v>
      </c>
      <c r="G64" s="38"/>
      <c r="H64" s="49"/>
      <c r="I64" s="0"/>
      <c r="J64" s="3"/>
    </row>
    <row r="65" customFormat="false" ht="15" hidden="false" customHeight="false" outlineLevel="0" collapsed="false">
      <c r="A65" s="27" t="n">
        <f aca="false">A64+1</f>
        <v>55</v>
      </c>
      <c r="B65" s="71" t="s">
        <v>61</v>
      </c>
      <c r="C65" s="72" t="s">
        <v>62</v>
      </c>
      <c r="D65" s="73"/>
      <c r="E65" s="74" t="n">
        <f aca="false">ROUND(+G63,4)</f>
        <v>0.7993</v>
      </c>
      <c r="F65" s="75" t="n">
        <f aca="false">ROUND(+'Wage Increase Calc Page 1'!G51,4)</f>
        <v>0.0722</v>
      </c>
      <c r="G65" s="76" t="n">
        <f aca="false">ROUND(+E65*F65,4)</f>
        <v>0.0577</v>
      </c>
      <c r="H65" s="77" t="str">
        <f aca="false">"= "&amp;E65*100&amp;" % * "&amp;F65*100&amp;" %"</f>
        <v>= 79.93 % * 7.22 %</v>
      </c>
      <c r="I65" s="0"/>
      <c r="J65" s="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" right="0.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40.42"/>
    <col collapsed="false" customWidth="false" hidden="false" outlineLevel="0" max="4" min="3" style="78" width="9.14"/>
    <col collapsed="false" customWidth="true" hidden="false" outlineLevel="0" max="5" min="5" style="78" width="10.99"/>
    <col collapsed="false" customWidth="false" hidden="false" outlineLevel="0" max="257" min="6" style="78" width="9.14"/>
  </cols>
  <sheetData>
    <row r="1" s="13" customFormat="true" ht="12.75" hidden="false" customHeight="false" outlineLevel="0" collapsed="false">
      <c r="A1" s="79" t="s">
        <v>63</v>
      </c>
      <c r="B1" s="79"/>
      <c r="C1" s="79"/>
      <c r="D1" s="79"/>
      <c r="E1" s="79"/>
    </row>
    <row r="2" s="13" customFormat="true" ht="12.75" hidden="false" customHeight="false" outlineLevel="0" collapsed="false">
      <c r="D2" s="23"/>
      <c r="E2" s="23"/>
    </row>
    <row r="3" s="13" customFormat="true" ht="12.75" hidden="false" customHeight="false" outlineLevel="0" collapsed="false">
      <c r="B3" s="25"/>
      <c r="C3" s="23"/>
      <c r="D3" s="23"/>
      <c r="E3" s="23"/>
    </row>
    <row r="4" s="13" customFormat="true" ht="29.25" hidden="false" customHeight="true" outlineLevel="0" collapsed="false">
      <c r="B4" s="80" t="s">
        <v>64</v>
      </c>
      <c r="C4" s="2" t="s">
        <v>65</v>
      </c>
      <c r="D4" s="2" t="s">
        <v>66</v>
      </c>
      <c r="E4" s="81" t="s">
        <v>67</v>
      </c>
    </row>
    <row r="5" s="13" customFormat="true" ht="17.25" hidden="false" customHeight="false" outlineLevel="0" collapsed="false">
      <c r="B5" s="82"/>
      <c r="C5" s="83"/>
      <c r="D5" s="83"/>
      <c r="E5" s="83"/>
    </row>
    <row r="6" s="13" customFormat="true" ht="12.75" hidden="false" customHeight="false" outlineLevel="0" collapsed="false">
      <c r="A6" s="84" t="s">
        <v>68</v>
      </c>
    </row>
    <row r="7" s="13" customFormat="true" ht="12.75" hidden="false" customHeight="false" outlineLevel="0" collapsed="false">
      <c r="B7" s="85" t="n">
        <v>39539</v>
      </c>
      <c r="C7" s="34" t="n">
        <f aca="false">'Wage Increase Calc Page 1'!E10</f>
        <v>0.0325</v>
      </c>
      <c r="D7" s="34" t="n">
        <v>0.0325</v>
      </c>
      <c r="E7" s="34" t="n">
        <v>0.0325</v>
      </c>
    </row>
    <row r="8" s="13" customFormat="true" ht="12.75" hidden="false" customHeight="false" outlineLevel="0" collapsed="false">
      <c r="B8" s="86" t="n">
        <v>39904</v>
      </c>
      <c r="C8" s="34" t="n">
        <f aca="false">'Wage Increase Calc Page 1'!E14</f>
        <v>0.0325</v>
      </c>
      <c r="D8" s="34" t="n">
        <v>0.0325</v>
      </c>
      <c r="E8" s="34" t="n">
        <v>0.0325</v>
      </c>
    </row>
    <row r="9" s="13" customFormat="true" ht="12.75" hidden="false" customHeight="false" outlineLevel="0" collapsed="false">
      <c r="B9" s="86" t="n">
        <v>40179</v>
      </c>
      <c r="C9" s="34" t="n">
        <f aca="false">'Wage Increase Calc Page 1'!E16</f>
        <v>0.03</v>
      </c>
    </row>
    <row r="10" s="13" customFormat="true" ht="13.5" hidden="false" customHeight="false" outlineLevel="0" collapsed="false">
      <c r="B10" s="86" t="s">
        <v>69</v>
      </c>
      <c r="C10" s="87" t="n">
        <f aca="false">'Wage Increase Calc Page 1'!G22</f>
        <v>0.0720891474999998</v>
      </c>
      <c r="D10" s="87" t="n">
        <v>0.0409</v>
      </c>
      <c r="E10" s="87" t="n">
        <v>0.0409</v>
      </c>
    </row>
    <row r="11" s="13" customFormat="true" ht="13.5" hidden="false" customHeight="false" outlineLevel="0" collapsed="false">
      <c r="B11" s="88"/>
    </row>
    <row r="12" s="13" customFormat="true" ht="12.75" hidden="false" customHeight="false" outlineLevel="0" collapsed="false">
      <c r="A12" s="89" t="s">
        <v>70</v>
      </c>
      <c r="B12" s="88"/>
    </row>
    <row r="13" s="13" customFormat="true" ht="12.75" hidden="false" customHeight="false" outlineLevel="0" collapsed="false">
      <c r="B13" s="86" t="n">
        <v>39722</v>
      </c>
      <c r="C13" s="90" t="n">
        <f aca="false">'Wage Increase Calc Page 1'!E25</f>
        <v>0.03</v>
      </c>
      <c r="D13" s="90" t="n">
        <v>0.03</v>
      </c>
      <c r="E13" s="90" t="n">
        <v>0.03</v>
      </c>
    </row>
    <row r="14" s="13" customFormat="true" ht="12.75" hidden="false" customHeight="false" outlineLevel="0" collapsed="false">
      <c r="B14" s="86" t="n">
        <v>40087</v>
      </c>
      <c r="C14" s="90" t="n">
        <f aca="false">'Wage Increase Calc Page 1'!E29</f>
        <v>0.03</v>
      </c>
      <c r="D14" s="90" t="n">
        <v>0.03</v>
      </c>
      <c r="E14" s="90" t="n">
        <v>0.03</v>
      </c>
    </row>
    <row r="15" s="13" customFormat="true" ht="13.5" hidden="false" customHeight="false" outlineLevel="0" collapsed="false">
      <c r="B15" s="88" t="s">
        <v>69</v>
      </c>
      <c r="C15" s="87" t="n">
        <f aca="false">'Wage Increase Calc Page 1'!G35</f>
        <v>0.053175</v>
      </c>
      <c r="D15" s="87" t="n">
        <v>0.0532</v>
      </c>
      <c r="E15" s="87" t="n">
        <v>0.0532</v>
      </c>
    </row>
    <row r="16" s="13" customFormat="true" ht="13.5" hidden="false" customHeight="false" outlineLevel="0" collapsed="false">
      <c r="B16" s="88"/>
    </row>
    <row r="17" s="13" customFormat="true" ht="12.75" hidden="false" customHeight="false" outlineLevel="0" collapsed="false">
      <c r="A17" s="89" t="s">
        <v>71</v>
      </c>
      <c r="B17" s="88"/>
    </row>
    <row r="18" s="13" customFormat="true" ht="12.75" hidden="false" customHeight="false" outlineLevel="0" collapsed="false">
      <c r="B18" s="86" t="n">
        <v>39508</v>
      </c>
      <c r="C18" s="34" t="n">
        <f aca="false">'Wage Increase Calc Page 1'!E39</f>
        <v>0.035</v>
      </c>
      <c r="D18" s="34" t="n">
        <v>0.035</v>
      </c>
      <c r="E18" s="34" t="n">
        <v>0.035</v>
      </c>
    </row>
    <row r="19" s="13" customFormat="true" ht="12.75" hidden="false" customHeight="false" outlineLevel="0" collapsed="false">
      <c r="B19" s="86" t="n">
        <v>39873</v>
      </c>
      <c r="C19" s="34" t="n">
        <f aca="false">'Wage Increase Calc Page 1'!E43</f>
        <v>0.035</v>
      </c>
      <c r="D19" s="34" t="n">
        <v>0.035</v>
      </c>
      <c r="E19" s="34" t="n">
        <v>0.035</v>
      </c>
    </row>
    <row r="20" s="13" customFormat="true" ht="12.75" hidden="false" customHeight="false" outlineLevel="0" collapsed="false">
      <c r="B20" s="86" t="n">
        <v>40238</v>
      </c>
      <c r="C20" s="34" t="n">
        <f aca="false">'Wage Increase Calc Page 1'!E45</f>
        <v>0.03</v>
      </c>
    </row>
    <row r="21" s="13" customFormat="true" ht="12.75" hidden="false" customHeight="false" outlineLevel="0" collapsed="false">
      <c r="B21" s="88" t="s">
        <v>69</v>
      </c>
      <c r="C21" s="34" t="n">
        <f aca="false">'Wage Increase Calc Page 1'!G51</f>
        <v>0.0722330899999999</v>
      </c>
      <c r="D21" s="34" t="n">
        <v>0.041</v>
      </c>
      <c r="E21" s="34" t="n">
        <v>0.041</v>
      </c>
    </row>
    <row r="22" s="13" customFormat="true" ht="12.75" hidden="false" customHeight="false" outlineLevel="0" collapsed="false">
      <c r="B22" s="88"/>
    </row>
    <row r="23" s="13" customFormat="true" ht="13.5" hidden="false" customHeight="false" outlineLevel="0" collapsed="false">
      <c r="B23" s="88" t="s">
        <v>72</v>
      </c>
      <c r="C23" s="87" t="n">
        <f aca="false">'Wage Increase Calc Page 1'!G65</f>
        <v>0.0577</v>
      </c>
      <c r="D23" s="87" t="n">
        <v>0.0328</v>
      </c>
      <c r="E23" s="87" t="n">
        <v>0.0328</v>
      </c>
    </row>
    <row r="24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44Z</dcterms:created>
  <dc:creator> </dc:creator>
  <dc:description> </dc:description>
  <cp:keywords/>
  <dc:language>en-US</dc:language>
  <cp:lastModifiedBy>sfree</cp:lastModifiedBy>
  <dcterms:modified xsi:type="dcterms:W3CDTF">2010-01-04T22:02:05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6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