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 31 2005" sheetId="1" state="visible" r:id="rId2"/>
    <sheet name="Sep 30 2007" sheetId="2" state="visible" r:id="rId3"/>
  </sheets>
  <definedNames>
    <definedName function="false" hidden="false" localSheetId="0" name="_xlnm.Print_Area" vbProcedure="false">'December 31 2005'!$A$2:$Q$123</definedName>
    <definedName function="false" hidden="false" localSheetId="0" name="_xlnm.Print_Titles" vbProcedure="false">'December 31 2005'!$1:$8</definedName>
    <definedName function="false" hidden="false" name="ALIGN" vbProcedure="false">#REF!</definedName>
    <definedName function="false" hidden="false" name="MACROS" vbProcedure="false">#REF!</definedName>
    <definedName function="false" hidden="false" name="PG1" vbProcedure="false">'December 31 2005'!$A$9:$C$35</definedName>
    <definedName function="false" hidden="false" name="PG2" vbProcedure="false">'December 31 2005'!$A$48:$C$112</definedName>
    <definedName function="false" hidden="false" name="STOP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L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W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158">
  <si>
    <t xml:space="preserve">NORTHWEST NATURAL GAS</t>
  </si>
  <si>
    <t xml:space="preserve">State Allocation of Depreciation Study Result</t>
  </si>
  <si>
    <t xml:space="preserve">Amounts Per Study</t>
  </si>
  <si>
    <t xml:space="preserve">Form 2 Reporting</t>
  </si>
  <si>
    <t xml:space="preserve">State Allocation Result (basis cols d &amp; e)</t>
  </si>
  <si>
    <t xml:space="preserve">Rate</t>
  </si>
  <si>
    <t xml:space="preserve">Depreciation</t>
  </si>
  <si>
    <t xml:space="preserve">Increase</t>
  </si>
  <si>
    <t xml:space="preserve">Annual</t>
  </si>
  <si>
    <t xml:space="preserve">Allocation</t>
  </si>
  <si>
    <t xml:space="preserve">Oregon</t>
  </si>
  <si>
    <t xml:space="preserve">Expense</t>
  </si>
  <si>
    <t xml:space="preserve">Original Cost</t>
  </si>
  <si>
    <t xml:space="preserve">(Decrease)</t>
  </si>
  <si>
    <t xml:space="preserve">Impact</t>
  </si>
  <si>
    <t xml:space="preserve">Washington</t>
  </si>
  <si>
    <t xml:space="preserve">Storage</t>
  </si>
  <si>
    <t xml:space="preserve">Non-Utility</t>
  </si>
  <si>
    <t xml:space="preserve">System</t>
  </si>
  <si>
    <t xml:space="preserve">Variance</t>
  </si>
  <si>
    <t xml:space="preserve">Category</t>
  </si>
  <si>
    <t xml:space="preserve">Method</t>
  </si>
  <si>
    <t xml:space="preserve">Amount</t>
  </si>
  <si>
    <t xml:space="preserve">Change</t>
  </si>
  <si>
    <t xml:space="preserve">Depreciable Gas Pla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RGANIZATION                                    </t>
  </si>
  <si>
    <t xml:space="preserve">Intangible - other</t>
  </si>
  <si>
    <t xml:space="preserve">Direct</t>
  </si>
  <si>
    <t xml:space="preserve">FRANCHISES AND CONSENTS                         </t>
  </si>
  <si>
    <t xml:space="preserve">MISC. INTANGIBLE PLANT - SOFTWARE               </t>
  </si>
  <si>
    <t xml:space="preserve">Intangible - software</t>
  </si>
  <si>
    <t xml:space="preserve">Customers</t>
  </si>
  <si>
    <t xml:space="preserve">MISC. INTANGIBLE PLANT - CUSTOMER INFO SYSTEM   </t>
  </si>
  <si>
    <t xml:space="preserve">MISC. INTANGIBLE PLANT - IND. AND COMMERCIAL    </t>
  </si>
  <si>
    <t xml:space="preserve">MISC. INTANGIBLE PLANT - CRMS                   </t>
  </si>
  <si>
    <t xml:space="preserve">MISC. INTANGIBLE PLANT - POWERPLANT SW          </t>
  </si>
  <si>
    <t xml:space="preserve">LAND</t>
  </si>
  <si>
    <t xml:space="preserve">Production</t>
  </si>
  <si>
    <t xml:space="preserve">STRUCTURES AND IMPROVEMENTS - GAS PROD          </t>
  </si>
  <si>
    <t xml:space="preserve">STRUCTURES AND IMPROVEMENTS - MIXING STA        </t>
  </si>
  <si>
    <t xml:space="preserve">STRUCTURES AND IMPROVEMENTS - OTHER             </t>
  </si>
  <si>
    <t xml:space="preserve">LIQUEFIED PETROLEUM GAS EQUIPMENT               </t>
  </si>
  <si>
    <t xml:space="preserve">LIGHT OIL REFINING                              </t>
  </si>
  <si>
    <t xml:space="preserve">TAR PROCESSING                                  </t>
  </si>
  <si>
    <t xml:space="preserve">GAS MIXING EQUIPMENT                            </t>
  </si>
  <si>
    <t xml:space="preserve">Firm Volume</t>
  </si>
  <si>
    <t xml:space="preserve">LAND RIGHTS                                     </t>
  </si>
  <si>
    <t xml:space="preserve">STRUCTURES AND IMPROVEMENTS                     </t>
  </si>
  <si>
    <t xml:space="preserve">WELLS                                           </t>
  </si>
  <si>
    <t xml:space="preserve">STORAGE LEASEHOLDS AND RIGHTS                   </t>
  </si>
  <si>
    <t xml:space="preserve">RESERVOIRS                                      </t>
  </si>
  <si>
    <t xml:space="preserve">NONRECOVERABLE GAS                              </t>
  </si>
  <si>
    <t xml:space="preserve">LINES                                           </t>
  </si>
  <si>
    <t xml:space="preserve">COMPRESSOR STATION EQUIPMENT                    </t>
  </si>
  <si>
    <t xml:space="preserve">MEASURING AND REGULATING EQUIPMENT              </t>
  </si>
  <si>
    <t xml:space="preserve">PURIFICATION EQUIPMENT                          </t>
  </si>
  <si>
    <t xml:space="preserve">OTHER EQUIPMENT                                 </t>
  </si>
  <si>
    <t xml:space="preserve">LAND - LNG LINNTON                              </t>
  </si>
  <si>
    <t xml:space="preserve">LAND - LNG NEWPORT                              </t>
  </si>
  <si>
    <t xml:space="preserve">LAND - OTHER                                    </t>
  </si>
  <si>
    <t xml:space="preserve">STRUCTURES AND IMPROVEMENTS - OTHER</t>
  </si>
  <si>
    <t xml:space="preserve">362.11</t>
  </si>
  <si>
    <t xml:space="preserve">  LINNTON                           </t>
  </si>
  <si>
    <t xml:space="preserve">362.12</t>
  </si>
  <si>
    <t xml:space="preserve">  NEWPORT                           </t>
  </si>
  <si>
    <t xml:space="preserve">  OTHER                             </t>
  </si>
  <si>
    <t xml:space="preserve">363.11</t>
  </si>
  <si>
    <t xml:space="preserve">  LINNTON                </t>
  </si>
  <si>
    <t xml:space="preserve">363.12</t>
  </si>
  <si>
    <t xml:space="preserve">  NEWPORT                </t>
  </si>
  <si>
    <t xml:space="preserve">363.21</t>
  </si>
  <si>
    <t xml:space="preserve">  LINNTON                  </t>
  </si>
  <si>
    <t xml:space="preserve">363.22</t>
  </si>
  <si>
    <t xml:space="preserve">  NEWPORT                  </t>
  </si>
  <si>
    <t xml:space="preserve">363.31</t>
  </si>
  <si>
    <t xml:space="preserve">363.32</t>
  </si>
  <si>
    <t xml:space="preserve">363.41</t>
  </si>
  <si>
    <t xml:space="preserve">363.42</t>
  </si>
  <si>
    <t xml:space="preserve">CNG REFUELING FACILITIES                        </t>
  </si>
  <si>
    <t xml:space="preserve">CNG / LNG</t>
  </si>
  <si>
    <t xml:space="preserve">3-Factor</t>
  </si>
  <si>
    <t xml:space="preserve">LNG REFUELING FACILITIES                        </t>
  </si>
  <si>
    <t xml:space="preserve">Transmission</t>
  </si>
  <si>
    <t xml:space="preserve">MAINS                                           </t>
  </si>
  <si>
    <t xml:space="preserve">MAINS - NORTH MIST TRANSMISSION                 </t>
  </si>
  <si>
    <t xml:space="preserve">MAINS - SOUTH MIST TRANSMISSION                 </t>
  </si>
  <si>
    <t xml:space="preserve">MAINS - 11.7M SOUTH MIST S TRANSMISSION         </t>
  </si>
  <si>
    <t xml:space="preserve">MAINS - 12M NORTH S MIST TRANSMISSION           </t>
  </si>
  <si>
    <t xml:space="preserve">MAINS - 38M NORTH S MIST TRANSMISSION           </t>
  </si>
  <si>
    <t xml:space="preserve">MEASURING AND REGULATING EQUIPMENT                  </t>
  </si>
  <si>
    <t xml:space="preserve">Distribution</t>
  </si>
  <si>
    <t xml:space="preserve">LAND RIGHTS                                         </t>
  </si>
  <si>
    <t xml:space="preserve">MAINS - HP 4" AND LESS                              </t>
  </si>
  <si>
    <t xml:space="preserve">MAINS - HP 4" AND OVER                              </t>
  </si>
  <si>
    <t xml:space="preserve">MAINS - LP 4" AND LESS                              </t>
  </si>
  <si>
    <t xml:space="preserve">MAINS - LP 4" AND OVER                              </t>
  </si>
  <si>
    <t xml:space="preserve">MEAS. &amp; REG. STATION EQUIPMENT - GENERAL        </t>
  </si>
  <si>
    <t xml:space="preserve">MEAS. &amp; REG. STATION EQUIPMENT - CITY GATE      </t>
  </si>
  <si>
    <t xml:space="preserve">SERVICES                                        </t>
  </si>
  <si>
    <t xml:space="preserve">METERS                                          </t>
  </si>
  <si>
    <t xml:space="preserve">METERS - ELECTRIC                                   </t>
  </si>
  <si>
    <t xml:space="preserve">METER INSTALLATIONS                             </t>
  </si>
  <si>
    <t xml:space="preserve">METER INSTALLATIONS - ELECTRIC                  </t>
  </si>
  <si>
    <t xml:space="preserve">HOUSE REGULATORS                                </t>
  </si>
  <si>
    <t xml:space="preserve">OTHER EQUIPMENT - CATHODIC PROTECTION TEST EQ     </t>
  </si>
  <si>
    <t xml:space="preserve">OTHER EQUIPMENT - CALORIMETERS AT GATE STATION  </t>
  </si>
  <si>
    <t xml:space="preserve">OTHER EQUIPMENT - METER TESTING EQUIPMENT       </t>
  </si>
  <si>
    <t xml:space="preserve">General</t>
  </si>
  <si>
    <t xml:space="preserve">Account Specific</t>
  </si>
  <si>
    <t xml:space="preserve">OFFICE FURNITURE AND EQUIPMENT                  </t>
  </si>
  <si>
    <t xml:space="preserve">OFFICE FURNITURE AND EQUIPMENT - COMPUTERS      </t>
  </si>
  <si>
    <t xml:space="preserve">OFFICE FURNITURE AND EQUIPMENT - BILLING        </t>
  </si>
  <si>
    <t xml:space="preserve">OFFICE FURNITURE AND EQUIPMENT - INFO SYSTEM    </t>
  </si>
  <si>
    <t xml:space="preserve">TRANSPORTATION EQUIPMENT                        </t>
  </si>
  <si>
    <t xml:space="preserve">STORES EQUIPMENT                                </t>
  </si>
  <si>
    <t xml:space="preserve">TOOLS, SHOP AND GARAGE EQUIPMENT                </t>
  </si>
  <si>
    <t xml:space="preserve">LABORATORY EQUIPMENT                            </t>
  </si>
  <si>
    <t xml:space="preserve">POWER OPERATED EQUIPMENT                        </t>
  </si>
  <si>
    <t xml:space="preserve">COMMUNICATION EQUIPMENT                         </t>
  </si>
  <si>
    <t xml:space="preserve">COMMUNICATION EQUIPMENT - MOBILE                </t>
  </si>
  <si>
    <t xml:space="preserve">COMMUNICATION EQUIPMENT - NON MOBILE&amp;TELEMETER  </t>
  </si>
  <si>
    <t xml:space="preserve">COMMUNICATION EQUIPMENT - TELEMETER OTHER       </t>
  </si>
  <si>
    <t xml:space="preserve">COMMUNICATION EQUIPMENT - TELEMETER MICROWAVE   </t>
  </si>
  <si>
    <t xml:space="preserve">COMMUNICATION EQUIPMENT - TELEPHONE             </t>
  </si>
  <si>
    <t xml:space="preserve">MISCELLANEOUS EQUIPMENT - PRINT SHOP            </t>
  </si>
  <si>
    <t xml:space="preserve">MISCELLANEOUS EQUIPMENT - KITCHEN               </t>
  </si>
  <si>
    <t xml:space="preserve">MISCELLANEOUS EQUIPMENT - JANITORIAL            </t>
  </si>
  <si>
    <t xml:space="preserve">MISCELLANEOUS EQUIPMENT - LEASED BUILDINGS      </t>
  </si>
  <si>
    <t xml:space="preserve">MISCELLANEOUS EQUIPMENT - OTHER                 </t>
  </si>
  <si>
    <t xml:space="preserve">Total</t>
  </si>
  <si>
    <t xml:space="preserve">Subtotal</t>
  </si>
  <si>
    <t xml:space="preserve">Utility System</t>
  </si>
  <si>
    <t xml:space="preserve">Excluding Transportation and POE above</t>
  </si>
  <si>
    <t xml:space="preserve">Check</t>
  </si>
  <si>
    <t xml:space="preserve">Change Allocated to Oregon</t>
  </si>
  <si>
    <t xml:space="preserve">3 - Factor</t>
  </si>
  <si>
    <t xml:space="preserve">Account 389</t>
  </si>
  <si>
    <t xml:space="preserve">Account 390</t>
  </si>
  <si>
    <t xml:space="preserve">NW NATURAL</t>
  </si>
  <si>
    <t xml:space="preserve">Need Average Gross plant</t>
  </si>
  <si>
    <t xml:space="preserve">September 30, 2007 Balance</t>
  </si>
  <si>
    <t xml:space="preserve">State Allocation Result (basis cols b &amp; c)</t>
  </si>
  <si>
    <t xml:space="preserve">ERT (ENCODER RECEIVER TRANS</t>
  </si>
  <si>
    <t xml:space="preserve">ERT INSTALLATION (ENCODER</t>
  </si>
  <si>
    <t xml:space="preserve">Change Allocated to States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#,##0.00"/>
    <numFmt numFmtId="170" formatCode="0%"/>
    <numFmt numFmtId="171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ng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53.44"/>
    <col collapsed="false" customWidth="true" hidden="false" outlineLevel="0" max="3" min="3" style="3" width="13.77"/>
    <col collapsed="false" customWidth="true" hidden="false" outlineLevel="0" max="4" min="4" style="4" width="13.77"/>
    <col collapsed="false" customWidth="true" hidden="false" outlineLevel="0" max="5" min="5" style="3" width="13.77"/>
    <col collapsed="false" customWidth="true" hidden="false" outlineLevel="0" max="6" min="6" style="5" width="5.77"/>
    <col collapsed="false" customWidth="true" hidden="false" outlineLevel="0" max="12" min="7" style="3" width="13.77"/>
    <col collapsed="false" customWidth="true" hidden="false" outlineLevel="0" max="13" min="13" style="3" width="5.77"/>
    <col collapsed="false" customWidth="true" hidden="false" outlineLevel="0" max="14" min="14" style="3" width="16.76"/>
    <col collapsed="false" customWidth="true" hidden="false" outlineLevel="0" max="15" min="15" style="6" width="16.76"/>
    <col collapsed="false" customWidth="true" hidden="false" outlineLevel="0" max="16" min="16" style="5" width="13.77"/>
    <col collapsed="false" customWidth="true" hidden="false" outlineLevel="0" max="17" min="17" style="3" width="13.77"/>
    <col collapsed="false" customWidth="true" hidden="false" outlineLevel="0" max="19" min="18" style="5" width="13.77"/>
    <col collapsed="false" customWidth="false" hidden="false" outlineLevel="0" max="257" min="20" style="5" width="11.76"/>
  </cols>
  <sheetData>
    <row r="1" customFormat="false" ht="15.75" hidden="false" customHeight="false" outlineLevel="0" collapsed="false">
      <c r="A1" s="7" t="s">
        <v>0</v>
      </c>
      <c r="B1" s="7"/>
      <c r="C1" s="8"/>
      <c r="D1" s="7"/>
      <c r="E1" s="7"/>
    </row>
    <row r="2" customFormat="false" ht="15.75" hidden="false" customHeight="false" outlineLevel="0" collapsed="false">
      <c r="A2" s="9" t="s">
        <v>1</v>
      </c>
      <c r="B2" s="10"/>
      <c r="C2" s="11"/>
      <c r="D2" s="12"/>
      <c r="E2" s="8"/>
    </row>
    <row r="3" customFormat="false" ht="15.75" hidden="false" customHeight="false" outlineLevel="0" collapsed="false">
      <c r="A3" s="9"/>
      <c r="B3" s="10"/>
      <c r="C3" s="11"/>
      <c r="D3" s="12"/>
      <c r="E3" s="8"/>
    </row>
    <row r="4" customFormat="false" ht="15.75" hidden="false" customHeight="false" outlineLevel="0" collapsed="false">
      <c r="A4" s="7"/>
      <c r="B4" s="7"/>
      <c r="C4" s="13" t="s">
        <v>2</v>
      </c>
      <c r="D4" s="13"/>
      <c r="E4" s="13"/>
      <c r="G4" s="13" t="s">
        <v>3</v>
      </c>
      <c r="H4" s="13"/>
      <c r="I4" s="13"/>
      <c r="J4" s="13"/>
      <c r="K4" s="13"/>
      <c r="L4" s="13"/>
      <c r="N4" s="13" t="s">
        <v>4</v>
      </c>
      <c r="O4" s="13"/>
      <c r="P4" s="13"/>
      <c r="Q4" s="13"/>
    </row>
    <row r="5" customFormat="false" ht="15.75" hidden="false" customHeight="false" outlineLevel="0" collapsed="false">
      <c r="C5" s="8"/>
      <c r="D5" s="14" t="s">
        <v>5</v>
      </c>
      <c r="E5" s="8"/>
      <c r="Q5" s="11" t="s">
        <v>6</v>
      </c>
    </row>
    <row r="6" customFormat="false" ht="15.75" hidden="false" customHeight="false" outlineLevel="0" collapsed="false">
      <c r="A6" s="10"/>
      <c r="C6" s="8"/>
      <c r="D6" s="14" t="s">
        <v>7</v>
      </c>
      <c r="E6" s="11" t="s">
        <v>8</v>
      </c>
      <c r="N6" s="1" t="s">
        <v>9</v>
      </c>
      <c r="O6" s="1" t="s">
        <v>9</v>
      </c>
      <c r="P6" s="1" t="s">
        <v>10</v>
      </c>
      <c r="Q6" s="11" t="s">
        <v>11</v>
      </c>
    </row>
    <row r="7" customFormat="false" ht="15.75" hidden="false" customHeight="false" outlineLevel="0" collapsed="false">
      <c r="A7" s="15"/>
      <c r="B7" s="15"/>
      <c r="C7" s="11" t="s">
        <v>12</v>
      </c>
      <c r="D7" s="16" t="s">
        <v>13</v>
      </c>
      <c r="E7" s="13" t="s">
        <v>14</v>
      </c>
      <c r="G7" s="13" t="s">
        <v>10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1"/>
      <c r="N7" s="13" t="s">
        <v>20</v>
      </c>
      <c r="O7" s="13" t="s">
        <v>21</v>
      </c>
      <c r="P7" s="13" t="s">
        <v>22</v>
      </c>
      <c r="Q7" s="13" t="s">
        <v>23</v>
      </c>
    </row>
    <row r="8" customFormat="false" ht="15.75" hidden="false" customHeight="false" outlineLevel="0" collapsed="false">
      <c r="A8" s="5"/>
      <c r="B8" s="9" t="s">
        <v>24</v>
      </c>
      <c r="C8" s="17" t="s">
        <v>25</v>
      </c>
      <c r="D8" s="14" t="s">
        <v>26</v>
      </c>
      <c r="E8" s="11" t="s">
        <v>27</v>
      </c>
      <c r="F8" s="1"/>
      <c r="G8" s="11" t="s">
        <v>28</v>
      </c>
      <c r="H8" s="11" t="s">
        <v>29</v>
      </c>
      <c r="I8" s="11" t="s">
        <v>30</v>
      </c>
      <c r="J8" s="11" t="s">
        <v>31</v>
      </c>
      <c r="K8" s="11" t="s">
        <v>32</v>
      </c>
      <c r="L8" s="11" t="s">
        <v>33</v>
      </c>
      <c r="M8" s="11"/>
      <c r="N8" s="11" t="s">
        <v>34</v>
      </c>
      <c r="O8" s="11" t="s">
        <v>35</v>
      </c>
      <c r="P8" s="11" t="s">
        <v>36</v>
      </c>
      <c r="Q8" s="11" t="s">
        <v>37</v>
      </c>
    </row>
    <row r="9" customFormat="false" ht="15.75" hidden="false" customHeight="false" outlineLevel="0" collapsed="false">
      <c r="A9" s="2"/>
      <c r="C9" s="8"/>
      <c r="D9" s="12"/>
      <c r="E9" s="8"/>
      <c r="G9" s="18"/>
      <c r="H9" s="18"/>
      <c r="K9" s="18"/>
    </row>
    <row r="10" customFormat="false" ht="15.75" hidden="false" customHeight="false" outlineLevel="0" collapsed="false">
      <c r="A10" s="19" t="n">
        <v>301</v>
      </c>
      <c r="B10" s="20" t="s">
        <v>38</v>
      </c>
      <c r="C10" s="3" t="n">
        <v>1174</v>
      </c>
      <c r="G10" s="18" t="n">
        <v>852</v>
      </c>
      <c r="H10" s="18" t="n">
        <v>322</v>
      </c>
      <c r="I10" s="18" t="n">
        <v>0</v>
      </c>
      <c r="J10" s="18" t="n">
        <v>0</v>
      </c>
      <c r="K10" s="18" t="n">
        <f aca="false">+G10+H10+I10+J10</f>
        <v>1174</v>
      </c>
      <c r="L10" s="3" t="n">
        <f aca="false">+K10-C10</f>
        <v>0</v>
      </c>
      <c r="N10" s="5" t="s">
        <v>39</v>
      </c>
      <c r="O10" s="6" t="s">
        <v>40</v>
      </c>
      <c r="P10" s="5" t="n">
        <f aca="false">+G10</f>
        <v>852</v>
      </c>
      <c r="Q10" s="3" t="n">
        <f aca="false">+P10*D10/100</f>
        <v>0</v>
      </c>
      <c r="R10" s="5" t="n">
        <f aca="false">+G10+H10-P10</f>
        <v>322</v>
      </c>
      <c r="S10" s="3" t="n">
        <f aca="false">+R10*D10/100</f>
        <v>0</v>
      </c>
    </row>
    <row r="11" customFormat="false" ht="15.75" hidden="false" customHeight="false" outlineLevel="0" collapsed="false">
      <c r="A11" s="19" t="n">
        <v>302</v>
      </c>
      <c r="B11" s="21" t="s">
        <v>41</v>
      </c>
      <c r="C11" s="3" t="n">
        <v>86848.09</v>
      </c>
      <c r="G11" s="18" t="n">
        <v>86723</v>
      </c>
      <c r="H11" s="18" t="n">
        <v>125</v>
      </c>
      <c r="I11" s="18" t="n">
        <v>0</v>
      </c>
      <c r="J11" s="18" t="n">
        <v>0</v>
      </c>
      <c r="K11" s="18" t="n">
        <f aca="false">+G11+H11+I11+J11</f>
        <v>86848</v>
      </c>
      <c r="L11" s="3" t="n">
        <f aca="false">+K11-C11</f>
        <v>-0.0899999999965075</v>
      </c>
      <c r="N11" s="5" t="s">
        <v>39</v>
      </c>
      <c r="O11" s="6" t="s">
        <v>40</v>
      </c>
      <c r="P11" s="5" t="n">
        <f aca="false">+G11</f>
        <v>86723</v>
      </c>
      <c r="Q11" s="3" t="n">
        <f aca="false">+P11*D11/100</f>
        <v>0</v>
      </c>
      <c r="R11" s="5" t="n">
        <f aca="false">+G11+H11-P11</f>
        <v>125</v>
      </c>
      <c r="S11" s="3" t="n">
        <f aca="false">+R11*D11/100</f>
        <v>0</v>
      </c>
    </row>
    <row r="12" customFormat="false" ht="15.75" hidden="false" customHeight="false" outlineLevel="0" collapsed="false">
      <c r="A12" s="19" t="n">
        <v>303.1</v>
      </c>
      <c r="B12" s="22" t="s">
        <v>42</v>
      </c>
      <c r="C12" s="3" t="n">
        <v>29158859.73</v>
      </c>
      <c r="D12" s="4" t="n">
        <v>-6.2459</v>
      </c>
      <c r="E12" s="3" t="n">
        <f aca="false">+D12*C12/100</f>
        <v>-1821233.21987607</v>
      </c>
      <c r="G12" s="18" t="n">
        <v>29158860</v>
      </c>
      <c r="H12" s="18" t="n">
        <v>0</v>
      </c>
      <c r="I12" s="18" t="n">
        <v>0</v>
      </c>
      <c r="J12" s="18" t="n">
        <v>0</v>
      </c>
      <c r="K12" s="18" t="n">
        <f aca="false">+G12+H12+I12+J12</f>
        <v>29158860</v>
      </c>
      <c r="L12" s="3" t="n">
        <f aca="false">+K12-C12</f>
        <v>0.269999999552965</v>
      </c>
      <c r="N12" s="5" t="s">
        <v>43</v>
      </c>
      <c r="O12" s="6" t="s">
        <v>44</v>
      </c>
      <c r="P12" s="5" t="n">
        <f aca="false">(+G12+H12)*O$120</f>
        <v>26328010.0048608</v>
      </c>
      <c r="Q12" s="3" t="n">
        <f aca="false">+P12*D12/100</f>
        <v>-1644421.1768936</v>
      </c>
      <c r="R12" s="5" t="n">
        <f aca="false">+G12+H12-P12</f>
        <v>2830849.99513922</v>
      </c>
      <c r="S12" s="3" t="n">
        <f aca="false">+R12*D12/100</f>
        <v>-176812.059846401</v>
      </c>
    </row>
    <row r="13" customFormat="false" ht="15.75" hidden="false" customHeight="false" outlineLevel="0" collapsed="false">
      <c r="A13" s="19" t="n">
        <v>303.2</v>
      </c>
      <c r="B13" s="22" t="s">
        <v>45</v>
      </c>
      <c r="C13" s="3" t="n">
        <v>29830278.77</v>
      </c>
      <c r="D13" s="4" t="n">
        <v>0.29</v>
      </c>
      <c r="E13" s="3" t="n">
        <f aca="false">+D13*C13/100</f>
        <v>86507.808433</v>
      </c>
      <c r="G13" s="18" t="n">
        <v>29830279</v>
      </c>
      <c r="H13" s="18" t="n">
        <v>0</v>
      </c>
      <c r="I13" s="18" t="n">
        <v>0</v>
      </c>
      <c r="J13" s="18" t="n">
        <v>0</v>
      </c>
      <c r="K13" s="18" t="n">
        <f aca="false">+G13+H13+I13+J13</f>
        <v>29830279</v>
      </c>
      <c r="L13" s="3" t="n">
        <f aca="false">+K13-C13</f>
        <v>0.230000000447035</v>
      </c>
      <c r="N13" s="5" t="s">
        <v>43</v>
      </c>
      <c r="O13" s="6" t="s">
        <v>44</v>
      </c>
      <c r="P13" s="5" t="n">
        <f aca="false">(+G13+H13)*O$120</f>
        <v>26934245.1645842</v>
      </c>
      <c r="Q13" s="3" t="n">
        <f aca="false">+P13*D13/100</f>
        <v>78109.3109772942</v>
      </c>
      <c r="R13" s="5" t="n">
        <f aca="false">+G13+H13-P13</f>
        <v>2896033.83541578</v>
      </c>
      <c r="S13" s="3" t="n">
        <f aca="false">+R13*D13/100</f>
        <v>8398.49812270575</v>
      </c>
    </row>
    <row r="14" customFormat="false" ht="15.75" hidden="false" customHeight="false" outlineLevel="0" collapsed="false">
      <c r="A14" s="19" t="n">
        <v>303.3</v>
      </c>
      <c r="B14" s="20" t="s">
        <v>46</v>
      </c>
      <c r="C14" s="3" t="n">
        <v>4146951</v>
      </c>
      <c r="D14" s="4" t="n">
        <v>9.42</v>
      </c>
      <c r="E14" s="3" t="n">
        <f aca="false">+D14*C14/100</f>
        <v>390642.7842</v>
      </c>
      <c r="G14" s="18" t="n">
        <v>4146951</v>
      </c>
      <c r="H14" s="18" t="n">
        <v>0</v>
      </c>
      <c r="I14" s="18" t="n">
        <v>0</v>
      </c>
      <c r="J14" s="18" t="n">
        <v>0</v>
      </c>
      <c r="K14" s="18" t="n">
        <f aca="false">+G14+H14+I14+J14</f>
        <v>4146951</v>
      </c>
      <c r="L14" s="3" t="n">
        <f aca="false">+K14-C14</f>
        <v>0</v>
      </c>
      <c r="N14" s="5" t="s">
        <v>43</v>
      </c>
      <c r="O14" s="6" t="s">
        <v>44</v>
      </c>
      <c r="P14" s="5" t="n">
        <f aca="false">(+G14+H14)*O$120</f>
        <v>3744349.65625088</v>
      </c>
      <c r="Q14" s="3" t="n">
        <f aca="false">+P14*D14/100</f>
        <v>352717.737618832</v>
      </c>
      <c r="R14" s="5" t="n">
        <f aca="false">+G14+H14-P14</f>
        <v>402601.343749125</v>
      </c>
      <c r="S14" s="3" t="n">
        <f aca="false">+R14*D14/100</f>
        <v>37925.0465811675</v>
      </c>
    </row>
    <row r="15" customFormat="false" ht="15.75" hidden="false" customHeight="false" outlineLevel="0" collapsed="false">
      <c r="A15" s="19" t="n">
        <v>303.4</v>
      </c>
      <c r="B15" s="20" t="s">
        <v>47</v>
      </c>
      <c r="C15" s="3" t="n">
        <v>1323392.48</v>
      </c>
      <c r="D15" s="4" t="n">
        <v>2.64</v>
      </c>
      <c r="E15" s="3" t="n">
        <f aca="false">+D15*C15/100</f>
        <v>34937.561472</v>
      </c>
      <c r="G15" s="3" t="n">
        <v>1323392</v>
      </c>
      <c r="H15" s="3" t="n">
        <v>0</v>
      </c>
      <c r="I15" s="18" t="n">
        <v>0</v>
      </c>
      <c r="J15" s="18" t="n">
        <v>0</v>
      </c>
      <c r="K15" s="18" t="n">
        <f aca="false">+G15+H15+I15+J15</f>
        <v>1323392</v>
      </c>
      <c r="L15" s="3" t="n">
        <f aca="false">+K15-C15</f>
        <v>-0.479999999981374</v>
      </c>
      <c r="N15" s="5" t="s">
        <v>43</v>
      </c>
      <c r="O15" s="6" t="s">
        <v>44</v>
      </c>
      <c r="P15" s="5" t="n">
        <f aca="false">(+G15+H15)*O$120</f>
        <v>1194912.20906279</v>
      </c>
      <c r="Q15" s="3" t="n">
        <f aca="false">+P15*D15/100</f>
        <v>31545.6823192577</v>
      </c>
      <c r="R15" s="5" t="n">
        <f aca="false">+G15+H15-P15</f>
        <v>128479.790937207</v>
      </c>
      <c r="S15" s="3" t="n">
        <f aca="false">+R15*D15/100</f>
        <v>3391.86648074226</v>
      </c>
    </row>
    <row r="16" customFormat="false" ht="15.75" hidden="false" customHeight="false" outlineLevel="0" collapsed="false">
      <c r="A16" s="19" t="n">
        <v>303.5</v>
      </c>
      <c r="B16" s="20" t="s">
        <v>48</v>
      </c>
      <c r="C16" s="3" t="n">
        <v>1131310.67</v>
      </c>
      <c r="D16" s="4" t="n">
        <v>0.630000000000001</v>
      </c>
      <c r="E16" s="3" t="n">
        <f aca="false">+D16*C16/100</f>
        <v>7127.25722100001</v>
      </c>
      <c r="G16" s="3" t="n">
        <v>1131311</v>
      </c>
      <c r="H16" s="3" t="n">
        <v>0</v>
      </c>
      <c r="I16" s="18" t="n">
        <v>0</v>
      </c>
      <c r="J16" s="18" t="n">
        <v>0</v>
      </c>
      <c r="K16" s="18" t="n">
        <f aca="false">+G16+H16+I16+J16</f>
        <v>1131311</v>
      </c>
      <c r="L16" s="3" t="n">
        <f aca="false">+K16-C16</f>
        <v>0.330000000074506</v>
      </c>
      <c r="N16" s="5" t="s">
        <v>43</v>
      </c>
      <c r="O16" s="6" t="s">
        <v>44</v>
      </c>
      <c r="P16" s="5" t="n">
        <f aca="false">(+G16+H16)*O$120</f>
        <v>1021479.14310124</v>
      </c>
      <c r="Q16" s="3" t="n">
        <f aca="false">+P16*D16/100</f>
        <v>6435.31860153783</v>
      </c>
      <c r="R16" s="5" t="n">
        <f aca="false">+G16+H16-P16</f>
        <v>109831.856898759</v>
      </c>
      <c r="S16" s="3" t="n">
        <f aca="false">+R16*D16/100</f>
        <v>691.940698462183</v>
      </c>
    </row>
    <row r="17" customFormat="false" ht="15.75" hidden="false" customHeight="false" outlineLevel="0" collapsed="false">
      <c r="A17" s="19" t="n">
        <v>304.1</v>
      </c>
      <c r="B17" s="23" t="s">
        <v>49</v>
      </c>
      <c r="C17" s="3" t="n">
        <v>24998</v>
      </c>
      <c r="G17" s="18" t="n">
        <v>24998</v>
      </c>
      <c r="H17" s="18" t="n">
        <v>0</v>
      </c>
      <c r="I17" s="18" t="n">
        <v>0</v>
      </c>
      <c r="J17" s="18" t="n">
        <v>0</v>
      </c>
      <c r="K17" s="18" t="n">
        <f aca="false">+G17+H17+I17+J17</f>
        <v>24998</v>
      </c>
      <c r="L17" s="3" t="n">
        <f aca="false">+K17-C17</f>
        <v>0</v>
      </c>
      <c r="N17" s="5" t="s">
        <v>50</v>
      </c>
      <c r="O17" s="6" t="s">
        <v>40</v>
      </c>
      <c r="P17" s="5" t="n">
        <f aca="false">+G17</f>
        <v>24998</v>
      </c>
      <c r="Q17" s="3" t="n">
        <f aca="false">+P17*D17/100</f>
        <v>0</v>
      </c>
      <c r="R17" s="5" t="n">
        <f aca="false">+G17+H17-P17</f>
        <v>0</v>
      </c>
      <c r="S17" s="3" t="n">
        <f aca="false">+R17*D17/100</f>
        <v>0</v>
      </c>
    </row>
    <row r="18" customFormat="false" ht="15.75" hidden="false" customHeight="false" outlineLevel="0" collapsed="false">
      <c r="A18" s="19" t="n">
        <v>305.11</v>
      </c>
      <c r="B18" s="20" t="s">
        <v>51</v>
      </c>
      <c r="C18" s="3" t="n">
        <v>8320</v>
      </c>
      <c r="G18" s="18" t="n">
        <v>8320</v>
      </c>
      <c r="H18" s="18" t="n">
        <v>0</v>
      </c>
      <c r="I18" s="18" t="n">
        <v>0</v>
      </c>
      <c r="J18" s="18" t="n">
        <v>0</v>
      </c>
      <c r="K18" s="18" t="n">
        <f aca="false">+G18+H18+I18+J18</f>
        <v>8320</v>
      </c>
      <c r="L18" s="3" t="n">
        <f aca="false">+K18-C18</f>
        <v>0</v>
      </c>
      <c r="N18" s="5" t="s">
        <v>50</v>
      </c>
      <c r="O18" s="6" t="s">
        <v>40</v>
      </c>
      <c r="P18" s="5" t="n">
        <f aca="false">+G18</f>
        <v>8320</v>
      </c>
      <c r="Q18" s="3" t="n">
        <f aca="false">+P18*D18/100</f>
        <v>0</v>
      </c>
      <c r="R18" s="5" t="n">
        <f aca="false">+G18+H18-P18</f>
        <v>0</v>
      </c>
      <c r="S18" s="3" t="n">
        <f aca="false">+R18*D18/100</f>
        <v>0</v>
      </c>
    </row>
    <row r="19" customFormat="false" ht="15.75" hidden="false" customHeight="false" outlineLevel="0" collapsed="false">
      <c r="A19" s="19" t="n">
        <v>305.17</v>
      </c>
      <c r="B19" s="24" t="s">
        <v>52</v>
      </c>
      <c r="C19" s="3" t="n">
        <v>46587</v>
      </c>
      <c r="G19" s="18" t="n">
        <v>46587</v>
      </c>
      <c r="H19" s="18" t="n">
        <v>0</v>
      </c>
      <c r="I19" s="18" t="n">
        <v>0</v>
      </c>
      <c r="J19" s="18" t="n">
        <v>0</v>
      </c>
      <c r="K19" s="18" t="n">
        <f aca="false">+G19+H19+I19+J19</f>
        <v>46587</v>
      </c>
      <c r="L19" s="3" t="n">
        <f aca="false">+K19-C19</f>
        <v>0</v>
      </c>
      <c r="N19" s="5" t="s">
        <v>50</v>
      </c>
      <c r="O19" s="6" t="s">
        <v>40</v>
      </c>
      <c r="P19" s="5" t="n">
        <f aca="false">+G19</f>
        <v>46587</v>
      </c>
      <c r="Q19" s="3" t="n">
        <f aca="false">+P19*D19/100</f>
        <v>0</v>
      </c>
      <c r="R19" s="5" t="n">
        <f aca="false">+G19+H19-P19</f>
        <v>0</v>
      </c>
      <c r="S19" s="3" t="n">
        <f aca="false">+R19*D19/100</f>
        <v>0</v>
      </c>
    </row>
    <row r="20" customFormat="false" ht="15.75" hidden="false" customHeight="false" outlineLevel="0" collapsed="false">
      <c r="A20" s="19" t="n">
        <v>305.5</v>
      </c>
      <c r="B20" s="21" t="s">
        <v>53</v>
      </c>
      <c r="C20" s="3" t="n">
        <v>13156</v>
      </c>
      <c r="G20" s="18" t="n">
        <v>13156</v>
      </c>
      <c r="H20" s="18" t="n">
        <v>0</v>
      </c>
      <c r="I20" s="18" t="n">
        <v>0</v>
      </c>
      <c r="J20" s="18" t="n">
        <v>0</v>
      </c>
      <c r="K20" s="18" t="n">
        <f aca="false">+G20+H20+I20+J20</f>
        <v>13156</v>
      </c>
      <c r="L20" s="3" t="n">
        <f aca="false">+K20-C20</f>
        <v>0</v>
      </c>
      <c r="N20" s="5" t="s">
        <v>50</v>
      </c>
      <c r="O20" s="6" t="s">
        <v>40</v>
      </c>
      <c r="P20" s="5" t="n">
        <f aca="false">+G20</f>
        <v>13156</v>
      </c>
      <c r="Q20" s="3" t="n">
        <f aca="false">+P20*D20/100</f>
        <v>0</v>
      </c>
      <c r="R20" s="5" t="n">
        <f aca="false">+G20+H20-P20</f>
        <v>0</v>
      </c>
      <c r="S20" s="3" t="n">
        <f aca="false">+R20*D20/100</f>
        <v>0</v>
      </c>
    </row>
    <row r="21" customFormat="false" ht="15.75" hidden="false" customHeight="false" outlineLevel="0" collapsed="false">
      <c r="A21" s="19" t="n">
        <v>311.7</v>
      </c>
      <c r="B21" s="23" t="s">
        <v>54</v>
      </c>
      <c r="C21" s="3" t="n">
        <v>4033</v>
      </c>
      <c r="G21" s="18" t="n">
        <v>4033</v>
      </c>
      <c r="H21" s="18" t="n">
        <v>0</v>
      </c>
      <c r="I21" s="18" t="n">
        <v>0</v>
      </c>
      <c r="J21" s="18" t="n">
        <v>0</v>
      </c>
      <c r="K21" s="18" t="n">
        <f aca="false">+G21+H21+I21+J21</f>
        <v>4033</v>
      </c>
      <c r="L21" s="3" t="n">
        <f aca="false">+K21-C21</f>
        <v>0</v>
      </c>
      <c r="N21" s="5" t="s">
        <v>50</v>
      </c>
      <c r="O21" s="6" t="s">
        <v>40</v>
      </c>
      <c r="P21" s="5" t="n">
        <f aca="false">+G21</f>
        <v>4033</v>
      </c>
      <c r="Q21" s="3" t="n">
        <f aca="false">+P21*D21/100</f>
        <v>0</v>
      </c>
      <c r="R21" s="5" t="n">
        <f aca="false">+G21+H21-P21</f>
        <v>0</v>
      </c>
      <c r="S21" s="3" t="n">
        <f aca="false">+R21*D21/100</f>
        <v>0</v>
      </c>
    </row>
    <row r="22" customFormat="false" ht="15.75" hidden="false" customHeight="false" outlineLevel="0" collapsed="false">
      <c r="A22" s="19" t="n">
        <v>311.8</v>
      </c>
      <c r="B22" s="23" t="s">
        <v>54</v>
      </c>
      <c r="C22" s="3" t="n">
        <v>4209</v>
      </c>
      <c r="G22" s="18" t="n">
        <v>4209</v>
      </c>
      <c r="H22" s="18" t="n">
        <v>0</v>
      </c>
      <c r="I22" s="18" t="n">
        <v>0</v>
      </c>
      <c r="J22" s="18" t="n">
        <v>0</v>
      </c>
      <c r="K22" s="18" t="n">
        <f aca="false">+G22+H22+I22+J22</f>
        <v>4209</v>
      </c>
      <c r="L22" s="3" t="n">
        <f aca="false">+K22-C22</f>
        <v>0</v>
      </c>
      <c r="N22" s="5" t="s">
        <v>50</v>
      </c>
      <c r="O22" s="6" t="s">
        <v>40</v>
      </c>
      <c r="P22" s="5" t="n">
        <f aca="false">+G22</f>
        <v>4209</v>
      </c>
      <c r="Q22" s="3" t="n">
        <f aca="false">+P22*D22/100</f>
        <v>0</v>
      </c>
      <c r="R22" s="5" t="n">
        <f aca="false">+G22+H22-P22</f>
        <v>0</v>
      </c>
      <c r="S22" s="3" t="n">
        <f aca="false">+R22*D22/100</f>
        <v>0</v>
      </c>
    </row>
    <row r="23" customFormat="false" ht="15.75" hidden="false" customHeight="false" outlineLevel="0" collapsed="false">
      <c r="A23" s="19" t="n">
        <v>318.3</v>
      </c>
      <c r="B23" s="20" t="s">
        <v>55</v>
      </c>
      <c r="C23" s="3" t="n">
        <v>144896</v>
      </c>
      <c r="G23" s="18" t="n">
        <v>144896</v>
      </c>
      <c r="H23" s="18" t="n">
        <v>0</v>
      </c>
      <c r="I23" s="18" t="n">
        <v>0</v>
      </c>
      <c r="J23" s="18" t="n">
        <v>0</v>
      </c>
      <c r="K23" s="18" t="n">
        <f aca="false">+G23+H23+I23+J23</f>
        <v>144896</v>
      </c>
      <c r="L23" s="3" t="n">
        <f aca="false">+K23-C23</f>
        <v>0</v>
      </c>
      <c r="N23" s="5" t="s">
        <v>50</v>
      </c>
      <c r="O23" s="6" t="s">
        <v>40</v>
      </c>
      <c r="P23" s="5" t="n">
        <f aca="false">+G23</f>
        <v>144896</v>
      </c>
      <c r="Q23" s="3" t="n">
        <f aca="false">+P23*D23/100</f>
        <v>0</v>
      </c>
      <c r="R23" s="5" t="n">
        <f aca="false">+G23+H23-P23</f>
        <v>0</v>
      </c>
      <c r="S23" s="3" t="n">
        <f aca="false">+R23*D23/100</f>
        <v>0</v>
      </c>
    </row>
    <row r="24" customFormat="false" ht="15.75" hidden="false" customHeight="false" outlineLevel="0" collapsed="false">
      <c r="A24" s="19" t="n">
        <v>318.5</v>
      </c>
      <c r="B24" s="20" t="s">
        <v>56</v>
      </c>
      <c r="C24" s="3" t="n">
        <v>243551</v>
      </c>
      <c r="G24" s="18" t="n">
        <v>243551</v>
      </c>
      <c r="H24" s="18" t="n">
        <v>0</v>
      </c>
      <c r="I24" s="18" t="n">
        <v>0</v>
      </c>
      <c r="J24" s="18" t="n">
        <v>0</v>
      </c>
      <c r="K24" s="18" t="n">
        <f aca="false">+G24+H24+I24+J24</f>
        <v>243551</v>
      </c>
      <c r="L24" s="3" t="n">
        <f aca="false">+K24-C24</f>
        <v>0</v>
      </c>
      <c r="N24" s="5" t="s">
        <v>50</v>
      </c>
      <c r="O24" s="6" t="s">
        <v>40</v>
      </c>
      <c r="P24" s="5" t="n">
        <f aca="false">+G24</f>
        <v>243551</v>
      </c>
      <c r="Q24" s="3" t="n">
        <f aca="false">+P24*D24/100</f>
        <v>0</v>
      </c>
      <c r="R24" s="5" t="n">
        <f aca="false">+G24+H24-P24</f>
        <v>0</v>
      </c>
      <c r="S24" s="3" t="n">
        <f aca="false">+R24*D24/100</f>
        <v>0</v>
      </c>
    </row>
    <row r="25" customFormat="false" ht="15.75" hidden="false" customHeight="false" outlineLevel="0" collapsed="false">
      <c r="A25" s="19" t="n">
        <v>319</v>
      </c>
      <c r="B25" s="20" t="s">
        <v>57</v>
      </c>
      <c r="C25" s="3" t="n">
        <v>185448</v>
      </c>
      <c r="G25" s="18" t="n">
        <v>185448</v>
      </c>
      <c r="H25" s="18" t="n">
        <v>0</v>
      </c>
      <c r="I25" s="18" t="n">
        <v>0</v>
      </c>
      <c r="J25" s="18" t="n">
        <v>0</v>
      </c>
      <c r="K25" s="18" t="n">
        <f aca="false">+G25+H25+I25+J25</f>
        <v>185448</v>
      </c>
      <c r="L25" s="3" t="n">
        <f aca="false">+K25-C25</f>
        <v>0</v>
      </c>
      <c r="N25" s="5" t="s">
        <v>50</v>
      </c>
      <c r="O25" s="6" t="s">
        <v>40</v>
      </c>
      <c r="P25" s="5" t="n">
        <f aca="false">+G25</f>
        <v>185448</v>
      </c>
      <c r="Q25" s="3" t="n">
        <f aca="false">+P25*D25/100</f>
        <v>0</v>
      </c>
      <c r="R25" s="5" t="n">
        <f aca="false">+G25+H25-P25</f>
        <v>0</v>
      </c>
      <c r="S25" s="3" t="n">
        <f aca="false">+R25*D25/100</f>
        <v>0</v>
      </c>
    </row>
    <row r="26" customFormat="false" ht="15.75" hidden="false" customHeight="false" outlineLevel="0" collapsed="false">
      <c r="A26" s="19" t="n">
        <v>350.1</v>
      </c>
      <c r="B26" s="23" t="s">
        <v>49</v>
      </c>
      <c r="C26" s="3" t="n">
        <v>106549</v>
      </c>
      <c r="G26" s="18" t="n">
        <v>106549</v>
      </c>
      <c r="H26" s="18" t="n">
        <v>0</v>
      </c>
      <c r="I26" s="18" t="n">
        <v>0</v>
      </c>
      <c r="J26" s="18" t="n">
        <v>0</v>
      </c>
      <c r="K26" s="18" t="n">
        <f aca="false">+G26+H26+I26+J26</f>
        <v>106549</v>
      </c>
      <c r="L26" s="3" t="n">
        <f aca="false">+K26-C26</f>
        <v>0</v>
      </c>
      <c r="N26" s="5" t="s">
        <v>16</v>
      </c>
      <c r="O26" s="6" t="s">
        <v>58</v>
      </c>
      <c r="P26" s="5" t="n">
        <f aca="false">+(G26+H26)*O$119</f>
        <v>96807.7346731527</v>
      </c>
      <c r="Q26" s="3" t="n">
        <f aca="false">+P26*D26/100</f>
        <v>0</v>
      </c>
      <c r="R26" s="5" t="n">
        <f aca="false">+G26+H26-P26</f>
        <v>9741.26532684732</v>
      </c>
      <c r="S26" s="3" t="n">
        <f aca="false">+R26*D26/100</f>
        <v>0</v>
      </c>
    </row>
    <row r="27" customFormat="false" ht="15.75" hidden="false" customHeight="false" outlineLevel="0" collapsed="false">
      <c r="A27" s="19" t="n">
        <v>350.2</v>
      </c>
      <c r="B27" s="20" t="s">
        <v>59</v>
      </c>
      <c r="C27" s="3" t="n">
        <v>51122</v>
      </c>
      <c r="D27" s="4" t="n">
        <v>-0.38</v>
      </c>
      <c r="E27" s="3" t="n">
        <f aca="false">+D27*C27/100</f>
        <v>-194.2636</v>
      </c>
      <c r="G27" s="18" t="n">
        <v>51122</v>
      </c>
      <c r="H27" s="18" t="n">
        <v>0</v>
      </c>
      <c r="I27" s="18" t="n">
        <v>0</v>
      </c>
      <c r="J27" s="18" t="n">
        <v>0</v>
      </c>
      <c r="K27" s="18" t="n">
        <f aca="false">+G27+H27+I27+J27</f>
        <v>51122</v>
      </c>
      <c r="L27" s="3" t="n">
        <f aca="false">+K27-C27</f>
        <v>0</v>
      </c>
      <c r="N27" s="5" t="s">
        <v>16</v>
      </c>
      <c r="O27" s="6" t="s">
        <v>58</v>
      </c>
      <c r="P27" s="5" t="n">
        <f aca="false">+(G27+H27)*O$119</f>
        <v>46448.160113759</v>
      </c>
      <c r="Q27" s="3" t="n">
        <f aca="false">+P27*D27/100</f>
        <v>-176.503008432284</v>
      </c>
      <c r="R27" s="5" t="n">
        <f aca="false">+G27+H27-P27</f>
        <v>4673.83988624097</v>
      </c>
      <c r="S27" s="3" t="n">
        <f aca="false">+R27*D27/100</f>
        <v>-17.7605915677157</v>
      </c>
    </row>
    <row r="28" customFormat="false" ht="15.75" hidden="false" customHeight="false" outlineLevel="0" collapsed="false">
      <c r="A28" s="19" t="n">
        <v>351</v>
      </c>
      <c r="B28" s="20" t="s">
        <v>60</v>
      </c>
      <c r="C28" s="3" t="n">
        <v>6223127.77</v>
      </c>
      <c r="D28" s="4" t="n">
        <v>-0.05</v>
      </c>
      <c r="E28" s="3" t="n">
        <f aca="false">+D28*C28/100</f>
        <v>-3111.563885</v>
      </c>
      <c r="G28" s="18" t="n">
        <v>6223128</v>
      </c>
      <c r="H28" s="18" t="n">
        <v>0</v>
      </c>
      <c r="I28" s="18" t="n">
        <v>0</v>
      </c>
      <c r="J28" s="18" t="n">
        <v>0</v>
      </c>
      <c r="K28" s="18" t="n">
        <f aca="false">+G28+H28+I28+J28</f>
        <v>6223128</v>
      </c>
      <c r="L28" s="3" t="n">
        <f aca="false">+K28-C28</f>
        <v>0.230000000447035</v>
      </c>
      <c r="N28" s="5" t="s">
        <v>16</v>
      </c>
      <c r="O28" s="6" t="s">
        <v>58</v>
      </c>
      <c r="P28" s="5" t="n">
        <f aca="false">+(G28+H28)*O$119</f>
        <v>5654177.17914825</v>
      </c>
      <c r="Q28" s="3" t="n">
        <f aca="false">+P28*D28/100</f>
        <v>-2827.08858957413</v>
      </c>
      <c r="R28" s="5" t="n">
        <f aca="false">+G28+H28-P28</f>
        <v>568950.820851747</v>
      </c>
      <c r="S28" s="3" t="n">
        <f aca="false">+R28*D28/100</f>
        <v>-284.475410425873</v>
      </c>
    </row>
    <row r="29" customFormat="false" ht="15.75" hidden="false" customHeight="false" outlineLevel="0" collapsed="false">
      <c r="A29" s="19" t="n">
        <v>352</v>
      </c>
      <c r="B29" s="20" t="s">
        <v>61</v>
      </c>
      <c r="C29" s="3" t="n">
        <v>26943536.93</v>
      </c>
      <c r="D29" s="4" t="n">
        <v>-0.3</v>
      </c>
      <c r="E29" s="3" t="n">
        <f aca="false">+D29*C29/100</f>
        <v>-80830.61079</v>
      </c>
      <c r="G29" s="18" t="n">
        <v>19733974</v>
      </c>
      <c r="H29" s="18" t="n">
        <v>0</v>
      </c>
      <c r="I29" s="3" t="n">
        <v>7209563</v>
      </c>
      <c r="J29" s="18" t="n">
        <v>0</v>
      </c>
      <c r="K29" s="18" t="n">
        <f aca="false">+G29+H29+I29+J29</f>
        <v>26943537</v>
      </c>
      <c r="L29" s="3" t="n">
        <f aca="false">+K29-C29</f>
        <v>0.0700000002980232</v>
      </c>
      <c r="N29" s="5" t="s">
        <v>16</v>
      </c>
      <c r="O29" s="6" t="s">
        <v>58</v>
      </c>
      <c r="P29" s="5" t="n">
        <f aca="false">+(G29+H29)*O$119</f>
        <v>17929791.1668706</v>
      </c>
      <c r="Q29" s="3" t="n">
        <f aca="false">+P29*D29/100</f>
        <v>-53789.3735006117</v>
      </c>
      <c r="R29" s="5" t="n">
        <f aca="false">+G29+H29-P29</f>
        <v>1804182.83312942</v>
      </c>
      <c r="S29" s="3" t="n">
        <f aca="false">+R29*D29/100</f>
        <v>-5412.54849938826</v>
      </c>
    </row>
    <row r="30" customFormat="false" ht="15.75" hidden="false" customHeight="false" outlineLevel="0" collapsed="false">
      <c r="A30" s="19" t="n">
        <v>352.1</v>
      </c>
      <c r="B30" s="20" t="s">
        <v>62</v>
      </c>
      <c r="C30" s="3" t="n">
        <v>3538970.23</v>
      </c>
      <c r="D30" s="4" t="n">
        <v>0.3</v>
      </c>
      <c r="E30" s="3" t="n">
        <f aca="false">+D30*C30/100</f>
        <v>10616.91069</v>
      </c>
      <c r="G30" s="18" t="n">
        <v>3538491</v>
      </c>
      <c r="H30" s="18" t="n">
        <v>0</v>
      </c>
      <c r="I30" s="3" t="n">
        <v>479</v>
      </c>
      <c r="J30" s="18" t="n">
        <v>0</v>
      </c>
      <c r="K30" s="18" t="n">
        <f aca="false">+G30+H30+I30+J30</f>
        <v>3538970</v>
      </c>
      <c r="L30" s="3" t="n">
        <f aca="false">+K30-C30</f>
        <v>-0.229999999981374</v>
      </c>
      <c r="N30" s="5" t="s">
        <v>16</v>
      </c>
      <c r="O30" s="6" t="s">
        <v>58</v>
      </c>
      <c r="P30" s="5" t="n">
        <f aca="false">+(G30+H30)*O$119</f>
        <v>3214983.69643393</v>
      </c>
      <c r="Q30" s="3" t="n">
        <f aca="false">+P30*D30/100</f>
        <v>9644.95108930179</v>
      </c>
      <c r="R30" s="5" t="n">
        <f aca="false">+G30+H30-P30</f>
        <v>323507.303566071</v>
      </c>
      <c r="S30" s="3" t="n">
        <f aca="false">+R30*D30/100</f>
        <v>970.521910698214</v>
      </c>
    </row>
    <row r="31" customFormat="false" ht="15.75" hidden="false" customHeight="false" outlineLevel="0" collapsed="false">
      <c r="A31" s="19" t="n">
        <v>352.2</v>
      </c>
      <c r="B31" s="24" t="s">
        <v>63</v>
      </c>
      <c r="C31" s="3" t="n">
        <v>10833281.69</v>
      </c>
      <c r="D31" s="4" t="n">
        <v>0.36</v>
      </c>
      <c r="E31" s="3" t="n">
        <f aca="false">+D31*C31/100</f>
        <v>38999.814084</v>
      </c>
      <c r="G31" s="18" t="n">
        <v>3701948</v>
      </c>
      <c r="H31" s="18" t="n">
        <v>0</v>
      </c>
      <c r="I31" s="3" t="n">
        <v>7130458</v>
      </c>
      <c r="J31" s="3" t="n">
        <v>875</v>
      </c>
      <c r="K31" s="18" t="n">
        <f aca="false">+G31+H31+I31+J31</f>
        <v>10833281</v>
      </c>
      <c r="L31" s="3" t="n">
        <f aca="false">+K31-C31</f>
        <v>-0.689999999478459</v>
      </c>
      <c r="N31" s="5" t="s">
        <v>16</v>
      </c>
      <c r="O31" s="6" t="s">
        <v>58</v>
      </c>
      <c r="P31" s="5" t="n">
        <f aca="false">+(G31+H31)*O$119</f>
        <v>3363496.60492176</v>
      </c>
      <c r="Q31" s="3" t="n">
        <f aca="false">+P31*D31/100</f>
        <v>12108.5877777183</v>
      </c>
      <c r="R31" s="5" t="n">
        <f aca="false">+G31+H31-P31</f>
        <v>338451.395078244</v>
      </c>
      <c r="S31" s="3" t="n">
        <f aca="false">+R31*D31/100</f>
        <v>1218.42502228168</v>
      </c>
    </row>
    <row r="32" customFormat="false" ht="15.75" hidden="false" customHeight="false" outlineLevel="0" collapsed="false">
      <c r="A32" s="19" t="n">
        <v>352.3</v>
      </c>
      <c r="B32" s="24" t="s">
        <v>64</v>
      </c>
      <c r="C32" s="3" t="n">
        <v>6440889.82</v>
      </c>
      <c r="D32" s="4" t="n">
        <v>0.23</v>
      </c>
      <c r="E32" s="3" t="n">
        <f aca="false">+D32*C32/100</f>
        <v>14814.046586</v>
      </c>
      <c r="G32" s="18" t="n">
        <v>6440890</v>
      </c>
      <c r="H32" s="18" t="n">
        <v>0</v>
      </c>
      <c r="I32" s="18" t="n">
        <v>0</v>
      </c>
      <c r="J32" s="18" t="n">
        <v>0</v>
      </c>
      <c r="K32" s="18" t="n">
        <f aca="false">+G32+H32+I32+J32</f>
        <v>6440890</v>
      </c>
      <c r="L32" s="3" t="n">
        <f aca="false">+K32-C32</f>
        <v>0.179999999701977</v>
      </c>
      <c r="N32" s="5" t="s">
        <v>16</v>
      </c>
      <c r="O32" s="6" t="s">
        <v>58</v>
      </c>
      <c r="P32" s="5" t="n">
        <f aca="false">+(G32+H32)*O$119</f>
        <v>5852030.24128769</v>
      </c>
      <c r="Q32" s="3" t="n">
        <f aca="false">+P32*D32/100</f>
        <v>13459.6695549617</v>
      </c>
      <c r="R32" s="5" t="n">
        <f aca="false">+G32+H32-P32</f>
        <v>588859.758712308</v>
      </c>
      <c r="S32" s="3" t="n">
        <f aca="false">+R32*D32/100</f>
        <v>1354.37744503831</v>
      </c>
    </row>
    <row r="33" customFormat="false" ht="15.75" hidden="false" customHeight="false" outlineLevel="0" collapsed="false">
      <c r="A33" s="19" t="n">
        <v>353</v>
      </c>
      <c r="B33" s="23" t="s">
        <v>65</v>
      </c>
      <c r="C33" s="3" t="n">
        <v>7513007.3</v>
      </c>
      <c r="D33" s="4" t="n">
        <v>0.21</v>
      </c>
      <c r="E33" s="3" t="n">
        <f aca="false">+D33*C33/100</f>
        <v>15777.31533</v>
      </c>
      <c r="G33" s="18" t="n">
        <v>6453175</v>
      </c>
      <c r="H33" s="18" t="n">
        <v>0</v>
      </c>
      <c r="I33" s="3" t="n">
        <v>1059832</v>
      </c>
      <c r="J33" s="18" t="n">
        <v>0</v>
      </c>
      <c r="K33" s="18" t="n">
        <f aca="false">+G33+H33+I33+J33</f>
        <v>7513007</v>
      </c>
      <c r="L33" s="3" t="n">
        <f aca="false">+K33-C33</f>
        <v>-0.299999999813736</v>
      </c>
      <c r="N33" s="5" t="s">
        <v>16</v>
      </c>
      <c r="O33" s="6" t="s">
        <v>58</v>
      </c>
      <c r="P33" s="5" t="n">
        <f aca="false">+(G33+H33)*O$119</f>
        <v>5863192.0825106</v>
      </c>
      <c r="Q33" s="3" t="n">
        <f aca="false">+P33*D33/100</f>
        <v>12312.7033732723</v>
      </c>
      <c r="R33" s="5" t="n">
        <f aca="false">+G33+H33-P33</f>
        <v>589982.917489399</v>
      </c>
      <c r="S33" s="3" t="n">
        <f aca="false">+R33*D33/100</f>
        <v>1238.96412672774</v>
      </c>
    </row>
    <row r="34" customFormat="false" ht="15.75" hidden="false" customHeight="false" outlineLevel="0" collapsed="false">
      <c r="A34" s="19" t="n">
        <v>354</v>
      </c>
      <c r="B34" s="23" t="s">
        <v>66</v>
      </c>
      <c r="C34" s="3" t="n">
        <v>41811609.04</v>
      </c>
      <c r="D34" s="4" t="n">
        <v>0.0600000000000001</v>
      </c>
      <c r="E34" s="3" t="n">
        <f aca="false">+D34*C34/100</f>
        <v>25086.965424</v>
      </c>
      <c r="G34" s="18" t="n">
        <v>26961369</v>
      </c>
      <c r="H34" s="18" t="n">
        <v>0</v>
      </c>
      <c r="I34" s="3" t="n">
        <v>14850240</v>
      </c>
      <c r="J34" s="18" t="n">
        <v>0</v>
      </c>
      <c r="K34" s="18" t="n">
        <f aca="false">+G34+H34+I34+J34</f>
        <v>41811609</v>
      </c>
      <c r="L34" s="3" t="n">
        <f aca="false">+K34-C34</f>
        <v>-0.0399999991059303</v>
      </c>
      <c r="N34" s="5" t="s">
        <v>16</v>
      </c>
      <c r="O34" s="6" t="s">
        <v>58</v>
      </c>
      <c r="P34" s="5" t="n">
        <f aca="false">+(G34+H34)*O$119</f>
        <v>24496420.0187422</v>
      </c>
      <c r="Q34" s="3" t="n">
        <f aca="false">+P34*D34/100</f>
        <v>14697.8520112453</v>
      </c>
      <c r="R34" s="5" t="n">
        <f aca="false">+G34+H34-P34</f>
        <v>2464948.98125779</v>
      </c>
      <c r="S34" s="3" t="n">
        <f aca="false">+R34*D34/100</f>
        <v>1478.96938875468</v>
      </c>
    </row>
    <row r="35" customFormat="false" ht="15.75" hidden="false" customHeight="false" outlineLevel="0" collapsed="false">
      <c r="A35" s="19" t="n">
        <v>355</v>
      </c>
      <c r="B35" s="20" t="s">
        <v>67</v>
      </c>
      <c r="C35" s="3" t="n">
        <v>9361832.92</v>
      </c>
      <c r="D35" s="4" t="n">
        <v>-0.94</v>
      </c>
      <c r="E35" s="3" t="n">
        <f aca="false">+D35*C35/100</f>
        <v>-88001.229448</v>
      </c>
      <c r="G35" s="18" t="n">
        <v>5702347</v>
      </c>
      <c r="H35" s="18" t="n">
        <v>0</v>
      </c>
      <c r="I35" s="3" t="n">
        <v>3659486</v>
      </c>
      <c r="J35" s="18" t="n">
        <v>0</v>
      </c>
      <c r="K35" s="18" t="n">
        <f aca="false">+G35+H35+I35+J35</f>
        <v>9361833</v>
      </c>
      <c r="L35" s="3" t="n">
        <f aca="false">+K35-C35</f>
        <v>0.0800000000745058</v>
      </c>
      <c r="N35" s="5" t="s">
        <v>16</v>
      </c>
      <c r="O35" s="6" t="s">
        <v>58</v>
      </c>
      <c r="P35" s="5" t="n">
        <f aca="false">+(G35+H35)*O$119</f>
        <v>5181008.6944997</v>
      </c>
      <c r="Q35" s="3" t="n">
        <f aca="false">+P35*D35/100</f>
        <v>-48701.4817282972</v>
      </c>
      <c r="R35" s="5" t="n">
        <f aca="false">+G35+H35-P35</f>
        <v>521338.305500303</v>
      </c>
      <c r="S35" s="3" t="n">
        <f aca="false">+R35*D35/100</f>
        <v>-4900.58007170285</v>
      </c>
    </row>
    <row r="36" customFormat="false" ht="15.75" hidden="false" customHeight="false" outlineLevel="0" collapsed="false">
      <c r="A36" s="19" t="n">
        <v>356</v>
      </c>
      <c r="B36" s="20" t="s">
        <v>68</v>
      </c>
      <c r="C36" s="3" t="n">
        <v>297363</v>
      </c>
      <c r="D36" s="4" t="n">
        <v>-0.77</v>
      </c>
      <c r="E36" s="3" t="n">
        <f aca="false">+D36*C36/100</f>
        <v>-2289.6951</v>
      </c>
      <c r="G36" s="18" t="n">
        <v>297362.59</v>
      </c>
      <c r="H36" s="18" t="n">
        <v>0</v>
      </c>
      <c r="I36" s="18" t="n">
        <v>0</v>
      </c>
      <c r="J36" s="18" t="n">
        <v>0</v>
      </c>
      <c r="K36" s="18" t="n">
        <f aca="false">+G36+H36+I36+J36</f>
        <v>297362.59</v>
      </c>
      <c r="L36" s="3" t="n">
        <f aca="false">+K36-C36</f>
        <v>-0.409999999974389</v>
      </c>
      <c r="N36" s="5" t="s">
        <v>16</v>
      </c>
      <c r="O36" s="6" t="s">
        <v>58</v>
      </c>
      <c r="P36" s="5" t="n">
        <f aca="false">+(G36+H36)*O$119</f>
        <v>270176.151014477</v>
      </c>
      <c r="Q36" s="3" t="n">
        <f aca="false">+P36*D36/100</f>
        <v>-2080.35636281147</v>
      </c>
      <c r="R36" s="5" t="n">
        <f aca="false">+G36+H36-P36</f>
        <v>27186.4389855232</v>
      </c>
      <c r="S36" s="3" t="n">
        <f aca="false">+R36*D36/100</f>
        <v>-209.335580188529</v>
      </c>
    </row>
    <row r="37" customFormat="false" ht="15.75" hidden="false" customHeight="false" outlineLevel="0" collapsed="false">
      <c r="A37" s="19" t="n">
        <v>357</v>
      </c>
      <c r="B37" s="20" t="s">
        <v>69</v>
      </c>
      <c r="C37" s="3" t="n">
        <v>702587</v>
      </c>
      <c r="D37" s="4" t="n">
        <v>-5.51</v>
      </c>
      <c r="E37" s="3" t="n">
        <f aca="false">+D37*C37/100</f>
        <v>-38712.5437</v>
      </c>
      <c r="G37" s="18" t="n">
        <v>702587.2</v>
      </c>
      <c r="H37" s="18" t="n">
        <v>0</v>
      </c>
      <c r="I37" s="18" t="n">
        <v>0</v>
      </c>
      <c r="J37" s="18" t="n">
        <v>0</v>
      </c>
      <c r="K37" s="18" t="n">
        <f aca="false">+G37+H37+I37+J37</f>
        <v>702587.2</v>
      </c>
      <c r="L37" s="3" t="n">
        <f aca="false">+K37-C37</f>
        <v>0.199999999953434</v>
      </c>
      <c r="N37" s="5" t="s">
        <v>16</v>
      </c>
      <c r="O37" s="6" t="s">
        <v>58</v>
      </c>
      <c r="P37" s="5" t="n">
        <f aca="false">+(G37+H37)*O$119</f>
        <v>638353.013565151</v>
      </c>
      <c r="Q37" s="3" t="n">
        <f aca="false">+P37*D37/100</f>
        <v>-35173.2510474398</v>
      </c>
      <c r="R37" s="5" t="n">
        <f aca="false">+G37+H37-P37</f>
        <v>64234.1864348492</v>
      </c>
      <c r="S37" s="3" t="n">
        <f aca="false">+R37*D37/100</f>
        <v>-3539.30367256019</v>
      </c>
    </row>
    <row r="38" customFormat="false" ht="15.75" hidden="false" customHeight="false" outlineLevel="0" collapsed="false">
      <c r="A38" s="19" t="n">
        <v>360.11</v>
      </c>
      <c r="B38" s="20" t="s">
        <v>70</v>
      </c>
      <c r="C38" s="3" t="n">
        <v>83598</v>
      </c>
      <c r="G38" s="18" t="n">
        <v>83598</v>
      </c>
      <c r="H38" s="18" t="n">
        <v>0</v>
      </c>
      <c r="I38" s="18" t="n">
        <v>0</v>
      </c>
      <c r="J38" s="18" t="n">
        <v>0</v>
      </c>
      <c r="K38" s="18" t="n">
        <f aca="false">+G38+H38+I38+J38</f>
        <v>83598</v>
      </c>
      <c r="L38" s="3" t="n">
        <f aca="false">+K38-C38</f>
        <v>0</v>
      </c>
      <c r="N38" s="5" t="s">
        <v>16</v>
      </c>
      <c r="O38" s="6" t="s">
        <v>58</v>
      </c>
      <c r="P38" s="5" t="n">
        <f aca="false">+(G38+H38)*O$119</f>
        <v>75955.0348028252</v>
      </c>
      <c r="Q38" s="3" t="n">
        <f aca="false">+P38*D38/100</f>
        <v>0</v>
      </c>
      <c r="R38" s="5" t="n">
        <f aca="false">+G38+H38-P38</f>
        <v>7642.96519717485</v>
      </c>
      <c r="S38" s="3" t="n">
        <f aca="false">+R38*D38/100</f>
        <v>0</v>
      </c>
    </row>
    <row r="39" customFormat="false" ht="15.75" hidden="false" customHeight="false" outlineLevel="0" collapsed="false">
      <c r="A39" s="19" t="n">
        <v>360.12</v>
      </c>
      <c r="B39" s="20" t="s">
        <v>71</v>
      </c>
      <c r="C39" s="3" t="n">
        <v>549258</v>
      </c>
      <c r="G39" s="18" t="n">
        <v>549258</v>
      </c>
      <c r="H39" s="18" t="n">
        <v>0</v>
      </c>
      <c r="I39" s="18" t="n">
        <v>0</v>
      </c>
      <c r="J39" s="18" t="n">
        <v>0</v>
      </c>
      <c r="K39" s="18" t="n">
        <f aca="false">+G39+H39+I39+J39</f>
        <v>549258</v>
      </c>
      <c r="L39" s="3" t="n">
        <f aca="false">+K39-C39</f>
        <v>0</v>
      </c>
      <c r="N39" s="5" t="s">
        <v>16</v>
      </c>
      <c r="O39" s="6" t="s">
        <v>58</v>
      </c>
      <c r="P39" s="5" t="n">
        <f aca="false">+(G39+H39)*O$119</f>
        <v>499041.968775929</v>
      </c>
      <c r="Q39" s="3" t="n">
        <f aca="false">+P39*D39/100</f>
        <v>0</v>
      </c>
      <c r="R39" s="5" t="n">
        <f aca="false">+G39+H39-P39</f>
        <v>50216.0312240707</v>
      </c>
      <c r="S39" s="3" t="n">
        <f aca="false">+R39*D39/100</f>
        <v>0</v>
      </c>
    </row>
    <row r="40" customFormat="false" ht="15.75" hidden="false" customHeight="false" outlineLevel="0" collapsed="false">
      <c r="A40" s="19" t="n">
        <v>360.2</v>
      </c>
      <c r="B40" s="20" t="s">
        <v>72</v>
      </c>
      <c r="C40" s="3" t="n">
        <v>128860</v>
      </c>
      <c r="G40" s="18" t="n">
        <v>128860</v>
      </c>
      <c r="H40" s="18" t="n">
        <v>0</v>
      </c>
      <c r="I40" s="18" t="n">
        <v>0</v>
      </c>
      <c r="J40" s="18" t="n">
        <v>0</v>
      </c>
      <c r="K40" s="18" t="n">
        <f aca="false">+G40+H40+I40+J40</f>
        <v>128860</v>
      </c>
      <c r="L40" s="3" t="n">
        <f aca="false">+K40-C40</f>
        <v>0</v>
      </c>
      <c r="N40" s="5" t="s">
        <v>16</v>
      </c>
      <c r="O40" s="6" t="s">
        <v>58</v>
      </c>
      <c r="P40" s="5" t="n">
        <f aca="false">+(G40+H40)*O$119</f>
        <v>117078.946681644</v>
      </c>
      <c r="Q40" s="3" t="n">
        <f aca="false">+P40*D40/100</f>
        <v>0</v>
      </c>
      <c r="R40" s="5" t="n">
        <f aca="false">+G40+H40-P40</f>
        <v>11781.0533183563</v>
      </c>
      <c r="S40" s="3" t="n">
        <f aca="false">+R40*D40/100</f>
        <v>0</v>
      </c>
    </row>
    <row r="41" customFormat="false" ht="15.75" hidden="false" customHeight="false" outlineLevel="0" collapsed="false">
      <c r="A41" s="19" t="n">
        <v>361.11</v>
      </c>
      <c r="B41" s="20" t="s">
        <v>60</v>
      </c>
      <c r="C41" s="3" t="n">
        <v>745071.22</v>
      </c>
      <c r="D41" s="4" t="n">
        <v>4</v>
      </c>
      <c r="E41" s="3" t="n">
        <f aca="false">+D41*C41/100</f>
        <v>29802.8488</v>
      </c>
      <c r="G41" s="18" t="n">
        <v>745071</v>
      </c>
      <c r="H41" s="18" t="n">
        <v>0</v>
      </c>
      <c r="I41" s="18" t="n">
        <v>0</v>
      </c>
      <c r="J41" s="18" t="n">
        <v>0</v>
      </c>
      <c r="K41" s="18" t="n">
        <f aca="false">+G41+H41+I41+J41</f>
        <v>745071</v>
      </c>
      <c r="L41" s="3" t="n">
        <f aca="false">+K41-C41</f>
        <v>-0.21999999997206</v>
      </c>
      <c r="N41" s="5" t="s">
        <v>16</v>
      </c>
      <c r="O41" s="6" t="s">
        <v>58</v>
      </c>
      <c r="P41" s="5" t="n">
        <f aca="false">+(G41+H41)*O$119</f>
        <v>676952.722978729</v>
      </c>
      <c r="Q41" s="3" t="n">
        <f aca="false">+P41*D41/100</f>
        <v>27078.1089191491</v>
      </c>
      <c r="R41" s="5" t="n">
        <f aca="false">+G41+H41-P41</f>
        <v>68118.2770212715</v>
      </c>
      <c r="S41" s="3" t="n">
        <f aca="false">+R41*D41/100</f>
        <v>2724.73108085086</v>
      </c>
    </row>
    <row r="42" customFormat="false" ht="15.75" hidden="false" customHeight="false" outlineLevel="0" collapsed="false">
      <c r="A42" s="19" t="n">
        <v>361.12</v>
      </c>
      <c r="B42" s="20" t="s">
        <v>60</v>
      </c>
      <c r="C42" s="3" t="n">
        <v>3109394.6</v>
      </c>
      <c r="D42" s="4" t="n">
        <v>1.37</v>
      </c>
      <c r="E42" s="3" t="n">
        <f aca="false">+D42*C42/100</f>
        <v>42598.70602</v>
      </c>
      <c r="G42" s="18" t="n">
        <v>3109395</v>
      </c>
      <c r="H42" s="18" t="n">
        <v>0</v>
      </c>
      <c r="I42" s="18" t="n">
        <v>0</v>
      </c>
      <c r="J42" s="18" t="n">
        <v>0</v>
      </c>
      <c r="K42" s="18" t="n">
        <f aca="false">+G42+H42+I42+J42</f>
        <v>3109395</v>
      </c>
      <c r="L42" s="3" t="n">
        <f aca="false">+K42-C42</f>
        <v>0.399999999906868</v>
      </c>
      <c r="N42" s="5" t="s">
        <v>16</v>
      </c>
      <c r="O42" s="6" t="s">
        <v>58</v>
      </c>
      <c r="P42" s="5" t="n">
        <f aca="false">+(G42+H42)*O$119</f>
        <v>2825117.89086737</v>
      </c>
      <c r="Q42" s="3" t="n">
        <f aca="false">+P42*D42/100</f>
        <v>38704.115104883</v>
      </c>
      <c r="R42" s="5" t="n">
        <f aca="false">+G42+H42-P42</f>
        <v>284277.109132628</v>
      </c>
      <c r="S42" s="3" t="n">
        <f aca="false">+R42*D42/100</f>
        <v>3894.59639511701</v>
      </c>
    </row>
    <row r="43" customFormat="false" ht="15.75" hidden="false" customHeight="false" outlineLevel="0" collapsed="false">
      <c r="A43" s="19" t="n">
        <v>361.2</v>
      </c>
      <c r="B43" s="20" t="s">
        <v>73</v>
      </c>
      <c r="C43" s="3" t="n">
        <v>26757</v>
      </c>
      <c r="D43" s="4" t="n">
        <v>0.94</v>
      </c>
      <c r="E43" s="3" t="n">
        <f aca="false">+D43*C43/100</f>
        <v>251.5158</v>
      </c>
      <c r="G43" s="18" t="n">
        <v>26757</v>
      </c>
      <c r="H43" s="18" t="n">
        <v>0</v>
      </c>
      <c r="I43" s="18" t="n">
        <v>0</v>
      </c>
      <c r="J43" s="18" t="n">
        <v>0</v>
      </c>
      <c r="K43" s="18" t="n">
        <f aca="false">+G43+H43+I43+J43</f>
        <v>26757</v>
      </c>
      <c r="L43" s="3" t="n">
        <f aca="false">+K43-C43</f>
        <v>0</v>
      </c>
      <c r="N43" s="5" t="s">
        <v>16</v>
      </c>
      <c r="O43" s="6" t="s">
        <v>58</v>
      </c>
      <c r="P43" s="5" t="n">
        <f aca="false">+(G43+H43)*O$119</f>
        <v>24310.7354986865</v>
      </c>
      <c r="Q43" s="3" t="n">
        <f aca="false">+P43*D43/100</f>
        <v>228.520913687653</v>
      </c>
      <c r="R43" s="5" t="n">
        <f aca="false">+G43+H43-P43</f>
        <v>2446.26450131352</v>
      </c>
      <c r="S43" s="3" t="n">
        <f aca="false">+R43*D43/100</f>
        <v>22.994886312347</v>
      </c>
    </row>
    <row r="44" customFormat="false" ht="15.75" hidden="false" customHeight="false" outlineLevel="0" collapsed="false">
      <c r="A44" s="19" t="s">
        <v>74</v>
      </c>
      <c r="B44" s="20" t="s">
        <v>75</v>
      </c>
      <c r="C44" s="3" t="n">
        <v>1839060</v>
      </c>
      <c r="D44" s="4" t="n">
        <v>0.39</v>
      </c>
      <c r="E44" s="3" t="n">
        <f aca="false">+D44*C44/100</f>
        <v>7172.334</v>
      </c>
      <c r="G44" s="18" t="n">
        <v>1839060</v>
      </c>
      <c r="H44" s="18" t="n">
        <v>0</v>
      </c>
      <c r="I44" s="18" t="n">
        <v>0</v>
      </c>
      <c r="J44" s="18" t="n">
        <v>0</v>
      </c>
      <c r="K44" s="18" t="n">
        <f aca="false">+G44+H44+I44+J44</f>
        <v>1839060</v>
      </c>
      <c r="L44" s="3" t="n">
        <f aca="false">+K44-C44</f>
        <v>0</v>
      </c>
      <c r="N44" s="5" t="s">
        <v>16</v>
      </c>
      <c r="O44" s="6" t="s">
        <v>58</v>
      </c>
      <c r="P44" s="5" t="n">
        <f aca="false">+(G44+H44)*O$119</f>
        <v>1670923.54248288</v>
      </c>
      <c r="Q44" s="3" t="n">
        <f aca="false">+P44*D44/100</f>
        <v>6516.60181568322</v>
      </c>
      <c r="R44" s="5" t="n">
        <f aca="false">+G44+H44-P44</f>
        <v>168136.457517122</v>
      </c>
      <c r="S44" s="3" t="n">
        <f aca="false">+R44*D44/100</f>
        <v>655.732184316776</v>
      </c>
    </row>
    <row r="45" customFormat="false" ht="15.75" hidden="false" customHeight="false" outlineLevel="0" collapsed="false">
      <c r="A45" s="19" t="s">
        <v>76</v>
      </c>
      <c r="B45" s="20" t="s">
        <v>77</v>
      </c>
      <c r="C45" s="3" t="n">
        <v>5791056</v>
      </c>
      <c r="D45" s="4" t="n">
        <v>1.07</v>
      </c>
      <c r="E45" s="3" t="n">
        <f aca="false">+D45*C45/100</f>
        <v>61964.2992</v>
      </c>
      <c r="G45" s="18" t="n">
        <v>5791056</v>
      </c>
      <c r="H45" s="18" t="n">
        <v>0</v>
      </c>
      <c r="I45" s="18" t="n">
        <v>0</v>
      </c>
      <c r="J45" s="18" t="n">
        <v>0</v>
      </c>
      <c r="K45" s="18" t="n">
        <f aca="false">+G45+H45+I45+J45</f>
        <v>5791056</v>
      </c>
      <c r="L45" s="3" t="n">
        <f aca="false">+K45-C45</f>
        <v>0</v>
      </c>
      <c r="N45" s="5" t="s">
        <v>16</v>
      </c>
      <c r="O45" s="6" t="s">
        <v>58</v>
      </c>
      <c r="P45" s="5" t="n">
        <f aca="false">+(G45+H45)*O$119</f>
        <v>5261607.45502416</v>
      </c>
      <c r="Q45" s="3" t="n">
        <f aca="false">+P45*D45/100</f>
        <v>56299.1997687585</v>
      </c>
      <c r="R45" s="5" t="n">
        <f aca="false">+G45+H45-P45</f>
        <v>529448.544975843</v>
      </c>
      <c r="S45" s="3" t="n">
        <f aca="false">+R45*D45/100</f>
        <v>5665.09943124152</v>
      </c>
    </row>
    <row r="46" customFormat="false" ht="15.75" hidden="false" customHeight="false" outlineLevel="0" collapsed="false">
      <c r="A46" s="19" t="n">
        <v>362.2</v>
      </c>
      <c r="B46" s="20" t="s">
        <v>78</v>
      </c>
      <c r="C46" s="3" t="n">
        <v>1600.14</v>
      </c>
      <c r="D46" s="4" t="n">
        <v>-0.65</v>
      </c>
      <c r="E46" s="3" t="n">
        <f aca="false">+D46*C46/100</f>
        <v>-10.40091</v>
      </c>
      <c r="G46" s="3" t="n">
        <v>1600</v>
      </c>
      <c r="H46" s="3" t="n">
        <v>0</v>
      </c>
      <c r="I46" s="18" t="n">
        <v>0</v>
      </c>
      <c r="J46" s="18" t="n">
        <v>0</v>
      </c>
      <c r="K46" s="18" t="n">
        <f aca="false">+G46+H46+I46+J46</f>
        <v>1600</v>
      </c>
      <c r="L46" s="3" t="n">
        <f aca="false">+K46-C46</f>
        <v>-0.1400000000001</v>
      </c>
      <c r="N46" s="5" t="s">
        <v>16</v>
      </c>
      <c r="O46" s="6" t="s">
        <v>58</v>
      </c>
      <c r="P46" s="5" t="n">
        <f aca="false">+(G46+H46)*O$119</f>
        <v>1453.71965459126</v>
      </c>
      <c r="Q46" s="3" t="n">
        <f aca="false">+P46*D46/100</f>
        <v>-9.4491777548432</v>
      </c>
      <c r="R46" s="5" t="n">
        <f aca="false">+G46+H46-P46</f>
        <v>146.280345408739</v>
      </c>
      <c r="S46" s="3" t="n">
        <f aca="false">+R46*D46/100</f>
        <v>-0.950822245156803</v>
      </c>
    </row>
    <row r="47" customFormat="false" ht="15.75" hidden="false" customHeight="false" outlineLevel="0" collapsed="false">
      <c r="A47" s="19" t="s">
        <v>79</v>
      </c>
      <c r="B47" s="20" t="s">
        <v>80</v>
      </c>
      <c r="C47" s="3" t="n">
        <v>2528439.8</v>
      </c>
      <c r="D47" s="4" t="n">
        <v>-0.48</v>
      </c>
      <c r="E47" s="3" t="n">
        <f aca="false">+D47*C47/100</f>
        <v>-12136.51104</v>
      </c>
      <c r="G47" s="18" t="n">
        <v>2528440</v>
      </c>
      <c r="H47" s="18" t="n">
        <v>0</v>
      </c>
      <c r="I47" s="18" t="n">
        <v>0</v>
      </c>
      <c r="J47" s="18" t="n">
        <v>0</v>
      </c>
      <c r="K47" s="18" t="n">
        <f aca="false">+G47+H47+I47+J47</f>
        <v>2528440</v>
      </c>
      <c r="L47" s="3" t="n">
        <f aca="false">+K47-C47</f>
        <v>0.200000000186265</v>
      </c>
      <c r="N47" s="5" t="s">
        <v>16</v>
      </c>
      <c r="O47" s="6" t="s">
        <v>58</v>
      </c>
      <c r="P47" s="5" t="n">
        <f aca="false">+(G47+H47)*O$119</f>
        <v>2297276.82715921</v>
      </c>
      <c r="Q47" s="3" t="n">
        <f aca="false">+P47*D47/100</f>
        <v>-11026.9287703642</v>
      </c>
      <c r="R47" s="5" t="n">
        <f aca="false">+G47+H47-P47</f>
        <v>231163.172840795</v>
      </c>
      <c r="S47" s="3" t="n">
        <f aca="false">+R47*D47/100</f>
        <v>-1109.58322963582</v>
      </c>
    </row>
    <row r="48" customFormat="false" ht="15.75" hidden="false" customHeight="false" outlineLevel="0" collapsed="false">
      <c r="A48" s="19" t="s">
        <v>81</v>
      </c>
      <c r="B48" s="20" t="s">
        <v>82</v>
      </c>
      <c r="C48" s="3" t="n">
        <v>6836533.15</v>
      </c>
      <c r="D48" s="4" t="n">
        <v>-2.34</v>
      </c>
      <c r="E48" s="3" t="n">
        <f aca="false">+D48*C48/100</f>
        <v>-159974.87571</v>
      </c>
      <c r="G48" s="18" t="n">
        <v>6836533</v>
      </c>
      <c r="H48" s="18" t="n">
        <v>0</v>
      </c>
      <c r="I48" s="18" t="n">
        <v>0</v>
      </c>
      <c r="J48" s="18" t="n">
        <v>0</v>
      </c>
      <c r="K48" s="18" t="n">
        <f aca="false">+G48+H48+I48+J48</f>
        <v>6836533</v>
      </c>
      <c r="L48" s="3" t="n">
        <f aca="false">+K48-C48</f>
        <v>-0.150000000372529</v>
      </c>
      <c r="N48" s="5" t="s">
        <v>16</v>
      </c>
      <c r="O48" s="6" t="s">
        <v>58</v>
      </c>
      <c r="P48" s="5" t="n">
        <f aca="false">+(G48+H48)*O$119</f>
        <v>6211501.4946011</v>
      </c>
      <c r="Q48" s="3" t="n">
        <f aca="false">+P48*D48/100</f>
        <v>-145349.134973666</v>
      </c>
      <c r="R48" s="5" t="n">
        <f aca="false">+G48+H48-P48</f>
        <v>625031.505398901</v>
      </c>
      <c r="S48" s="3" t="n">
        <f aca="false">+R48*D48/100</f>
        <v>-14625.7372263343</v>
      </c>
    </row>
    <row r="49" customFormat="false" ht="15.75" hidden="false" customHeight="false" outlineLevel="0" collapsed="false">
      <c r="A49" s="19" t="s">
        <v>83</v>
      </c>
      <c r="B49" s="20" t="s">
        <v>84</v>
      </c>
      <c r="C49" s="3" t="n">
        <v>2308629</v>
      </c>
      <c r="D49" s="4" t="n">
        <v>-3.16</v>
      </c>
      <c r="E49" s="3" t="n">
        <f aca="false">+D49*C49/100</f>
        <v>-72952.6764</v>
      </c>
      <c r="G49" s="18" t="n">
        <v>2308629</v>
      </c>
      <c r="H49" s="18" t="n">
        <v>0</v>
      </c>
      <c r="I49" s="18" t="n">
        <v>0</v>
      </c>
      <c r="J49" s="18" t="n">
        <v>0</v>
      </c>
      <c r="K49" s="18" t="n">
        <f aca="false">+G49+H49+I49+J49</f>
        <v>2308629</v>
      </c>
      <c r="L49" s="3" t="n">
        <f aca="false">+K49-C49</f>
        <v>0</v>
      </c>
      <c r="N49" s="5" t="s">
        <v>16</v>
      </c>
      <c r="O49" s="6" t="s">
        <v>58</v>
      </c>
      <c r="P49" s="5" t="n">
        <f aca="false">+(G49+H49)*O$119</f>
        <v>2097562.09528711</v>
      </c>
      <c r="Q49" s="3" t="n">
        <f aca="false">+P49*D49/100</f>
        <v>-66282.9622110725</v>
      </c>
      <c r="R49" s="5" t="n">
        <f aca="false">+G49+H49-P49</f>
        <v>211066.904712894</v>
      </c>
      <c r="S49" s="3" t="n">
        <f aca="false">+R49*D49/100</f>
        <v>-6669.71418892747</v>
      </c>
    </row>
    <row r="50" customFormat="false" ht="15.75" hidden="false" customHeight="false" outlineLevel="0" collapsed="false">
      <c r="A50" s="19" t="s">
        <v>85</v>
      </c>
      <c r="B50" s="24" t="s">
        <v>86</v>
      </c>
      <c r="C50" s="3" t="n">
        <v>2480999.68</v>
      </c>
      <c r="D50" s="4" t="n">
        <v>-3.07</v>
      </c>
      <c r="E50" s="3" t="n">
        <f aca="false">+D50*C50/100</f>
        <v>-76166.690176</v>
      </c>
      <c r="G50" s="18" t="n">
        <v>2481000</v>
      </c>
      <c r="H50" s="18" t="n">
        <v>0</v>
      </c>
      <c r="I50" s="18" t="n">
        <v>0</v>
      </c>
      <c r="J50" s="18" t="n">
        <v>0</v>
      </c>
      <c r="K50" s="18" t="n">
        <f aca="false">+G50+H50+I50+J50</f>
        <v>2481000</v>
      </c>
      <c r="L50" s="3" t="n">
        <f aca="false">+K50-C50</f>
        <v>0.319999999832362</v>
      </c>
      <c r="N50" s="5" t="s">
        <v>16</v>
      </c>
      <c r="O50" s="6" t="s">
        <v>58</v>
      </c>
      <c r="P50" s="5" t="n">
        <f aca="false">+(G50+H50)*O$119</f>
        <v>2254174.03940057</v>
      </c>
      <c r="Q50" s="3" t="n">
        <f aca="false">+P50*D50/100</f>
        <v>-69203.1430095976</v>
      </c>
      <c r="R50" s="5" t="n">
        <f aca="false">+G50+H50-P50</f>
        <v>226825.960599426</v>
      </c>
      <c r="S50" s="3" t="n">
        <f aca="false">+R50*D50/100</f>
        <v>-6963.55699040237</v>
      </c>
    </row>
    <row r="51" customFormat="false" ht="15.75" hidden="false" customHeight="false" outlineLevel="0" collapsed="false">
      <c r="A51" s="19" t="s">
        <v>87</v>
      </c>
      <c r="B51" s="24" t="s">
        <v>84</v>
      </c>
      <c r="C51" s="3" t="n">
        <v>127741</v>
      </c>
      <c r="D51" s="4" t="n">
        <v>-4.28</v>
      </c>
      <c r="E51" s="3" t="n">
        <f aca="false">+D51*C51/100</f>
        <v>-5467.3148</v>
      </c>
      <c r="G51" s="18" t="n">
        <v>127741</v>
      </c>
      <c r="H51" s="18" t="n">
        <v>0</v>
      </c>
      <c r="I51" s="18" t="n">
        <v>0</v>
      </c>
      <c r="J51" s="18" t="n">
        <v>0</v>
      </c>
      <c r="K51" s="18" t="n">
        <f aca="false">+G51+H51+I51+J51</f>
        <v>127741</v>
      </c>
      <c r="L51" s="3" t="n">
        <f aca="false">+K51-C51</f>
        <v>0</v>
      </c>
      <c r="N51" s="5" t="s">
        <v>16</v>
      </c>
      <c r="O51" s="6" t="s">
        <v>58</v>
      </c>
      <c r="P51" s="5" t="n">
        <f aca="false">+(G51+H51)*O$119</f>
        <v>116062.251498214</v>
      </c>
      <c r="Q51" s="3" t="n">
        <f aca="false">+P51*D51/100</f>
        <v>-4967.46436412356</v>
      </c>
      <c r="R51" s="5" t="n">
        <f aca="false">+G51+H51-P51</f>
        <v>11678.7485017861</v>
      </c>
      <c r="S51" s="3" t="n">
        <f aca="false">+R51*D51/100</f>
        <v>-499.850435876444</v>
      </c>
    </row>
    <row r="52" customFormat="false" ht="15.75" hidden="false" customHeight="false" outlineLevel="0" collapsed="false">
      <c r="A52" s="19" t="s">
        <v>88</v>
      </c>
      <c r="B52" s="23" t="s">
        <v>86</v>
      </c>
      <c r="C52" s="3" t="n">
        <v>216109.44</v>
      </c>
      <c r="D52" s="4" t="n">
        <v>-6.67</v>
      </c>
      <c r="E52" s="3" t="n">
        <f aca="false">+D52*C52/100</f>
        <v>-14414.499648</v>
      </c>
      <c r="G52" s="18" t="n">
        <v>216109</v>
      </c>
      <c r="H52" s="18" t="n">
        <v>0</v>
      </c>
      <c r="I52" s="18" t="n">
        <v>0</v>
      </c>
      <c r="J52" s="18" t="n">
        <v>0</v>
      </c>
      <c r="K52" s="18" t="n">
        <f aca="false">+G52+H52+I52+J52</f>
        <v>216109</v>
      </c>
      <c r="L52" s="3" t="n">
        <f aca="false">+K52-C52</f>
        <v>-0.440000000002328</v>
      </c>
      <c r="N52" s="5" t="s">
        <v>16</v>
      </c>
      <c r="O52" s="6" t="s">
        <v>58</v>
      </c>
      <c r="P52" s="5" t="n">
        <f aca="false">+(G52+H52)*O$119</f>
        <v>196351.188021289</v>
      </c>
      <c r="Q52" s="3" t="n">
        <f aca="false">+P52*D52/100</f>
        <v>-13096.62424102</v>
      </c>
      <c r="R52" s="5" t="n">
        <f aca="false">+G52+H52-P52</f>
        <v>19757.8119787107</v>
      </c>
      <c r="S52" s="3" t="n">
        <f aca="false">+R52*D52/100</f>
        <v>-1317.84605898001</v>
      </c>
    </row>
    <row r="53" customFormat="false" ht="15.75" hidden="false" customHeight="false" outlineLevel="0" collapsed="false">
      <c r="A53" s="19" t="s">
        <v>89</v>
      </c>
      <c r="B53" s="24" t="s">
        <v>84</v>
      </c>
      <c r="C53" s="3" t="n">
        <v>540584</v>
      </c>
      <c r="D53" s="4" t="n">
        <v>-1.91</v>
      </c>
      <c r="E53" s="3" t="n">
        <f aca="false">+D53*C53/100</f>
        <v>-10325.1544</v>
      </c>
      <c r="G53" s="18" t="n">
        <v>540584</v>
      </c>
      <c r="H53" s="18" t="n">
        <v>0</v>
      </c>
      <c r="I53" s="18" t="n">
        <v>0</v>
      </c>
      <c r="J53" s="18" t="n">
        <v>0</v>
      </c>
      <c r="K53" s="18" t="n">
        <f aca="false">+G53+H53+I53+J53</f>
        <v>540584</v>
      </c>
      <c r="L53" s="3" t="n">
        <f aca="false">+K53-C53</f>
        <v>0</v>
      </c>
      <c r="N53" s="5" t="s">
        <v>16</v>
      </c>
      <c r="O53" s="6" t="s">
        <v>58</v>
      </c>
      <c r="P53" s="5" t="n">
        <f aca="false">+(G53+H53)*O$119</f>
        <v>491160.991098476</v>
      </c>
      <c r="Q53" s="3" t="n">
        <f aca="false">+P53*D53/100</f>
        <v>-9381.1749299809</v>
      </c>
      <c r="R53" s="5" t="n">
        <f aca="false">+G53+H53-P53</f>
        <v>49423.0089015236</v>
      </c>
      <c r="S53" s="3" t="n">
        <f aca="false">+R53*D53/100</f>
        <v>-943.979470019101</v>
      </c>
    </row>
    <row r="54" customFormat="false" ht="15.75" hidden="false" customHeight="false" outlineLevel="0" collapsed="false">
      <c r="A54" s="19" t="s">
        <v>90</v>
      </c>
      <c r="B54" s="23" t="s">
        <v>86</v>
      </c>
      <c r="C54" s="3" t="n">
        <v>113414</v>
      </c>
      <c r="D54" s="4" t="n">
        <v>-2.1</v>
      </c>
      <c r="E54" s="3" t="n">
        <f aca="false">+D54*C54/100</f>
        <v>-2381.694</v>
      </c>
      <c r="G54" s="18" t="n">
        <v>113414</v>
      </c>
      <c r="H54" s="18" t="n">
        <v>0</v>
      </c>
      <c r="I54" s="18" t="n">
        <v>0</v>
      </c>
      <c r="J54" s="18" t="n">
        <v>0</v>
      </c>
      <c r="K54" s="18" t="n">
        <f aca="false">+G54+H54+I54+J54</f>
        <v>113414</v>
      </c>
      <c r="L54" s="3" t="n">
        <f aca="false">+K54-C54</f>
        <v>0</v>
      </c>
      <c r="N54" s="5" t="s">
        <v>16</v>
      </c>
      <c r="O54" s="6" t="s">
        <v>58</v>
      </c>
      <c r="P54" s="5" t="n">
        <f aca="false">+(G54+H54)*O$119</f>
        <v>103045.100566133</v>
      </c>
      <c r="Q54" s="3" t="n">
        <f aca="false">+P54*D54/100</f>
        <v>-2163.9471118888</v>
      </c>
      <c r="R54" s="5" t="n">
        <f aca="false">+G54+H54-P54</f>
        <v>10368.8994338667</v>
      </c>
      <c r="S54" s="3" t="n">
        <f aca="false">+R54*D54/100</f>
        <v>-217.746888111201</v>
      </c>
    </row>
    <row r="55" customFormat="false" ht="15.75" hidden="false" customHeight="false" outlineLevel="0" collapsed="false">
      <c r="A55" s="19" t="n">
        <v>363.5</v>
      </c>
      <c r="B55" s="20" t="s">
        <v>91</v>
      </c>
      <c r="C55" s="3" t="n">
        <v>1828161</v>
      </c>
      <c r="D55" s="4" t="n">
        <v>-5.78</v>
      </c>
      <c r="E55" s="3" t="n">
        <f aca="false">+D55*C55/100</f>
        <v>-105667.7058</v>
      </c>
      <c r="G55" s="18" t="n">
        <v>1828161</v>
      </c>
      <c r="H55" s="18" t="n">
        <v>0</v>
      </c>
      <c r="I55" s="18" t="n">
        <v>0</v>
      </c>
      <c r="J55" s="18" t="n">
        <v>0</v>
      </c>
      <c r="K55" s="18" t="n">
        <f aca="false">+G55+H55+I55+J55</f>
        <v>1828161</v>
      </c>
      <c r="L55" s="3" t="n">
        <f aca="false">+K55-C55</f>
        <v>0</v>
      </c>
      <c r="N55" s="5" t="s">
        <v>92</v>
      </c>
      <c r="O55" s="6" t="s">
        <v>93</v>
      </c>
      <c r="P55" s="5" t="n">
        <f aca="false">+(G55+H55)*O$121</f>
        <v>1650683.13012</v>
      </c>
      <c r="Q55" s="3" t="n">
        <f aca="false">+P55*D55/100</f>
        <v>-95409.484920936</v>
      </c>
      <c r="R55" s="5" t="n">
        <f aca="false">+G55+H55-P55</f>
        <v>177477.86988</v>
      </c>
      <c r="S55" s="3" t="n">
        <f aca="false">+R55*D55/100</f>
        <v>-10258.220879064</v>
      </c>
    </row>
    <row r="56" customFormat="false" ht="15.75" hidden="false" customHeight="false" outlineLevel="0" collapsed="false">
      <c r="A56" s="19" t="n">
        <v>363.6</v>
      </c>
      <c r="B56" s="20" t="s">
        <v>94</v>
      </c>
      <c r="C56" s="3" t="n">
        <v>739473</v>
      </c>
      <c r="D56" s="4" t="n">
        <v>-6.61</v>
      </c>
      <c r="E56" s="3" t="n">
        <f aca="false">+D56*C56/100</f>
        <v>-48879.1653</v>
      </c>
      <c r="G56" s="18" t="n">
        <v>739473</v>
      </c>
      <c r="H56" s="18" t="n">
        <v>0</v>
      </c>
      <c r="I56" s="18" t="n">
        <v>0</v>
      </c>
      <c r="J56" s="18" t="n">
        <v>0</v>
      </c>
      <c r="K56" s="18" t="n">
        <f aca="false">+G56+H56+I56+J56</f>
        <v>739473</v>
      </c>
      <c r="L56" s="3" t="n">
        <f aca="false">+K56-C56</f>
        <v>0</v>
      </c>
      <c r="N56" s="5" t="s">
        <v>92</v>
      </c>
      <c r="O56" s="6" t="s">
        <v>93</v>
      </c>
      <c r="P56" s="5" t="n">
        <f aca="false">+(G56+H56)*O$121</f>
        <v>667684.96116</v>
      </c>
      <c r="Q56" s="3" t="n">
        <f aca="false">+P56*D56/100</f>
        <v>-44133.975932676</v>
      </c>
      <c r="R56" s="5" t="n">
        <f aca="false">+G56+H56-P56</f>
        <v>71788.0388400001</v>
      </c>
      <c r="S56" s="3" t="n">
        <f aca="false">+R56*D56/100</f>
        <v>-4745.189367324</v>
      </c>
    </row>
    <row r="57" customFormat="false" ht="15.75" hidden="false" customHeight="false" outlineLevel="0" collapsed="false">
      <c r="A57" s="19" t="n">
        <v>365.1</v>
      </c>
      <c r="B57" s="20" t="s">
        <v>49</v>
      </c>
      <c r="C57" s="3" t="n">
        <v>89772.22</v>
      </c>
      <c r="G57" s="18" t="n">
        <v>89772</v>
      </c>
      <c r="H57" s="18" t="n">
        <v>0</v>
      </c>
      <c r="I57" s="18" t="n">
        <v>0</v>
      </c>
      <c r="J57" s="18" t="n">
        <v>0</v>
      </c>
      <c r="K57" s="18" t="n">
        <f aca="false">+G57+H57+I57+J57</f>
        <v>89772</v>
      </c>
      <c r="L57" s="3" t="n">
        <f aca="false">+K57-C57</f>
        <v>-0.220000000001164</v>
      </c>
      <c r="N57" s="5" t="s">
        <v>95</v>
      </c>
      <c r="O57" s="6" t="s">
        <v>40</v>
      </c>
      <c r="P57" s="5" t="n">
        <f aca="false">+G57</f>
        <v>89772</v>
      </c>
      <c r="Q57" s="3" t="n">
        <f aca="false">+P57*D57/100</f>
        <v>0</v>
      </c>
      <c r="R57" s="5" t="n">
        <f aca="false">+G57+H57-P57</f>
        <v>0</v>
      </c>
      <c r="S57" s="3" t="n">
        <f aca="false">+R57*D57/100</f>
        <v>0</v>
      </c>
    </row>
    <row r="58" customFormat="false" ht="15.75" hidden="false" customHeight="false" outlineLevel="0" collapsed="false">
      <c r="A58" s="19" t="n">
        <v>365.2</v>
      </c>
      <c r="B58" s="20" t="s">
        <v>59</v>
      </c>
      <c r="C58" s="3" t="n">
        <v>4827467.99</v>
      </c>
      <c r="D58" s="4" t="n">
        <v>-0.11</v>
      </c>
      <c r="E58" s="3" t="n">
        <f aca="false">+D58*C58/100</f>
        <v>-5310.214789</v>
      </c>
      <c r="G58" s="18" t="n">
        <v>4827468</v>
      </c>
      <c r="H58" s="18" t="n">
        <v>0</v>
      </c>
      <c r="I58" s="18" t="n">
        <v>0</v>
      </c>
      <c r="J58" s="18" t="n">
        <v>0</v>
      </c>
      <c r="K58" s="18" t="n">
        <f aca="false">+G58+H58+I58+J58</f>
        <v>4827468</v>
      </c>
      <c r="L58" s="3" t="n">
        <f aca="false">+K58-C58</f>
        <v>0.00999999977648258</v>
      </c>
      <c r="N58" s="5" t="s">
        <v>95</v>
      </c>
      <c r="O58" s="6" t="s">
        <v>40</v>
      </c>
      <c r="P58" s="5" t="n">
        <f aca="false">+G58</f>
        <v>4827468</v>
      </c>
      <c r="Q58" s="3" t="n">
        <f aca="false">+P58*D58/100</f>
        <v>-5310.2148</v>
      </c>
      <c r="R58" s="5" t="n">
        <f aca="false">+G58+H58-P58</f>
        <v>0</v>
      </c>
      <c r="S58" s="3" t="n">
        <f aca="false">+R58*D58/100</f>
        <v>-0</v>
      </c>
    </row>
    <row r="59" customFormat="false" ht="15.75" hidden="false" customHeight="false" outlineLevel="0" collapsed="false">
      <c r="A59" s="19" t="n">
        <v>366.3</v>
      </c>
      <c r="B59" s="20" t="s">
        <v>60</v>
      </c>
      <c r="C59" s="3" t="n">
        <v>1041984.12</v>
      </c>
      <c r="D59" s="4" t="n">
        <v>0.77</v>
      </c>
      <c r="E59" s="3" t="n">
        <f aca="false">+D59*C59/100</f>
        <v>8023.277724</v>
      </c>
      <c r="G59" s="18" t="n">
        <v>1041984</v>
      </c>
      <c r="H59" s="18" t="n">
        <v>0</v>
      </c>
      <c r="I59" s="18" t="n">
        <v>0</v>
      </c>
      <c r="J59" s="18" t="n">
        <v>0</v>
      </c>
      <c r="K59" s="18" t="n">
        <f aca="false">+G59+H59+I59+J59</f>
        <v>1041984</v>
      </c>
      <c r="L59" s="3" t="n">
        <f aca="false">+K59-C59</f>
        <v>-0.119999999995343</v>
      </c>
      <c r="N59" s="5" t="s">
        <v>95</v>
      </c>
      <c r="O59" s="6" t="s">
        <v>40</v>
      </c>
      <c r="P59" s="5" t="n">
        <f aca="false">+G59</f>
        <v>1041984</v>
      </c>
      <c r="Q59" s="3" t="n">
        <f aca="false">+P59*D59/100</f>
        <v>8023.2768</v>
      </c>
      <c r="R59" s="5" t="n">
        <f aca="false">+G59+H59-P59</f>
        <v>0</v>
      </c>
      <c r="S59" s="3" t="n">
        <f aca="false">+R59*D59/100</f>
        <v>0</v>
      </c>
    </row>
    <row r="60" customFormat="false" ht="15.75" hidden="false" customHeight="false" outlineLevel="0" collapsed="false">
      <c r="A60" s="19" t="n">
        <v>367</v>
      </c>
      <c r="B60" s="20" t="s">
        <v>96</v>
      </c>
      <c r="C60" s="3" t="n">
        <v>12029773.94</v>
      </c>
      <c r="D60" s="4" t="n">
        <v>1.14</v>
      </c>
      <c r="E60" s="3" t="n">
        <f aca="false">+D60*C60/100</f>
        <v>137139.422916</v>
      </c>
      <c r="G60" s="18" t="n">
        <v>12029774</v>
      </c>
      <c r="H60" s="18" t="n">
        <v>0</v>
      </c>
      <c r="I60" s="18" t="n">
        <v>0</v>
      </c>
      <c r="J60" s="18" t="n">
        <v>0</v>
      </c>
      <c r="K60" s="18" t="n">
        <f aca="false">+G60+H60+I60+J60</f>
        <v>12029774</v>
      </c>
      <c r="L60" s="3" t="n">
        <f aca="false">+K60-C60</f>
        <v>0.0600000005215406</v>
      </c>
      <c r="N60" s="5" t="s">
        <v>95</v>
      </c>
      <c r="O60" s="6" t="s">
        <v>40</v>
      </c>
      <c r="P60" s="5" t="n">
        <f aca="false">+G60</f>
        <v>12029774</v>
      </c>
      <c r="Q60" s="3" t="n">
        <f aca="false">+P60*D60/100</f>
        <v>137139.4236</v>
      </c>
      <c r="R60" s="5" t="n">
        <f aca="false">+G60+H60-P60</f>
        <v>0</v>
      </c>
      <c r="S60" s="3" t="n">
        <f aca="false">+R60*D60/100</f>
        <v>0</v>
      </c>
    </row>
    <row r="61" customFormat="false" ht="15.75" hidden="false" customHeight="false" outlineLevel="0" collapsed="false">
      <c r="A61" s="19" t="n">
        <v>367.21</v>
      </c>
      <c r="B61" s="20" t="s">
        <v>97</v>
      </c>
      <c r="C61" s="3" t="n">
        <v>1514343</v>
      </c>
      <c r="D61" s="4" t="n">
        <v>0.63</v>
      </c>
      <c r="E61" s="3" t="n">
        <f aca="false">+D61*C61/100</f>
        <v>9540.3609</v>
      </c>
      <c r="G61" s="18" t="n">
        <v>1514343</v>
      </c>
      <c r="H61" s="18" t="n">
        <v>0</v>
      </c>
      <c r="I61" s="18" t="n">
        <v>0</v>
      </c>
      <c r="J61" s="18" t="n">
        <v>0</v>
      </c>
      <c r="K61" s="18" t="n">
        <f aca="false">+G61+H61+I61+J61</f>
        <v>1514343</v>
      </c>
      <c r="L61" s="3" t="n">
        <f aca="false">+K61-C61</f>
        <v>0</v>
      </c>
      <c r="N61" s="5" t="s">
        <v>16</v>
      </c>
      <c r="O61" s="6" t="s">
        <v>58</v>
      </c>
      <c r="P61" s="5" t="n">
        <f aca="false">+(G61+H61)*O$119</f>
        <v>1375893.86430793</v>
      </c>
      <c r="Q61" s="3" t="n">
        <f aca="false">+P61*D61/100</f>
        <v>8668.13134513998</v>
      </c>
      <c r="R61" s="5" t="n">
        <f aca="false">+G61+H61-P61</f>
        <v>138449.135692066</v>
      </c>
      <c r="S61" s="3" t="n">
        <f aca="false">+R61*D61/100</f>
        <v>872.229554860018</v>
      </c>
    </row>
    <row r="62" customFormat="false" ht="15.75" hidden="false" customHeight="false" outlineLevel="0" collapsed="false">
      <c r="A62" s="19" t="n">
        <v>367.22</v>
      </c>
      <c r="B62" s="20" t="s">
        <v>98</v>
      </c>
      <c r="C62" s="3" t="n">
        <v>14949264</v>
      </c>
      <c r="D62" s="4" t="n">
        <v>0.61</v>
      </c>
      <c r="E62" s="3" t="n">
        <f aca="false">+D62*C62/100</f>
        <v>91190.5104</v>
      </c>
      <c r="G62" s="18" t="n">
        <v>14949264</v>
      </c>
      <c r="H62" s="18" t="n">
        <v>0</v>
      </c>
      <c r="I62" s="18" t="n">
        <v>0</v>
      </c>
      <c r="J62" s="18" t="n">
        <v>0</v>
      </c>
      <c r="K62" s="18" t="n">
        <f aca="false">+G62+H62+I62+J62</f>
        <v>14949264</v>
      </c>
      <c r="L62" s="3" t="n">
        <f aca="false">+K62-C62</f>
        <v>0</v>
      </c>
      <c r="N62" s="5" t="s">
        <v>16</v>
      </c>
      <c r="O62" s="6" t="s">
        <v>58</v>
      </c>
      <c r="P62" s="5" t="n">
        <f aca="false">+(G62+H62)*O$119</f>
        <v>13582524.311546</v>
      </c>
      <c r="Q62" s="3" t="n">
        <f aca="false">+P62*D62/100</f>
        <v>82853.3983004305</v>
      </c>
      <c r="R62" s="5" t="n">
        <f aca="false">+G62+H62-P62</f>
        <v>1366739.68845402</v>
      </c>
      <c r="S62" s="3" t="n">
        <f aca="false">+R62*D62/100</f>
        <v>8337.1120995695</v>
      </c>
    </row>
    <row r="63" customFormat="false" ht="15.75" hidden="false" customHeight="false" outlineLevel="0" collapsed="false">
      <c r="A63" s="19" t="n">
        <v>367.23</v>
      </c>
      <c r="B63" s="20" t="s">
        <v>98</v>
      </c>
      <c r="C63" s="3" t="n">
        <v>33959911.98</v>
      </c>
      <c r="D63" s="4" t="n">
        <v>0.79</v>
      </c>
      <c r="E63" s="3" t="n">
        <f aca="false">+D63*C63/100</f>
        <v>268283.304642</v>
      </c>
      <c r="G63" s="18" t="n">
        <v>33959912</v>
      </c>
      <c r="H63" s="18" t="n">
        <v>0</v>
      </c>
      <c r="I63" s="18" t="n">
        <v>0</v>
      </c>
      <c r="J63" s="18" t="n">
        <v>0</v>
      </c>
      <c r="K63" s="18" t="n">
        <f aca="false">+G63+H63+I63+J63</f>
        <v>33959912</v>
      </c>
      <c r="L63" s="3" t="n">
        <f aca="false">+K63-C63</f>
        <v>0.0200000032782555</v>
      </c>
      <c r="N63" s="5" t="s">
        <v>16</v>
      </c>
      <c r="O63" s="6" t="s">
        <v>58</v>
      </c>
      <c r="P63" s="5" t="n">
        <f aca="false">+(G63+H63)*O$119</f>
        <v>30855119.7141185</v>
      </c>
      <c r="Q63" s="3" t="n">
        <f aca="false">+P63*D63/100</f>
        <v>243755.445741536</v>
      </c>
      <c r="R63" s="5" t="n">
        <f aca="false">+G63+H63-P63</f>
        <v>3104792.28588149</v>
      </c>
      <c r="S63" s="3" t="n">
        <f aca="false">+R63*D63/100</f>
        <v>24527.8590584637</v>
      </c>
    </row>
    <row r="64" customFormat="false" ht="15.75" hidden="false" customHeight="false" outlineLevel="0" collapsed="false">
      <c r="A64" s="19" t="n">
        <v>367.24</v>
      </c>
      <c r="B64" s="20" t="s">
        <v>99</v>
      </c>
      <c r="C64" s="3" t="n">
        <v>17466181.89</v>
      </c>
      <c r="D64" s="4" t="n">
        <v>0.71</v>
      </c>
      <c r="E64" s="3" t="n">
        <f aca="false">+D64*C64/100</f>
        <v>124009.891419</v>
      </c>
      <c r="G64" s="18" t="n">
        <v>17466182</v>
      </c>
      <c r="H64" s="18" t="n">
        <v>0</v>
      </c>
      <c r="I64" s="18" t="n">
        <v>0</v>
      </c>
      <c r="J64" s="18" t="n">
        <v>0</v>
      </c>
      <c r="K64" s="18" t="n">
        <f aca="false">+G64+H64+I64+J64</f>
        <v>17466182</v>
      </c>
      <c r="L64" s="3" t="n">
        <f aca="false">+K64-C64</f>
        <v>0.109999999403954</v>
      </c>
      <c r="N64" s="5" t="s">
        <v>16</v>
      </c>
      <c r="O64" s="6" t="s">
        <v>58</v>
      </c>
      <c r="P64" s="5" t="n">
        <f aca="false">+(G64+H64)*O$119</f>
        <v>15869332.5400426</v>
      </c>
      <c r="Q64" s="3" t="n">
        <f aca="false">+P64*D64/100</f>
        <v>112672.261034302</v>
      </c>
      <c r="R64" s="5" t="n">
        <f aca="false">+G64+H64-P64</f>
        <v>1596849.45995744</v>
      </c>
      <c r="S64" s="3" t="n">
        <f aca="false">+R64*D64/100</f>
        <v>11337.6311656978</v>
      </c>
    </row>
    <row r="65" customFormat="false" ht="15.75" hidden="false" customHeight="false" outlineLevel="0" collapsed="false">
      <c r="A65" s="19" t="n">
        <v>367.25</v>
      </c>
      <c r="B65" s="20" t="s">
        <v>100</v>
      </c>
      <c r="C65" s="3" t="n">
        <v>18409593.03</v>
      </c>
      <c r="D65" s="4" t="n">
        <v>0.7292</v>
      </c>
      <c r="E65" s="3" t="n">
        <f aca="false">+D65*C65/100</f>
        <v>134242.75237476</v>
      </c>
      <c r="G65" s="18" t="n">
        <v>18409593</v>
      </c>
      <c r="H65" s="18" t="n">
        <v>0</v>
      </c>
      <c r="I65" s="18" t="n">
        <v>0</v>
      </c>
      <c r="J65" s="18" t="n">
        <v>0</v>
      </c>
      <c r="K65" s="18" t="n">
        <f aca="false">+G65+H65+I65+J65</f>
        <v>18409593</v>
      </c>
      <c r="L65" s="3" t="n">
        <f aca="false">+K65-C65</f>
        <v>-0.0300000011920929</v>
      </c>
      <c r="N65" s="5" t="s">
        <v>16</v>
      </c>
      <c r="O65" s="6" t="s">
        <v>58</v>
      </c>
      <c r="P65" s="5" t="n">
        <f aca="false">+(G65+H65)*O$119</f>
        <v>16726491.9857036</v>
      </c>
      <c r="Q65" s="3" t="n">
        <f aca="false">+P65*D65/100</f>
        <v>121969.57955975</v>
      </c>
      <c r="R65" s="5" t="n">
        <f aca="false">+G65+H65-P65</f>
        <v>1683101.01429644</v>
      </c>
      <c r="S65" s="3" t="n">
        <f aca="false">+R65*D65/100</f>
        <v>12273.1725962496</v>
      </c>
    </row>
    <row r="66" customFormat="false" ht="15.75" hidden="false" customHeight="false" outlineLevel="0" collapsed="false">
      <c r="A66" s="19" t="n">
        <v>367.26</v>
      </c>
      <c r="B66" s="20" t="s">
        <v>101</v>
      </c>
      <c r="C66" s="3" t="n">
        <v>68299557.75</v>
      </c>
      <c r="D66" s="4" t="n">
        <v>0.7192</v>
      </c>
      <c r="E66" s="3" t="n">
        <f aca="false">+D66*C66/100</f>
        <v>491210.419338</v>
      </c>
      <c r="G66" s="18" t="n">
        <v>68299558</v>
      </c>
      <c r="H66" s="18" t="n">
        <v>0</v>
      </c>
      <c r="I66" s="18" t="n">
        <v>0</v>
      </c>
      <c r="J66" s="18" t="n">
        <v>0</v>
      </c>
      <c r="K66" s="18" t="n">
        <f aca="false">+G66+H66+I66+J66</f>
        <v>68299558</v>
      </c>
      <c r="L66" s="3" t="n">
        <f aca="false">+K66-C66</f>
        <v>0.25</v>
      </c>
      <c r="N66" s="5" t="s">
        <v>16</v>
      </c>
      <c r="O66" s="6" t="s">
        <v>58</v>
      </c>
      <c r="P66" s="5" t="n">
        <f aca="false">+(G66+H66)*O$119</f>
        <v>62055256.1653099</v>
      </c>
      <c r="Q66" s="3" t="n">
        <f aca="false">+P66*D66/100</f>
        <v>446301.402340909</v>
      </c>
      <c r="R66" s="5" t="n">
        <f aca="false">+G66+H66-P66</f>
        <v>6244301.83469012</v>
      </c>
      <c r="S66" s="3" t="n">
        <f aca="false">+R66*D66/100</f>
        <v>44909.0187950914</v>
      </c>
    </row>
    <row r="67" customFormat="false" ht="15.75" hidden="false" customHeight="false" outlineLevel="0" collapsed="false">
      <c r="A67" s="19" t="n">
        <v>369</v>
      </c>
      <c r="B67" s="25" t="s">
        <v>102</v>
      </c>
      <c r="C67" s="3" t="n">
        <v>3524274.53</v>
      </c>
      <c r="D67" s="4" t="n">
        <v>-0.36</v>
      </c>
      <c r="E67" s="3" t="n">
        <f aca="false">+D67*C67/100</f>
        <v>-12687.388308</v>
      </c>
      <c r="G67" s="18" t="n">
        <v>3524274</v>
      </c>
      <c r="H67" s="18" t="n">
        <v>0</v>
      </c>
      <c r="I67" s="18" t="n">
        <v>0</v>
      </c>
      <c r="J67" s="18" t="n">
        <v>0</v>
      </c>
      <c r="K67" s="18" t="n">
        <f aca="false">+G67+H67+I67+J67</f>
        <v>3524274</v>
      </c>
      <c r="L67" s="3" t="n">
        <f aca="false">+K67-C67</f>
        <v>-0.529999999795109</v>
      </c>
      <c r="N67" s="5" t="s">
        <v>16</v>
      </c>
      <c r="O67" s="6" t="s">
        <v>58</v>
      </c>
      <c r="P67" s="5" t="n">
        <f aca="false">+(G67+H67)*O$119</f>
        <v>3202066.4887281</v>
      </c>
      <c r="Q67" s="3" t="n">
        <f aca="false">+P67*D67/100</f>
        <v>-11527.4393594212</v>
      </c>
      <c r="R67" s="5" t="n">
        <f aca="false">+G67+H67-P67</f>
        <v>322207.511271899</v>
      </c>
      <c r="S67" s="3" t="n">
        <f aca="false">+R67*D67/100</f>
        <v>-1159.94704057884</v>
      </c>
    </row>
    <row r="68" customFormat="false" ht="15.75" hidden="false" customHeight="false" outlineLevel="0" collapsed="false">
      <c r="A68" s="19" t="n">
        <v>374.1</v>
      </c>
      <c r="B68" s="20" t="s">
        <v>49</v>
      </c>
      <c r="C68" s="3" t="n">
        <v>68776.73</v>
      </c>
      <c r="G68" s="18" t="n">
        <v>58388</v>
      </c>
      <c r="H68" s="18" t="n">
        <v>10389</v>
      </c>
      <c r="I68" s="18" t="n">
        <v>0</v>
      </c>
      <c r="J68" s="18" t="n">
        <v>0</v>
      </c>
      <c r="K68" s="18" t="n">
        <f aca="false">+G68+H68+I68+J68</f>
        <v>68777</v>
      </c>
      <c r="L68" s="3" t="n">
        <f aca="false">+K68-C68</f>
        <v>0.270000000004075</v>
      </c>
      <c r="N68" s="5" t="s">
        <v>103</v>
      </c>
      <c r="O68" s="6" t="s">
        <v>40</v>
      </c>
      <c r="P68" s="5" t="n">
        <f aca="false">+G68</f>
        <v>58388</v>
      </c>
      <c r="Q68" s="3" t="n">
        <f aca="false">+P68*D68/100</f>
        <v>0</v>
      </c>
      <c r="R68" s="5" t="n">
        <f aca="false">+G68+H68-P68</f>
        <v>10389</v>
      </c>
      <c r="S68" s="3" t="n">
        <f aca="false">+R68*D68/100</f>
        <v>0</v>
      </c>
    </row>
    <row r="69" customFormat="false" ht="15.75" hidden="false" customHeight="false" outlineLevel="0" collapsed="false">
      <c r="A69" s="19" t="n">
        <v>374.2</v>
      </c>
      <c r="B69" s="25" t="s">
        <v>104</v>
      </c>
      <c r="C69" s="3" t="n">
        <v>1593112.05</v>
      </c>
      <c r="D69" s="4" t="n">
        <v>5.5</v>
      </c>
      <c r="E69" s="3" t="n">
        <f aca="false">+D69*C69/100</f>
        <v>87621.16275</v>
      </c>
      <c r="G69" s="18" t="n">
        <v>1565433</v>
      </c>
      <c r="H69" s="18" t="n">
        <v>27679</v>
      </c>
      <c r="I69" s="18" t="n">
        <v>0</v>
      </c>
      <c r="J69" s="18" t="n">
        <v>0</v>
      </c>
      <c r="K69" s="18" t="n">
        <f aca="false">+G69+H69+I69+J69</f>
        <v>1593112</v>
      </c>
      <c r="L69" s="3" t="n">
        <f aca="false">+K69-C69</f>
        <v>-0.0500000000465661</v>
      </c>
      <c r="N69" s="5" t="s">
        <v>103</v>
      </c>
      <c r="O69" s="6" t="s">
        <v>40</v>
      </c>
      <c r="P69" s="5" t="n">
        <f aca="false">+G69</f>
        <v>1565433</v>
      </c>
      <c r="Q69" s="3" t="n">
        <f aca="false">+P69*D69/100</f>
        <v>86098.815</v>
      </c>
      <c r="R69" s="5" t="n">
        <f aca="false">+G69+H69-P69</f>
        <v>27679</v>
      </c>
      <c r="S69" s="3" t="n">
        <f aca="false">+R69*D69/100</f>
        <v>1522.345</v>
      </c>
    </row>
    <row r="70" customFormat="false" ht="15.75" hidden="false" customHeight="false" outlineLevel="0" collapsed="false">
      <c r="A70" s="19" t="n">
        <v>375</v>
      </c>
      <c r="B70" s="20" t="s">
        <v>60</v>
      </c>
      <c r="C70" s="3" t="n">
        <v>80217</v>
      </c>
      <c r="D70" s="4" t="n">
        <v>-2.9</v>
      </c>
      <c r="E70" s="3" t="n">
        <f aca="false">+D70*C70/100</f>
        <v>-2326.293</v>
      </c>
      <c r="G70" s="18" t="n">
        <v>49372</v>
      </c>
      <c r="H70" s="18" t="n">
        <v>30845</v>
      </c>
      <c r="I70" s="18" t="n">
        <v>0</v>
      </c>
      <c r="J70" s="18" t="n">
        <v>0</v>
      </c>
      <c r="K70" s="18" t="n">
        <f aca="false">+G70+H70+I70+J70</f>
        <v>80217</v>
      </c>
      <c r="L70" s="3" t="n">
        <f aca="false">+K70-C70</f>
        <v>0</v>
      </c>
      <c r="N70" s="5" t="s">
        <v>103</v>
      </c>
      <c r="O70" s="6" t="s">
        <v>40</v>
      </c>
      <c r="P70" s="5" t="n">
        <f aca="false">+G70</f>
        <v>49372</v>
      </c>
      <c r="Q70" s="3" t="n">
        <f aca="false">+P70*D70/100</f>
        <v>-1431.788</v>
      </c>
      <c r="R70" s="5" t="n">
        <f aca="false">+G70+H70-P70</f>
        <v>30845</v>
      </c>
      <c r="S70" s="3" t="n">
        <f aca="false">+R70*D70/100</f>
        <v>-894.505</v>
      </c>
    </row>
    <row r="71" customFormat="false" ht="15.75" hidden="false" customHeight="false" outlineLevel="0" collapsed="false">
      <c r="A71" s="19" t="n">
        <v>376.11</v>
      </c>
      <c r="B71" s="25" t="s">
        <v>105</v>
      </c>
      <c r="C71" s="3" t="n">
        <v>425096866.3</v>
      </c>
      <c r="D71" s="4" t="n">
        <v>-0.35</v>
      </c>
      <c r="E71" s="3" t="n">
        <f aca="false">+D71*C71/100</f>
        <v>-1487839.03205</v>
      </c>
      <c r="G71" s="18" t="n">
        <v>373669759</v>
      </c>
      <c r="H71" s="18" t="n">
        <v>51427107</v>
      </c>
      <c r="I71" s="18" t="n">
        <v>0</v>
      </c>
      <c r="J71" s="18" t="n">
        <v>0</v>
      </c>
      <c r="K71" s="18" t="n">
        <f aca="false">+G71+H71+I71+J71</f>
        <v>425096866</v>
      </c>
      <c r="L71" s="3" t="n">
        <f aca="false">+K71-C71</f>
        <v>-0.300000011920929</v>
      </c>
      <c r="N71" s="5" t="s">
        <v>103</v>
      </c>
      <c r="O71" s="6" t="s">
        <v>40</v>
      </c>
      <c r="P71" s="5" t="n">
        <f aca="false">+G71</f>
        <v>373669759</v>
      </c>
      <c r="Q71" s="3" t="n">
        <f aca="false">+P71*D71/100</f>
        <v>-1307844.1565</v>
      </c>
      <c r="R71" s="5" t="n">
        <f aca="false">+G71+H71-P71</f>
        <v>51427107</v>
      </c>
      <c r="S71" s="3" t="n">
        <f aca="false">+R71*D71/100</f>
        <v>-179994.8745</v>
      </c>
    </row>
    <row r="72" customFormat="false" ht="15.75" hidden="false" customHeight="false" outlineLevel="0" collapsed="false">
      <c r="A72" s="19" t="n">
        <v>376.12</v>
      </c>
      <c r="B72" s="25" t="s">
        <v>106</v>
      </c>
      <c r="C72" s="3" t="n">
        <v>333875137.23</v>
      </c>
      <c r="D72" s="4" t="n">
        <v>-0.16</v>
      </c>
      <c r="E72" s="3" t="n">
        <f aca="false">+D72*C72/100</f>
        <v>-534200.219568</v>
      </c>
      <c r="G72" s="18" t="n">
        <v>293212894</v>
      </c>
      <c r="H72" s="18" t="n">
        <v>40662243</v>
      </c>
      <c r="I72" s="18" t="n">
        <v>0</v>
      </c>
      <c r="J72" s="18" t="n">
        <v>0</v>
      </c>
      <c r="K72" s="18" t="n">
        <f aca="false">+G72+H72+I72+J72</f>
        <v>333875137</v>
      </c>
      <c r="L72" s="3" t="n">
        <f aca="false">+K72-C72</f>
        <v>-0.230000019073486</v>
      </c>
      <c r="N72" s="5" t="s">
        <v>103</v>
      </c>
      <c r="O72" s="6" t="s">
        <v>40</v>
      </c>
      <c r="P72" s="5" t="n">
        <f aca="false">+G72</f>
        <v>293212894</v>
      </c>
      <c r="Q72" s="3" t="n">
        <f aca="false">+P72*D72/100</f>
        <v>-469140.6304</v>
      </c>
      <c r="R72" s="5" t="n">
        <f aca="false">+G72+H72-P72</f>
        <v>40662243</v>
      </c>
      <c r="S72" s="3" t="n">
        <f aca="false">+R72*D72/100</f>
        <v>-65059.5888</v>
      </c>
    </row>
    <row r="73" customFormat="false" ht="15.75" hidden="false" customHeight="false" outlineLevel="0" collapsed="false">
      <c r="A73" s="19" t="n">
        <v>376.21</v>
      </c>
      <c r="B73" s="25" t="s">
        <v>107</v>
      </c>
      <c r="C73" s="3" t="n">
        <v>466255.67</v>
      </c>
      <c r="D73" s="4" t="n">
        <v>-2.5</v>
      </c>
      <c r="E73" s="3" t="n">
        <f aca="false">+D73*C73/100</f>
        <v>-11656.39175</v>
      </c>
      <c r="G73" s="18" t="n">
        <v>466256</v>
      </c>
      <c r="H73" s="18" t="n">
        <v>0</v>
      </c>
      <c r="I73" s="18" t="n">
        <v>0</v>
      </c>
      <c r="J73" s="18" t="n">
        <v>0</v>
      </c>
      <c r="K73" s="18" t="n">
        <f aca="false">+G73+H73+I73+J73</f>
        <v>466256</v>
      </c>
      <c r="L73" s="3" t="n">
        <f aca="false">+K73-C73</f>
        <v>0.330000000016298</v>
      </c>
      <c r="N73" s="5" t="s">
        <v>103</v>
      </c>
      <c r="O73" s="6" t="s">
        <v>40</v>
      </c>
      <c r="P73" s="5" t="n">
        <f aca="false">+G73</f>
        <v>466256</v>
      </c>
      <c r="Q73" s="3" t="n">
        <f aca="false">+P73*D73/100</f>
        <v>-11656.4</v>
      </c>
      <c r="R73" s="5" t="n">
        <f aca="false">+G73+H73-P73</f>
        <v>0</v>
      </c>
      <c r="S73" s="3" t="n">
        <f aca="false">+R73*D73/100</f>
        <v>-0</v>
      </c>
    </row>
    <row r="74" customFormat="false" ht="15.75" hidden="false" customHeight="false" outlineLevel="0" collapsed="false">
      <c r="A74" s="19" t="n">
        <v>376.22</v>
      </c>
      <c r="B74" s="25" t="s">
        <v>108</v>
      </c>
      <c r="C74" s="3" t="n">
        <v>2929618</v>
      </c>
      <c r="D74" s="4" t="n">
        <v>-3.1</v>
      </c>
      <c r="E74" s="3" t="n">
        <f aca="false">+D74*C74/100</f>
        <v>-90818.158</v>
      </c>
      <c r="G74" s="18" t="n">
        <v>2929618</v>
      </c>
      <c r="H74" s="18" t="n">
        <v>0</v>
      </c>
      <c r="I74" s="18" t="n">
        <v>0</v>
      </c>
      <c r="J74" s="18" t="n">
        <v>0</v>
      </c>
      <c r="K74" s="18" t="n">
        <f aca="false">+G74+H74+I74+J74</f>
        <v>2929618</v>
      </c>
      <c r="L74" s="3" t="n">
        <f aca="false">+K74-C74</f>
        <v>0</v>
      </c>
      <c r="N74" s="5" t="s">
        <v>103</v>
      </c>
      <c r="O74" s="6" t="s">
        <v>40</v>
      </c>
      <c r="P74" s="5" t="n">
        <f aca="false">+G74</f>
        <v>2929618</v>
      </c>
      <c r="Q74" s="3" t="n">
        <f aca="false">+P74*D74/100</f>
        <v>-90818.158</v>
      </c>
      <c r="R74" s="5" t="n">
        <f aca="false">+G74+H74-P74</f>
        <v>0</v>
      </c>
      <c r="S74" s="3" t="n">
        <f aca="false">+R74*D74/100</f>
        <v>-0</v>
      </c>
    </row>
    <row r="75" customFormat="false" ht="15.75" hidden="false" customHeight="false" outlineLevel="0" collapsed="false">
      <c r="A75" s="19" t="n">
        <v>377</v>
      </c>
      <c r="B75" s="23" t="s">
        <v>66</v>
      </c>
      <c r="C75" s="3" t="n">
        <v>818380</v>
      </c>
      <c r="D75" s="4" t="n">
        <v>-9.05</v>
      </c>
      <c r="E75" s="3" t="n">
        <f aca="false">+D75*C75/100</f>
        <v>-74063.39</v>
      </c>
      <c r="G75" s="18" t="n">
        <v>818380</v>
      </c>
      <c r="H75" s="18" t="n">
        <v>0</v>
      </c>
      <c r="I75" s="18" t="n">
        <v>0</v>
      </c>
      <c r="J75" s="18" t="n">
        <v>0</v>
      </c>
      <c r="K75" s="18" t="n">
        <f aca="false">+G75+H75+I75+J75</f>
        <v>818380</v>
      </c>
      <c r="L75" s="3" t="n">
        <f aca="false">+K75-C75</f>
        <v>0</v>
      </c>
      <c r="N75" s="5" t="s">
        <v>103</v>
      </c>
      <c r="O75" s="6" t="s">
        <v>40</v>
      </c>
      <c r="P75" s="5" t="n">
        <f aca="false">+G75</f>
        <v>818380</v>
      </c>
      <c r="Q75" s="3" t="n">
        <f aca="false">+P75*D75/100</f>
        <v>-74063.39</v>
      </c>
      <c r="R75" s="5" t="n">
        <f aca="false">+G75+H75-P75</f>
        <v>0</v>
      </c>
      <c r="S75" s="3" t="n">
        <f aca="false">+R75*D75/100</f>
        <v>-0</v>
      </c>
    </row>
    <row r="76" customFormat="false" ht="15.75" hidden="false" customHeight="false" outlineLevel="0" collapsed="false">
      <c r="A76" s="19" t="n">
        <v>378</v>
      </c>
      <c r="B76" s="24" t="s">
        <v>109</v>
      </c>
      <c r="C76" s="3" t="n">
        <v>15303549.98</v>
      </c>
      <c r="D76" s="4" t="n">
        <v>-0.86</v>
      </c>
      <c r="E76" s="3" t="n">
        <f aca="false">+D76*C76/100</f>
        <v>-131610.529828</v>
      </c>
      <c r="G76" s="18" t="n">
        <v>14783808</v>
      </c>
      <c r="H76" s="18" t="n">
        <v>519742</v>
      </c>
      <c r="I76" s="18" t="n">
        <v>0</v>
      </c>
      <c r="J76" s="18" t="n">
        <v>0</v>
      </c>
      <c r="K76" s="18" t="n">
        <f aca="false">+G76+H76+I76+J76</f>
        <v>15303550</v>
      </c>
      <c r="L76" s="3" t="n">
        <f aca="false">+K76-C76</f>
        <v>0.0199999995529652</v>
      </c>
      <c r="N76" s="5" t="s">
        <v>103</v>
      </c>
      <c r="O76" s="6" t="s">
        <v>40</v>
      </c>
      <c r="P76" s="5" t="n">
        <f aca="false">+G76</f>
        <v>14783808</v>
      </c>
      <c r="Q76" s="3" t="n">
        <f aca="false">+P76*D76/100</f>
        <v>-127140.7488</v>
      </c>
      <c r="R76" s="5" t="n">
        <f aca="false">+G76+H76-P76</f>
        <v>519742</v>
      </c>
      <c r="S76" s="3" t="n">
        <f aca="false">+R76*D76/100</f>
        <v>-4469.7812</v>
      </c>
    </row>
    <row r="77" customFormat="false" ht="15.75" hidden="false" customHeight="false" outlineLevel="0" collapsed="false">
      <c r="A77" s="19" t="n">
        <v>379</v>
      </c>
      <c r="B77" s="21" t="s">
        <v>110</v>
      </c>
      <c r="C77" s="3" t="n">
        <v>1497624.83</v>
      </c>
      <c r="D77" s="4" t="n">
        <v>0.47</v>
      </c>
      <c r="E77" s="3" t="n">
        <f aca="false">+D77*C77/100</f>
        <v>7038.836701</v>
      </c>
      <c r="G77" s="18" t="n">
        <v>901417</v>
      </c>
      <c r="H77" s="18" t="n">
        <v>596208</v>
      </c>
      <c r="I77" s="18" t="n">
        <v>0</v>
      </c>
      <c r="J77" s="18" t="n">
        <v>0</v>
      </c>
      <c r="K77" s="18" t="n">
        <f aca="false">+G77+H77+I77+J77</f>
        <v>1497625</v>
      </c>
      <c r="L77" s="3" t="n">
        <f aca="false">+K77-C77</f>
        <v>0.169999999925494</v>
      </c>
      <c r="N77" s="5" t="s">
        <v>103</v>
      </c>
      <c r="O77" s="6" t="s">
        <v>40</v>
      </c>
      <c r="P77" s="5" t="n">
        <f aca="false">+G77</f>
        <v>901417</v>
      </c>
      <c r="Q77" s="3" t="n">
        <f aca="false">+P77*D77/100</f>
        <v>4236.6599</v>
      </c>
      <c r="R77" s="5" t="n">
        <f aca="false">+G77+H77-P77</f>
        <v>596208</v>
      </c>
      <c r="S77" s="3" t="n">
        <f aca="false">+R77*D77/100</f>
        <v>2802.1776</v>
      </c>
    </row>
    <row r="78" customFormat="false" ht="15.75" hidden="false" customHeight="false" outlineLevel="0" collapsed="false">
      <c r="A78" s="19" t="n">
        <v>380</v>
      </c>
      <c r="B78" s="23" t="s">
        <v>111</v>
      </c>
      <c r="C78" s="3" t="n">
        <v>501366441.81</v>
      </c>
      <c r="D78" s="4" t="n">
        <v>-0.78</v>
      </c>
      <c r="E78" s="3" t="n">
        <f aca="false">+D78*C78/100</f>
        <v>-3910658.246118</v>
      </c>
      <c r="G78" s="18" t="n">
        <v>457333457</v>
      </c>
      <c r="H78" s="18" t="n">
        <v>44032985</v>
      </c>
      <c r="I78" s="18" t="n">
        <v>0</v>
      </c>
      <c r="J78" s="18" t="n">
        <v>0</v>
      </c>
      <c r="K78" s="18" t="n">
        <f aca="false">+G78+H78+I78+J78</f>
        <v>501366442</v>
      </c>
      <c r="L78" s="3" t="n">
        <f aca="false">+K78-C78</f>
        <v>0.189999997615814</v>
      </c>
      <c r="N78" s="5" t="s">
        <v>103</v>
      </c>
      <c r="O78" s="6" t="s">
        <v>40</v>
      </c>
      <c r="P78" s="5" t="n">
        <f aca="false">+G78</f>
        <v>457333457</v>
      </c>
      <c r="Q78" s="3" t="n">
        <f aca="false">+P78*D78/100</f>
        <v>-3567200.9646</v>
      </c>
      <c r="R78" s="5" t="n">
        <f aca="false">+G78+H78-P78</f>
        <v>44032985</v>
      </c>
      <c r="S78" s="3" t="n">
        <f aca="false">+R78*D78/100</f>
        <v>-343457.283</v>
      </c>
    </row>
    <row r="79" customFormat="false" ht="15.75" hidden="false" customHeight="false" outlineLevel="0" collapsed="false">
      <c r="A79" s="19" t="n">
        <v>381</v>
      </c>
      <c r="B79" s="23" t="s">
        <v>112</v>
      </c>
      <c r="C79" s="3" t="n">
        <v>45704529.64</v>
      </c>
      <c r="D79" s="4" t="n">
        <v>0</v>
      </c>
      <c r="E79" s="3" t="n">
        <f aca="false">+D79*C79/100</f>
        <v>0</v>
      </c>
      <c r="G79" s="18" t="n">
        <v>41251176</v>
      </c>
      <c r="H79" s="18" t="n">
        <v>4453354</v>
      </c>
      <c r="I79" s="18" t="n">
        <v>0</v>
      </c>
      <c r="J79" s="18" t="n">
        <v>0</v>
      </c>
      <c r="K79" s="18" t="n">
        <f aca="false">+G79+H79+I79+J79</f>
        <v>45704530</v>
      </c>
      <c r="L79" s="3" t="n">
        <f aca="false">+K79-C79</f>
        <v>0.359999999403954</v>
      </c>
      <c r="N79" s="5" t="s">
        <v>103</v>
      </c>
      <c r="O79" s="6" t="s">
        <v>40</v>
      </c>
      <c r="P79" s="5" t="n">
        <f aca="false">+G79</f>
        <v>41251176</v>
      </c>
      <c r="Q79" s="3" t="n">
        <f aca="false">+P79*D79/100</f>
        <v>0</v>
      </c>
      <c r="R79" s="5" t="n">
        <f aca="false">+G79+H79-P79</f>
        <v>4453354</v>
      </c>
      <c r="S79" s="3" t="n">
        <f aca="false">+R79*D79/100</f>
        <v>0</v>
      </c>
    </row>
    <row r="80" customFormat="false" ht="15.75" hidden="false" customHeight="false" outlineLevel="0" collapsed="false">
      <c r="A80" s="19" t="n">
        <v>381.1</v>
      </c>
      <c r="B80" s="26" t="s">
        <v>113</v>
      </c>
      <c r="C80" s="3" t="n">
        <v>507007</v>
      </c>
      <c r="D80" s="4" t="n">
        <v>-20</v>
      </c>
      <c r="E80" s="3" t="n">
        <f aca="false">+D80*C80/100</f>
        <v>-101401.4</v>
      </c>
      <c r="G80" s="18" t="n">
        <v>507007</v>
      </c>
      <c r="H80" s="18" t="n">
        <v>0</v>
      </c>
      <c r="I80" s="18" t="n">
        <v>0</v>
      </c>
      <c r="J80" s="18" t="n">
        <v>0</v>
      </c>
      <c r="K80" s="18" t="n">
        <f aca="false">+G80+H80+I80+J80</f>
        <v>507007</v>
      </c>
      <c r="L80" s="3" t="n">
        <f aca="false">+K80-C80</f>
        <v>0</v>
      </c>
      <c r="N80" s="5" t="s">
        <v>103</v>
      </c>
      <c r="O80" s="6" t="s">
        <v>40</v>
      </c>
      <c r="P80" s="5" t="n">
        <f aca="false">+G80</f>
        <v>507007</v>
      </c>
      <c r="Q80" s="3" t="n">
        <f aca="false">+P80*D80/100</f>
        <v>-101401.4</v>
      </c>
      <c r="R80" s="5" t="n">
        <f aca="false">+G80+H80-P80</f>
        <v>0</v>
      </c>
      <c r="S80" s="3" t="n">
        <f aca="false">+R80*D80/100</f>
        <v>-0</v>
      </c>
    </row>
    <row r="81" customFormat="false" ht="15.75" hidden="false" customHeight="false" outlineLevel="0" collapsed="false">
      <c r="A81" s="19" t="n">
        <v>382</v>
      </c>
      <c r="B81" s="27" t="s">
        <v>114</v>
      </c>
      <c r="C81" s="3" t="n">
        <v>68668159.03</v>
      </c>
      <c r="D81" s="4" t="n">
        <v>-0.18</v>
      </c>
      <c r="E81" s="3" t="n">
        <f aca="false">+D81*C81/100</f>
        <v>-123602.686254</v>
      </c>
      <c r="G81" s="18" t="n">
        <v>63376809</v>
      </c>
      <c r="H81" s="18" t="n">
        <v>5877730</v>
      </c>
      <c r="I81" s="18" t="n">
        <v>0</v>
      </c>
      <c r="J81" s="18" t="n">
        <v>0</v>
      </c>
      <c r="K81" s="18" t="n">
        <f aca="false">+G81+H81+I81+J81</f>
        <v>69254539</v>
      </c>
      <c r="L81" s="3" t="n">
        <f aca="false">+K81-C81</f>
        <v>586379.969999999</v>
      </c>
      <c r="N81" s="5" t="s">
        <v>103</v>
      </c>
      <c r="O81" s="6" t="s">
        <v>40</v>
      </c>
      <c r="P81" s="5" t="n">
        <f aca="false">+G81</f>
        <v>63376809</v>
      </c>
      <c r="Q81" s="3" t="n">
        <f aca="false">+P81*D81/100</f>
        <v>-114078.2562</v>
      </c>
      <c r="R81" s="5" t="n">
        <f aca="false">+G81+H81-P81</f>
        <v>5877730</v>
      </c>
      <c r="S81" s="3" t="n">
        <f aca="false">+R81*D81/100</f>
        <v>-10579.914</v>
      </c>
    </row>
    <row r="82" customFormat="false" ht="15.75" hidden="false" customHeight="false" outlineLevel="0" collapsed="false">
      <c r="A82" s="19" t="n">
        <v>382.1</v>
      </c>
      <c r="B82" s="27" t="s">
        <v>115</v>
      </c>
      <c r="C82" s="3" t="n">
        <v>397681.9</v>
      </c>
      <c r="D82" s="4" t="n">
        <v>-19.95</v>
      </c>
      <c r="E82" s="3" t="n">
        <f aca="false">+D82*C82/100</f>
        <v>-79337.53905</v>
      </c>
      <c r="G82" s="18" t="n">
        <v>397682</v>
      </c>
      <c r="H82" s="18" t="n">
        <v>0</v>
      </c>
      <c r="I82" s="18" t="n">
        <v>0</v>
      </c>
      <c r="J82" s="18" t="n">
        <v>0</v>
      </c>
      <c r="K82" s="18" t="n">
        <f aca="false">+G82+H82+I82+J82</f>
        <v>397682</v>
      </c>
      <c r="L82" s="3" t="n">
        <f aca="false">+K82-C82</f>
        <v>0.0999999999767169</v>
      </c>
      <c r="N82" s="5" t="s">
        <v>103</v>
      </c>
      <c r="O82" s="6" t="s">
        <v>40</v>
      </c>
      <c r="P82" s="5" t="n">
        <f aca="false">+G82</f>
        <v>397682</v>
      </c>
      <c r="Q82" s="3" t="n">
        <f aca="false">+P82*D82/100</f>
        <v>-79337.559</v>
      </c>
      <c r="R82" s="5" t="n">
        <f aca="false">+G82+H82-P82</f>
        <v>0</v>
      </c>
      <c r="S82" s="3" t="n">
        <f aca="false">+R82*D82/100</f>
        <v>-0</v>
      </c>
    </row>
    <row r="83" customFormat="false" ht="15.75" hidden="false" customHeight="false" outlineLevel="0" collapsed="false">
      <c r="A83" s="19" t="n">
        <v>383</v>
      </c>
      <c r="B83" s="27" t="s">
        <v>116</v>
      </c>
      <c r="C83" s="3" t="n">
        <v>165782.81</v>
      </c>
      <c r="D83" s="4" t="n">
        <v>2.92</v>
      </c>
      <c r="E83" s="3" t="n">
        <f aca="false">+D83*C83/100</f>
        <v>4840.858052</v>
      </c>
      <c r="G83" s="18" t="n">
        <v>160671</v>
      </c>
      <c r="H83" s="18" t="n">
        <v>5112</v>
      </c>
      <c r="I83" s="18" t="n">
        <v>0</v>
      </c>
      <c r="J83" s="18" t="n">
        <v>0</v>
      </c>
      <c r="K83" s="18" t="n">
        <f aca="false">+G83+H83+I83+J83</f>
        <v>165783</v>
      </c>
      <c r="L83" s="3" t="n">
        <f aca="false">+K83-C83</f>
        <v>0.190000000002328</v>
      </c>
      <c r="N83" s="5" t="s">
        <v>103</v>
      </c>
      <c r="O83" s="6" t="s">
        <v>40</v>
      </c>
      <c r="P83" s="5" t="n">
        <f aca="false">+G83</f>
        <v>160671</v>
      </c>
      <c r="Q83" s="3" t="n">
        <f aca="false">+P83*D83/100</f>
        <v>4691.5932</v>
      </c>
      <c r="R83" s="5" t="n">
        <f aca="false">+G83+H83-P83</f>
        <v>5112</v>
      </c>
      <c r="S83" s="3" t="n">
        <f aca="false">+R83*D83/100</f>
        <v>149.2704</v>
      </c>
    </row>
    <row r="84" customFormat="false" ht="15.75" hidden="false" customHeight="false" outlineLevel="0" collapsed="false">
      <c r="A84" s="19" t="n">
        <v>387.1</v>
      </c>
      <c r="B84" s="27" t="s">
        <v>117</v>
      </c>
      <c r="C84" s="3" t="n">
        <v>138950.13</v>
      </c>
      <c r="D84" s="4" t="n">
        <v>-5.74</v>
      </c>
      <c r="E84" s="3" t="n">
        <f aca="false">+D84*C84/100</f>
        <v>-7975.737462</v>
      </c>
      <c r="G84" s="18" t="n">
        <v>138950</v>
      </c>
      <c r="H84" s="18" t="n">
        <v>0</v>
      </c>
      <c r="I84" s="18" t="n">
        <v>0</v>
      </c>
      <c r="J84" s="18" t="n">
        <v>0</v>
      </c>
      <c r="K84" s="18" t="n">
        <f aca="false">+G84+H84+I84+J84</f>
        <v>138950</v>
      </c>
      <c r="L84" s="3" t="n">
        <f aca="false">+K84-C84</f>
        <v>-0.130000000004657</v>
      </c>
      <c r="N84" s="5" t="s">
        <v>103</v>
      </c>
      <c r="O84" s="6" t="s">
        <v>40</v>
      </c>
      <c r="P84" s="5" t="n">
        <f aca="false">+G84</f>
        <v>138950</v>
      </c>
      <c r="Q84" s="3" t="n">
        <f aca="false">+P84*D84/100</f>
        <v>-7975.73</v>
      </c>
      <c r="R84" s="5" t="n">
        <f aca="false">+G84+H84-P84</f>
        <v>0</v>
      </c>
      <c r="S84" s="3" t="n">
        <f aca="false">+R84*D84/100</f>
        <v>-0</v>
      </c>
    </row>
    <row r="85" customFormat="false" ht="15.75" hidden="false" customHeight="false" outlineLevel="0" collapsed="false">
      <c r="A85" s="19" t="n">
        <v>387.2</v>
      </c>
      <c r="B85" s="27" t="s">
        <v>118</v>
      </c>
      <c r="C85" s="3" t="n">
        <v>96424</v>
      </c>
      <c r="D85" s="4" t="n">
        <v>-6.29</v>
      </c>
      <c r="E85" s="3" t="n">
        <f aca="false">+D85*C85/100</f>
        <v>-6065.0696</v>
      </c>
      <c r="G85" s="18" t="n">
        <v>69794</v>
      </c>
      <c r="H85" s="18" t="n">
        <v>26630</v>
      </c>
      <c r="I85" s="18" t="n">
        <v>0</v>
      </c>
      <c r="J85" s="18" t="n">
        <v>0</v>
      </c>
      <c r="K85" s="18" t="n">
        <f aca="false">+G85+H85+I85+J85</f>
        <v>96424</v>
      </c>
      <c r="L85" s="3" t="n">
        <f aca="false">+K85-C85</f>
        <v>0</v>
      </c>
      <c r="N85" s="5" t="s">
        <v>103</v>
      </c>
      <c r="O85" s="6" t="s">
        <v>40</v>
      </c>
      <c r="P85" s="5" t="n">
        <f aca="false">+G85</f>
        <v>69794</v>
      </c>
      <c r="Q85" s="3" t="n">
        <f aca="false">+P85*D85/100</f>
        <v>-4390.0426</v>
      </c>
      <c r="R85" s="5" t="n">
        <f aca="false">+G85+H85-P85</f>
        <v>26630</v>
      </c>
      <c r="S85" s="3" t="n">
        <f aca="false">+R85*D85/100</f>
        <v>-1675.027</v>
      </c>
    </row>
    <row r="86" customFormat="false" ht="15.75" hidden="false" customHeight="false" outlineLevel="0" collapsed="false">
      <c r="A86" s="19" t="n">
        <v>387.3</v>
      </c>
      <c r="B86" s="24" t="s">
        <v>119</v>
      </c>
      <c r="C86" s="3" t="n">
        <v>72671</v>
      </c>
      <c r="D86" s="4" t="n">
        <v>-6.29</v>
      </c>
      <c r="E86" s="3" t="n">
        <f aca="false">+D86*C86/100</f>
        <v>-4571.0059</v>
      </c>
      <c r="G86" s="18" t="n">
        <v>72671</v>
      </c>
      <c r="H86" s="18" t="n">
        <v>0</v>
      </c>
      <c r="I86" s="18" t="n">
        <v>0</v>
      </c>
      <c r="J86" s="18" t="n">
        <v>0</v>
      </c>
      <c r="K86" s="18" t="n">
        <f aca="false">+G86+H86+I86+J86</f>
        <v>72671</v>
      </c>
      <c r="L86" s="3" t="n">
        <f aca="false">+K86-C86</f>
        <v>0</v>
      </c>
      <c r="N86" s="5" t="s">
        <v>103</v>
      </c>
      <c r="O86" s="6" t="s">
        <v>40</v>
      </c>
      <c r="P86" s="5" t="n">
        <f aca="false">+G86</f>
        <v>72671</v>
      </c>
      <c r="Q86" s="3" t="n">
        <f aca="false">+P86*D86/100</f>
        <v>-4571.0059</v>
      </c>
      <c r="R86" s="5" t="n">
        <f aca="false">+G86+H86-P86</f>
        <v>0</v>
      </c>
      <c r="S86" s="3" t="n">
        <f aca="false">+R86*D86/100</f>
        <v>-0</v>
      </c>
    </row>
    <row r="87" customFormat="false" ht="15.75" hidden="false" customHeight="false" outlineLevel="0" collapsed="false">
      <c r="A87" s="19" t="n">
        <v>389</v>
      </c>
      <c r="B87" s="23" t="s">
        <v>49</v>
      </c>
      <c r="C87" s="3" t="n">
        <v>4242097.45</v>
      </c>
      <c r="G87" s="18" t="n">
        <v>2241162</v>
      </c>
      <c r="H87" s="18" t="n">
        <v>0</v>
      </c>
      <c r="I87" s="18" t="n">
        <v>0</v>
      </c>
      <c r="J87" s="18" t="n">
        <f aca="false">1562196+438739</f>
        <v>2000935</v>
      </c>
      <c r="K87" s="18" t="n">
        <f aca="false">+G87+H87+I87+J87</f>
        <v>4242097</v>
      </c>
      <c r="L87" s="3" t="n">
        <f aca="false">+K87-C87</f>
        <v>-0.450000000186265</v>
      </c>
      <c r="N87" s="3" t="s">
        <v>120</v>
      </c>
      <c r="O87" s="5" t="s">
        <v>121</v>
      </c>
      <c r="P87" s="5" t="n">
        <f aca="false">+(G87+H87)*O$122</f>
        <v>2149498.4742</v>
      </c>
      <c r="Q87" s="3" t="n">
        <f aca="false">+P87*D87/100</f>
        <v>0</v>
      </c>
      <c r="R87" s="5" t="n">
        <f aca="false">+G87+H87-P87</f>
        <v>91663.5257999999</v>
      </c>
      <c r="S87" s="3" t="n">
        <f aca="false">+R87*D87/100</f>
        <v>0</v>
      </c>
    </row>
    <row r="88" customFormat="false" ht="15.75" hidden="false" customHeight="false" outlineLevel="0" collapsed="false">
      <c r="A88" s="19" t="n">
        <v>390</v>
      </c>
      <c r="B88" s="24" t="s">
        <v>60</v>
      </c>
      <c r="C88" s="3" t="n">
        <v>20203697.36</v>
      </c>
      <c r="D88" s="4" t="n">
        <v>0.28</v>
      </c>
      <c r="E88" s="3" t="n">
        <f aca="false">+D88*C88/100</f>
        <v>56570.352608</v>
      </c>
      <c r="G88" s="18" t="n">
        <v>20024646</v>
      </c>
      <c r="H88" s="18" t="n">
        <v>-211467</v>
      </c>
      <c r="I88" s="18" t="n">
        <v>0</v>
      </c>
      <c r="J88" s="18" t="n">
        <f aca="false">91608+298910</f>
        <v>390518</v>
      </c>
      <c r="K88" s="18" t="n">
        <f aca="false">+G88+H88+I88+J88</f>
        <v>20203697</v>
      </c>
      <c r="L88" s="3" t="n">
        <f aca="false">+K88-C88</f>
        <v>-0.359999999403954</v>
      </c>
      <c r="N88" s="3" t="s">
        <v>120</v>
      </c>
      <c r="O88" s="5" t="s">
        <v>121</v>
      </c>
      <c r="P88" s="5" t="n">
        <f aca="false">+(G88+H88)*O$123</f>
        <v>18901772.766</v>
      </c>
      <c r="Q88" s="3" t="n">
        <f aca="false">+P88*D88/100</f>
        <v>52924.9637448</v>
      </c>
      <c r="R88" s="5" t="n">
        <f aca="false">+G88+H88-P88</f>
        <v>911406.234000001</v>
      </c>
      <c r="S88" s="3" t="n">
        <f aca="false">+R88*D88/100</f>
        <v>2551.9374552</v>
      </c>
    </row>
    <row r="89" customFormat="false" ht="15.75" hidden="false" customHeight="false" outlineLevel="0" collapsed="false">
      <c r="A89" s="19" t="n">
        <v>391.1</v>
      </c>
      <c r="B89" s="23" t="s">
        <v>122</v>
      </c>
      <c r="C89" s="3" t="n">
        <v>8106542.44</v>
      </c>
      <c r="D89" s="4" t="n">
        <v>4.82</v>
      </c>
      <c r="E89" s="3" t="n">
        <f aca="false">+D89*C89/100</f>
        <v>390735.345608</v>
      </c>
      <c r="G89" s="18" t="n">
        <v>8085913</v>
      </c>
      <c r="H89" s="18" t="n">
        <v>20629</v>
      </c>
      <c r="I89" s="18" t="n">
        <v>0</v>
      </c>
      <c r="J89" s="18" t="n">
        <v>0</v>
      </c>
      <c r="K89" s="18" t="n">
        <f aca="false">+G89+H89+I89+J89</f>
        <v>8106542</v>
      </c>
      <c r="L89" s="3" t="n">
        <f aca="false">+K89-C89</f>
        <v>-0.440000000409782</v>
      </c>
      <c r="N89" s="3" t="s">
        <v>120</v>
      </c>
      <c r="O89" s="6" t="s">
        <v>93</v>
      </c>
      <c r="P89" s="5" t="n">
        <f aca="false">+(G89+H89)*O$121</f>
        <v>7319558.90264</v>
      </c>
      <c r="Q89" s="3" t="n">
        <f aca="false">+P89*D89/100</f>
        <v>352802.739107248</v>
      </c>
      <c r="R89" s="5" t="n">
        <f aca="false">+G89+H89-P89</f>
        <v>786983.09736</v>
      </c>
      <c r="S89" s="3" t="n">
        <f aca="false">+R89*D89/100</f>
        <v>37932.585292752</v>
      </c>
    </row>
    <row r="90" customFormat="false" ht="15.75" hidden="false" customHeight="false" outlineLevel="0" collapsed="false">
      <c r="A90" s="19" t="n">
        <v>391.2</v>
      </c>
      <c r="B90" s="24" t="s">
        <v>123</v>
      </c>
      <c r="C90" s="3" t="n">
        <v>7430810.57</v>
      </c>
      <c r="D90" s="4" t="n">
        <v>3.485</v>
      </c>
      <c r="E90" s="3" t="n">
        <f aca="false">+D90*C90/100</f>
        <v>258963.7483645</v>
      </c>
      <c r="G90" s="18" t="n">
        <v>7430810</v>
      </c>
      <c r="H90" s="18" t="n">
        <v>0</v>
      </c>
      <c r="I90" s="18" t="n">
        <v>0</v>
      </c>
      <c r="J90" s="18" t="n">
        <v>0</v>
      </c>
      <c r="K90" s="18" t="n">
        <f aca="false">+G90+H90+I90+J90</f>
        <v>7430810</v>
      </c>
      <c r="L90" s="3" t="n">
        <f aca="false">+K90-C90</f>
        <v>-0.570000000298023</v>
      </c>
      <c r="N90" s="3" t="s">
        <v>120</v>
      </c>
      <c r="O90" s="6" t="s">
        <v>93</v>
      </c>
      <c r="P90" s="5" t="n">
        <f aca="false">+(G90+H90)*O$121</f>
        <v>6709426.9652</v>
      </c>
      <c r="Q90" s="3" t="n">
        <f aca="false">+P90*D90/100</f>
        <v>233823.52973722</v>
      </c>
      <c r="R90" s="5" t="n">
        <f aca="false">+G90+H90-P90</f>
        <v>721383.034800001</v>
      </c>
      <c r="S90" s="3" t="n">
        <f aca="false">+R90*D90/100</f>
        <v>25140.19876278</v>
      </c>
    </row>
    <row r="91" customFormat="false" ht="15.75" hidden="false" customHeight="false" outlineLevel="0" collapsed="false">
      <c r="A91" s="19" t="n">
        <v>391.3</v>
      </c>
      <c r="B91" s="21" t="s">
        <v>124</v>
      </c>
      <c r="C91" s="3" t="n">
        <v>938788</v>
      </c>
      <c r="D91" s="4" t="n">
        <v>0</v>
      </c>
      <c r="E91" s="3" t="n">
        <f aca="false">+D91*C91/100</f>
        <v>0</v>
      </c>
      <c r="G91" s="18" t="n">
        <v>938788</v>
      </c>
      <c r="H91" s="18" t="n">
        <v>0</v>
      </c>
      <c r="I91" s="18" t="n">
        <v>0</v>
      </c>
      <c r="J91" s="18" t="n">
        <v>0</v>
      </c>
      <c r="K91" s="18" t="n">
        <f aca="false">+G91+H91+I91+J91</f>
        <v>938788</v>
      </c>
      <c r="L91" s="3" t="n">
        <f aca="false">+K91-C91</f>
        <v>0</v>
      </c>
      <c r="N91" s="3" t="s">
        <v>120</v>
      </c>
      <c r="O91" s="6" t="s">
        <v>93</v>
      </c>
      <c r="P91" s="5" t="n">
        <f aca="false">+(G91+H91)*O$121</f>
        <v>847650.46096</v>
      </c>
      <c r="Q91" s="3" t="n">
        <f aca="false">+P91*D91/100</f>
        <v>0</v>
      </c>
      <c r="R91" s="5" t="n">
        <f aca="false">+G91+H91-P91</f>
        <v>91137.5390400001</v>
      </c>
      <c r="S91" s="3" t="n">
        <f aca="false">+R91*D91/100</f>
        <v>0</v>
      </c>
    </row>
    <row r="92" customFormat="false" ht="15.75" hidden="false" customHeight="false" outlineLevel="0" collapsed="false">
      <c r="A92" s="19" t="n">
        <v>391.4</v>
      </c>
      <c r="B92" s="28" t="s">
        <v>125</v>
      </c>
      <c r="C92" s="3" t="n">
        <v>1387730</v>
      </c>
      <c r="D92" s="4" t="n">
        <v>20</v>
      </c>
      <c r="E92" s="3" t="n">
        <f aca="false">+D92*C92/100</f>
        <v>277546</v>
      </c>
      <c r="G92" s="18" t="n">
        <v>1387730</v>
      </c>
      <c r="H92" s="18" t="n">
        <v>0</v>
      </c>
      <c r="I92" s="18" t="n">
        <v>0</v>
      </c>
      <c r="J92" s="18" t="n">
        <v>0</v>
      </c>
      <c r="K92" s="18" t="n">
        <f aca="false">+G92+H92+I92+J92</f>
        <v>1387730</v>
      </c>
      <c r="L92" s="3" t="n">
        <f aca="false">+K92-C92</f>
        <v>0</v>
      </c>
      <c r="N92" s="3" t="s">
        <v>120</v>
      </c>
      <c r="O92" s="6" t="s">
        <v>93</v>
      </c>
      <c r="P92" s="5" t="n">
        <f aca="false">+(G92+H92)*O$121</f>
        <v>1253009.1716</v>
      </c>
      <c r="Q92" s="3" t="n">
        <f aca="false">+P92*D92/100</f>
        <v>250601.83432</v>
      </c>
      <c r="R92" s="5" t="n">
        <f aca="false">+G92+H92-P92</f>
        <v>134720.8284</v>
      </c>
      <c r="S92" s="3" t="n">
        <f aca="false">+R92*D92/100</f>
        <v>26944.16568</v>
      </c>
    </row>
    <row r="93" customFormat="false" ht="15.75" hidden="false" customHeight="false" outlineLevel="0" collapsed="false">
      <c r="A93" s="19" t="n">
        <v>392</v>
      </c>
      <c r="B93" s="22" t="s">
        <v>126</v>
      </c>
      <c r="C93" s="3" t="n">
        <v>23106681.42</v>
      </c>
      <c r="D93" s="4" t="n">
        <v>-2.59</v>
      </c>
      <c r="E93" s="3" t="n">
        <f aca="false">+D93*C93/100</f>
        <v>-598463.048778</v>
      </c>
      <c r="G93" s="18" t="n">
        <v>22235414</v>
      </c>
      <c r="H93" s="18" t="n">
        <v>871268</v>
      </c>
      <c r="I93" s="18" t="n">
        <v>0</v>
      </c>
      <c r="J93" s="18" t="n">
        <v>0</v>
      </c>
      <c r="K93" s="18" t="n">
        <f aca="false">+G93+H93+I93+J93</f>
        <v>23106682</v>
      </c>
      <c r="L93" s="3" t="n">
        <f aca="false">+K93-C93</f>
        <v>0.579999998211861</v>
      </c>
      <c r="N93" s="3" t="s">
        <v>120</v>
      </c>
      <c r="O93" s="6" t="s">
        <v>93</v>
      </c>
      <c r="P93" s="5" t="n">
        <f aca="false">+(G93+H93)*O$121</f>
        <v>20863485.31144</v>
      </c>
      <c r="Q93" s="3" t="n">
        <f aca="false">+P93*D93/100</f>
        <v>-540364.269566296</v>
      </c>
      <c r="R93" s="5" t="n">
        <f aca="false">+G93+H93-P93</f>
        <v>2243196.68856</v>
      </c>
      <c r="S93" s="3" t="n">
        <f aca="false">+R93*D93/100</f>
        <v>-58098.794233704</v>
      </c>
    </row>
    <row r="94" customFormat="false" ht="15.75" hidden="false" customHeight="false" outlineLevel="0" collapsed="false">
      <c r="A94" s="19" t="n">
        <v>393</v>
      </c>
      <c r="B94" s="22" t="s">
        <v>127</v>
      </c>
      <c r="C94" s="3" t="n">
        <v>119406</v>
      </c>
      <c r="D94" s="4" t="n">
        <v>-1.14</v>
      </c>
      <c r="E94" s="3" t="n">
        <f aca="false">+D94*C94/100</f>
        <v>-1361.2284</v>
      </c>
      <c r="G94" s="18" t="n">
        <v>119406</v>
      </c>
      <c r="H94" s="18" t="n">
        <v>0</v>
      </c>
      <c r="I94" s="18" t="n">
        <v>0</v>
      </c>
      <c r="J94" s="18" t="n">
        <v>0</v>
      </c>
      <c r="K94" s="18" t="n">
        <f aca="false">+G94+H94+I94+J94</f>
        <v>119406</v>
      </c>
      <c r="L94" s="3" t="n">
        <f aca="false">+K94-C94</f>
        <v>0</v>
      </c>
      <c r="N94" s="3" t="s">
        <v>120</v>
      </c>
      <c r="O94" s="6" t="s">
        <v>93</v>
      </c>
      <c r="P94" s="5" t="n">
        <f aca="false">+(G94+H94)*O$121</f>
        <v>107814.06552</v>
      </c>
      <c r="Q94" s="3" t="n">
        <f aca="false">+P94*D94/100</f>
        <v>-1229.080346928</v>
      </c>
      <c r="R94" s="5" t="n">
        <f aca="false">+G94+H94-P94</f>
        <v>11591.93448</v>
      </c>
      <c r="S94" s="3" t="n">
        <f aca="false">+R94*D94/100</f>
        <v>-132.148053072</v>
      </c>
    </row>
    <row r="95" customFormat="false" ht="15.75" hidden="false" customHeight="false" outlineLevel="0" collapsed="false">
      <c r="A95" s="19" t="n">
        <v>394</v>
      </c>
      <c r="B95" s="22" t="s">
        <v>128</v>
      </c>
      <c r="C95" s="3" t="n">
        <v>11881852.95</v>
      </c>
      <c r="D95" s="4" t="n">
        <v>4.53</v>
      </c>
      <c r="E95" s="3" t="n">
        <f aca="false">+D95*C95/100</f>
        <v>538247.938635</v>
      </c>
      <c r="G95" s="18" t="n">
        <v>11881853</v>
      </c>
      <c r="H95" s="18" t="n">
        <v>0</v>
      </c>
      <c r="I95" s="18" t="n">
        <v>0</v>
      </c>
      <c r="J95" s="18" t="n">
        <v>0</v>
      </c>
      <c r="K95" s="18" t="n">
        <f aca="false">+G95+H95+I95+J95</f>
        <v>11881853</v>
      </c>
      <c r="L95" s="3" t="n">
        <f aca="false">+K95-C95</f>
        <v>0.0500000007450581</v>
      </c>
      <c r="N95" s="3" t="s">
        <v>120</v>
      </c>
      <c r="O95" s="6" t="s">
        <v>93</v>
      </c>
      <c r="P95" s="5" t="n">
        <f aca="false">+(G95+H95)*O$121</f>
        <v>10728362.71076</v>
      </c>
      <c r="Q95" s="3" t="n">
        <f aca="false">+P95*D95/100</f>
        <v>485994.830797428</v>
      </c>
      <c r="R95" s="5" t="n">
        <f aca="false">+G95+H95-P95</f>
        <v>1153490.28924</v>
      </c>
      <c r="S95" s="3" t="n">
        <f aca="false">+R95*D95/100</f>
        <v>52253.110102572</v>
      </c>
    </row>
    <row r="96" customFormat="false" ht="15.75" hidden="false" customHeight="false" outlineLevel="0" collapsed="false">
      <c r="A96" s="19" t="n">
        <v>395</v>
      </c>
      <c r="B96" s="22" t="s">
        <v>129</v>
      </c>
      <c r="C96" s="3" t="n">
        <v>68293</v>
      </c>
      <c r="D96" s="4" t="n">
        <v>0.18</v>
      </c>
      <c r="E96" s="3" t="n">
        <f aca="false">+D96*C96/100</f>
        <v>122.9274</v>
      </c>
      <c r="G96" s="18" t="n">
        <v>68293</v>
      </c>
      <c r="H96" s="18" t="n">
        <v>0</v>
      </c>
      <c r="I96" s="18" t="n">
        <v>0</v>
      </c>
      <c r="J96" s="18" t="n">
        <v>0</v>
      </c>
      <c r="K96" s="18" t="n">
        <f aca="false">+G96+H96+I96+J96</f>
        <v>68293</v>
      </c>
      <c r="L96" s="3" t="n">
        <f aca="false">+K96-C96</f>
        <v>0</v>
      </c>
      <c r="N96" s="3" t="s">
        <v>120</v>
      </c>
      <c r="O96" s="6" t="s">
        <v>93</v>
      </c>
      <c r="P96" s="5" t="n">
        <f aca="false">+(G96+H96)*O$121</f>
        <v>61663.11556</v>
      </c>
      <c r="Q96" s="3" t="n">
        <f aca="false">+P96*D96/100</f>
        <v>110.993608008</v>
      </c>
      <c r="R96" s="5" t="n">
        <f aca="false">+G96+H96-P96</f>
        <v>6629.88444</v>
      </c>
      <c r="S96" s="3" t="n">
        <f aca="false">+R96*D96/100</f>
        <v>11.933791992</v>
      </c>
    </row>
    <row r="97" customFormat="false" ht="15.75" hidden="false" customHeight="false" outlineLevel="0" collapsed="false">
      <c r="A97" s="19" t="n">
        <v>396</v>
      </c>
      <c r="B97" s="22" t="s">
        <v>130</v>
      </c>
      <c r="C97" s="3" t="n">
        <v>6058631.46</v>
      </c>
      <c r="D97" s="4" t="n">
        <v>-5.39</v>
      </c>
      <c r="E97" s="3" t="n">
        <f aca="false">+D97*C97/100</f>
        <v>-326560.235694</v>
      </c>
      <c r="G97" s="18" t="n">
        <v>5764141</v>
      </c>
      <c r="H97" s="18" t="n">
        <v>294490</v>
      </c>
      <c r="I97" s="18" t="n">
        <v>0</v>
      </c>
      <c r="J97" s="18" t="n">
        <v>0</v>
      </c>
      <c r="K97" s="18" t="n">
        <f aca="false">+G97+H97+I97+J97</f>
        <v>6058631</v>
      </c>
      <c r="L97" s="3" t="n">
        <f aca="false">+K97-C97</f>
        <v>-0.459999999962747</v>
      </c>
      <c r="N97" s="3" t="s">
        <v>120</v>
      </c>
      <c r="O97" s="6" t="s">
        <v>93</v>
      </c>
      <c r="P97" s="5" t="n">
        <f aca="false">+(G97+H97)*O$121</f>
        <v>5470459.10252</v>
      </c>
      <c r="Q97" s="3" t="n">
        <f aca="false">+P97*D97/100</f>
        <v>-294857.745625828</v>
      </c>
      <c r="R97" s="5" t="n">
        <f aca="false">+G97+H97-P97</f>
        <v>588171.897480001</v>
      </c>
      <c r="S97" s="3" t="n">
        <f aca="false">+R97*D97/100</f>
        <v>-31702.465274172</v>
      </c>
    </row>
    <row r="98" customFormat="false" ht="15.75" hidden="false" customHeight="false" outlineLevel="0" collapsed="false">
      <c r="A98" s="19" t="n">
        <v>397</v>
      </c>
      <c r="B98" s="22" t="s">
        <v>131</v>
      </c>
      <c r="C98" s="3" t="n">
        <v>31147.91</v>
      </c>
      <c r="D98" s="4" t="n">
        <v>7.41</v>
      </c>
      <c r="E98" s="3" t="n">
        <f aca="false">+D98*C98/100</f>
        <v>2308.060131</v>
      </c>
      <c r="G98" s="3" t="n">
        <v>31148</v>
      </c>
      <c r="I98" s="18" t="n">
        <v>0</v>
      </c>
      <c r="J98" s="18" t="n">
        <v>0</v>
      </c>
      <c r="K98" s="18" t="n">
        <f aca="false">+G98+H98+I98+J98</f>
        <v>31148</v>
      </c>
      <c r="L98" s="3" t="n">
        <f aca="false">+K98-C98</f>
        <v>0.0900000000001455</v>
      </c>
      <c r="N98" s="3" t="s">
        <v>120</v>
      </c>
      <c r="O98" s="6" t="s">
        <v>93</v>
      </c>
      <c r="P98" s="5" t="n">
        <f aca="false">+(G98+H98)*O$121</f>
        <v>28124.15216</v>
      </c>
      <c r="Q98" s="3" t="n">
        <f aca="false">+P98*D98/100</f>
        <v>2083.999675056</v>
      </c>
      <c r="R98" s="5" t="n">
        <f aca="false">+G98+H98-P98</f>
        <v>3023.84784</v>
      </c>
      <c r="S98" s="3" t="n">
        <f aca="false">+R98*D98/100</f>
        <v>224.067124944</v>
      </c>
    </row>
    <row r="99" customFormat="false" ht="15.75" hidden="false" customHeight="false" outlineLevel="0" collapsed="false">
      <c r="A99" s="19" t="n">
        <v>397.1</v>
      </c>
      <c r="B99" s="22" t="s">
        <v>132</v>
      </c>
      <c r="C99" s="3" t="n">
        <v>1053489.15</v>
      </c>
      <c r="D99" s="4" t="n">
        <v>0.68</v>
      </c>
      <c r="E99" s="3" t="n">
        <f aca="false">+D99*C99/100</f>
        <v>7163.72622</v>
      </c>
      <c r="G99" s="18" t="n">
        <v>1053489</v>
      </c>
      <c r="H99" s="18" t="n">
        <v>0</v>
      </c>
      <c r="I99" s="18" t="n">
        <v>0</v>
      </c>
      <c r="J99" s="18" t="n">
        <v>0</v>
      </c>
      <c r="K99" s="18" t="n">
        <f aca="false">+G99+H99+I99+J99</f>
        <v>1053489</v>
      </c>
      <c r="L99" s="3" t="n">
        <f aca="false">+K99-C99</f>
        <v>-0.149999999906868</v>
      </c>
      <c r="N99" s="3" t="s">
        <v>120</v>
      </c>
      <c r="O99" s="6" t="s">
        <v>93</v>
      </c>
      <c r="P99" s="5" t="n">
        <f aca="false">+(G99+H99)*O$121</f>
        <v>951216.28788</v>
      </c>
      <c r="Q99" s="3" t="n">
        <f aca="false">+P99*D99/100</f>
        <v>6468.270757584</v>
      </c>
      <c r="R99" s="5" t="n">
        <f aca="false">+G99+H99-P99</f>
        <v>102272.71212</v>
      </c>
      <c r="S99" s="3" t="n">
        <f aca="false">+R99*D99/100</f>
        <v>695.454442416</v>
      </c>
    </row>
    <row r="100" customFormat="false" ht="15.75" hidden="false" customHeight="false" outlineLevel="0" collapsed="false">
      <c r="A100" s="19" t="n">
        <v>397.2</v>
      </c>
      <c r="B100" s="22" t="s">
        <v>133</v>
      </c>
      <c r="C100" s="3" t="n">
        <v>1759910</v>
      </c>
      <c r="D100" s="4" t="n">
        <v>-3.24</v>
      </c>
      <c r="E100" s="3" t="n">
        <f aca="false">+D100*C100/100</f>
        <v>-57021.084</v>
      </c>
      <c r="G100" s="18" t="n">
        <v>1759910</v>
      </c>
      <c r="H100" s="18" t="n">
        <v>0</v>
      </c>
      <c r="I100" s="18" t="n">
        <v>0</v>
      </c>
      <c r="J100" s="18" t="n">
        <v>0</v>
      </c>
      <c r="K100" s="18" t="n">
        <f aca="false">+G100+H100+I100+J100</f>
        <v>1759910</v>
      </c>
      <c r="L100" s="3" t="n">
        <f aca="false">+K100-C100</f>
        <v>0</v>
      </c>
      <c r="N100" s="3" t="s">
        <v>120</v>
      </c>
      <c r="O100" s="6" t="s">
        <v>93</v>
      </c>
      <c r="P100" s="5" t="n">
        <f aca="false">+(G100+H100)*O$121</f>
        <v>1589057.9372</v>
      </c>
      <c r="Q100" s="3" t="n">
        <f aca="false">+P100*D100/100</f>
        <v>-51485.47716528</v>
      </c>
      <c r="R100" s="5" t="n">
        <f aca="false">+G100+H100-P100</f>
        <v>170852.0628</v>
      </c>
      <c r="S100" s="3" t="n">
        <f aca="false">+R100*D100/100</f>
        <v>-5535.60683472001</v>
      </c>
    </row>
    <row r="101" customFormat="false" ht="15.75" hidden="false" customHeight="false" outlineLevel="0" collapsed="false">
      <c r="A101" s="19" t="n">
        <v>397.3</v>
      </c>
      <c r="B101" s="22" t="s">
        <v>134</v>
      </c>
      <c r="C101" s="3" t="n">
        <v>2961452.54</v>
      </c>
      <c r="D101" s="4" t="n">
        <v>-7.45</v>
      </c>
      <c r="E101" s="3" t="n">
        <f aca="false">+D101*C101/100</f>
        <v>-220628.21423</v>
      </c>
      <c r="G101" s="18" t="n">
        <v>2944655</v>
      </c>
      <c r="H101" s="18" t="n">
        <v>16798</v>
      </c>
      <c r="I101" s="18" t="n">
        <v>0</v>
      </c>
      <c r="J101" s="18" t="n">
        <v>0</v>
      </c>
      <c r="K101" s="18" t="n">
        <f aca="false">+G101+H101+I101+J101</f>
        <v>2961453</v>
      </c>
      <c r="L101" s="3" t="n">
        <f aca="false">+K101-C101</f>
        <v>0.459999999962747</v>
      </c>
      <c r="N101" s="3" t="s">
        <v>120</v>
      </c>
      <c r="O101" s="6" t="s">
        <v>93</v>
      </c>
      <c r="P101" s="5" t="n">
        <f aca="false">+(G101+H101)*O$121</f>
        <v>2673955.14276</v>
      </c>
      <c r="Q101" s="3" t="n">
        <f aca="false">+P101*D101/100</f>
        <v>-199209.65813562</v>
      </c>
      <c r="R101" s="5" t="n">
        <f aca="false">+G101+H101-P101</f>
        <v>287497.85724</v>
      </c>
      <c r="S101" s="3" t="n">
        <f aca="false">+R101*D101/100</f>
        <v>-21418.59036438</v>
      </c>
    </row>
    <row r="102" customFormat="false" ht="15.75" hidden="false" customHeight="false" outlineLevel="0" collapsed="false">
      <c r="A102" s="19" t="n">
        <v>397.4</v>
      </c>
      <c r="B102" s="22" t="s">
        <v>135</v>
      </c>
      <c r="C102" s="3" t="n">
        <v>1786065.18</v>
      </c>
      <c r="D102" s="4" t="n">
        <v>1.04</v>
      </c>
      <c r="E102" s="3" t="n">
        <f aca="false">+D102*C102/100</f>
        <v>18575.077872</v>
      </c>
      <c r="G102" s="18" t="n">
        <v>1786065</v>
      </c>
      <c r="H102" s="18" t="n">
        <v>0</v>
      </c>
      <c r="I102" s="18" t="n">
        <v>0</v>
      </c>
      <c r="J102" s="18" t="n">
        <v>0</v>
      </c>
      <c r="K102" s="18" t="n">
        <f aca="false">+G102+H102+I102+J102</f>
        <v>1786065</v>
      </c>
      <c r="L102" s="3" t="n">
        <f aca="false">+K102-C102</f>
        <v>-0.179999999934807</v>
      </c>
      <c r="N102" s="3" t="s">
        <v>120</v>
      </c>
      <c r="O102" s="6" t="s">
        <v>93</v>
      </c>
      <c r="P102" s="5" t="n">
        <f aca="false">+(G102+H102)*O$121</f>
        <v>1612673.8098</v>
      </c>
      <c r="Q102" s="3" t="n">
        <f aca="false">+P102*D102/100</f>
        <v>16771.80762192</v>
      </c>
      <c r="R102" s="5" t="n">
        <f aca="false">+G102+H102-P102</f>
        <v>173391.1902</v>
      </c>
      <c r="S102" s="3" t="n">
        <f aca="false">+R102*D102/100</f>
        <v>1803.26837808</v>
      </c>
    </row>
    <row r="103" customFormat="false" ht="15.75" hidden="false" customHeight="false" outlineLevel="0" collapsed="false">
      <c r="A103" s="19" t="n">
        <v>397.5</v>
      </c>
      <c r="B103" s="22" t="s">
        <v>136</v>
      </c>
      <c r="C103" s="3" t="n">
        <v>1809931.35</v>
      </c>
      <c r="D103" s="4" t="n">
        <v>8.73</v>
      </c>
      <c r="E103" s="3" t="n">
        <f aca="false">+D103*C103/100</f>
        <v>158007.006855</v>
      </c>
      <c r="G103" s="18" t="n">
        <v>1800767</v>
      </c>
      <c r="H103" s="18" t="n">
        <v>9164</v>
      </c>
      <c r="I103" s="18" t="n">
        <v>0</v>
      </c>
      <c r="J103" s="18" t="n">
        <v>0</v>
      </c>
      <c r="K103" s="18" t="n">
        <f aca="false">+G103+H103+I103+J103</f>
        <v>1809931</v>
      </c>
      <c r="L103" s="3" t="n">
        <f aca="false">+K103-C103</f>
        <v>-0.350000000093132</v>
      </c>
      <c r="N103" s="3" t="s">
        <v>120</v>
      </c>
      <c r="O103" s="6" t="s">
        <v>93</v>
      </c>
      <c r="P103" s="5" t="n">
        <f aca="false">+(G103+H103)*O$121</f>
        <v>1634222.89852</v>
      </c>
      <c r="Q103" s="3" t="n">
        <f aca="false">+P103*D103/100</f>
        <v>142667.659040796</v>
      </c>
      <c r="R103" s="5" t="n">
        <f aca="false">+G103+H103-P103</f>
        <v>175708.10148</v>
      </c>
      <c r="S103" s="3" t="n">
        <f aca="false">+R103*D103/100</f>
        <v>15339.317259204</v>
      </c>
    </row>
    <row r="104" customFormat="false" ht="15.75" hidden="false" customHeight="false" outlineLevel="0" collapsed="false">
      <c r="A104" s="19" t="n">
        <v>398.1</v>
      </c>
      <c r="B104" s="22" t="s">
        <v>137</v>
      </c>
      <c r="C104" s="3" t="n">
        <v>78890</v>
      </c>
      <c r="D104" s="4" t="n">
        <v>-4.1</v>
      </c>
      <c r="E104" s="3" t="n">
        <f aca="false">+D104*C104/100</f>
        <v>-3234.49</v>
      </c>
      <c r="G104" s="18" t="n">
        <v>78890</v>
      </c>
      <c r="H104" s="18" t="n">
        <v>0</v>
      </c>
      <c r="I104" s="18" t="n">
        <v>0</v>
      </c>
      <c r="J104" s="18" t="n">
        <v>0</v>
      </c>
      <c r="K104" s="18" t="n">
        <f aca="false">+G104+H104+I104+J104</f>
        <v>78890</v>
      </c>
      <c r="L104" s="3" t="n">
        <f aca="false">+K104-C104</f>
        <v>0</v>
      </c>
      <c r="N104" s="3" t="s">
        <v>120</v>
      </c>
      <c r="O104" s="6" t="s">
        <v>93</v>
      </c>
      <c r="P104" s="5" t="n">
        <f aca="false">+(G104+H104)*O$121</f>
        <v>71231.3588</v>
      </c>
      <c r="Q104" s="3" t="n">
        <f aca="false">+P104*D104/100</f>
        <v>-2920.4857108</v>
      </c>
      <c r="R104" s="5" t="n">
        <f aca="false">+G104+H104-P104</f>
        <v>7658.6412</v>
      </c>
      <c r="S104" s="3" t="n">
        <f aca="false">+R104*D104/100</f>
        <v>-314.0042892</v>
      </c>
    </row>
    <row r="105" customFormat="false" ht="15.75" hidden="false" customHeight="false" outlineLevel="0" collapsed="false">
      <c r="A105" s="19" t="n">
        <v>398.2</v>
      </c>
      <c r="B105" s="22" t="s">
        <v>138</v>
      </c>
      <c r="C105" s="3" t="n">
        <v>53214</v>
      </c>
      <c r="D105" s="4" t="n">
        <v>-4.1</v>
      </c>
      <c r="E105" s="3" t="n">
        <f aca="false">+D105*C105/100</f>
        <v>-2181.774</v>
      </c>
      <c r="G105" s="18" t="n">
        <v>53214</v>
      </c>
      <c r="H105" s="18" t="n">
        <v>0</v>
      </c>
      <c r="I105" s="18" t="n">
        <v>0</v>
      </c>
      <c r="J105" s="18" t="n">
        <v>0</v>
      </c>
      <c r="K105" s="18" t="n">
        <f aca="false">+G105+H105+I105+J105</f>
        <v>53214</v>
      </c>
      <c r="L105" s="3" t="n">
        <f aca="false">+K105-C105</f>
        <v>0</v>
      </c>
      <c r="N105" s="3" t="s">
        <v>120</v>
      </c>
      <c r="O105" s="6" t="s">
        <v>93</v>
      </c>
      <c r="P105" s="5" t="n">
        <f aca="false">+(G105+H105)*O$121</f>
        <v>48047.98488</v>
      </c>
      <c r="Q105" s="3" t="n">
        <f aca="false">+P105*D105/100</f>
        <v>-1969.96738008</v>
      </c>
      <c r="R105" s="5" t="n">
        <f aca="false">+G105+H105-P105</f>
        <v>5166.01512</v>
      </c>
      <c r="S105" s="3" t="n">
        <f aca="false">+R105*D105/100</f>
        <v>-211.80661992</v>
      </c>
    </row>
    <row r="106" customFormat="false" ht="15.75" hidden="false" customHeight="false" outlineLevel="0" collapsed="false">
      <c r="A106" s="19" t="n">
        <v>398.3</v>
      </c>
      <c r="B106" s="22" t="s">
        <v>139</v>
      </c>
      <c r="C106" s="3" t="n">
        <v>14873</v>
      </c>
      <c r="D106" s="4" t="n">
        <v>-4.1</v>
      </c>
      <c r="E106" s="3" t="n">
        <f aca="false">+D106*C106/100</f>
        <v>-609.793</v>
      </c>
      <c r="G106" s="18" t="n">
        <v>14873</v>
      </c>
      <c r="H106" s="18" t="n">
        <v>0</v>
      </c>
      <c r="I106" s="18" t="n">
        <v>0</v>
      </c>
      <c r="J106" s="18" t="n">
        <v>0</v>
      </c>
      <c r="K106" s="18" t="n">
        <f aca="false">+G106+H106+I106+J106</f>
        <v>14873</v>
      </c>
      <c r="L106" s="3" t="n">
        <f aca="false">+K106-C106</f>
        <v>0</v>
      </c>
      <c r="N106" s="3" t="s">
        <v>120</v>
      </c>
      <c r="O106" s="6" t="s">
        <v>93</v>
      </c>
      <c r="P106" s="5" t="n">
        <f aca="false">+(G106+H106)*O$121</f>
        <v>13429.12916</v>
      </c>
      <c r="Q106" s="3" t="n">
        <f aca="false">+P106*D106/100</f>
        <v>-550.59429556</v>
      </c>
      <c r="R106" s="5" t="n">
        <f aca="false">+G106+H106-P106</f>
        <v>1443.87084</v>
      </c>
      <c r="S106" s="3" t="n">
        <f aca="false">+R106*D106/100</f>
        <v>-59.1987044400001</v>
      </c>
    </row>
    <row r="107" customFormat="false" ht="15.75" hidden="false" customHeight="false" outlineLevel="0" collapsed="false">
      <c r="A107" s="19" t="n">
        <v>398.4</v>
      </c>
      <c r="B107" s="22" t="s">
        <v>140</v>
      </c>
      <c r="C107" s="3" t="n">
        <v>10120</v>
      </c>
      <c r="D107" s="4" t="n">
        <v>1.84</v>
      </c>
      <c r="E107" s="3" t="n">
        <f aca="false">+D107*C107/100</f>
        <v>186.208</v>
      </c>
      <c r="G107" s="18" t="n">
        <v>5393</v>
      </c>
      <c r="H107" s="18" t="n">
        <v>4727</v>
      </c>
      <c r="I107" s="18" t="n">
        <v>0</v>
      </c>
      <c r="J107" s="18" t="n">
        <v>0</v>
      </c>
      <c r="K107" s="18" t="n">
        <f aca="false">+G107+H107+I107+J107</f>
        <v>10120</v>
      </c>
      <c r="L107" s="3" t="n">
        <f aca="false">+K107-C107</f>
        <v>0</v>
      </c>
      <c r="N107" s="3" t="s">
        <v>120</v>
      </c>
      <c r="O107" s="6" t="s">
        <v>93</v>
      </c>
      <c r="P107" s="5" t="n">
        <f aca="false">+(G107+H107)*O$121</f>
        <v>9137.5504</v>
      </c>
      <c r="Q107" s="3" t="n">
        <f aca="false">+P107*D107/100</f>
        <v>168.13092736</v>
      </c>
      <c r="R107" s="5" t="n">
        <f aca="false">+G107+H107-P107</f>
        <v>982.4496</v>
      </c>
      <c r="S107" s="3" t="n">
        <f aca="false">+R107*D107/100</f>
        <v>18.07707264</v>
      </c>
    </row>
    <row r="108" customFormat="false" ht="15.75" hidden="false" customHeight="false" outlineLevel="0" collapsed="false">
      <c r="A108" s="19" t="n">
        <v>398.5</v>
      </c>
      <c r="B108" s="22" t="s">
        <v>141</v>
      </c>
      <c r="C108" s="29" t="n">
        <v>66739</v>
      </c>
      <c r="D108" s="4" t="n">
        <v>-3.29</v>
      </c>
      <c r="E108" s="29" t="n">
        <f aca="false">+D108*C108/100</f>
        <v>-2195.7131</v>
      </c>
      <c r="G108" s="30" t="n">
        <v>66739</v>
      </c>
      <c r="H108" s="30" t="n">
        <v>0</v>
      </c>
      <c r="I108" s="30" t="n">
        <v>0</v>
      </c>
      <c r="J108" s="30" t="n">
        <v>0</v>
      </c>
      <c r="K108" s="30" t="n">
        <f aca="false">+G108+H108+I108+J108</f>
        <v>66739</v>
      </c>
      <c r="L108" s="29" t="n">
        <f aca="false">+K108-C108</f>
        <v>0</v>
      </c>
      <c r="N108" s="3" t="s">
        <v>120</v>
      </c>
      <c r="O108" s="6" t="s">
        <v>93</v>
      </c>
      <c r="P108" s="31" t="n">
        <f aca="false">+(G108+H108)*O$121</f>
        <v>60259.97788</v>
      </c>
      <c r="Q108" s="29" t="n">
        <f aca="false">+P108*D108/100</f>
        <v>-1982.553272252</v>
      </c>
      <c r="R108" s="31" t="n">
        <f aca="false">+G108+H108-P108</f>
        <v>6479.02212</v>
      </c>
      <c r="S108" s="29" t="n">
        <f aca="false">+R108*D108/100</f>
        <v>-213.159827748</v>
      </c>
    </row>
    <row r="109" customFormat="false" ht="16.5" hidden="false" customHeight="false" outlineLevel="0" collapsed="false">
      <c r="A109" s="15"/>
      <c r="B109" s="22"/>
      <c r="D109" s="3"/>
      <c r="E109" s="5"/>
      <c r="G109" s="5"/>
      <c r="H109" s="5"/>
      <c r="I109" s="5"/>
      <c r="J109" s="5"/>
      <c r="K109" s="5"/>
      <c r="L109" s="5"/>
      <c r="M109" s="5"/>
      <c r="N109" s="5"/>
    </row>
    <row r="110" customFormat="false" ht="16.5" hidden="false" customHeight="false" outlineLevel="0" collapsed="false">
      <c r="A110" s="15"/>
      <c r="B110" s="22" t="s">
        <v>142</v>
      </c>
      <c r="C110" s="32" t="n">
        <f aca="false">SUM(C1:C108)</f>
        <v>1878302300.81</v>
      </c>
      <c r="E110" s="33" t="n">
        <f aca="false">SUM(E1:E108)</f>
        <v>-6501261.34129181</v>
      </c>
      <c r="G110" s="32" t="n">
        <f aca="false">SUM(G1:G108)</f>
        <v>1693910212.79</v>
      </c>
      <c r="H110" s="32" t="n">
        <f aca="false">SUM(H1:H108)</f>
        <v>148676080</v>
      </c>
      <c r="I110" s="32" t="n">
        <f aca="false">SUM(I1:I108)</f>
        <v>33910058</v>
      </c>
      <c r="J110" s="32" t="n">
        <f aca="false">SUM(J1:J108)</f>
        <v>2392328</v>
      </c>
      <c r="K110" s="32" t="n">
        <f aca="false">SUM(K1:K108)</f>
        <v>1878888678.79</v>
      </c>
      <c r="L110" s="32" t="n">
        <f aca="false">SUM(L1:L108)</f>
        <v>586377.979999967</v>
      </c>
      <c r="N110" s="8" t="s">
        <v>143</v>
      </c>
      <c r="P110" s="3" t="n">
        <f aca="false">SUM(P1:P108)</f>
        <v>1656353880.36292</v>
      </c>
      <c r="Q110" s="3" t="n">
        <f aca="false">SUM(Q1:Q108)</f>
        <v>-5859964.13042684</v>
      </c>
      <c r="R110" s="3" t="n">
        <f aca="false">SUM(R1:R108)</f>
        <v>186232412.427083</v>
      </c>
      <c r="S110" s="3" t="n">
        <f aca="false">SUM(S1:S108)</f>
        <v>-624228.43858416</v>
      </c>
    </row>
    <row r="111" customFormat="false" ht="16.5" hidden="false" customHeight="false" outlineLevel="0" collapsed="false">
      <c r="A111" s="34"/>
      <c r="B111" s="22"/>
      <c r="S111" s="3"/>
    </row>
    <row r="112" customFormat="false" ht="15.75" hidden="false" customHeight="false" outlineLevel="0" collapsed="false">
      <c r="A112" s="15"/>
      <c r="B112" s="22"/>
      <c r="C112" s="3" t="n">
        <v>1878302300.81</v>
      </c>
      <c r="G112" s="3" t="s">
        <v>144</v>
      </c>
      <c r="H112" s="3" t="n">
        <f aca="false">+H110+G110</f>
        <v>1842586292.79</v>
      </c>
      <c r="L112" s="5"/>
      <c r="M112" s="5"/>
      <c r="N112" s="2" t="s">
        <v>145</v>
      </c>
      <c r="Q112" s="29" t="n">
        <f aca="false">Q93+Q97</f>
        <v>-835222.015192124</v>
      </c>
      <c r="S112" s="29" t="n">
        <f aca="false">S93+S97</f>
        <v>-89801.2595078761</v>
      </c>
    </row>
    <row r="113" customFormat="false" ht="16.5" hidden="false" customHeight="false" outlineLevel="0" collapsed="false">
      <c r="A113" s="34"/>
      <c r="B113" s="22"/>
      <c r="C113" s="5" t="n">
        <f aca="false">+C110-C112</f>
        <v>0</v>
      </c>
      <c r="N113" s="2"/>
      <c r="S113" s="3"/>
    </row>
    <row r="114" customFormat="false" ht="16.5" hidden="false" customHeight="false" outlineLevel="0" collapsed="false">
      <c r="A114" s="34"/>
      <c r="B114" s="22"/>
      <c r="G114" s="3" t="s">
        <v>146</v>
      </c>
      <c r="H114" s="3" t="n">
        <v>1842586292.79</v>
      </c>
      <c r="N114" s="2" t="s">
        <v>147</v>
      </c>
      <c r="Q114" s="35" t="n">
        <f aca="false">+Q110-Q112</f>
        <v>-5024742.11523472</v>
      </c>
      <c r="R114" s="36"/>
      <c r="S114" s="35" t="n">
        <f aca="false">+S110-S112</f>
        <v>-534427.179076284</v>
      </c>
    </row>
    <row r="115" customFormat="false" ht="15.75" hidden="false" customHeight="false" outlineLevel="0" collapsed="false">
      <c r="A115" s="34"/>
      <c r="B115" s="22"/>
      <c r="H115" s="3" t="n">
        <f aca="false">+H112-H114</f>
        <v>0</v>
      </c>
    </row>
    <row r="116" customFormat="false" ht="15.75" hidden="false" customHeight="false" outlineLevel="0" collapsed="false">
      <c r="A116" s="34"/>
      <c r="B116" s="22"/>
    </row>
    <row r="117" customFormat="false" ht="15.75" hidden="false" customHeight="false" outlineLevel="0" collapsed="false">
      <c r="A117" s="34"/>
      <c r="B117" s="22"/>
      <c r="M117" s="6"/>
    </row>
    <row r="118" customFormat="false" ht="15.75" hidden="false" customHeight="false" outlineLevel="0" collapsed="false">
      <c r="A118" s="34"/>
      <c r="B118" s="22"/>
      <c r="M118" s="6"/>
      <c r="P118" s="37"/>
    </row>
    <row r="119" customFormat="false" ht="15.75" hidden="false" customHeight="false" outlineLevel="0" collapsed="false">
      <c r="A119" s="34"/>
      <c r="B119" s="22"/>
      <c r="N119" s="6" t="s">
        <v>58</v>
      </c>
      <c r="O119" s="37" t="n">
        <f aca="false">636276763/700302027</f>
        <v>0.908574784119538</v>
      </c>
      <c r="P119" s="37"/>
    </row>
    <row r="120" customFormat="false" ht="15.75" hidden="false" customHeight="false" outlineLevel="0" collapsed="false">
      <c r="A120" s="34"/>
      <c r="B120" s="22"/>
      <c r="N120" s="6" t="s">
        <v>44</v>
      </c>
      <c r="O120" s="37" t="n">
        <f aca="false">547979/606899</f>
        <v>0.902916300735378</v>
      </c>
    </row>
    <row r="121" customFormat="false" ht="15.75" hidden="false" customHeight="false" outlineLevel="0" collapsed="false">
      <c r="A121" s="34"/>
      <c r="B121" s="22"/>
      <c r="N121" s="3" t="s">
        <v>148</v>
      </c>
      <c r="O121" s="37" t="n">
        <v>0.90292</v>
      </c>
    </row>
    <row r="122" customFormat="false" ht="15.75" hidden="false" customHeight="false" outlineLevel="0" collapsed="false">
      <c r="A122" s="34"/>
      <c r="B122" s="22"/>
      <c r="N122" s="3" t="s">
        <v>149</v>
      </c>
      <c r="O122" s="37" t="n">
        <v>0.9591</v>
      </c>
    </row>
    <row r="123" customFormat="false" ht="15.75" hidden="false" customHeight="false" outlineLevel="0" collapsed="false">
      <c r="A123" s="34"/>
      <c r="B123" s="22"/>
      <c r="N123" s="3" t="s">
        <v>150</v>
      </c>
      <c r="O123" s="37" t="n">
        <v>0.954</v>
      </c>
    </row>
    <row r="124" customFormat="false" ht="15.75" hidden="false" customHeight="false" outlineLevel="0" collapsed="false">
      <c r="A124" s="34"/>
      <c r="B124" s="22"/>
    </row>
    <row r="125" customFormat="false" ht="15.75" hidden="false" customHeight="false" outlineLevel="0" collapsed="false">
      <c r="A125" s="34"/>
      <c r="B125" s="22"/>
    </row>
    <row r="126" customFormat="false" ht="15.75" hidden="false" customHeight="false" outlineLevel="0" collapsed="false">
      <c r="A126" s="34"/>
      <c r="B126" s="22"/>
    </row>
    <row r="127" customFormat="false" ht="15.75" hidden="false" customHeight="false" outlineLevel="0" collapsed="false">
      <c r="A127" s="34"/>
      <c r="B127" s="22"/>
    </row>
    <row r="128" customFormat="false" ht="15.75" hidden="false" customHeight="false" outlineLevel="0" collapsed="false">
      <c r="A128" s="34"/>
      <c r="B128" s="22"/>
    </row>
    <row r="129" customFormat="false" ht="15.75" hidden="false" customHeight="false" outlineLevel="0" collapsed="false">
      <c r="A129" s="34"/>
      <c r="B129" s="22"/>
    </row>
    <row r="130" customFormat="false" ht="15.75" hidden="false" customHeight="false" outlineLevel="0" collapsed="false">
      <c r="A130" s="34"/>
      <c r="B130" s="22"/>
    </row>
    <row r="131" customFormat="false" ht="15.75" hidden="false" customHeight="false" outlineLevel="0" collapsed="false">
      <c r="A131" s="34"/>
      <c r="B131" s="22"/>
    </row>
    <row r="132" customFormat="false" ht="15.75" hidden="false" customHeight="false" outlineLevel="0" collapsed="false">
      <c r="A132" s="34"/>
      <c r="B132" s="22"/>
    </row>
    <row r="133" customFormat="false" ht="15.75" hidden="false" customHeight="false" outlineLevel="0" collapsed="false">
      <c r="A133" s="34"/>
      <c r="B133" s="22"/>
    </row>
    <row r="134" customFormat="false" ht="15.75" hidden="false" customHeight="false" outlineLevel="0" collapsed="false">
      <c r="A134" s="34"/>
      <c r="B134" s="22"/>
    </row>
    <row r="135" customFormat="false" ht="15.75" hidden="false" customHeight="false" outlineLevel="0" collapsed="false">
      <c r="A135" s="34"/>
      <c r="B135" s="22"/>
    </row>
    <row r="136" customFormat="false" ht="15.75" hidden="false" customHeight="false" outlineLevel="0" collapsed="false">
      <c r="A136" s="34"/>
      <c r="B136" s="22"/>
    </row>
    <row r="137" customFormat="false" ht="15.75" hidden="false" customHeight="false" outlineLevel="0" collapsed="false">
      <c r="A137" s="34"/>
      <c r="B137" s="22"/>
    </row>
  </sheetData>
  <mergeCells count="3">
    <mergeCell ref="C4:E4"/>
    <mergeCell ref="G4:L4"/>
    <mergeCell ref="N4:Q4"/>
  </mergeCells>
  <printOptions headings="false" gridLines="false" gridLinesSet="true" horizontalCentered="true" verticalCentered="false"/>
  <pageMargins left="0.25" right="0.25" top="0.7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E78" colorId="64" zoomScale="100" zoomScaleNormal="100" zoomScalePageLayoutView="100" workbookViewId="0">
      <selection pane="topLeft" activeCell="G108" activeCellId="0" sqref="G108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53.44"/>
    <col collapsed="false" customWidth="true" hidden="false" outlineLevel="0" max="3" min="3" style="4" width="13.77"/>
    <col collapsed="false" customWidth="true" hidden="false" outlineLevel="0" max="4" min="4" style="5" width="3.21"/>
    <col collapsed="false" customWidth="true" hidden="false" outlineLevel="0" max="7" min="5" style="3" width="13.77"/>
    <col collapsed="false" customWidth="true" hidden="false" outlineLevel="0" max="8" min="8" style="3" width="3.21"/>
    <col collapsed="false" customWidth="true" hidden="false" outlineLevel="0" max="9" min="9" style="3" width="17.88"/>
    <col collapsed="false" customWidth="true" hidden="false" outlineLevel="0" max="10" min="10" style="6" width="16.76"/>
    <col collapsed="false" customWidth="true" hidden="false" outlineLevel="0" max="11" min="11" style="5" width="13.77"/>
    <col collapsed="false" customWidth="true" hidden="false" outlineLevel="0" max="12" min="12" style="3" width="13.77"/>
    <col collapsed="false" customWidth="true" hidden="false" outlineLevel="0" max="14" min="13" style="5" width="13.77"/>
    <col collapsed="false" customWidth="false" hidden="false" outlineLevel="0" max="257" min="15" style="5" width="11.76"/>
  </cols>
  <sheetData>
    <row r="1" customFormat="false" ht="15.75" hidden="false" customHeight="false" outlineLevel="0" collapsed="false">
      <c r="A1" s="7" t="s">
        <v>151</v>
      </c>
      <c r="B1" s="7"/>
      <c r="C1" s="7"/>
    </row>
    <row r="2" customFormat="false" ht="15.75" hidden="false" customHeight="false" outlineLevel="0" collapsed="false">
      <c r="A2" s="9" t="s">
        <v>1</v>
      </c>
      <c r="B2" s="10"/>
      <c r="C2" s="12"/>
    </row>
    <row r="3" customFormat="false" ht="15.75" hidden="false" customHeight="false" outlineLevel="0" collapsed="false">
      <c r="A3" s="9"/>
      <c r="B3" s="10"/>
      <c r="C3" s="12"/>
    </row>
    <row r="4" customFormat="false" ht="15.75" hidden="false" customHeight="false" outlineLevel="0" collapsed="false">
      <c r="A4" s="7" t="s">
        <v>152</v>
      </c>
      <c r="B4" s="7"/>
      <c r="C4" s="12" t="s">
        <v>6</v>
      </c>
      <c r="E4" s="13" t="s">
        <v>153</v>
      </c>
      <c r="F4" s="13"/>
      <c r="G4" s="13"/>
      <c r="I4" s="13" t="s">
        <v>154</v>
      </c>
      <c r="J4" s="13"/>
      <c r="K4" s="13"/>
      <c r="L4" s="13"/>
      <c r="M4" s="13"/>
      <c r="N4" s="13"/>
    </row>
    <row r="5" customFormat="false" ht="15.75" hidden="false" customHeight="false" outlineLevel="0" collapsed="false">
      <c r="C5" s="14" t="s">
        <v>5</v>
      </c>
      <c r="L5" s="11" t="s">
        <v>6</v>
      </c>
      <c r="N5" s="11" t="s">
        <v>6</v>
      </c>
    </row>
    <row r="6" customFormat="false" ht="15.75" hidden="false" customHeight="false" outlineLevel="0" collapsed="false">
      <c r="A6" s="10"/>
      <c r="C6" s="14" t="s">
        <v>7</v>
      </c>
      <c r="I6" s="1" t="s">
        <v>9</v>
      </c>
      <c r="J6" s="1" t="s">
        <v>9</v>
      </c>
      <c r="K6" s="1" t="s">
        <v>10</v>
      </c>
      <c r="L6" s="11" t="s">
        <v>11</v>
      </c>
      <c r="M6" s="1" t="s">
        <v>15</v>
      </c>
      <c r="N6" s="11" t="s">
        <v>11</v>
      </c>
    </row>
    <row r="7" customFormat="false" ht="15.75" hidden="false" customHeight="false" outlineLevel="0" collapsed="false">
      <c r="A7" s="15"/>
      <c r="B7" s="15"/>
      <c r="C7" s="16" t="s">
        <v>13</v>
      </c>
      <c r="E7" s="13" t="s">
        <v>10</v>
      </c>
      <c r="F7" s="13" t="s">
        <v>15</v>
      </c>
      <c r="G7" s="13" t="s">
        <v>18</v>
      </c>
      <c r="H7" s="11"/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2</v>
      </c>
      <c r="N7" s="13" t="s">
        <v>23</v>
      </c>
    </row>
    <row r="8" customFormat="false" ht="15.75" hidden="false" customHeight="false" outlineLevel="0" collapsed="false">
      <c r="A8" s="5"/>
      <c r="B8" s="9" t="s">
        <v>24</v>
      </c>
      <c r="C8" s="14" t="s">
        <v>25</v>
      </c>
      <c r="D8" s="1"/>
      <c r="E8" s="11" t="s">
        <v>26</v>
      </c>
      <c r="F8" s="11" t="s">
        <v>27</v>
      </c>
      <c r="G8" s="11" t="s">
        <v>28</v>
      </c>
      <c r="H8" s="11"/>
      <c r="I8" s="11" t="s">
        <v>29</v>
      </c>
      <c r="J8" s="11" t="s">
        <v>30</v>
      </c>
      <c r="K8" s="11" t="s">
        <v>31</v>
      </c>
      <c r="L8" s="11" t="s">
        <v>32</v>
      </c>
      <c r="M8" s="11" t="s">
        <v>33</v>
      </c>
      <c r="N8" s="11" t="s">
        <v>34</v>
      </c>
    </row>
    <row r="9" customFormat="false" ht="15.75" hidden="false" customHeight="false" outlineLevel="0" collapsed="false">
      <c r="A9" s="2"/>
      <c r="C9" s="12"/>
      <c r="E9" s="18"/>
      <c r="F9" s="18"/>
      <c r="G9" s="18"/>
    </row>
    <row r="10" customFormat="false" ht="15.75" hidden="false" customHeight="false" outlineLevel="0" collapsed="false">
      <c r="A10" s="19" t="n">
        <v>301</v>
      </c>
      <c r="B10" s="20" t="s">
        <v>38</v>
      </c>
      <c r="E10" s="18" t="n">
        <v>852</v>
      </c>
      <c r="F10" s="18" t="n">
        <v>322</v>
      </c>
      <c r="G10" s="18" t="n">
        <f aca="false">+E10+F10</f>
        <v>1174</v>
      </c>
      <c r="I10" s="5" t="s">
        <v>39</v>
      </c>
      <c r="J10" s="6" t="s">
        <v>40</v>
      </c>
      <c r="K10" s="5" t="n">
        <f aca="false">+E10</f>
        <v>852</v>
      </c>
      <c r="L10" s="3" t="n">
        <f aca="false">+K10*C10/100</f>
        <v>0</v>
      </c>
      <c r="M10" s="5" t="n">
        <f aca="false">+G10-K10</f>
        <v>322</v>
      </c>
      <c r="N10" s="3" t="n">
        <f aca="false">+M10*C10/100</f>
        <v>0</v>
      </c>
    </row>
    <row r="11" customFormat="false" ht="15.75" hidden="false" customHeight="false" outlineLevel="0" collapsed="false">
      <c r="A11" s="19" t="n">
        <v>302</v>
      </c>
      <c r="B11" s="21" t="s">
        <v>41</v>
      </c>
      <c r="E11" s="18" t="n">
        <v>83496.27</v>
      </c>
      <c r="F11" s="18" t="n">
        <v>125</v>
      </c>
      <c r="G11" s="18" t="n">
        <f aca="false">+E11+F11</f>
        <v>83621.27</v>
      </c>
      <c r="I11" s="5" t="s">
        <v>39</v>
      </c>
      <c r="J11" s="6" t="s">
        <v>40</v>
      </c>
      <c r="K11" s="5" t="n">
        <f aca="false">+E11</f>
        <v>83496.27</v>
      </c>
      <c r="L11" s="3" t="n">
        <f aca="false">+K11*C11/100</f>
        <v>0</v>
      </c>
      <c r="M11" s="5" t="n">
        <f aca="false">+G11-K11</f>
        <v>125</v>
      </c>
      <c r="N11" s="3" t="n">
        <f aca="false">+M11*C11/100</f>
        <v>0</v>
      </c>
    </row>
    <row r="12" customFormat="false" ht="15.75" hidden="false" customHeight="false" outlineLevel="0" collapsed="false">
      <c r="A12" s="19" t="n">
        <v>303.1</v>
      </c>
      <c r="B12" s="22" t="s">
        <v>42</v>
      </c>
      <c r="C12" s="4" t="n">
        <v>-6.2459</v>
      </c>
      <c r="E12" s="18" t="n">
        <v>32368534.81</v>
      </c>
      <c r="F12" s="18" t="n">
        <v>0</v>
      </c>
      <c r="G12" s="18" t="n">
        <f aca="false">+E12+F12</f>
        <v>32368534.81</v>
      </c>
      <c r="I12" s="5" t="s">
        <v>43</v>
      </c>
      <c r="J12" s="6" t="s">
        <v>44</v>
      </c>
      <c r="K12" s="5" t="n">
        <f aca="false">(+E12+F12)*K$120</f>
        <v>29226077.7108695</v>
      </c>
      <c r="L12" s="3" t="n">
        <f aca="false">+K12*C12/100</f>
        <v>-1825431.5877432</v>
      </c>
      <c r="M12" s="5" t="n">
        <f aca="false">+G12-K12</f>
        <v>3142457.0991305</v>
      </c>
      <c r="N12" s="3" t="n">
        <f aca="false">+M12*C12/100</f>
        <v>-196274.727954592</v>
      </c>
    </row>
    <row r="13" customFormat="false" ht="15.75" hidden="false" customHeight="false" outlineLevel="0" collapsed="false">
      <c r="A13" s="19" t="n">
        <v>303.2</v>
      </c>
      <c r="B13" s="22" t="s">
        <v>45</v>
      </c>
      <c r="C13" s="4" t="n">
        <v>0.29</v>
      </c>
      <c r="E13" s="18" t="n">
        <v>28727578.54</v>
      </c>
      <c r="F13" s="18" t="n">
        <v>1859863</v>
      </c>
      <c r="G13" s="18" t="n">
        <f aca="false">+E13+F13</f>
        <v>30587441.54</v>
      </c>
      <c r="I13" s="5" t="s">
        <v>43</v>
      </c>
      <c r="J13" s="6" t="s">
        <v>44</v>
      </c>
      <c r="K13" s="5" t="n">
        <f aca="false">(+E13+F13)*K$120</f>
        <v>27617899.5642564</v>
      </c>
      <c r="L13" s="3" t="n">
        <f aca="false">+K13*C13/100</f>
        <v>80091.9087363436</v>
      </c>
      <c r="M13" s="5" t="n">
        <f aca="false">+G13-K13</f>
        <v>2969541.97574357</v>
      </c>
      <c r="N13" s="3" t="n">
        <f aca="false">+M13*C13/100</f>
        <v>8611.67172965636</v>
      </c>
    </row>
    <row r="14" customFormat="false" ht="15.75" hidden="false" customHeight="false" outlineLevel="0" collapsed="false">
      <c r="A14" s="19" t="n">
        <v>303.3</v>
      </c>
      <c r="B14" s="20" t="s">
        <v>46</v>
      </c>
      <c r="C14" s="4" t="n">
        <v>9.42</v>
      </c>
      <c r="E14" s="18" t="n">
        <v>4146951</v>
      </c>
      <c r="F14" s="18" t="n">
        <v>0</v>
      </c>
      <c r="G14" s="18" t="n">
        <f aca="false">+E14+F14</f>
        <v>4146951</v>
      </c>
      <c r="I14" s="5" t="s">
        <v>43</v>
      </c>
      <c r="J14" s="6" t="s">
        <v>44</v>
      </c>
      <c r="K14" s="5" t="n">
        <f aca="false">(+E14+F14)*K$120</f>
        <v>3744349.65625088</v>
      </c>
      <c r="L14" s="3" t="n">
        <f aca="false">+K14*C14/100</f>
        <v>352717.737618832</v>
      </c>
      <c r="M14" s="5" t="n">
        <f aca="false">+G14-K14</f>
        <v>402601.343749125</v>
      </c>
      <c r="N14" s="3" t="n">
        <f aca="false">+M14*C14/100</f>
        <v>37925.0465811675</v>
      </c>
    </row>
    <row r="15" customFormat="false" ht="15.75" hidden="false" customHeight="false" outlineLevel="0" collapsed="false">
      <c r="A15" s="19" t="n">
        <v>303.4</v>
      </c>
      <c r="B15" s="20" t="s">
        <v>47</v>
      </c>
      <c r="C15" s="4" t="n">
        <v>2.64</v>
      </c>
      <c r="E15" s="18" t="n">
        <v>1401734.33</v>
      </c>
      <c r="F15" s="18" t="n">
        <v>0</v>
      </c>
      <c r="G15" s="18" t="n">
        <f aca="false">+E15+F15</f>
        <v>1401734.33</v>
      </c>
      <c r="I15" s="5" t="s">
        <v>43</v>
      </c>
      <c r="J15" s="6" t="s">
        <v>44</v>
      </c>
      <c r="K15" s="5" t="n">
        <f aca="false">(+E15+F15)*K$120</f>
        <v>1265648.77585738</v>
      </c>
      <c r="L15" s="3" t="n">
        <f aca="false">+K15*C15/100</f>
        <v>33413.1276826349</v>
      </c>
      <c r="M15" s="5" t="n">
        <f aca="false">+G15-K15</f>
        <v>136085.554142617</v>
      </c>
      <c r="N15" s="3" t="n">
        <f aca="false">+M15*C15/100</f>
        <v>3592.65862936508</v>
      </c>
    </row>
    <row r="16" customFormat="false" ht="15.75" hidden="false" customHeight="false" outlineLevel="0" collapsed="false">
      <c r="A16" s="19" t="n">
        <v>303.5</v>
      </c>
      <c r="B16" s="20" t="s">
        <v>48</v>
      </c>
      <c r="C16" s="4" t="n">
        <v>0.630000000000001</v>
      </c>
      <c r="E16" s="18" t="n">
        <v>1131310.67</v>
      </c>
      <c r="F16" s="18" t="n">
        <v>0</v>
      </c>
      <c r="G16" s="18" t="n">
        <f aca="false">+E16+F16</f>
        <v>1131310.67</v>
      </c>
      <c r="I16" s="5" t="s">
        <v>43</v>
      </c>
      <c r="J16" s="6" t="s">
        <v>44</v>
      </c>
      <c r="K16" s="5" t="n">
        <f aca="false">(+E16+F16)*K$120</f>
        <v>1021478.84513886</v>
      </c>
      <c r="L16" s="3" t="n">
        <f aca="false">+K16*C16/100</f>
        <v>6435.31672437484</v>
      </c>
      <c r="M16" s="5" t="n">
        <f aca="false">+G16-K16</f>
        <v>109831.824861138</v>
      </c>
      <c r="N16" s="3" t="n">
        <f aca="false">+M16*C16/100</f>
        <v>691.940496625172</v>
      </c>
    </row>
    <row r="17" customFormat="false" ht="15.75" hidden="false" customHeight="false" outlineLevel="0" collapsed="false">
      <c r="A17" s="19" t="n">
        <v>304.1</v>
      </c>
      <c r="B17" s="23" t="s">
        <v>49</v>
      </c>
      <c r="E17" s="18" t="n">
        <v>24998</v>
      </c>
      <c r="F17" s="18" t="n">
        <v>0</v>
      </c>
      <c r="G17" s="18" t="n">
        <f aca="false">+E17+F17</f>
        <v>24998</v>
      </c>
      <c r="I17" s="5" t="s">
        <v>50</v>
      </c>
      <c r="J17" s="6" t="s">
        <v>40</v>
      </c>
      <c r="K17" s="5" t="n">
        <f aca="false">+E17</f>
        <v>24998</v>
      </c>
      <c r="L17" s="3" t="n">
        <f aca="false">+K17*C17/100</f>
        <v>0</v>
      </c>
      <c r="M17" s="5" t="n">
        <f aca="false">+G17-K17</f>
        <v>0</v>
      </c>
      <c r="N17" s="3" t="n">
        <f aca="false">+M17*C17/100</f>
        <v>0</v>
      </c>
    </row>
    <row r="18" customFormat="false" ht="15.75" hidden="false" customHeight="false" outlineLevel="0" collapsed="false">
      <c r="A18" s="19" t="n">
        <v>305.11</v>
      </c>
      <c r="B18" s="20" t="s">
        <v>51</v>
      </c>
      <c r="E18" s="18" t="n">
        <v>8320</v>
      </c>
      <c r="F18" s="18" t="n">
        <v>0</v>
      </c>
      <c r="G18" s="18" t="n">
        <f aca="false">+E18+F18</f>
        <v>8320</v>
      </c>
      <c r="I18" s="5" t="s">
        <v>50</v>
      </c>
      <c r="J18" s="6" t="s">
        <v>40</v>
      </c>
      <c r="K18" s="5" t="n">
        <f aca="false">+E18</f>
        <v>8320</v>
      </c>
      <c r="L18" s="3" t="n">
        <f aca="false">+K18*C18/100</f>
        <v>0</v>
      </c>
      <c r="M18" s="5" t="n">
        <f aca="false">+G18-K18</f>
        <v>0</v>
      </c>
      <c r="N18" s="3" t="n">
        <f aca="false">+M18*C18/100</f>
        <v>0</v>
      </c>
    </row>
    <row r="19" customFormat="false" ht="15.75" hidden="false" customHeight="false" outlineLevel="0" collapsed="false">
      <c r="A19" s="19" t="n">
        <v>305.17</v>
      </c>
      <c r="B19" s="24" t="s">
        <v>52</v>
      </c>
      <c r="E19" s="18" t="n">
        <v>46587</v>
      </c>
      <c r="F19" s="18" t="n">
        <v>0</v>
      </c>
      <c r="G19" s="18" t="n">
        <f aca="false">+E19+F19</f>
        <v>46587</v>
      </c>
      <c r="I19" s="5" t="s">
        <v>50</v>
      </c>
      <c r="J19" s="6" t="s">
        <v>40</v>
      </c>
      <c r="K19" s="5" t="n">
        <f aca="false">+E19</f>
        <v>46587</v>
      </c>
      <c r="L19" s="3" t="n">
        <f aca="false">+K19*C19/100</f>
        <v>0</v>
      </c>
      <c r="M19" s="5" t="n">
        <f aca="false">+G19-K19</f>
        <v>0</v>
      </c>
      <c r="N19" s="3" t="n">
        <f aca="false">+M19*C19/100</f>
        <v>0</v>
      </c>
    </row>
    <row r="20" customFormat="false" ht="15.75" hidden="false" customHeight="false" outlineLevel="0" collapsed="false">
      <c r="A20" s="19" t="n">
        <v>305.5</v>
      </c>
      <c r="B20" s="21" t="s">
        <v>53</v>
      </c>
      <c r="E20" s="18" t="n">
        <v>13156</v>
      </c>
      <c r="F20" s="18" t="n">
        <v>0</v>
      </c>
      <c r="G20" s="18" t="n">
        <f aca="false">+E20+F20</f>
        <v>13156</v>
      </c>
      <c r="I20" s="5" t="s">
        <v>50</v>
      </c>
      <c r="J20" s="6" t="s">
        <v>40</v>
      </c>
      <c r="K20" s="5" t="n">
        <f aca="false">+E20</f>
        <v>13156</v>
      </c>
      <c r="L20" s="3" t="n">
        <f aca="false">+K20*C20/100</f>
        <v>0</v>
      </c>
      <c r="M20" s="5" t="n">
        <f aca="false">+G20-K20</f>
        <v>0</v>
      </c>
      <c r="N20" s="3" t="n">
        <f aca="false">+M20*C20/100</f>
        <v>0</v>
      </c>
    </row>
    <row r="21" customFormat="false" ht="15.75" hidden="false" customHeight="false" outlineLevel="0" collapsed="false">
      <c r="A21" s="19" t="n">
        <v>311.7</v>
      </c>
      <c r="B21" s="23" t="s">
        <v>54</v>
      </c>
      <c r="E21" s="18" t="n">
        <v>4033</v>
      </c>
      <c r="F21" s="18" t="n">
        <v>0</v>
      </c>
      <c r="G21" s="18" t="n">
        <f aca="false">+E21+F21</f>
        <v>4033</v>
      </c>
      <c r="I21" s="5" t="s">
        <v>50</v>
      </c>
      <c r="J21" s="6" t="s">
        <v>40</v>
      </c>
      <c r="K21" s="5" t="n">
        <f aca="false">+E21</f>
        <v>4033</v>
      </c>
      <c r="L21" s="3" t="n">
        <f aca="false">+K21*C21/100</f>
        <v>0</v>
      </c>
      <c r="M21" s="5" t="n">
        <f aca="false">+G21-K21</f>
        <v>0</v>
      </c>
      <c r="N21" s="3" t="n">
        <f aca="false">+M21*C21/100</f>
        <v>0</v>
      </c>
    </row>
    <row r="22" customFormat="false" ht="15.75" hidden="false" customHeight="false" outlineLevel="0" collapsed="false">
      <c r="A22" s="19" t="n">
        <v>311.8</v>
      </c>
      <c r="B22" s="23" t="s">
        <v>54</v>
      </c>
      <c r="E22" s="18" t="n">
        <v>4209</v>
      </c>
      <c r="F22" s="18" t="n">
        <v>0</v>
      </c>
      <c r="G22" s="18" t="n">
        <f aca="false">+E22+F22</f>
        <v>4209</v>
      </c>
      <c r="I22" s="5" t="s">
        <v>50</v>
      </c>
      <c r="J22" s="6" t="s">
        <v>40</v>
      </c>
      <c r="K22" s="5" t="n">
        <f aca="false">+E22</f>
        <v>4209</v>
      </c>
      <c r="L22" s="3" t="n">
        <f aca="false">+K22*C22/100</f>
        <v>0</v>
      </c>
      <c r="M22" s="5" t="n">
        <f aca="false">+G22-K22</f>
        <v>0</v>
      </c>
      <c r="N22" s="3" t="n">
        <f aca="false">+M22*C22/100</f>
        <v>0</v>
      </c>
    </row>
    <row r="23" customFormat="false" ht="15.75" hidden="false" customHeight="false" outlineLevel="0" collapsed="false">
      <c r="A23" s="19" t="n">
        <v>318.3</v>
      </c>
      <c r="B23" s="20" t="s">
        <v>55</v>
      </c>
      <c r="E23" s="18" t="n">
        <v>144896</v>
      </c>
      <c r="F23" s="18" t="n">
        <v>0</v>
      </c>
      <c r="G23" s="18" t="n">
        <f aca="false">+E23+F23</f>
        <v>144896</v>
      </c>
      <c r="I23" s="5" t="s">
        <v>50</v>
      </c>
      <c r="J23" s="6" t="s">
        <v>40</v>
      </c>
      <c r="K23" s="5" t="n">
        <f aca="false">+E23</f>
        <v>144896</v>
      </c>
      <c r="L23" s="3" t="n">
        <f aca="false">+K23*C23/100</f>
        <v>0</v>
      </c>
      <c r="M23" s="5" t="n">
        <f aca="false">+G23-K23</f>
        <v>0</v>
      </c>
      <c r="N23" s="3" t="n">
        <f aca="false">+M23*C23/100</f>
        <v>0</v>
      </c>
    </row>
    <row r="24" customFormat="false" ht="15.75" hidden="false" customHeight="false" outlineLevel="0" collapsed="false">
      <c r="A24" s="19" t="n">
        <v>318.5</v>
      </c>
      <c r="B24" s="20" t="s">
        <v>56</v>
      </c>
      <c r="E24" s="18" t="n">
        <v>243551</v>
      </c>
      <c r="F24" s="18" t="n">
        <v>0</v>
      </c>
      <c r="G24" s="18" t="n">
        <f aca="false">+E24+F24</f>
        <v>243551</v>
      </c>
      <c r="I24" s="5" t="s">
        <v>50</v>
      </c>
      <c r="J24" s="6" t="s">
        <v>40</v>
      </c>
      <c r="K24" s="5" t="n">
        <f aca="false">+E24</f>
        <v>243551</v>
      </c>
      <c r="L24" s="3" t="n">
        <f aca="false">+K24*C24/100</f>
        <v>0</v>
      </c>
      <c r="M24" s="5" t="n">
        <f aca="false">+G24-K24</f>
        <v>0</v>
      </c>
      <c r="N24" s="3" t="n">
        <f aca="false">+M24*C24/100</f>
        <v>0</v>
      </c>
    </row>
    <row r="25" customFormat="false" ht="15.75" hidden="false" customHeight="false" outlineLevel="0" collapsed="false">
      <c r="A25" s="19" t="n">
        <v>319</v>
      </c>
      <c r="B25" s="20" t="s">
        <v>57</v>
      </c>
      <c r="E25" s="18" t="n">
        <v>185448</v>
      </c>
      <c r="F25" s="18" t="n">
        <v>0</v>
      </c>
      <c r="G25" s="18" t="n">
        <f aca="false">+E25+F25</f>
        <v>185448</v>
      </c>
      <c r="I25" s="5" t="s">
        <v>50</v>
      </c>
      <c r="J25" s="6" t="s">
        <v>40</v>
      </c>
      <c r="K25" s="5" t="n">
        <f aca="false">+E25</f>
        <v>185448</v>
      </c>
      <c r="L25" s="3" t="n">
        <f aca="false">+K25*C25/100</f>
        <v>0</v>
      </c>
      <c r="M25" s="5" t="n">
        <f aca="false">+G25-K25</f>
        <v>0</v>
      </c>
      <c r="N25" s="3" t="n">
        <f aca="false">+M25*C25/100</f>
        <v>0</v>
      </c>
    </row>
    <row r="26" customFormat="false" ht="15.75" hidden="false" customHeight="false" outlineLevel="0" collapsed="false">
      <c r="A26" s="19" t="n">
        <v>350.1</v>
      </c>
      <c r="B26" s="23" t="s">
        <v>49</v>
      </c>
      <c r="E26" s="18" t="n">
        <v>106549</v>
      </c>
      <c r="F26" s="18" t="n">
        <v>0</v>
      </c>
      <c r="G26" s="18" t="n">
        <f aca="false">+E26+F26</f>
        <v>106549</v>
      </c>
      <c r="I26" s="5" t="s">
        <v>16</v>
      </c>
      <c r="J26" s="6" t="s">
        <v>58</v>
      </c>
      <c r="K26" s="5" t="n">
        <f aca="false">+(E26+F26)*K$119</f>
        <v>96807.7346731527</v>
      </c>
      <c r="L26" s="3" t="n">
        <f aca="false">+K26*C26/100</f>
        <v>0</v>
      </c>
      <c r="M26" s="5" t="n">
        <f aca="false">+G26-K26</f>
        <v>9741.26532684732</v>
      </c>
      <c r="N26" s="3" t="n">
        <f aca="false">+M26*C26/100</f>
        <v>0</v>
      </c>
    </row>
    <row r="27" customFormat="false" ht="15.75" hidden="false" customHeight="false" outlineLevel="0" collapsed="false">
      <c r="A27" s="19" t="n">
        <v>350.2</v>
      </c>
      <c r="B27" s="20" t="s">
        <v>59</v>
      </c>
      <c r="C27" s="4" t="n">
        <v>-0.38</v>
      </c>
      <c r="E27" s="18" t="n">
        <v>51122</v>
      </c>
      <c r="F27" s="18" t="n">
        <v>0</v>
      </c>
      <c r="G27" s="18" t="n">
        <f aca="false">+E27+F27</f>
        <v>51122</v>
      </c>
      <c r="I27" s="5" t="s">
        <v>16</v>
      </c>
      <c r="J27" s="6" t="s">
        <v>58</v>
      </c>
      <c r="K27" s="5" t="n">
        <f aca="false">+(E27+F27)*K$119</f>
        <v>46448.160113759</v>
      </c>
      <c r="L27" s="3" t="n">
        <f aca="false">+K27*C27/100</f>
        <v>-176.503008432284</v>
      </c>
      <c r="M27" s="5" t="n">
        <f aca="false">+G27-K27</f>
        <v>4673.83988624097</v>
      </c>
      <c r="N27" s="3" t="n">
        <f aca="false">+M27*C27/100</f>
        <v>-17.7605915677157</v>
      </c>
    </row>
    <row r="28" customFormat="false" ht="15.75" hidden="false" customHeight="false" outlineLevel="0" collapsed="false">
      <c r="A28" s="19" t="n">
        <v>351</v>
      </c>
      <c r="B28" s="20" t="s">
        <v>60</v>
      </c>
      <c r="C28" s="4" t="n">
        <v>-0.05</v>
      </c>
      <c r="E28" s="18" t="n">
        <v>6247670.18</v>
      </c>
      <c r="F28" s="18" t="n">
        <v>0</v>
      </c>
      <c r="G28" s="18" t="n">
        <f aca="false">+E28+F28</f>
        <v>6247670.18</v>
      </c>
      <c r="I28" s="5" t="s">
        <v>16</v>
      </c>
      <c r="J28" s="6" t="s">
        <v>58</v>
      </c>
      <c r="K28" s="5" t="n">
        <f aca="false">+(E28+F28)*K$119</f>
        <v>5676475.58504358</v>
      </c>
      <c r="L28" s="3" t="n">
        <f aca="false">+K28*C28/100</f>
        <v>-2838.23779252179</v>
      </c>
      <c r="M28" s="5" t="n">
        <f aca="false">+G28-K28</f>
        <v>571194.594956424</v>
      </c>
      <c r="N28" s="3" t="n">
        <f aca="false">+M28*C28/100</f>
        <v>-285.597297478212</v>
      </c>
    </row>
    <row r="29" customFormat="false" ht="15.75" hidden="false" customHeight="false" outlineLevel="0" collapsed="false">
      <c r="A29" s="19" t="n">
        <v>352</v>
      </c>
      <c r="B29" s="20" t="s">
        <v>61</v>
      </c>
      <c r="C29" s="4" t="n">
        <v>-0.3</v>
      </c>
      <c r="E29" s="18" t="n">
        <v>20041503.82</v>
      </c>
      <c r="F29" s="18" t="n">
        <v>0</v>
      </c>
      <c r="G29" s="18" t="n">
        <f aca="false">+E29+F29</f>
        <v>20041503.82</v>
      </c>
      <c r="I29" s="5" t="s">
        <v>16</v>
      </c>
      <c r="J29" s="6" t="s">
        <v>58</v>
      </c>
      <c r="K29" s="5" t="n">
        <f aca="false">+(E29+F29)*K$119</f>
        <v>18209205.0066874</v>
      </c>
      <c r="L29" s="3" t="n">
        <f aca="false">+K29*C29/100</f>
        <v>-54627.6150200622</v>
      </c>
      <c r="M29" s="5" t="n">
        <f aca="false">+G29-K29</f>
        <v>1832298.8133126</v>
      </c>
      <c r="N29" s="3" t="n">
        <f aca="false">+M29*C29/100</f>
        <v>-5496.8964399378</v>
      </c>
    </row>
    <row r="30" customFormat="false" ht="15.75" hidden="false" customHeight="false" outlineLevel="0" collapsed="false">
      <c r="A30" s="19" t="n">
        <v>352.1</v>
      </c>
      <c r="B30" s="20" t="s">
        <v>62</v>
      </c>
      <c r="C30" s="4" t="n">
        <v>0.3</v>
      </c>
      <c r="E30" s="18" t="n">
        <v>3538491.32</v>
      </c>
      <c r="F30" s="18" t="n">
        <v>0</v>
      </c>
      <c r="G30" s="18" t="n">
        <f aca="false">+E30+F30</f>
        <v>3538491.32</v>
      </c>
      <c r="I30" s="5" t="s">
        <v>16</v>
      </c>
      <c r="J30" s="6" t="s">
        <v>58</v>
      </c>
      <c r="K30" s="5" t="n">
        <f aca="false">+(E30+F30)*K$119</f>
        <v>3214983.98717786</v>
      </c>
      <c r="L30" s="3" t="n">
        <f aca="false">+K30*C30/100</f>
        <v>9644.95196153358</v>
      </c>
      <c r="M30" s="5" t="n">
        <f aca="false">+G30-K30</f>
        <v>323507.33282214</v>
      </c>
      <c r="N30" s="3" t="n">
        <f aca="false">+M30*C30/100</f>
        <v>970.521998466421</v>
      </c>
    </row>
    <row r="31" customFormat="false" ht="15.75" hidden="false" customHeight="false" outlineLevel="0" collapsed="false">
      <c r="A31" s="19" t="n">
        <v>352.2</v>
      </c>
      <c r="B31" s="24" t="s">
        <v>63</v>
      </c>
      <c r="C31" s="4" t="n">
        <v>0.36</v>
      </c>
      <c r="E31" s="18" t="n">
        <v>3701948.36</v>
      </c>
      <c r="F31" s="18" t="n">
        <v>0</v>
      </c>
      <c r="G31" s="18" t="n">
        <f aca="false">+E31+F31</f>
        <v>3701948.36</v>
      </c>
      <c r="I31" s="5" t="s">
        <v>16</v>
      </c>
      <c r="J31" s="6" t="s">
        <v>58</v>
      </c>
      <c r="K31" s="5" t="n">
        <f aca="false">+(E31+F31)*K$119</f>
        <v>3363496.93200868</v>
      </c>
      <c r="L31" s="3" t="n">
        <f aca="false">+K31*C31/100</f>
        <v>12108.5889552312</v>
      </c>
      <c r="M31" s="5" t="n">
        <f aca="false">+G31-K31</f>
        <v>338451.427991322</v>
      </c>
      <c r="N31" s="3" t="n">
        <f aca="false">+M31*C31/100</f>
        <v>1218.42514076876</v>
      </c>
    </row>
    <row r="32" customFormat="false" ht="15.75" hidden="false" customHeight="false" outlineLevel="0" collapsed="false">
      <c r="A32" s="19" t="n">
        <v>352.3</v>
      </c>
      <c r="B32" s="24" t="s">
        <v>64</v>
      </c>
      <c r="C32" s="4" t="n">
        <v>0.23</v>
      </c>
      <c r="E32" s="18" t="n">
        <v>6440889.82</v>
      </c>
      <c r="F32" s="18" t="n">
        <v>0</v>
      </c>
      <c r="G32" s="18" t="n">
        <f aca="false">+E32+F32</f>
        <v>6440889.82</v>
      </c>
      <c r="I32" s="5" t="s">
        <v>16</v>
      </c>
      <c r="J32" s="6" t="s">
        <v>58</v>
      </c>
      <c r="K32" s="5" t="n">
        <f aca="false">+(E32+F32)*K$119</f>
        <v>5852030.07774423</v>
      </c>
      <c r="L32" s="3" t="n">
        <f aca="false">+K32*C32/100</f>
        <v>13459.6691788117</v>
      </c>
      <c r="M32" s="5" t="n">
        <f aca="false">+G32-K32</f>
        <v>588859.742255769</v>
      </c>
      <c r="N32" s="3" t="n">
        <f aca="false">+M32*C32/100</f>
        <v>1354.37740718827</v>
      </c>
    </row>
    <row r="33" customFormat="false" ht="15.75" hidden="false" customHeight="false" outlineLevel="0" collapsed="false">
      <c r="A33" s="19" t="n">
        <v>353</v>
      </c>
      <c r="B33" s="23" t="s">
        <v>65</v>
      </c>
      <c r="C33" s="4" t="n">
        <v>0.21</v>
      </c>
      <c r="E33" s="18" t="n">
        <v>6453175.06</v>
      </c>
      <c r="F33" s="18" t="n">
        <v>0</v>
      </c>
      <c r="G33" s="18" t="n">
        <f aca="false">+E33+F33</f>
        <v>6453175.06</v>
      </c>
      <c r="I33" s="5" t="s">
        <v>16</v>
      </c>
      <c r="J33" s="6" t="s">
        <v>58</v>
      </c>
      <c r="K33" s="5" t="n">
        <f aca="false">+(E33+F33)*K$119</f>
        <v>5863192.13702509</v>
      </c>
      <c r="L33" s="3" t="n">
        <f aca="false">+K33*C33/100</f>
        <v>12312.7034877527</v>
      </c>
      <c r="M33" s="5" t="n">
        <f aca="false">+G33-K33</f>
        <v>589982.922974912</v>
      </c>
      <c r="N33" s="3" t="n">
        <f aca="false">+M33*C33/100</f>
        <v>1238.96413824732</v>
      </c>
    </row>
    <row r="34" customFormat="false" ht="15.75" hidden="false" customHeight="false" outlineLevel="0" collapsed="false">
      <c r="A34" s="19" t="n">
        <v>354</v>
      </c>
      <c r="B34" s="23" t="s">
        <v>66</v>
      </c>
      <c r="C34" s="4" t="n">
        <v>0.0600000000000001</v>
      </c>
      <c r="E34" s="18" t="n">
        <v>26967184.59</v>
      </c>
      <c r="F34" s="18" t="n">
        <v>0</v>
      </c>
      <c r="G34" s="18" t="n">
        <f aca="false">+E34+F34</f>
        <v>26967184.59</v>
      </c>
      <c r="I34" s="5" t="s">
        <v>16</v>
      </c>
      <c r="J34" s="6" t="s">
        <v>58</v>
      </c>
      <c r="K34" s="5" t="n">
        <f aca="false">+(E34+F34)*K$119</f>
        <v>24501703.917171</v>
      </c>
      <c r="L34" s="3" t="n">
        <f aca="false">+K34*C34/100</f>
        <v>14701.0223503026</v>
      </c>
      <c r="M34" s="5" t="n">
        <f aca="false">+G34-K34</f>
        <v>2465480.67282901</v>
      </c>
      <c r="N34" s="3" t="n">
        <f aca="false">+M34*C34/100</f>
        <v>1479.28840369741</v>
      </c>
    </row>
    <row r="35" customFormat="false" ht="15.75" hidden="false" customHeight="false" outlineLevel="0" collapsed="false">
      <c r="A35" s="19" t="n">
        <v>355</v>
      </c>
      <c r="B35" s="20" t="s">
        <v>67</v>
      </c>
      <c r="C35" s="4" t="n">
        <v>-0.94</v>
      </c>
      <c r="E35" s="18" t="n">
        <v>5687193.45</v>
      </c>
      <c r="F35" s="18" t="n">
        <v>0</v>
      </c>
      <c r="G35" s="18" t="n">
        <f aca="false">+E35+F35</f>
        <v>5687193.45</v>
      </c>
      <c r="I35" s="5" t="s">
        <v>16</v>
      </c>
      <c r="J35" s="6" t="s">
        <v>58</v>
      </c>
      <c r="K35" s="5" t="n">
        <f aca="false">+(E35+F35)*K$119</f>
        <v>5167240.5610798</v>
      </c>
      <c r="L35" s="3" t="n">
        <f aca="false">+K35*C35/100</f>
        <v>-48572.0612741501</v>
      </c>
      <c r="M35" s="5" t="n">
        <f aca="false">+G35-K35</f>
        <v>519952.888920198</v>
      </c>
      <c r="N35" s="3" t="n">
        <f aca="false">+M35*C35/100</f>
        <v>-4887.55715584986</v>
      </c>
    </row>
    <row r="36" customFormat="false" ht="15.75" hidden="false" customHeight="false" outlineLevel="0" collapsed="false">
      <c r="A36" s="19" t="n">
        <v>356</v>
      </c>
      <c r="B36" s="20" t="s">
        <v>68</v>
      </c>
      <c r="C36" s="4" t="n">
        <v>-0.77</v>
      </c>
      <c r="E36" s="18" t="n">
        <v>297363</v>
      </c>
      <c r="F36" s="18" t="n">
        <v>0</v>
      </c>
      <c r="G36" s="18" t="n">
        <f aca="false">+E36+F36</f>
        <v>297363</v>
      </c>
      <c r="I36" s="5" t="s">
        <v>16</v>
      </c>
      <c r="J36" s="6" t="s">
        <v>58</v>
      </c>
      <c r="K36" s="5" t="n">
        <f aca="false">+(E36+F36)*K$119</f>
        <v>270176.523530138</v>
      </c>
      <c r="L36" s="3" t="n">
        <f aca="false">+K36*C36/100</f>
        <v>-2080.35923118207</v>
      </c>
      <c r="M36" s="5" t="n">
        <f aca="false">+G36-K36</f>
        <v>27186.4764698618</v>
      </c>
      <c r="N36" s="3" t="n">
        <f aca="false">+M36*C36/100</f>
        <v>-209.335868817935</v>
      </c>
    </row>
    <row r="37" customFormat="false" ht="15.75" hidden="false" customHeight="false" outlineLevel="0" collapsed="false">
      <c r="A37" s="19" t="n">
        <v>357</v>
      </c>
      <c r="B37" s="20" t="s">
        <v>69</v>
      </c>
      <c r="C37" s="4" t="n">
        <v>-5.51</v>
      </c>
      <c r="E37" s="18" t="n">
        <v>702587</v>
      </c>
      <c r="F37" s="18" t="n">
        <v>0</v>
      </c>
      <c r="G37" s="18" t="n">
        <f aca="false">+E37+F37</f>
        <v>702587</v>
      </c>
      <c r="I37" s="5" t="s">
        <v>16</v>
      </c>
      <c r="J37" s="6" t="s">
        <v>58</v>
      </c>
      <c r="K37" s="5" t="n">
        <f aca="false">+(E37+F37)*K$119</f>
        <v>638352.831850194</v>
      </c>
      <c r="L37" s="3" t="n">
        <f aca="false">+K37*C37/100</f>
        <v>-35173.2410349457</v>
      </c>
      <c r="M37" s="5" t="n">
        <f aca="false">+G37-K37</f>
        <v>64234.168149806</v>
      </c>
      <c r="N37" s="3" t="n">
        <f aca="false">+M37*C37/100</f>
        <v>-3539.30266505431</v>
      </c>
    </row>
    <row r="38" customFormat="false" ht="15.75" hidden="false" customHeight="false" outlineLevel="0" collapsed="false">
      <c r="A38" s="19" t="n">
        <v>360.11</v>
      </c>
      <c r="B38" s="20" t="s">
        <v>70</v>
      </c>
      <c r="E38" s="18" t="n">
        <v>83598</v>
      </c>
      <c r="F38" s="18" t="n">
        <v>0</v>
      </c>
      <c r="G38" s="18" t="n">
        <f aca="false">+E38+F38</f>
        <v>83598</v>
      </c>
      <c r="I38" s="5" t="s">
        <v>16</v>
      </c>
      <c r="J38" s="6" t="s">
        <v>58</v>
      </c>
      <c r="K38" s="5" t="n">
        <f aca="false">+(E38+F38)*K$119</f>
        <v>75955.0348028252</v>
      </c>
      <c r="L38" s="3" t="n">
        <f aca="false">+K38*C38/100</f>
        <v>0</v>
      </c>
      <c r="M38" s="5" t="n">
        <f aca="false">+G38-K38</f>
        <v>7642.96519717485</v>
      </c>
      <c r="N38" s="3" t="n">
        <f aca="false">+M38*C38/100</f>
        <v>0</v>
      </c>
    </row>
    <row r="39" customFormat="false" ht="15.75" hidden="false" customHeight="false" outlineLevel="0" collapsed="false">
      <c r="A39" s="19" t="n">
        <v>360.12</v>
      </c>
      <c r="B39" s="20" t="s">
        <v>71</v>
      </c>
      <c r="E39" s="18" t="n">
        <v>536674.82</v>
      </c>
      <c r="F39" s="18" t="n">
        <v>0</v>
      </c>
      <c r="G39" s="18" t="n">
        <f aca="false">+E39+F39</f>
        <v>536674.82</v>
      </c>
      <c r="I39" s="5" t="s">
        <v>16</v>
      </c>
      <c r="J39" s="6" t="s">
        <v>58</v>
      </c>
      <c r="K39" s="5" t="n">
        <f aca="false">+(E39+F39)*K$119</f>
        <v>487609.208723892</v>
      </c>
      <c r="L39" s="3" t="n">
        <f aca="false">+K39*C39/100</f>
        <v>0</v>
      </c>
      <c r="M39" s="5" t="n">
        <f aca="false">+G39-K39</f>
        <v>49065.611276108</v>
      </c>
      <c r="N39" s="3" t="n">
        <f aca="false">+M39*C39/100</f>
        <v>0</v>
      </c>
    </row>
    <row r="40" customFormat="false" ht="15.75" hidden="false" customHeight="false" outlineLevel="0" collapsed="false">
      <c r="A40" s="19" t="n">
        <v>360.2</v>
      </c>
      <c r="B40" s="20" t="s">
        <v>72</v>
      </c>
      <c r="E40" s="18" t="n">
        <v>128860</v>
      </c>
      <c r="F40" s="18" t="n">
        <v>0</v>
      </c>
      <c r="G40" s="18" t="n">
        <f aca="false">+E40+F40</f>
        <v>128860</v>
      </c>
      <c r="I40" s="5" t="s">
        <v>16</v>
      </c>
      <c r="J40" s="6" t="s">
        <v>58</v>
      </c>
      <c r="K40" s="5" t="n">
        <f aca="false">+(E40+F40)*K$119</f>
        <v>117078.946681644</v>
      </c>
      <c r="L40" s="3" t="n">
        <f aca="false">+K40*C40/100</f>
        <v>0</v>
      </c>
      <c r="M40" s="5" t="n">
        <f aca="false">+G40-K40</f>
        <v>11781.0533183563</v>
      </c>
      <c r="N40" s="3" t="n">
        <f aca="false">+M40*C40/100</f>
        <v>0</v>
      </c>
    </row>
    <row r="41" customFormat="false" ht="15.75" hidden="false" customHeight="false" outlineLevel="0" collapsed="false">
      <c r="A41" s="19" t="n">
        <v>361.11</v>
      </c>
      <c r="B41" s="20" t="s">
        <v>60</v>
      </c>
      <c r="C41" s="4" t="n">
        <v>4</v>
      </c>
      <c r="E41" s="18" t="n">
        <v>1704638.53</v>
      </c>
      <c r="F41" s="18" t="n">
        <v>0</v>
      </c>
      <c r="G41" s="18" t="n">
        <f aca="false">+E41+F41</f>
        <v>1704638.53</v>
      </c>
      <c r="I41" s="5" t="s">
        <v>16</v>
      </c>
      <c r="J41" s="6" t="s">
        <v>58</v>
      </c>
      <c r="K41" s="5" t="n">
        <f aca="false">+(E41+F41)*K$119</f>
        <v>1548791.5843966</v>
      </c>
      <c r="L41" s="3" t="n">
        <f aca="false">+K41*C41/100</f>
        <v>61951.6633758639</v>
      </c>
      <c r="M41" s="5" t="n">
        <f aca="false">+G41-K41</f>
        <v>155846.945603403</v>
      </c>
      <c r="N41" s="3" t="n">
        <f aca="false">+M41*C41/100</f>
        <v>6233.87782413612</v>
      </c>
    </row>
    <row r="42" customFormat="false" ht="15.75" hidden="false" customHeight="false" outlineLevel="0" collapsed="false">
      <c r="A42" s="19" t="n">
        <v>361.12</v>
      </c>
      <c r="B42" s="20" t="s">
        <v>60</v>
      </c>
      <c r="C42" s="4" t="n">
        <v>1.37</v>
      </c>
      <c r="E42" s="18" t="n">
        <v>3131844.1</v>
      </c>
      <c r="F42" s="18" t="n">
        <v>0</v>
      </c>
      <c r="G42" s="18" t="n">
        <f aca="false">+E42+F42</f>
        <v>3131844.1</v>
      </c>
      <c r="I42" s="5" t="s">
        <v>16</v>
      </c>
      <c r="J42" s="6" t="s">
        <v>58</v>
      </c>
      <c r="K42" s="5" t="n">
        <f aca="false">+(E42+F42)*K$119</f>
        <v>2845514.57705355</v>
      </c>
      <c r="L42" s="3" t="n">
        <f aca="false">+K42*C42/100</f>
        <v>38983.5497056336</v>
      </c>
      <c r="M42" s="5" t="n">
        <f aca="false">+G42-K42</f>
        <v>286329.522946451</v>
      </c>
      <c r="N42" s="3" t="n">
        <f aca="false">+M42*C42/100</f>
        <v>3922.71446436638</v>
      </c>
    </row>
    <row r="43" customFormat="false" ht="15.75" hidden="false" customHeight="false" outlineLevel="0" collapsed="false">
      <c r="A43" s="19" t="n">
        <v>361.2</v>
      </c>
      <c r="B43" s="20" t="s">
        <v>73</v>
      </c>
      <c r="C43" s="4" t="n">
        <v>0.94</v>
      </c>
      <c r="E43" s="18" t="n">
        <v>26757</v>
      </c>
      <c r="F43" s="18" t="n">
        <v>0</v>
      </c>
      <c r="G43" s="18" t="n">
        <f aca="false">+E43+F43</f>
        <v>26757</v>
      </c>
      <c r="I43" s="5" t="s">
        <v>16</v>
      </c>
      <c r="J43" s="6" t="s">
        <v>58</v>
      </c>
      <c r="K43" s="5" t="n">
        <f aca="false">+(E43+F43)*K$119</f>
        <v>24310.7354986865</v>
      </c>
      <c r="L43" s="3" t="n">
        <f aca="false">+K43*C43/100</f>
        <v>228.520913687653</v>
      </c>
      <c r="M43" s="5" t="n">
        <f aca="false">+G43-K43</f>
        <v>2446.26450131352</v>
      </c>
      <c r="N43" s="3" t="n">
        <f aca="false">+M43*C43/100</f>
        <v>22.994886312347</v>
      </c>
    </row>
    <row r="44" customFormat="false" ht="15.75" hidden="false" customHeight="false" outlineLevel="0" collapsed="false">
      <c r="A44" s="19" t="s">
        <v>74</v>
      </c>
      <c r="B44" s="20" t="s">
        <v>75</v>
      </c>
      <c r="C44" s="4" t="n">
        <v>0.39</v>
      </c>
      <c r="E44" s="18" t="n">
        <v>2201932.63</v>
      </c>
      <c r="F44" s="18" t="n">
        <v>0</v>
      </c>
      <c r="G44" s="18" t="n">
        <f aca="false">+E44+F44</f>
        <v>2201932.63</v>
      </c>
      <c r="I44" s="5" t="s">
        <v>16</v>
      </c>
      <c r="J44" s="6" t="s">
        <v>58</v>
      </c>
      <c r="K44" s="5" t="n">
        <f aca="false">+(E44+F44)*K$119</f>
        <v>2000620.46394802</v>
      </c>
      <c r="L44" s="3" t="n">
        <f aca="false">+K44*C44/100</f>
        <v>7802.41980939727</v>
      </c>
      <c r="M44" s="5" t="n">
        <f aca="false">+G44-K44</f>
        <v>201312.166051983</v>
      </c>
      <c r="N44" s="3" t="n">
        <f aca="false">+M44*C44/100</f>
        <v>785.117447602734</v>
      </c>
    </row>
    <row r="45" customFormat="false" ht="15.75" hidden="false" customHeight="false" outlineLevel="0" collapsed="false">
      <c r="A45" s="19" t="s">
        <v>76</v>
      </c>
      <c r="B45" s="20" t="s">
        <v>77</v>
      </c>
      <c r="C45" s="4" t="n">
        <v>1.07</v>
      </c>
      <c r="E45" s="18" t="n">
        <v>5791956.36</v>
      </c>
      <c r="F45" s="18" t="n">
        <v>0</v>
      </c>
      <c r="G45" s="18" t="n">
        <f aca="false">+E45+F45</f>
        <v>5791956.36</v>
      </c>
      <c r="I45" s="5" t="s">
        <v>16</v>
      </c>
      <c r="J45" s="6" t="s">
        <v>58</v>
      </c>
      <c r="K45" s="5" t="n">
        <f aca="false">+(E45+F45)*K$119</f>
        <v>5262425.49941679</v>
      </c>
      <c r="L45" s="3" t="n">
        <f aca="false">+K45*C45/100</f>
        <v>56307.9528437596</v>
      </c>
      <c r="M45" s="5" t="n">
        <f aca="false">+G45-K45</f>
        <v>529530.860583214</v>
      </c>
      <c r="N45" s="3" t="n">
        <f aca="false">+M45*C45/100</f>
        <v>5665.98020824039</v>
      </c>
    </row>
    <row r="46" customFormat="false" ht="15.75" hidden="false" customHeight="false" outlineLevel="0" collapsed="false">
      <c r="A46" s="19" t="n">
        <v>362.2</v>
      </c>
      <c r="B46" s="20" t="s">
        <v>78</v>
      </c>
      <c r="C46" s="4" t="n">
        <v>-0.65</v>
      </c>
      <c r="E46" s="18" t="n">
        <v>1600.14</v>
      </c>
      <c r="F46" s="18" t="n">
        <v>0</v>
      </c>
      <c r="G46" s="18" t="n">
        <f aca="false">+E46+F46</f>
        <v>1600.14</v>
      </c>
      <c r="I46" s="5" t="s">
        <v>16</v>
      </c>
      <c r="J46" s="6" t="s">
        <v>58</v>
      </c>
      <c r="K46" s="5" t="n">
        <f aca="false">+(E46+F46)*K$119</f>
        <v>1453.84685506104</v>
      </c>
      <c r="L46" s="3" t="n">
        <f aca="false">+K46*C46/100</f>
        <v>-9.45000455789675</v>
      </c>
      <c r="M46" s="5" t="n">
        <f aca="false">+G46-K46</f>
        <v>146.293144938962</v>
      </c>
      <c r="N46" s="3" t="n">
        <f aca="false">+M46*C46/100</f>
        <v>-0.950905442103254</v>
      </c>
    </row>
    <row r="47" customFormat="false" ht="15.75" hidden="false" customHeight="false" outlineLevel="0" collapsed="false">
      <c r="A47" s="19" t="s">
        <v>79</v>
      </c>
      <c r="B47" s="20" t="s">
        <v>80</v>
      </c>
      <c r="C47" s="4" t="n">
        <v>-0.48</v>
      </c>
      <c r="E47" s="18" t="n">
        <v>2655753.66</v>
      </c>
      <c r="F47" s="18" t="n">
        <v>0</v>
      </c>
      <c r="G47" s="18" t="n">
        <f aca="false">+E47+F47</f>
        <v>2655753.66</v>
      </c>
      <c r="I47" s="5" t="s">
        <v>16</v>
      </c>
      <c r="J47" s="6" t="s">
        <v>58</v>
      </c>
      <c r="K47" s="5" t="n">
        <f aca="false">+(E47+F47)*K$119</f>
        <v>2412950.80830917</v>
      </c>
      <c r="L47" s="3" t="n">
        <f aca="false">+K47*C47/100</f>
        <v>-11582.163879884</v>
      </c>
      <c r="M47" s="5" t="n">
        <f aca="false">+G47-K47</f>
        <v>242802.851690826</v>
      </c>
      <c r="N47" s="3" t="n">
        <f aca="false">+M47*C47/100</f>
        <v>-1165.45368811597</v>
      </c>
    </row>
    <row r="48" customFormat="false" ht="15.75" hidden="false" customHeight="false" outlineLevel="0" collapsed="false">
      <c r="A48" s="19" t="s">
        <v>81</v>
      </c>
      <c r="B48" s="20" t="s">
        <v>82</v>
      </c>
      <c r="C48" s="4" t="n">
        <v>-2.34</v>
      </c>
      <c r="E48" s="18" t="n">
        <v>6853524</v>
      </c>
      <c r="F48" s="18" t="n">
        <v>0</v>
      </c>
      <c r="G48" s="18" t="n">
        <f aca="false">+E48+F48</f>
        <v>6853524</v>
      </c>
      <c r="I48" s="5" t="s">
        <v>16</v>
      </c>
      <c r="J48" s="6" t="s">
        <v>58</v>
      </c>
      <c r="K48" s="5" t="n">
        <f aca="false">+(E48+F48)*K$119</f>
        <v>6226939.08875807</v>
      </c>
      <c r="L48" s="3" t="n">
        <f aca="false">+K48*C48/100</f>
        <v>-145710.374676939</v>
      </c>
      <c r="M48" s="5" t="n">
        <f aca="false">+G48-K48</f>
        <v>626584.911241926</v>
      </c>
      <c r="N48" s="3" t="n">
        <f aca="false">+M48*C48/100</f>
        <v>-14662.0869230611</v>
      </c>
    </row>
    <row r="49" customFormat="false" ht="15.75" hidden="false" customHeight="false" outlineLevel="0" collapsed="false">
      <c r="A49" s="19" t="s">
        <v>83</v>
      </c>
      <c r="B49" s="20" t="s">
        <v>84</v>
      </c>
      <c r="C49" s="4" t="n">
        <v>-3.16</v>
      </c>
      <c r="E49" s="18" t="n">
        <v>2629835.91</v>
      </c>
      <c r="F49" s="18" t="n">
        <v>0</v>
      </c>
      <c r="G49" s="18" t="n">
        <f aca="false">+E49+F49</f>
        <v>2629835.91</v>
      </c>
      <c r="I49" s="5" t="s">
        <v>16</v>
      </c>
      <c r="J49" s="6" t="s">
        <v>58</v>
      </c>
      <c r="K49" s="5" t="n">
        <f aca="false">+(E49+F49)*K$119</f>
        <v>2389402.59419806</v>
      </c>
      <c r="L49" s="3" t="n">
        <f aca="false">+K49*C49/100</f>
        <v>-75505.1219766587</v>
      </c>
      <c r="M49" s="5" t="n">
        <f aca="false">+G49-K49</f>
        <v>240433.315801941</v>
      </c>
      <c r="N49" s="3" t="n">
        <f aca="false">+M49*C49/100</f>
        <v>-7597.69277934133</v>
      </c>
    </row>
    <row r="50" customFormat="false" ht="15.75" hidden="false" customHeight="false" outlineLevel="0" collapsed="false">
      <c r="A50" s="19" t="s">
        <v>85</v>
      </c>
      <c r="B50" s="24" t="s">
        <v>86</v>
      </c>
      <c r="C50" s="4" t="n">
        <v>-3.07</v>
      </c>
      <c r="E50" s="18" t="n">
        <v>2480999.68</v>
      </c>
      <c r="F50" s="18" t="n">
        <v>0</v>
      </c>
      <c r="G50" s="18" t="n">
        <f aca="false">+E50+F50</f>
        <v>2480999.68</v>
      </c>
      <c r="I50" s="5" t="s">
        <v>16</v>
      </c>
      <c r="J50" s="6" t="s">
        <v>58</v>
      </c>
      <c r="K50" s="5" t="n">
        <f aca="false">+(E50+F50)*K$119</f>
        <v>2254173.74865664</v>
      </c>
      <c r="L50" s="3" t="n">
        <f aca="false">+K50*C50/100</f>
        <v>-69203.134083759</v>
      </c>
      <c r="M50" s="5" t="n">
        <f aca="false">+G50-K50</f>
        <v>226825.931343357</v>
      </c>
      <c r="N50" s="3" t="n">
        <f aca="false">+M50*C50/100</f>
        <v>-6963.55609224105</v>
      </c>
    </row>
    <row r="51" customFormat="false" ht="15.75" hidden="false" customHeight="false" outlineLevel="0" collapsed="false">
      <c r="A51" s="19" t="s">
        <v>87</v>
      </c>
      <c r="B51" s="24" t="s">
        <v>84</v>
      </c>
      <c r="C51" s="4" t="n">
        <v>-4.28</v>
      </c>
      <c r="E51" s="18" t="n">
        <v>127741</v>
      </c>
      <c r="F51" s="18" t="n">
        <v>0</v>
      </c>
      <c r="G51" s="18" t="n">
        <f aca="false">+E51+F51</f>
        <v>127741</v>
      </c>
      <c r="I51" s="5" t="s">
        <v>16</v>
      </c>
      <c r="J51" s="6" t="s">
        <v>58</v>
      </c>
      <c r="K51" s="5" t="n">
        <f aca="false">+(E51+F51)*K$119</f>
        <v>116062.251498214</v>
      </c>
      <c r="L51" s="3" t="n">
        <f aca="false">+K51*C51/100</f>
        <v>-4967.46436412356</v>
      </c>
      <c r="M51" s="5" t="n">
        <f aca="false">+G51-K51</f>
        <v>11678.7485017861</v>
      </c>
      <c r="N51" s="3" t="n">
        <f aca="false">+M51*C51/100</f>
        <v>-499.850435876444</v>
      </c>
    </row>
    <row r="52" customFormat="false" ht="15.75" hidden="false" customHeight="false" outlineLevel="0" collapsed="false">
      <c r="A52" s="19" t="s">
        <v>88</v>
      </c>
      <c r="B52" s="23" t="s">
        <v>86</v>
      </c>
      <c r="C52" s="4" t="n">
        <v>-6.67</v>
      </c>
      <c r="E52" s="18" t="n">
        <v>216109.44</v>
      </c>
      <c r="F52" s="18" t="n">
        <v>0</v>
      </c>
      <c r="G52" s="18" t="n">
        <f aca="false">+E52+F52</f>
        <v>216109.44</v>
      </c>
      <c r="I52" s="5" t="s">
        <v>16</v>
      </c>
      <c r="J52" s="6" t="s">
        <v>58</v>
      </c>
      <c r="K52" s="5" t="n">
        <f aca="false">+(E52+F52)*K$119</f>
        <v>196351.587794194</v>
      </c>
      <c r="L52" s="3" t="n">
        <f aca="false">+K52*C52/100</f>
        <v>-13096.6509058728</v>
      </c>
      <c r="M52" s="5" t="n">
        <f aca="false">+G52-K52</f>
        <v>19757.8522058057</v>
      </c>
      <c r="N52" s="3" t="n">
        <f aca="false">+M52*C52/100</f>
        <v>-1317.84874212724</v>
      </c>
    </row>
    <row r="53" customFormat="false" ht="15.75" hidden="false" customHeight="false" outlineLevel="0" collapsed="false">
      <c r="A53" s="19" t="s">
        <v>89</v>
      </c>
      <c r="B53" s="24" t="s">
        <v>84</v>
      </c>
      <c r="C53" s="4" t="n">
        <v>-1.91</v>
      </c>
      <c r="E53" s="18" t="n">
        <v>540584</v>
      </c>
      <c r="F53" s="18" t="n">
        <v>0</v>
      </c>
      <c r="G53" s="18" t="n">
        <f aca="false">+E53+F53</f>
        <v>540584</v>
      </c>
      <c r="I53" s="5" t="s">
        <v>16</v>
      </c>
      <c r="J53" s="6" t="s">
        <v>58</v>
      </c>
      <c r="K53" s="5" t="n">
        <f aca="false">+(E53+F53)*K$119</f>
        <v>491160.991098476</v>
      </c>
      <c r="L53" s="3" t="n">
        <f aca="false">+K53*C53/100</f>
        <v>-9381.1749299809</v>
      </c>
      <c r="M53" s="5" t="n">
        <f aca="false">+G53-K53</f>
        <v>49423.0089015236</v>
      </c>
      <c r="N53" s="3" t="n">
        <f aca="false">+M53*C53/100</f>
        <v>-943.979470019101</v>
      </c>
    </row>
    <row r="54" customFormat="false" ht="15.75" hidden="false" customHeight="false" outlineLevel="0" collapsed="false">
      <c r="A54" s="19" t="s">
        <v>90</v>
      </c>
      <c r="B54" s="23" t="s">
        <v>86</v>
      </c>
      <c r="C54" s="4" t="n">
        <v>-2.1</v>
      </c>
      <c r="E54" s="18" t="n">
        <v>113414</v>
      </c>
      <c r="F54" s="18" t="n">
        <v>0</v>
      </c>
      <c r="G54" s="18" t="n">
        <f aca="false">+E54+F54</f>
        <v>113414</v>
      </c>
      <c r="I54" s="5" t="s">
        <v>16</v>
      </c>
      <c r="J54" s="6" t="s">
        <v>58</v>
      </c>
      <c r="K54" s="5" t="n">
        <f aca="false">+(E54+F54)*K$119</f>
        <v>103045.100566133</v>
      </c>
      <c r="L54" s="3" t="n">
        <f aca="false">+K54*C54/100</f>
        <v>-2163.9471118888</v>
      </c>
      <c r="M54" s="5" t="n">
        <f aca="false">+G54-K54</f>
        <v>10368.8994338667</v>
      </c>
      <c r="N54" s="3" t="n">
        <f aca="false">+M54*C54/100</f>
        <v>-217.746888111201</v>
      </c>
    </row>
    <row r="55" customFormat="false" ht="15.75" hidden="false" customHeight="false" outlineLevel="0" collapsed="false">
      <c r="A55" s="19" t="n">
        <v>363.5</v>
      </c>
      <c r="B55" s="20" t="s">
        <v>91</v>
      </c>
      <c r="C55" s="4" t="n">
        <v>-5.78</v>
      </c>
      <c r="E55" s="18" t="n">
        <v>1828161</v>
      </c>
      <c r="F55" s="18" t="n">
        <v>0</v>
      </c>
      <c r="G55" s="18" t="n">
        <f aca="false">+E55+F55</f>
        <v>1828161</v>
      </c>
      <c r="I55" s="5" t="s">
        <v>92</v>
      </c>
      <c r="J55" s="6" t="s">
        <v>93</v>
      </c>
      <c r="K55" s="5" t="n">
        <f aca="false">+(E55+F55)*K$121</f>
        <v>1650683.13012</v>
      </c>
      <c r="L55" s="3" t="n">
        <f aca="false">+K55*C55/100</f>
        <v>-95409.484920936</v>
      </c>
      <c r="M55" s="5" t="n">
        <f aca="false">+G55-K55</f>
        <v>177477.86988</v>
      </c>
      <c r="N55" s="3" t="n">
        <f aca="false">+M55*C55/100</f>
        <v>-10258.220879064</v>
      </c>
    </row>
    <row r="56" customFormat="false" ht="15.75" hidden="false" customHeight="false" outlineLevel="0" collapsed="false">
      <c r="A56" s="19" t="n">
        <v>363.6</v>
      </c>
      <c r="B56" s="20" t="s">
        <v>94</v>
      </c>
      <c r="C56" s="4" t="n">
        <v>-6.61</v>
      </c>
      <c r="E56" s="18" t="n">
        <v>739473</v>
      </c>
      <c r="F56" s="18" t="n">
        <v>0</v>
      </c>
      <c r="G56" s="18" t="n">
        <f aca="false">+E56+F56</f>
        <v>739473</v>
      </c>
      <c r="I56" s="5" t="s">
        <v>92</v>
      </c>
      <c r="J56" s="6" t="s">
        <v>93</v>
      </c>
      <c r="K56" s="5" t="n">
        <f aca="false">+(E56+F56)*K$121</f>
        <v>667684.96116</v>
      </c>
      <c r="L56" s="3" t="n">
        <f aca="false">+K56*C56/100</f>
        <v>-44133.975932676</v>
      </c>
      <c r="M56" s="5" t="n">
        <f aca="false">+G56-K56</f>
        <v>71788.0388400001</v>
      </c>
      <c r="N56" s="3" t="n">
        <f aca="false">+M56*C56/100</f>
        <v>-4745.189367324</v>
      </c>
    </row>
    <row r="57" customFormat="false" ht="15.75" hidden="false" customHeight="false" outlineLevel="0" collapsed="false">
      <c r="A57" s="19" t="n">
        <v>365.1</v>
      </c>
      <c r="B57" s="20" t="s">
        <v>49</v>
      </c>
      <c r="E57" s="18" t="n">
        <v>89772.22</v>
      </c>
      <c r="F57" s="18" t="n">
        <v>0</v>
      </c>
      <c r="G57" s="18" t="n">
        <f aca="false">+E57+F57</f>
        <v>89772.22</v>
      </c>
      <c r="I57" s="5" t="s">
        <v>95</v>
      </c>
      <c r="J57" s="6" t="s">
        <v>40</v>
      </c>
      <c r="K57" s="5" t="n">
        <f aca="false">+E57</f>
        <v>89772.22</v>
      </c>
      <c r="L57" s="3" t="n">
        <f aca="false">+K57*C57/100</f>
        <v>0</v>
      </c>
      <c r="M57" s="5" t="n">
        <f aca="false">+G57-K57</f>
        <v>0</v>
      </c>
      <c r="N57" s="3" t="n">
        <f aca="false">+M57*C57/100</f>
        <v>0</v>
      </c>
    </row>
    <row r="58" customFormat="false" ht="15.75" hidden="false" customHeight="false" outlineLevel="0" collapsed="false">
      <c r="A58" s="19" t="n">
        <v>365.2</v>
      </c>
      <c r="B58" s="20" t="s">
        <v>59</v>
      </c>
      <c r="C58" s="4" t="n">
        <v>-0.11</v>
      </c>
      <c r="E58" s="18" t="n">
        <v>5432610.5</v>
      </c>
      <c r="F58" s="18" t="n">
        <v>0</v>
      </c>
      <c r="G58" s="18" t="n">
        <f aca="false">+E58+F58</f>
        <v>5432610.5</v>
      </c>
      <c r="I58" s="5" t="s">
        <v>95</v>
      </c>
      <c r="J58" s="6" t="s">
        <v>40</v>
      </c>
      <c r="K58" s="5" t="n">
        <f aca="false">+E58</f>
        <v>5432610.5</v>
      </c>
      <c r="L58" s="3" t="n">
        <f aca="false">+K58*C58/100</f>
        <v>-5975.87155</v>
      </c>
      <c r="M58" s="5" t="n">
        <f aca="false">+G58-K58</f>
        <v>0</v>
      </c>
      <c r="N58" s="3" t="n">
        <f aca="false">+M58*C58/100</f>
        <v>-0</v>
      </c>
    </row>
    <row r="59" customFormat="false" ht="15.75" hidden="false" customHeight="false" outlineLevel="0" collapsed="false">
      <c r="A59" s="19" t="n">
        <v>366.3</v>
      </c>
      <c r="B59" s="20" t="s">
        <v>60</v>
      </c>
      <c r="C59" s="4" t="n">
        <v>0.77</v>
      </c>
      <c r="E59" s="18" t="n">
        <v>1041984.12</v>
      </c>
      <c r="F59" s="18" t="n">
        <v>0</v>
      </c>
      <c r="G59" s="18" t="n">
        <f aca="false">+E59+F59</f>
        <v>1041984.12</v>
      </c>
      <c r="I59" s="5" t="s">
        <v>95</v>
      </c>
      <c r="J59" s="6" t="s">
        <v>40</v>
      </c>
      <c r="K59" s="5" t="n">
        <f aca="false">+E59</f>
        <v>1041984.12</v>
      </c>
      <c r="L59" s="3" t="n">
        <f aca="false">+K59*C59/100</f>
        <v>8023.277724</v>
      </c>
      <c r="M59" s="5" t="n">
        <f aca="false">+G59-K59</f>
        <v>0</v>
      </c>
      <c r="N59" s="3" t="n">
        <f aca="false">+M59*C59/100</f>
        <v>0</v>
      </c>
    </row>
    <row r="60" customFormat="false" ht="15.75" hidden="false" customHeight="false" outlineLevel="0" collapsed="false">
      <c r="A60" s="19" t="n">
        <v>367</v>
      </c>
      <c r="B60" s="20" t="s">
        <v>96</v>
      </c>
      <c r="C60" s="4" t="n">
        <v>1.14</v>
      </c>
      <c r="E60" s="18" t="n">
        <v>12155088.64</v>
      </c>
      <c r="F60" s="18" t="n">
        <v>0</v>
      </c>
      <c r="G60" s="18" t="n">
        <f aca="false">+E60+F60</f>
        <v>12155088.64</v>
      </c>
      <c r="I60" s="5" t="s">
        <v>95</v>
      </c>
      <c r="J60" s="6" t="s">
        <v>40</v>
      </c>
      <c r="K60" s="5" t="n">
        <f aca="false">+E60</f>
        <v>12155088.64</v>
      </c>
      <c r="L60" s="3" t="n">
        <f aca="false">+K60*C60/100</f>
        <v>138568.010496</v>
      </c>
      <c r="M60" s="5" t="n">
        <f aca="false">+G60-K60</f>
        <v>0</v>
      </c>
      <c r="N60" s="3" t="n">
        <f aca="false">+M60*C60/100</f>
        <v>0</v>
      </c>
    </row>
    <row r="61" customFormat="false" ht="15.75" hidden="false" customHeight="false" outlineLevel="0" collapsed="false">
      <c r="A61" s="19" t="n">
        <v>367.21</v>
      </c>
      <c r="B61" s="20" t="s">
        <v>97</v>
      </c>
      <c r="C61" s="4" t="n">
        <v>0.63</v>
      </c>
      <c r="E61" s="18" t="n">
        <v>1514343</v>
      </c>
      <c r="F61" s="18" t="n">
        <v>0</v>
      </c>
      <c r="G61" s="18" t="n">
        <f aca="false">+E61+F61</f>
        <v>1514343</v>
      </c>
      <c r="I61" s="5" t="s">
        <v>16</v>
      </c>
      <c r="J61" s="6" t="s">
        <v>58</v>
      </c>
      <c r="K61" s="5" t="n">
        <f aca="false">+(E61+F61)*K$119</f>
        <v>1375893.86430793</v>
      </c>
      <c r="L61" s="3" t="n">
        <f aca="false">+K61*C61/100</f>
        <v>8668.13134513998</v>
      </c>
      <c r="M61" s="5" t="n">
        <f aca="false">+G61-K61</f>
        <v>138449.135692066</v>
      </c>
      <c r="N61" s="3" t="n">
        <f aca="false">+M61*C61/100</f>
        <v>872.229554860018</v>
      </c>
    </row>
    <row r="62" customFormat="false" ht="15.75" hidden="false" customHeight="false" outlineLevel="0" collapsed="false">
      <c r="A62" s="19" t="n">
        <v>367.22</v>
      </c>
      <c r="B62" s="20" t="s">
        <v>98</v>
      </c>
      <c r="C62" s="4" t="n">
        <v>0.61</v>
      </c>
      <c r="E62" s="18" t="n">
        <v>14949264</v>
      </c>
      <c r="F62" s="18" t="n">
        <v>0</v>
      </c>
      <c r="G62" s="18" t="n">
        <f aca="false">+E62+F62</f>
        <v>14949264</v>
      </c>
      <c r="I62" s="5" t="s">
        <v>16</v>
      </c>
      <c r="J62" s="6" t="s">
        <v>58</v>
      </c>
      <c r="K62" s="5" t="n">
        <f aca="false">+(E62+F62)*K$119</f>
        <v>13582524.311546</v>
      </c>
      <c r="L62" s="3" t="n">
        <f aca="false">+K62*C62/100</f>
        <v>82853.3983004305</v>
      </c>
      <c r="M62" s="5" t="n">
        <f aca="false">+G62-K62</f>
        <v>1366739.68845402</v>
      </c>
      <c r="N62" s="3" t="n">
        <f aca="false">+M62*C62/100</f>
        <v>8337.1120995695</v>
      </c>
    </row>
    <row r="63" customFormat="false" ht="15.75" hidden="false" customHeight="false" outlineLevel="0" collapsed="false">
      <c r="A63" s="19" t="n">
        <v>367.23</v>
      </c>
      <c r="B63" s="20" t="s">
        <v>98</v>
      </c>
      <c r="C63" s="4" t="n">
        <v>0.79</v>
      </c>
      <c r="E63" s="18" t="n">
        <v>34007299.09</v>
      </c>
      <c r="F63" s="18" t="n">
        <v>0</v>
      </c>
      <c r="G63" s="18" t="n">
        <f aca="false">+E63+F63</f>
        <v>34007299.09</v>
      </c>
      <c r="I63" s="5" t="s">
        <v>16</v>
      </c>
      <c r="J63" s="6" t="s">
        <v>58</v>
      </c>
      <c r="K63" s="5" t="n">
        <f aca="false">+(E63+F63)*K$119</f>
        <v>30898174.4291853</v>
      </c>
      <c r="L63" s="3" t="n">
        <f aca="false">+K63*C63/100</f>
        <v>244095.577990564</v>
      </c>
      <c r="M63" s="5" t="n">
        <f aca="false">+G63-K63</f>
        <v>3109124.66081468</v>
      </c>
      <c r="N63" s="3" t="n">
        <f aca="false">+M63*C63/100</f>
        <v>24562.084820436</v>
      </c>
    </row>
    <row r="64" customFormat="false" ht="15.75" hidden="false" customHeight="false" outlineLevel="0" collapsed="false">
      <c r="A64" s="19" t="n">
        <v>367.24</v>
      </c>
      <c r="B64" s="20" t="s">
        <v>99</v>
      </c>
      <c r="C64" s="4" t="n">
        <v>0.71</v>
      </c>
      <c r="E64" s="18" t="n">
        <v>17466181.89</v>
      </c>
      <c r="F64" s="18" t="n">
        <v>0</v>
      </c>
      <c r="G64" s="18" t="n">
        <f aca="false">+E64+F64</f>
        <v>17466181.89</v>
      </c>
      <c r="I64" s="5" t="s">
        <v>16</v>
      </c>
      <c r="J64" s="6" t="s">
        <v>58</v>
      </c>
      <c r="K64" s="5" t="n">
        <f aca="false">+(E64+F64)*K$119</f>
        <v>15869332.4400993</v>
      </c>
      <c r="L64" s="3" t="n">
        <f aca="false">+K64*C64/100</f>
        <v>112672.260324705</v>
      </c>
      <c r="M64" s="5" t="n">
        <f aca="false">+G64-K64</f>
        <v>1596849.44990066</v>
      </c>
      <c r="N64" s="3" t="n">
        <f aca="false">+M64*C64/100</f>
        <v>11337.6310942947</v>
      </c>
    </row>
    <row r="65" customFormat="false" ht="15.75" hidden="false" customHeight="false" outlineLevel="0" collapsed="false">
      <c r="A65" s="19" t="n">
        <v>367.25</v>
      </c>
      <c r="B65" s="20" t="s">
        <v>100</v>
      </c>
      <c r="C65" s="4" t="n">
        <v>0.7292</v>
      </c>
      <c r="E65" s="18" t="n">
        <v>18530259.17</v>
      </c>
      <c r="F65" s="18" t="n">
        <v>0</v>
      </c>
      <c r="G65" s="18" t="n">
        <f aca="false">+E65+F65</f>
        <v>18530259.17</v>
      </c>
      <c r="I65" s="5" t="s">
        <v>16</v>
      </c>
      <c r="J65" s="6" t="s">
        <v>58</v>
      </c>
      <c r="K65" s="5" t="n">
        <f aca="false">+(E65+F65)*K$119</f>
        <v>16836126.2250618</v>
      </c>
      <c r="L65" s="3" t="n">
        <f aca="false">+K65*C65/100</f>
        <v>122769.032433151</v>
      </c>
      <c r="M65" s="5" t="n">
        <f aca="false">+G65-K65</f>
        <v>1694132.94493816</v>
      </c>
      <c r="N65" s="3" t="n">
        <f aca="false">+M65*C65/100</f>
        <v>12353.617434489</v>
      </c>
    </row>
    <row r="66" customFormat="false" ht="15.75" hidden="false" customHeight="false" outlineLevel="0" collapsed="false">
      <c r="A66" s="19" t="n">
        <v>367.26</v>
      </c>
      <c r="B66" s="20" t="s">
        <v>101</v>
      </c>
      <c r="C66" s="4" t="n">
        <v>0.7192</v>
      </c>
      <c r="E66" s="18" t="n">
        <v>68221301.51</v>
      </c>
      <c r="F66" s="18" t="n">
        <v>0</v>
      </c>
      <c r="G66" s="18" t="n">
        <f aca="false">+E66+F66</f>
        <v>68221301.51</v>
      </c>
      <c r="I66" s="5" t="s">
        <v>16</v>
      </c>
      <c r="J66" s="6" t="s">
        <v>58</v>
      </c>
      <c r="K66" s="5" t="n">
        <f aca="false">+(E66+F66)*K$119</f>
        <v>61984154.2918022</v>
      </c>
      <c r="L66" s="3" t="n">
        <f aca="false">+K66*C66/100</f>
        <v>445790.037666641</v>
      </c>
      <c r="M66" s="5" t="n">
        <f aca="false">+G66-K66</f>
        <v>6237147.21819783</v>
      </c>
      <c r="N66" s="3" t="n">
        <f aca="false">+M66*C66/100</f>
        <v>44857.5627932788</v>
      </c>
    </row>
    <row r="67" customFormat="false" ht="15.75" hidden="false" customHeight="false" outlineLevel="0" collapsed="false">
      <c r="A67" s="19" t="n">
        <v>369</v>
      </c>
      <c r="B67" s="25" t="s">
        <v>102</v>
      </c>
      <c r="C67" s="4" t="n">
        <v>-0.36</v>
      </c>
      <c r="E67" s="18" t="n">
        <v>3661168.1</v>
      </c>
      <c r="F67" s="18" t="n">
        <v>0</v>
      </c>
      <c r="G67" s="18" t="n">
        <f aca="false">+E67+F67</f>
        <v>3661168.1</v>
      </c>
      <c r="I67" s="5" t="s">
        <v>16</v>
      </c>
      <c r="J67" s="6" t="s">
        <v>58</v>
      </c>
      <c r="K67" s="5" t="n">
        <f aca="false">+(E67+F67)*K$119</f>
        <v>3326445.01608284</v>
      </c>
      <c r="L67" s="3" t="n">
        <f aca="false">+K67*C67/100</f>
        <v>-11975.2020578982</v>
      </c>
      <c r="M67" s="5" t="n">
        <f aca="false">+G67-K67</f>
        <v>334723.08391716</v>
      </c>
      <c r="N67" s="3" t="n">
        <f aca="false">+M67*C67/100</f>
        <v>-1205.00310210178</v>
      </c>
    </row>
    <row r="68" customFormat="false" ht="15.75" hidden="false" customHeight="false" outlineLevel="0" collapsed="false">
      <c r="A68" s="19" t="n">
        <v>374.1</v>
      </c>
      <c r="B68" s="20" t="s">
        <v>49</v>
      </c>
      <c r="E68" s="18" t="n">
        <v>76386.44</v>
      </c>
      <c r="F68" s="18" t="n">
        <v>10389</v>
      </c>
      <c r="G68" s="18" t="n">
        <f aca="false">+E68+F68</f>
        <v>86775.44</v>
      </c>
      <c r="I68" s="5" t="s">
        <v>103</v>
      </c>
      <c r="J68" s="6" t="s">
        <v>40</v>
      </c>
      <c r="K68" s="5" t="n">
        <f aca="false">+E68</f>
        <v>76386.44</v>
      </c>
      <c r="L68" s="3" t="n">
        <f aca="false">+K68*C68/100</f>
        <v>0</v>
      </c>
      <c r="M68" s="5" t="n">
        <f aca="false">+G68-K68</f>
        <v>10389</v>
      </c>
      <c r="N68" s="3" t="n">
        <f aca="false">+M68*C68/100</f>
        <v>0</v>
      </c>
    </row>
    <row r="69" customFormat="false" ht="15.75" hidden="false" customHeight="false" outlineLevel="0" collapsed="false">
      <c r="A69" s="19" t="n">
        <v>374.2</v>
      </c>
      <c r="B69" s="25" t="s">
        <v>104</v>
      </c>
      <c r="C69" s="4" t="n">
        <v>5.5</v>
      </c>
      <c r="E69" s="18" t="n">
        <v>1772785.32</v>
      </c>
      <c r="F69" s="18" t="n">
        <v>27679</v>
      </c>
      <c r="G69" s="18" t="n">
        <f aca="false">+E69+F69</f>
        <v>1800464.32</v>
      </c>
      <c r="I69" s="5" t="s">
        <v>103</v>
      </c>
      <c r="J69" s="6" t="s">
        <v>40</v>
      </c>
      <c r="K69" s="5" t="n">
        <f aca="false">+E69</f>
        <v>1772785.32</v>
      </c>
      <c r="L69" s="3" t="n">
        <f aca="false">+K69*C69/100</f>
        <v>97503.1926</v>
      </c>
      <c r="M69" s="5" t="n">
        <f aca="false">+G69-K69</f>
        <v>27679</v>
      </c>
      <c r="N69" s="3" t="n">
        <f aca="false">+M69*C69/100</f>
        <v>1522.345</v>
      </c>
    </row>
    <row r="70" customFormat="false" ht="15.75" hidden="false" customHeight="false" outlineLevel="0" collapsed="false">
      <c r="A70" s="19" t="n">
        <v>375</v>
      </c>
      <c r="B70" s="20" t="s">
        <v>60</v>
      </c>
      <c r="C70" s="4" t="n">
        <v>-2.9</v>
      </c>
      <c r="E70" s="18" t="n">
        <v>49372</v>
      </c>
      <c r="F70" s="18" t="n">
        <v>30845</v>
      </c>
      <c r="G70" s="18" t="n">
        <f aca="false">+E70+F70</f>
        <v>80217</v>
      </c>
      <c r="I70" s="5" t="s">
        <v>103</v>
      </c>
      <c r="J70" s="6" t="s">
        <v>40</v>
      </c>
      <c r="K70" s="5" t="n">
        <f aca="false">+E70</f>
        <v>49372</v>
      </c>
      <c r="L70" s="3" t="n">
        <f aca="false">+K70*C70/100</f>
        <v>-1431.788</v>
      </c>
      <c r="M70" s="5" t="n">
        <f aca="false">+G70-K70</f>
        <v>30845</v>
      </c>
      <c r="N70" s="3" t="n">
        <f aca="false">+M70*C70/100</f>
        <v>-894.505</v>
      </c>
    </row>
    <row r="71" customFormat="false" ht="15.75" hidden="false" customHeight="false" outlineLevel="0" collapsed="false">
      <c r="A71" s="19" t="n">
        <v>376.11</v>
      </c>
      <c r="B71" s="25" t="s">
        <v>105</v>
      </c>
      <c r="C71" s="4" t="n">
        <v>-0.35</v>
      </c>
      <c r="E71" s="18" t="n">
        <v>395181500.25</v>
      </c>
      <c r="F71" s="18" t="n">
        <v>55731488.96</v>
      </c>
      <c r="G71" s="18" t="n">
        <f aca="false">+E71+F71</f>
        <v>450912989.21</v>
      </c>
      <c r="I71" s="5" t="s">
        <v>103</v>
      </c>
      <c r="J71" s="6" t="s">
        <v>40</v>
      </c>
      <c r="K71" s="5" t="n">
        <f aca="false">+E71</f>
        <v>395181500.25</v>
      </c>
      <c r="L71" s="3" t="n">
        <f aca="false">+K71*C71/100</f>
        <v>-1383135.250875</v>
      </c>
      <c r="M71" s="5" t="n">
        <f aca="false">+G71-K71</f>
        <v>55731488.96</v>
      </c>
      <c r="N71" s="3" t="n">
        <f aca="false">+M71*C71/100</f>
        <v>-195060.21136</v>
      </c>
    </row>
    <row r="72" customFormat="false" ht="15.75" hidden="false" customHeight="false" outlineLevel="0" collapsed="false">
      <c r="A72" s="19" t="n">
        <v>376.12</v>
      </c>
      <c r="B72" s="25" t="s">
        <v>106</v>
      </c>
      <c r="C72" s="4" t="n">
        <v>-0.16</v>
      </c>
      <c r="E72" s="18" t="n">
        <v>334587907.41</v>
      </c>
      <c r="F72" s="18" t="n">
        <v>46054133.18</v>
      </c>
      <c r="G72" s="18" t="n">
        <f aca="false">+E72+F72</f>
        <v>380642040.59</v>
      </c>
      <c r="I72" s="5" t="s">
        <v>103</v>
      </c>
      <c r="J72" s="6" t="s">
        <v>40</v>
      </c>
      <c r="K72" s="5" t="n">
        <f aca="false">+E72</f>
        <v>334587907.41</v>
      </c>
      <c r="L72" s="3" t="n">
        <f aca="false">+K72*C72/100</f>
        <v>-535340.651856</v>
      </c>
      <c r="M72" s="5" t="n">
        <f aca="false">+G72-K72</f>
        <v>46054133.18</v>
      </c>
      <c r="N72" s="3" t="n">
        <f aca="false">+M72*C72/100</f>
        <v>-73686.613088</v>
      </c>
    </row>
    <row r="73" customFormat="false" ht="15.75" hidden="false" customHeight="false" outlineLevel="0" collapsed="false">
      <c r="A73" s="19" t="n">
        <v>377</v>
      </c>
      <c r="B73" s="23" t="s">
        <v>66</v>
      </c>
      <c r="C73" s="4" t="n">
        <v>-9.05</v>
      </c>
      <c r="E73" s="18" t="n">
        <v>818380</v>
      </c>
      <c r="F73" s="18" t="n">
        <v>0</v>
      </c>
      <c r="G73" s="18" t="n">
        <f aca="false">+E73+F73</f>
        <v>818380</v>
      </c>
      <c r="I73" s="5" t="s">
        <v>103</v>
      </c>
      <c r="J73" s="6" t="s">
        <v>40</v>
      </c>
      <c r="K73" s="5" t="n">
        <f aca="false">+E73</f>
        <v>818380</v>
      </c>
      <c r="L73" s="3" t="n">
        <f aca="false">+K73*C73/100</f>
        <v>-74063.39</v>
      </c>
      <c r="M73" s="5" t="n">
        <f aca="false">+G73-K73</f>
        <v>0</v>
      </c>
      <c r="N73" s="3" t="n">
        <f aca="false">+M73*C73/100</f>
        <v>-0</v>
      </c>
    </row>
    <row r="74" customFormat="false" ht="15.75" hidden="false" customHeight="false" outlineLevel="0" collapsed="false">
      <c r="A74" s="19" t="n">
        <v>378</v>
      </c>
      <c r="B74" s="24" t="s">
        <v>109</v>
      </c>
      <c r="C74" s="4" t="n">
        <v>-0.86</v>
      </c>
      <c r="E74" s="18" t="n">
        <v>16463008.82</v>
      </c>
      <c r="F74" s="18" t="n">
        <v>682070.62</v>
      </c>
      <c r="G74" s="18" t="n">
        <f aca="false">+E74+F74</f>
        <v>17145079.44</v>
      </c>
      <c r="I74" s="5" t="s">
        <v>103</v>
      </c>
      <c r="J74" s="6" t="s">
        <v>40</v>
      </c>
      <c r="K74" s="5" t="n">
        <f aca="false">+E74</f>
        <v>16463008.82</v>
      </c>
      <c r="L74" s="3" t="n">
        <f aca="false">+K74*C74/100</f>
        <v>-141581.875852</v>
      </c>
      <c r="M74" s="5" t="n">
        <f aca="false">+G74-K74</f>
        <v>682070.620000001</v>
      </c>
      <c r="N74" s="3" t="n">
        <f aca="false">+M74*C74/100</f>
        <v>-5865.80733200001</v>
      </c>
    </row>
    <row r="75" customFormat="false" ht="15.75" hidden="false" customHeight="false" outlineLevel="0" collapsed="false">
      <c r="A75" s="19" t="n">
        <v>379</v>
      </c>
      <c r="B75" s="21" t="s">
        <v>110</v>
      </c>
      <c r="C75" s="4" t="n">
        <v>0.47</v>
      </c>
      <c r="E75" s="18" t="n">
        <v>905391.69</v>
      </c>
      <c r="F75" s="18" t="n">
        <v>596208</v>
      </c>
      <c r="G75" s="18" t="n">
        <f aca="false">+E75+F75</f>
        <v>1501599.69</v>
      </c>
      <c r="I75" s="5" t="s">
        <v>103</v>
      </c>
      <c r="J75" s="6" t="s">
        <v>40</v>
      </c>
      <c r="K75" s="5" t="n">
        <f aca="false">+E75</f>
        <v>905391.69</v>
      </c>
      <c r="L75" s="3" t="n">
        <f aca="false">+K75*C75/100</f>
        <v>4255.340943</v>
      </c>
      <c r="M75" s="5" t="n">
        <f aca="false">+G75-K75</f>
        <v>596208</v>
      </c>
      <c r="N75" s="3" t="n">
        <f aca="false">+M75*C75/100</f>
        <v>2802.1776</v>
      </c>
    </row>
    <row r="76" customFormat="false" ht="15.75" hidden="false" customHeight="false" outlineLevel="0" collapsed="false">
      <c r="A76" s="19" t="n">
        <v>380</v>
      </c>
      <c r="B76" s="23" t="s">
        <v>111</v>
      </c>
      <c r="C76" s="4" t="n">
        <v>-0.78</v>
      </c>
      <c r="E76" s="18" t="n">
        <v>489537354.64</v>
      </c>
      <c r="F76" s="18" t="n">
        <v>47731453.91</v>
      </c>
      <c r="G76" s="18" t="n">
        <f aca="false">+E76+F76</f>
        <v>537268808.55</v>
      </c>
      <c r="I76" s="5" t="s">
        <v>103</v>
      </c>
      <c r="J76" s="6" t="s">
        <v>40</v>
      </c>
      <c r="K76" s="5" t="n">
        <f aca="false">+E76</f>
        <v>489537354.64</v>
      </c>
      <c r="L76" s="3" t="n">
        <f aca="false">+K76*C76/100</f>
        <v>-3818391.366192</v>
      </c>
      <c r="M76" s="5" t="n">
        <f aca="false">+G76-K76</f>
        <v>47731453.91</v>
      </c>
      <c r="N76" s="3" t="n">
        <f aca="false">+M76*C76/100</f>
        <v>-372305.340498</v>
      </c>
    </row>
    <row r="77" customFormat="false" ht="15.75" hidden="false" customHeight="false" outlineLevel="0" collapsed="false">
      <c r="A77" s="19" t="n">
        <v>381</v>
      </c>
      <c r="B77" s="23" t="s">
        <v>112</v>
      </c>
      <c r="C77" s="4" t="n">
        <v>0</v>
      </c>
      <c r="E77" s="18" t="n">
        <v>53960132.26</v>
      </c>
      <c r="F77" s="18" t="n">
        <v>6946640.86</v>
      </c>
      <c r="G77" s="18" t="n">
        <f aca="false">+E77+F77</f>
        <v>60906773.12</v>
      </c>
      <c r="I77" s="5" t="s">
        <v>103</v>
      </c>
      <c r="J77" s="6" t="s">
        <v>40</v>
      </c>
      <c r="K77" s="5" t="n">
        <f aca="false">+E77</f>
        <v>53960132.26</v>
      </c>
      <c r="L77" s="3" t="n">
        <f aca="false">+K77*C77/100</f>
        <v>0</v>
      </c>
      <c r="M77" s="5" t="n">
        <f aca="false">+G77-K77</f>
        <v>6946640.86</v>
      </c>
      <c r="N77" s="3" t="n">
        <f aca="false">+M77*C77/100</f>
        <v>0</v>
      </c>
    </row>
    <row r="78" customFormat="false" ht="15.75" hidden="false" customHeight="false" outlineLevel="0" collapsed="false">
      <c r="A78" s="19" t="n">
        <v>381.1</v>
      </c>
      <c r="B78" s="26" t="s">
        <v>113</v>
      </c>
      <c r="C78" s="4" t="n">
        <v>-20</v>
      </c>
      <c r="E78" s="18" t="n">
        <v>507007</v>
      </c>
      <c r="F78" s="18" t="n">
        <v>0</v>
      </c>
      <c r="G78" s="18" t="n">
        <f aca="false">+E78+F78</f>
        <v>507007</v>
      </c>
      <c r="I78" s="5" t="s">
        <v>103</v>
      </c>
      <c r="J78" s="6" t="s">
        <v>40</v>
      </c>
      <c r="K78" s="5" t="n">
        <f aca="false">+E78</f>
        <v>507007</v>
      </c>
      <c r="L78" s="3" t="n">
        <f aca="false">+K78*C78/100</f>
        <v>-101401.4</v>
      </c>
      <c r="M78" s="5" t="n">
        <f aca="false">+G78-K78</f>
        <v>0</v>
      </c>
      <c r="N78" s="3" t="n">
        <f aca="false">+M78*C78/100</f>
        <v>-0</v>
      </c>
    </row>
    <row r="79" customFormat="false" ht="15.75" hidden="false" customHeight="false" outlineLevel="0" collapsed="false">
      <c r="A79" s="19" t="n">
        <v>381.2</v>
      </c>
      <c r="B79" s="2" t="s">
        <v>155</v>
      </c>
      <c r="E79" s="18" t="n">
        <v>10386251.88</v>
      </c>
      <c r="F79" s="18" t="n">
        <v>5384954.14</v>
      </c>
      <c r="G79" s="18" t="n">
        <f aca="false">+E79+F79</f>
        <v>15771206.02</v>
      </c>
      <c r="I79" s="5"/>
      <c r="M79" s="5" t="n">
        <f aca="false">+G79-K79</f>
        <v>15771206.02</v>
      </c>
      <c r="N79" s="3" t="n">
        <f aca="false">+M79*C79/100</f>
        <v>0</v>
      </c>
    </row>
    <row r="80" customFormat="false" ht="15.75" hidden="false" customHeight="false" outlineLevel="0" collapsed="false">
      <c r="A80" s="19" t="n">
        <v>382</v>
      </c>
      <c r="B80" s="27" t="s">
        <v>114</v>
      </c>
      <c r="C80" s="4" t="n">
        <v>-0.18</v>
      </c>
      <c r="E80" s="18" t="n">
        <v>63065756.99</v>
      </c>
      <c r="F80" s="18" t="n">
        <v>6111298</v>
      </c>
      <c r="G80" s="18" t="n">
        <f aca="false">+E80+F80</f>
        <v>69177054.99</v>
      </c>
      <c r="I80" s="5" t="s">
        <v>103</v>
      </c>
      <c r="J80" s="6" t="s">
        <v>40</v>
      </c>
      <c r="K80" s="5" t="n">
        <f aca="false">+E80</f>
        <v>63065756.99</v>
      </c>
      <c r="L80" s="3" t="n">
        <f aca="false">+K80*C80/100</f>
        <v>-113518.362582</v>
      </c>
      <c r="M80" s="5" t="n">
        <f aca="false">+G80-K80</f>
        <v>6111298.00000001</v>
      </c>
      <c r="N80" s="3" t="n">
        <f aca="false">+M80*C80/100</f>
        <v>-11000.3364</v>
      </c>
    </row>
    <row r="81" customFormat="false" ht="15.75" hidden="false" customHeight="false" outlineLevel="0" collapsed="false">
      <c r="A81" s="19" t="n">
        <v>382.1</v>
      </c>
      <c r="B81" s="27" t="s">
        <v>115</v>
      </c>
      <c r="C81" s="4" t="n">
        <v>-19.95</v>
      </c>
      <c r="E81" s="18" t="n">
        <v>485705.89</v>
      </c>
      <c r="F81" s="18" t="n">
        <v>0</v>
      </c>
      <c r="G81" s="18" t="n">
        <f aca="false">+E81+F81</f>
        <v>485705.89</v>
      </c>
      <c r="I81" s="5" t="s">
        <v>103</v>
      </c>
      <c r="J81" s="6" t="s">
        <v>40</v>
      </c>
      <c r="K81" s="5" t="n">
        <f aca="false">+E81</f>
        <v>485705.89</v>
      </c>
      <c r="L81" s="3" t="n">
        <f aca="false">+K81*C81/100</f>
        <v>-96898.325055</v>
      </c>
      <c r="M81" s="5" t="n">
        <f aca="false">+G81-K81</f>
        <v>0</v>
      </c>
      <c r="N81" s="3" t="n">
        <f aca="false">+M81*C81/100</f>
        <v>-0</v>
      </c>
    </row>
    <row r="82" customFormat="false" ht="15.75" hidden="false" customHeight="false" outlineLevel="0" collapsed="false">
      <c r="A82" s="19" t="n">
        <v>382.2</v>
      </c>
      <c r="B82" s="2" t="s">
        <v>156</v>
      </c>
      <c r="E82" s="18" t="n">
        <v>2735436.69</v>
      </c>
      <c r="F82" s="18" t="n">
        <v>632597.02</v>
      </c>
      <c r="G82" s="18" t="n">
        <f aca="false">+E82+F82</f>
        <v>3368033.71</v>
      </c>
      <c r="I82" s="5"/>
      <c r="M82" s="5" t="n">
        <f aca="false">+G82-K82</f>
        <v>3368033.71</v>
      </c>
      <c r="N82" s="3" t="n">
        <f aca="false">+M82*C82/100</f>
        <v>0</v>
      </c>
    </row>
    <row r="83" customFormat="false" ht="15.75" hidden="false" customHeight="false" outlineLevel="0" collapsed="false">
      <c r="A83" s="19" t="n">
        <v>383</v>
      </c>
      <c r="B83" s="27" t="s">
        <v>116</v>
      </c>
      <c r="C83" s="4" t="n">
        <v>2.92</v>
      </c>
      <c r="E83" s="18" t="n">
        <v>281521.58</v>
      </c>
      <c r="F83" s="18" t="n">
        <v>31108.09</v>
      </c>
      <c r="G83" s="18" t="n">
        <f aca="false">+E83+F83</f>
        <v>312629.67</v>
      </c>
      <c r="I83" s="5" t="s">
        <v>103</v>
      </c>
      <c r="J83" s="6" t="s">
        <v>40</v>
      </c>
      <c r="K83" s="5" t="n">
        <f aca="false">+E83</f>
        <v>281521.58</v>
      </c>
      <c r="L83" s="3" t="n">
        <f aca="false">+K83*C83/100</f>
        <v>8220.430136</v>
      </c>
      <c r="M83" s="5" t="n">
        <f aca="false">+G83-K83</f>
        <v>31108.09</v>
      </c>
      <c r="N83" s="3" t="n">
        <f aca="false">+M83*C83/100</f>
        <v>908.356228000001</v>
      </c>
    </row>
    <row r="84" customFormat="false" ht="15.75" hidden="false" customHeight="false" outlineLevel="0" collapsed="false">
      <c r="A84" s="19" t="n">
        <v>387.1</v>
      </c>
      <c r="B84" s="27" t="s">
        <v>117</v>
      </c>
      <c r="C84" s="4" t="n">
        <v>-5.74</v>
      </c>
      <c r="E84" s="18" t="n">
        <v>138950.13</v>
      </c>
      <c r="F84" s="18" t="n">
        <v>0</v>
      </c>
      <c r="G84" s="18" t="n">
        <f aca="false">+E84+F84</f>
        <v>138950.13</v>
      </c>
      <c r="I84" s="5" t="s">
        <v>103</v>
      </c>
      <c r="J84" s="6" t="s">
        <v>40</v>
      </c>
      <c r="K84" s="5" t="n">
        <f aca="false">+E84</f>
        <v>138950.13</v>
      </c>
      <c r="L84" s="3" t="n">
        <f aca="false">+K84*C84/100</f>
        <v>-7975.737462</v>
      </c>
      <c r="M84" s="5" t="n">
        <f aca="false">+G84-K84</f>
        <v>0</v>
      </c>
      <c r="N84" s="3" t="n">
        <f aca="false">+M84*C84/100</f>
        <v>-0</v>
      </c>
    </row>
    <row r="85" customFormat="false" ht="15.75" hidden="false" customHeight="false" outlineLevel="0" collapsed="false">
      <c r="A85" s="19" t="n">
        <v>387.2</v>
      </c>
      <c r="B85" s="27" t="s">
        <v>118</v>
      </c>
      <c r="C85" s="4" t="n">
        <v>-6.29</v>
      </c>
      <c r="E85" s="18" t="n">
        <v>69794</v>
      </c>
      <c r="F85" s="18" t="n">
        <v>26630</v>
      </c>
      <c r="G85" s="18" t="n">
        <f aca="false">+E85+F85</f>
        <v>96424</v>
      </c>
      <c r="I85" s="5" t="s">
        <v>103</v>
      </c>
      <c r="J85" s="6" t="s">
        <v>40</v>
      </c>
      <c r="K85" s="5" t="n">
        <f aca="false">+E85</f>
        <v>69794</v>
      </c>
      <c r="L85" s="3" t="n">
        <f aca="false">+K85*C85/100</f>
        <v>-4390.0426</v>
      </c>
      <c r="M85" s="5" t="n">
        <f aca="false">+G85-K85</f>
        <v>26630</v>
      </c>
      <c r="N85" s="3" t="n">
        <f aca="false">+M85*C85/100</f>
        <v>-1675.027</v>
      </c>
    </row>
    <row r="86" customFormat="false" ht="15.75" hidden="false" customHeight="false" outlineLevel="0" collapsed="false">
      <c r="A86" s="19" t="n">
        <v>387.3</v>
      </c>
      <c r="B86" s="24" t="s">
        <v>119</v>
      </c>
      <c r="C86" s="4" t="n">
        <v>-6.29</v>
      </c>
      <c r="E86" s="18" t="n">
        <v>72671</v>
      </c>
      <c r="F86" s="18" t="n">
        <v>0</v>
      </c>
      <c r="G86" s="18" t="n">
        <f aca="false">+E86+F86</f>
        <v>72671</v>
      </c>
      <c r="I86" s="5" t="s">
        <v>103</v>
      </c>
      <c r="J86" s="6" t="s">
        <v>40</v>
      </c>
      <c r="K86" s="5" t="n">
        <f aca="false">+E86</f>
        <v>72671</v>
      </c>
      <c r="L86" s="3" t="n">
        <f aca="false">+K86*C86/100</f>
        <v>-4571.0059</v>
      </c>
      <c r="M86" s="5" t="n">
        <f aca="false">+G86-K86</f>
        <v>0</v>
      </c>
      <c r="N86" s="3" t="n">
        <f aca="false">+M86*C86/100</f>
        <v>-0</v>
      </c>
    </row>
    <row r="87" customFormat="false" ht="15.75" hidden="false" customHeight="false" outlineLevel="0" collapsed="false">
      <c r="A87" s="19" t="n">
        <v>389</v>
      </c>
      <c r="B87" s="23" t="s">
        <v>49</v>
      </c>
      <c r="E87" s="18" t="n">
        <v>2241162</v>
      </c>
      <c r="F87" s="18" t="n">
        <v>0</v>
      </c>
      <c r="G87" s="18" t="n">
        <f aca="false">+E87+F87</f>
        <v>2241162</v>
      </c>
      <c r="I87" s="3" t="s">
        <v>120</v>
      </c>
      <c r="J87" s="5" t="s">
        <v>121</v>
      </c>
      <c r="K87" s="5" t="n">
        <f aca="false">+(E87+F87)*K$122</f>
        <v>2149498.4742</v>
      </c>
      <c r="L87" s="3" t="n">
        <f aca="false">+K87*C87/100</f>
        <v>0</v>
      </c>
      <c r="M87" s="5" t="n">
        <f aca="false">+G87-K87</f>
        <v>91663.5257999999</v>
      </c>
      <c r="N87" s="3" t="n">
        <f aca="false">+M87*C87/100</f>
        <v>0</v>
      </c>
    </row>
    <row r="88" customFormat="false" ht="15.75" hidden="false" customHeight="false" outlineLevel="0" collapsed="false">
      <c r="A88" s="19" t="n">
        <v>390</v>
      </c>
      <c r="B88" s="24" t="s">
        <v>60</v>
      </c>
      <c r="C88" s="4" t="n">
        <v>0.28</v>
      </c>
      <c r="E88" s="18" t="n">
        <v>21607011.09</v>
      </c>
      <c r="F88" s="18" t="n">
        <v>-211467.49</v>
      </c>
      <c r="G88" s="18" t="n">
        <f aca="false">+E88+F88</f>
        <v>21395543.6</v>
      </c>
      <c r="I88" s="3" t="s">
        <v>120</v>
      </c>
      <c r="J88" s="5" t="s">
        <v>121</v>
      </c>
      <c r="K88" s="5" t="n">
        <f aca="false">+(E88+F88)*K$123</f>
        <v>20411348.5944</v>
      </c>
      <c r="L88" s="3" t="n">
        <f aca="false">+K88*C88/100</f>
        <v>57151.77606432</v>
      </c>
      <c r="M88" s="5" t="n">
        <f aca="false">+G88-K88</f>
        <v>984195.005600002</v>
      </c>
      <c r="N88" s="3" t="n">
        <f aca="false">+M88*C88/100</f>
        <v>2755.74601568001</v>
      </c>
    </row>
    <row r="89" customFormat="false" ht="15.75" hidden="false" customHeight="false" outlineLevel="0" collapsed="false">
      <c r="A89" s="19" t="n">
        <v>391.1</v>
      </c>
      <c r="B89" s="23" t="s">
        <v>122</v>
      </c>
      <c r="C89" s="4" t="n">
        <v>4.82</v>
      </c>
      <c r="E89" s="18" t="n">
        <v>9114740.12</v>
      </c>
      <c r="F89" s="18" t="n">
        <v>32764.66</v>
      </c>
      <c r="G89" s="18" t="n">
        <f aca="false">+E89+F89</f>
        <v>9147504.78</v>
      </c>
      <c r="I89" s="3" t="s">
        <v>120</v>
      </c>
      <c r="J89" s="6" t="s">
        <v>93</v>
      </c>
      <c r="K89" s="5" t="n">
        <f aca="false">+(E89+F89)*K$121</f>
        <v>8259465.0159576</v>
      </c>
      <c r="L89" s="3" t="n">
        <f aca="false">+K89*C89/100</f>
        <v>398106.213769156</v>
      </c>
      <c r="M89" s="5" t="n">
        <f aca="false">+G89-K89</f>
        <v>888039.764042401</v>
      </c>
      <c r="N89" s="3" t="n">
        <f aca="false">+M89*C89/100</f>
        <v>42803.5166268437</v>
      </c>
    </row>
    <row r="90" customFormat="false" ht="15.75" hidden="false" customHeight="false" outlineLevel="0" collapsed="false">
      <c r="A90" s="19" t="n">
        <v>391.2</v>
      </c>
      <c r="B90" s="24" t="s">
        <v>123</v>
      </c>
      <c r="C90" s="4" t="n">
        <v>3.485</v>
      </c>
      <c r="E90" s="18" t="n">
        <v>8978477.84</v>
      </c>
      <c r="F90" s="18" t="n">
        <v>0</v>
      </c>
      <c r="G90" s="18" t="n">
        <f aca="false">+E90+F90</f>
        <v>8978477.84</v>
      </c>
      <c r="I90" s="3" t="s">
        <v>120</v>
      </c>
      <c r="J90" s="6" t="s">
        <v>93</v>
      </c>
      <c r="K90" s="5" t="n">
        <f aca="false">+(E90+F90)*K$121</f>
        <v>8106847.2112928</v>
      </c>
      <c r="L90" s="3" t="n">
        <f aca="false">+K90*C90/100</f>
        <v>282523.625313554</v>
      </c>
      <c r="M90" s="5" t="n">
        <f aca="false">+G90-K90</f>
        <v>871630.6287072</v>
      </c>
      <c r="N90" s="3" t="n">
        <f aca="false">+M90*C90/100</f>
        <v>30376.3274104459</v>
      </c>
    </row>
    <row r="91" customFormat="false" ht="15.75" hidden="false" customHeight="false" outlineLevel="0" collapsed="false">
      <c r="A91" s="19" t="n">
        <v>391.3</v>
      </c>
      <c r="B91" s="21" t="s">
        <v>124</v>
      </c>
      <c r="C91" s="4" t="n">
        <v>0</v>
      </c>
      <c r="E91" s="18" t="n">
        <v>938788</v>
      </c>
      <c r="F91" s="18" t="n">
        <v>0</v>
      </c>
      <c r="G91" s="18" t="n">
        <f aca="false">+E91+F91</f>
        <v>938788</v>
      </c>
      <c r="I91" s="3" t="s">
        <v>120</v>
      </c>
      <c r="J91" s="6" t="s">
        <v>93</v>
      </c>
      <c r="K91" s="5" t="n">
        <f aca="false">+(E91+F91)*K$121</f>
        <v>847650.46096</v>
      </c>
      <c r="L91" s="3" t="n">
        <f aca="false">+K91*C91/100</f>
        <v>0</v>
      </c>
      <c r="M91" s="5" t="n">
        <f aca="false">+G91-K91</f>
        <v>91137.5390400001</v>
      </c>
      <c r="N91" s="3" t="n">
        <f aca="false">+M91*C91/100</f>
        <v>0</v>
      </c>
    </row>
    <row r="92" customFormat="false" ht="15.75" hidden="false" customHeight="false" outlineLevel="0" collapsed="false">
      <c r="A92" s="19" t="n">
        <v>391.4</v>
      </c>
      <c r="B92" s="28" t="s">
        <v>125</v>
      </c>
      <c r="C92" s="4" t="n">
        <v>20</v>
      </c>
      <c r="E92" s="18" t="n">
        <v>1308391</v>
      </c>
      <c r="F92" s="18" t="n">
        <v>79339</v>
      </c>
      <c r="G92" s="18" t="n">
        <f aca="false">+E92+F92</f>
        <v>1387730</v>
      </c>
      <c r="I92" s="3" t="s">
        <v>120</v>
      </c>
      <c r="J92" s="6" t="s">
        <v>93</v>
      </c>
      <c r="K92" s="5" t="n">
        <f aca="false">+(E92+F92)*K$121</f>
        <v>1253009.1716</v>
      </c>
      <c r="L92" s="3" t="n">
        <f aca="false">+K92*C92/100</f>
        <v>250601.83432</v>
      </c>
      <c r="M92" s="5" t="n">
        <f aca="false">+G92-K92</f>
        <v>134720.8284</v>
      </c>
      <c r="N92" s="3" t="n">
        <f aca="false">+M92*C92/100</f>
        <v>26944.16568</v>
      </c>
    </row>
    <row r="93" customFormat="false" ht="15.75" hidden="false" customHeight="false" outlineLevel="0" collapsed="false">
      <c r="A93" s="19" t="n">
        <v>392</v>
      </c>
      <c r="B93" s="22" t="s">
        <v>126</v>
      </c>
      <c r="C93" s="4" t="n">
        <v>-2.59</v>
      </c>
      <c r="E93" s="18" t="n">
        <v>21168712.96</v>
      </c>
      <c r="F93" s="18" t="n">
        <v>718950.46</v>
      </c>
      <c r="G93" s="18" t="n">
        <f aca="false">+E93+F93</f>
        <v>21887663.42</v>
      </c>
      <c r="I93" s="3" t="s">
        <v>120</v>
      </c>
      <c r="J93" s="6" t="s">
        <v>93</v>
      </c>
      <c r="K93" s="5" t="n">
        <f aca="false">+(E93+F93)*K$121</f>
        <v>19762809.0551864</v>
      </c>
      <c r="L93" s="3" t="n">
        <f aca="false">+K93*C93/100</f>
        <v>-511856.754529328</v>
      </c>
      <c r="M93" s="5" t="n">
        <f aca="false">+G93-K93</f>
        <v>2124854.3648136</v>
      </c>
      <c r="N93" s="3" t="n">
        <f aca="false">+M93*C93/100</f>
        <v>-55033.7280486722</v>
      </c>
    </row>
    <row r="94" customFormat="false" ht="15.75" hidden="false" customHeight="false" outlineLevel="0" collapsed="false">
      <c r="A94" s="19" t="n">
        <v>393</v>
      </c>
      <c r="B94" s="22" t="s">
        <v>127</v>
      </c>
      <c r="C94" s="4" t="n">
        <v>-1.14</v>
      </c>
      <c r="E94" s="18" t="n">
        <v>119406</v>
      </c>
      <c r="F94" s="18" t="n">
        <v>0</v>
      </c>
      <c r="G94" s="18" t="n">
        <f aca="false">+E94+F94</f>
        <v>119406</v>
      </c>
      <c r="I94" s="3" t="s">
        <v>120</v>
      </c>
      <c r="J94" s="6" t="s">
        <v>93</v>
      </c>
      <c r="K94" s="5" t="n">
        <f aca="false">+(E94+F94)*K$121</f>
        <v>107814.06552</v>
      </c>
      <c r="L94" s="3" t="n">
        <f aca="false">+K94*C94/100</f>
        <v>-1229.080346928</v>
      </c>
      <c r="M94" s="5" t="n">
        <f aca="false">+G94-K94</f>
        <v>11591.93448</v>
      </c>
      <c r="N94" s="3" t="n">
        <f aca="false">+M94*C94/100</f>
        <v>-132.148053072</v>
      </c>
    </row>
    <row r="95" customFormat="false" ht="15.75" hidden="false" customHeight="false" outlineLevel="0" collapsed="false">
      <c r="A95" s="19" t="n">
        <v>394</v>
      </c>
      <c r="B95" s="22" t="s">
        <v>128</v>
      </c>
      <c r="C95" s="4" t="n">
        <v>4.53</v>
      </c>
      <c r="E95" s="18" t="n">
        <v>12383646.96</v>
      </c>
      <c r="F95" s="18" t="n">
        <v>0</v>
      </c>
      <c r="G95" s="18" t="n">
        <f aca="false">+E95+F95</f>
        <v>12383646.96</v>
      </c>
      <c r="I95" s="3" t="s">
        <v>120</v>
      </c>
      <c r="J95" s="6" t="s">
        <v>93</v>
      </c>
      <c r="K95" s="5" t="n">
        <f aca="false">+(E95+F95)*K$121</f>
        <v>11181442.5131232</v>
      </c>
      <c r="L95" s="3" t="n">
        <f aca="false">+K95*C95/100</f>
        <v>506519.345844481</v>
      </c>
      <c r="M95" s="5" t="n">
        <f aca="false">+G95-K95</f>
        <v>1202204.4468768</v>
      </c>
      <c r="N95" s="3" t="n">
        <f aca="false">+M95*C95/100</f>
        <v>54459.8614435191</v>
      </c>
    </row>
    <row r="96" customFormat="false" ht="15.75" hidden="false" customHeight="false" outlineLevel="0" collapsed="false">
      <c r="A96" s="19" t="n">
        <v>395</v>
      </c>
      <c r="B96" s="22" t="s">
        <v>129</v>
      </c>
      <c r="C96" s="4" t="n">
        <v>0.18</v>
      </c>
      <c r="E96" s="18" t="n">
        <v>68293</v>
      </c>
      <c r="F96" s="18" t="n">
        <v>0</v>
      </c>
      <c r="G96" s="18" t="n">
        <f aca="false">+E96+F96</f>
        <v>68293</v>
      </c>
      <c r="I96" s="3" t="s">
        <v>120</v>
      </c>
      <c r="J96" s="6" t="s">
        <v>93</v>
      </c>
      <c r="K96" s="5" t="n">
        <f aca="false">+(E96+F96)*K$121</f>
        <v>61663.11556</v>
      </c>
      <c r="L96" s="3" t="n">
        <f aca="false">+K96*C96/100</f>
        <v>110.993608008</v>
      </c>
      <c r="M96" s="5" t="n">
        <f aca="false">+G96-K96</f>
        <v>6629.88444</v>
      </c>
      <c r="N96" s="3" t="n">
        <f aca="false">+M96*C96/100</f>
        <v>11.933791992</v>
      </c>
    </row>
    <row r="97" customFormat="false" ht="15.75" hidden="false" customHeight="false" outlineLevel="0" collapsed="false">
      <c r="A97" s="19" t="n">
        <v>396</v>
      </c>
      <c r="B97" s="22" t="s">
        <v>130</v>
      </c>
      <c r="C97" s="4" t="n">
        <v>-5.39</v>
      </c>
      <c r="E97" s="18" t="n">
        <v>6306174.48</v>
      </c>
      <c r="F97" s="18" t="n">
        <v>262355.11</v>
      </c>
      <c r="G97" s="18" t="n">
        <f aca="false">+E97+F97</f>
        <v>6568529.59</v>
      </c>
      <c r="I97" s="3" t="s">
        <v>120</v>
      </c>
      <c r="J97" s="6" t="s">
        <v>93</v>
      </c>
      <c r="K97" s="5" t="n">
        <f aca="false">+(E97+F97)*K$121</f>
        <v>5930856.7374028</v>
      </c>
      <c r="L97" s="3" t="n">
        <f aca="false">+K97*C97/100</f>
        <v>-319673.178146011</v>
      </c>
      <c r="M97" s="5" t="n">
        <f aca="false">+G97-K97</f>
        <v>637672.8525972</v>
      </c>
      <c r="N97" s="3" t="n">
        <f aca="false">+M97*C97/100</f>
        <v>-34370.5667549891</v>
      </c>
    </row>
    <row r="98" customFormat="false" ht="15.75" hidden="false" customHeight="false" outlineLevel="0" collapsed="false">
      <c r="A98" s="19" t="n">
        <v>397</v>
      </c>
      <c r="B98" s="22" t="s">
        <v>131</v>
      </c>
      <c r="C98" s="4" t="n">
        <v>7.41</v>
      </c>
      <c r="E98" s="18" t="n">
        <v>31147.91</v>
      </c>
      <c r="F98" s="18" t="n">
        <v>0</v>
      </c>
      <c r="G98" s="18" t="n">
        <f aca="false">+E98+F98</f>
        <v>31147.91</v>
      </c>
      <c r="I98" s="3" t="s">
        <v>120</v>
      </c>
      <c r="J98" s="6" t="s">
        <v>93</v>
      </c>
      <c r="K98" s="5" t="n">
        <f aca="false">+(E98+F98)*K$121</f>
        <v>28124.0708972</v>
      </c>
      <c r="L98" s="3" t="n">
        <f aca="false">+K98*C98/100</f>
        <v>2083.99365348252</v>
      </c>
      <c r="M98" s="5" t="n">
        <f aca="false">+G98-K98</f>
        <v>3023.8391028</v>
      </c>
      <c r="N98" s="3" t="n">
        <f aca="false">+M98*C98/100</f>
        <v>224.06647751748</v>
      </c>
    </row>
    <row r="99" customFormat="false" ht="15.75" hidden="false" customHeight="false" outlineLevel="0" collapsed="false">
      <c r="A99" s="19" t="n">
        <v>397.1</v>
      </c>
      <c r="B99" s="22" t="s">
        <v>132</v>
      </c>
      <c r="C99" s="4" t="n">
        <v>0.68</v>
      </c>
      <c r="E99" s="18" t="n">
        <v>1131931.89</v>
      </c>
      <c r="F99" s="18" t="n">
        <v>0</v>
      </c>
      <c r="G99" s="18" t="n">
        <f aca="false">+E99+F99</f>
        <v>1131931.89</v>
      </c>
      <c r="I99" s="3" t="s">
        <v>120</v>
      </c>
      <c r="J99" s="6" t="s">
        <v>93</v>
      </c>
      <c r="K99" s="5" t="n">
        <f aca="false">+(E99+F99)*K$121</f>
        <v>1022043.9421188</v>
      </c>
      <c r="L99" s="3" t="n">
        <f aca="false">+K99*C99/100</f>
        <v>6949.89880640784</v>
      </c>
      <c r="M99" s="5" t="n">
        <f aca="false">+G99-K99</f>
        <v>109887.9478812</v>
      </c>
      <c r="N99" s="3" t="n">
        <f aca="false">+M99*C99/100</f>
        <v>747.23804559216</v>
      </c>
    </row>
    <row r="100" customFormat="false" ht="15.75" hidden="false" customHeight="false" outlineLevel="0" collapsed="false">
      <c r="A100" s="19" t="n">
        <v>397.2</v>
      </c>
      <c r="B100" s="22" t="s">
        <v>133</v>
      </c>
      <c r="C100" s="4" t="n">
        <v>-3.24</v>
      </c>
      <c r="E100" s="18" t="n">
        <v>1759910</v>
      </c>
      <c r="F100" s="18" t="n">
        <v>0</v>
      </c>
      <c r="G100" s="18" t="n">
        <f aca="false">+E100+F100</f>
        <v>1759910</v>
      </c>
      <c r="I100" s="3" t="s">
        <v>120</v>
      </c>
      <c r="J100" s="6" t="s">
        <v>93</v>
      </c>
      <c r="K100" s="5" t="n">
        <f aca="false">+(E100+F100)*K$121</f>
        <v>1589057.9372</v>
      </c>
      <c r="L100" s="3" t="n">
        <f aca="false">+K100*C100/100</f>
        <v>-51485.47716528</v>
      </c>
      <c r="M100" s="5" t="n">
        <f aca="false">+G100-K100</f>
        <v>170852.0628</v>
      </c>
      <c r="N100" s="3" t="n">
        <f aca="false">+M100*C100/100</f>
        <v>-5535.60683472001</v>
      </c>
    </row>
    <row r="101" customFormat="false" ht="15.75" hidden="false" customHeight="false" outlineLevel="0" collapsed="false">
      <c r="A101" s="19" t="n">
        <v>397.3</v>
      </c>
      <c r="B101" s="22" t="s">
        <v>134</v>
      </c>
      <c r="C101" s="4" t="n">
        <v>-7.45</v>
      </c>
      <c r="E101" s="18" t="n">
        <v>3011582.87</v>
      </c>
      <c r="F101" s="18" t="n">
        <v>16798</v>
      </c>
      <c r="G101" s="18" t="n">
        <f aca="false">+E101+F101</f>
        <v>3028380.87</v>
      </c>
      <c r="I101" s="3" t="s">
        <v>120</v>
      </c>
      <c r="J101" s="6" t="s">
        <v>93</v>
      </c>
      <c r="K101" s="5" t="n">
        <f aca="false">+(E101+F101)*K$121</f>
        <v>2734385.6551404</v>
      </c>
      <c r="L101" s="3" t="n">
        <f aca="false">+K101*C101/100</f>
        <v>-203711.73130796</v>
      </c>
      <c r="M101" s="5" t="n">
        <f aca="false">+G101-K101</f>
        <v>293995.2148596</v>
      </c>
      <c r="N101" s="3" t="n">
        <f aca="false">+M101*C101/100</f>
        <v>-21902.6435070402</v>
      </c>
    </row>
    <row r="102" customFormat="false" ht="15.75" hidden="false" customHeight="false" outlineLevel="0" collapsed="false">
      <c r="A102" s="19" t="n">
        <v>397.4</v>
      </c>
      <c r="B102" s="22" t="s">
        <v>135</v>
      </c>
      <c r="C102" s="4" t="n">
        <v>1.04</v>
      </c>
      <c r="E102" s="18" t="n">
        <v>1940516.22</v>
      </c>
      <c r="F102" s="18" t="n">
        <v>0</v>
      </c>
      <c r="G102" s="18" t="n">
        <f aca="false">+E102+F102</f>
        <v>1940516.22</v>
      </c>
      <c r="I102" s="3" t="s">
        <v>120</v>
      </c>
      <c r="J102" s="6" t="s">
        <v>93</v>
      </c>
      <c r="K102" s="5" t="n">
        <f aca="false">+(E102+F102)*K$121</f>
        <v>1752130.9053624</v>
      </c>
      <c r="L102" s="3" t="n">
        <f aca="false">+K102*C102/100</f>
        <v>18222.161415769</v>
      </c>
      <c r="M102" s="5" t="n">
        <f aca="false">+G102-K102</f>
        <v>188385.3146376</v>
      </c>
      <c r="N102" s="3" t="n">
        <f aca="false">+M102*C102/100</f>
        <v>1959.20727223104</v>
      </c>
    </row>
    <row r="103" customFormat="false" ht="15.75" hidden="false" customHeight="false" outlineLevel="0" collapsed="false">
      <c r="A103" s="19" t="n">
        <v>397.5</v>
      </c>
      <c r="B103" s="22" t="s">
        <v>136</v>
      </c>
      <c r="C103" s="4" t="n">
        <v>8.73</v>
      </c>
      <c r="E103" s="18" t="n">
        <v>1831384.09</v>
      </c>
      <c r="F103" s="18" t="n">
        <v>9164</v>
      </c>
      <c r="G103" s="18" t="n">
        <f aca="false">+E103+F103</f>
        <v>1840548.09</v>
      </c>
      <c r="I103" s="3" t="s">
        <v>120</v>
      </c>
      <c r="J103" s="6" t="s">
        <v>93</v>
      </c>
      <c r="K103" s="5" t="n">
        <f aca="false">+(E103+F103)*K$121</f>
        <v>1661867.6814228</v>
      </c>
      <c r="L103" s="3" t="n">
        <f aca="false">+K103*C103/100</f>
        <v>145081.04858821</v>
      </c>
      <c r="M103" s="5" t="n">
        <f aca="false">+G103-K103</f>
        <v>178680.4085772</v>
      </c>
      <c r="N103" s="3" t="n">
        <f aca="false">+M103*C103/100</f>
        <v>15598.7996687896</v>
      </c>
    </row>
    <row r="104" customFormat="false" ht="15.75" hidden="false" customHeight="false" outlineLevel="0" collapsed="false">
      <c r="A104" s="19" t="n">
        <v>398.1</v>
      </c>
      <c r="B104" s="22" t="s">
        <v>137</v>
      </c>
      <c r="C104" s="4" t="n">
        <v>-4.1</v>
      </c>
      <c r="E104" s="18" t="n">
        <v>78890</v>
      </c>
      <c r="F104" s="18" t="n">
        <v>0</v>
      </c>
      <c r="G104" s="18" t="n">
        <f aca="false">+E104+F104</f>
        <v>78890</v>
      </c>
      <c r="I104" s="3" t="s">
        <v>120</v>
      </c>
      <c r="J104" s="6" t="s">
        <v>93</v>
      </c>
      <c r="K104" s="5" t="n">
        <f aca="false">+(E104+F104)*K$121</f>
        <v>71231.3588</v>
      </c>
      <c r="L104" s="3" t="n">
        <f aca="false">+K104*C104/100</f>
        <v>-2920.4857108</v>
      </c>
      <c r="M104" s="5" t="n">
        <f aca="false">+G104-K104</f>
        <v>7658.6412</v>
      </c>
      <c r="N104" s="3" t="n">
        <f aca="false">+M104*C104/100</f>
        <v>-314.0042892</v>
      </c>
    </row>
    <row r="105" customFormat="false" ht="15.75" hidden="false" customHeight="false" outlineLevel="0" collapsed="false">
      <c r="A105" s="19" t="n">
        <v>398.2</v>
      </c>
      <c r="B105" s="22" t="s">
        <v>138</v>
      </c>
      <c r="C105" s="4" t="n">
        <v>-4.1</v>
      </c>
      <c r="E105" s="18" t="n">
        <v>53214</v>
      </c>
      <c r="F105" s="18" t="n">
        <v>0</v>
      </c>
      <c r="G105" s="18" t="n">
        <f aca="false">+E105+F105</f>
        <v>53214</v>
      </c>
      <c r="I105" s="3" t="s">
        <v>120</v>
      </c>
      <c r="J105" s="6" t="s">
        <v>93</v>
      </c>
      <c r="K105" s="5" t="n">
        <f aca="false">+(E105+F105)*K$121</f>
        <v>48047.98488</v>
      </c>
      <c r="L105" s="3" t="n">
        <f aca="false">+K105*C105/100</f>
        <v>-1969.96738008</v>
      </c>
      <c r="M105" s="5" t="n">
        <f aca="false">+G105-K105</f>
        <v>5166.01512</v>
      </c>
      <c r="N105" s="3" t="n">
        <f aca="false">+M105*C105/100</f>
        <v>-211.80661992</v>
      </c>
    </row>
    <row r="106" customFormat="false" ht="15.75" hidden="false" customHeight="false" outlineLevel="0" collapsed="false">
      <c r="A106" s="19" t="n">
        <v>398.3</v>
      </c>
      <c r="B106" s="22" t="s">
        <v>139</v>
      </c>
      <c r="C106" s="4" t="n">
        <v>-4.1</v>
      </c>
      <c r="E106" s="18" t="n">
        <v>14873</v>
      </c>
      <c r="F106" s="18" t="n">
        <v>0</v>
      </c>
      <c r="G106" s="18" t="n">
        <f aca="false">+E106+F106</f>
        <v>14873</v>
      </c>
      <c r="I106" s="3" t="s">
        <v>120</v>
      </c>
      <c r="J106" s="6" t="s">
        <v>93</v>
      </c>
      <c r="K106" s="5" t="n">
        <f aca="false">+(E106+F106)*K$121</f>
        <v>13429.12916</v>
      </c>
      <c r="L106" s="3" t="n">
        <f aca="false">+K106*C106/100</f>
        <v>-550.59429556</v>
      </c>
      <c r="M106" s="5" t="n">
        <f aca="false">+G106-K106</f>
        <v>1443.87084</v>
      </c>
      <c r="N106" s="3" t="n">
        <f aca="false">+M106*C106/100</f>
        <v>-59.1987044400001</v>
      </c>
    </row>
    <row r="107" customFormat="false" ht="15.75" hidden="false" customHeight="false" outlineLevel="0" collapsed="false">
      <c r="A107" s="19" t="n">
        <v>398.4</v>
      </c>
      <c r="B107" s="22" t="s">
        <v>140</v>
      </c>
      <c r="C107" s="4" t="n">
        <v>1.84</v>
      </c>
      <c r="E107" s="18" t="n">
        <v>5393</v>
      </c>
      <c r="F107" s="18" t="n">
        <v>4727</v>
      </c>
      <c r="G107" s="18" t="n">
        <f aca="false">+E107+F107</f>
        <v>10120</v>
      </c>
      <c r="I107" s="3" t="s">
        <v>120</v>
      </c>
      <c r="J107" s="6" t="s">
        <v>93</v>
      </c>
      <c r="K107" s="5" t="n">
        <f aca="false">+(E107+F107)*K$121</f>
        <v>9137.5504</v>
      </c>
      <c r="L107" s="3" t="n">
        <f aca="false">+K107*C107/100</f>
        <v>168.13092736</v>
      </c>
      <c r="M107" s="5" t="n">
        <f aca="false">+G107-K107</f>
        <v>982.4496</v>
      </c>
      <c r="N107" s="3" t="n">
        <f aca="false">+M107*C107/100</f>
        <v>18.07707264</v>
      </c>
    </row>
    <row r="108" customFormat="false" ht="15.75" hidden="false" customHeight="false" outlineLevel="0" collapsed="false">
      <c r="A108" s="19" t="n">
        <v>398.5</v>
      </c>
      <c r="B108" s="22" t="s">
        <v>141</v>
      </c>
      <c r="C108" s="4" t="n">
        <v>-3.29</v>
      </c>
      <c r="E108" s="30" t="n">
        <v>66739</v>
      </c>
      <c r="F108" s="30" t="n">
        <v>0</v>
      </c>
      <c r="G108" s="30" t="n">
        <f aca="false">+E108+F108</f>
        <v>66739</v>
      </c>
      <c r="I108" s="3" t="s">
        <v>120</v>
      </c>
      <c r="J108" s="6" t="s">
        <v>93</v>
      </c>
      <c r="K108" s="31" t="n">
        <f aca="false">+(E108+F108)*K$121</f>
        <v>60259.97788</v>
      </c>
      <c r="L108" s="29" t="n">
        <f aca="false">+K108*C108/100</f>
        <v>-1982.553272252</v>
      </c>
      <c r="M108" s="31" t="n">
        <f aca="false">+G108-K108</f>
        <v>6479.02212</v>
      </c>
      <c r="N108" s="29" t="n">
        <f aca="false">+M108*C108/100</f>
        <v>-213.159827748</v>
      </c>
    </row>
    <row r="109" customFormat="false" ht="15.75" hidden="false" customHeight="false" outlineLevel="0" collapsed="false">
      <c r="A109" s="15"/>
      <c r="B109" s="22"/>
      <c r="C109" s="3"/>
      <c r="E109" s="5"/>
      <c r="F109" s="5"/>
      <c r="G109" s="5"/>
      <c r="H109" s="5"/>
      <c r="I109" s="5"/>
    </row>
    <row r="110" customFormat="false" ht="16.5" hidden="false" customHeight="false" outlineLevel="0" collapsed="false">
      <c r="A110" s="15"/>
      <c r="B110" s="22" t="s">
        <v>142</v>
      </c>
      <c r="E110" s="32" t="n">
        <f aca="false">SUM(E1:E108)</f>
        <v>1822889762.15</v>
      </c>
      <c r="F110" s="32" t="n">
        <f aca="false">SUM(F1:F108)</f>
        <v>172770436.52</v>
      </c>
      <c r="G110" s="32" t="n">
        <f aca="false">SUM(G1:G108)</f>
        <v>1995660198.67</v>
      </c>
      <c r="I110" s="8" t="s">
        <v>143</v>
      </c>
      <c r="K110" s="3" t="n">
        <f aca="false">SUM(K1:K108)</f>
        <v>1773035180.52256</v>
      </c>
      <c r="L110" s="3" t="n">
        <f aca="false">SUM(L1:L108)</f>
        <v>-6194995.79441333</v>
      </c>
      <c r="M110" s="3" t="n">
        <f aca="false">SUM(M1:M108)</f>
        <v>222625018.147436</v>
      </c>
      <c r="N110" s="3" t="n">
        <f aca="false">SUM(N1:N108)</f>
        <v>-681383.825077905</v>
      </c>
    </row>
    <row r="111" customFormat="false" ht="16.5" hidden="false" customHeight="false" outlineLevel="0" collapsed="false">
      <c r="A111" s="34"/>
      <c r="B111" s="22"/>
      <c r="N111" s="3"/>
    </row>
    <row r="112" customFormat="false" ht="15.75" hidden="false" customHeight="false" outlineLevel="0" collapsed="false">
      <c r="A112" s="15"/>
      <c r="B112" s="22"/>
      <c r="H112" s="5"/>
      <c r="I112" s="2" t="s">
        <v>145</v>
      </c>
      <c r="L112" s="29" t="n">
        <f aca="false">L93+L97</f>
        <v>-831529.932675339</v>
      </c>
      <c r="N112" s="29" t="n">
        <f aca="false">N93+N97</f>
        <v>-89404.2948036613</v>
      </c>
    </row>
    <row r="113" customFormat="false" ht="16.5" hidden="false" customHeight="false" outlineLevel="0" collapsed="false">
      <c r="A113" s="34"/>
      <c r="B113" s="22"/>
      <c r="I113" s="2"/>
      <c r="N113" s="3"/>
    </row>
    <row r="114" customFormat="false" ht="16.5" hidden="false" customHeight="false" outlineLevel="0" collapsed="false">
      <c r="A114" s="34"/>
      <c r="B114" s="22"/>
      <c r="I114" s="2" t="s">
        <v>157</v>
      </c>
      <c r="L114" s="35" t="n">
        <f aca="false">+L110-L112</f>
        <v>-5363465.86173799</v>
      </c>
      <c r="M114" s="36"/>
      <c r="N114" s="35" t="n">
        <f aca="false">+N110-N112</f>
        <v>-591979.530274243</v>
      </c>
    </row>
    <row r="115" customFormat="false" ht="15.75" hidden="false" customHeight="false" outlineLevel="0" collapsed="false">
      <c r="A115" s="34"/>
      <c r="B115" s="22"/>
    </row>
    <row r="116" customFormat="false" ht="15.75" hidden="false" customHeight="false" outlineLevel="0" collapsed="false">
      <c r="A116" s="34"/>
      <c r="B116" s="22"/>
    </row>
    <row r="117" customFormat="false" ht="15.75" hidden="false" customHeight="false" outlineLevel="0" collapsed="false">
      <c r="A117" s="34"/>
      <c r="B117" s="22"/>
      <c r="H117" s="6"/>
      <c r="K117" s="1" t="s">
        <v>10</v>
      </c>
      <c r="L117" s="1" t="s">
        <v>15</v>
      </c>
    </row>
    <row r="118" customFormat="false" ht="15.75" hidden="false" customHeight="false" outlineLevel="0" collapsed="false">
      <c r="A118" s="34"/>
      <c r="B118" s="22"/>
      <c r="H118" s="6"/>
      <c r="K118" s="6"/>
      <c r="L118" s="37"/>
    </row>
    <row r="119" customFormat="false" ht="15.75" hidden="false" customHeight="false" outlineLevel="0" collapsed="false">
      <c r="A119" s="34"/>
      <c r="B119" s="22"/>
      <c r="J119" s="2" t="s">
        <v>58</v>
      </c>
      <c r="K119" s="37" t="n">
        <f aca="false">636276763/700302027</f>
        <v>0.908574784119538</v>
      </c>
      <c r="L119" s="37" t="n">
        <f aca="false">1-K119</f>
        <v>0.0914252158804618</v>
      </c>
    </row>
    <row r="120" customFormat="false" ht="15.75" hidden="false" customHeight="false" outlineLevel="0" collapsed="false">
      <c r="A120" s="34"/>
      <c r="B120" s="22"/>
      <c r="J120" s="2" t="s">
        <v>44</v>
      </c>
      <c r="K120" s="37" t="n">
        <f aca="false">547979/606899</f>
        <v>0.902916300735378</v>
      </c>
      <c r="L120" s="37" t="n">
        <f aca="false">1-K120</f>
        <v>0.0970836992646222</v>
      </c>
    </row>
    <row r="121" customFormat="false" ht="15.75" hidden="false" customHeight="false" outlineLevel="0" collapsed="false">
      <c r="A121" s="34"/>
      <c r="B121" s="22"/>
      <c r="J121" s="8" t="s">
        <v>148</v>
      </c>
      <c r="K121" s="37" t="n">
        <v>0.90292</v>
      </c>
      <c r="L121" s="37" t="n">
        <f aca="false">1-K121</f>
        <v>0.0970800000000001</v>
      </c>
    </row>
    <row r="122" customFormat="false" ht="15.75" hidden="false" customHeight="false" outlineLevel="0" collapsed="false">
      <c r="A122" s="34"/>
      <c r="B122" s="22"/>
      <c r="J122" s="8" t="s">
        <v>149</v>
      </c>
      <c r="K122" s="37" t="n">
        <v>0.9591</v>
      </c>
      <c r="L122" s="37" t="n">
        <f aca="false">1-K122</f>
        <v>0.0409000000000001</v>
      </c>
    </row>
    <row r="123" customFormat="false" ht="15.75" hidden="false" customHeight="false" outlineLevel="0" collapsed="false">
      <c r="A123" s="34"/>
      <c r="B123" s="22"/>
      <c r="J123" s="8" t="s">
        <v>150</v>
      </c>
      <c r="K123" s="37" t="n">
        <v>0.954</v>
      </c>
      <c r="L123" s="37" t="n">
        <f aca="false">1-K123</f>
        <v>0.046</v>
      </c>
    </row>
    <row r="124" customFormat="false" ht="15.75" hidden="false" customHeight="false" outlineLevel="0" collapsed="false">
      <c r="A124" s="34"/>
      <c r="B124" s="22"/>
    </row>
  </sheetData>
  <mergeCells count="2">
    <mergeCell ref="E4:G4"/>
    <mergeCell ref="I4:N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45:39Z</dcterms:created>
  <dc:creator>John J. Spanos</dc:creator>
  <dc:description/>
  <dc:language>en-US</dc:language>
  <cp:lastModifiedBy>jocarlson</cp:lastModifiedBy>
  <cp:lastPrinted>2008-03-15T00:41:23Z</cp:lastPrinted>
  <dcterms:modified xsi:type="dcterms:W3CDTF">2008-05-12T17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