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sotin" sheetId="1" state="visible" r:id="rId2"/>
    <sheet name="Lewis River" sheetId="2" state="visible" r:id="rId3"/>
    <sheet name="McDaniel" sheetId="3" state="visible" r:id="rId4"/>
  </sheets>
  <definedNames>
    <definedName function="false" hidden="false" localSheetId="0" name="_xlnm.Print_Area" vbProcedure="false">Asotin!$A$1:$X$24</definedName>
    <definedName function="false" hidden="false" localSheetId="0" name="_xlnm.Print_Titles" vbProcedure="false">Asotin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86">
  <si>
    <t xml:space="preserve">WASHINGTON DISAGGREGATION METHODOLOGY AT THE EXCHANGE LEVEL </t>
  </si>
  <si>
    <t xml:space="preserve">Asotin Telephone Company (TDS)</t>
  </si>
  <si>
    <t xml:space="preserve">HCL Support:</t>
  </si>
  <si>
    <t xml:space="preserve">Per Line Support From UT 13058 &amp; UT-023020</t>
  </si>
  <si>
    <t xml:space="preserve">LTS Support:</t>
  </si>
  <si>
    <t xml:space="preserve">ICLS Support:</t>
  </si>
  <si>
    <t xml:space="preserve">LSS Support:</t>
  </si>
  <si>
    <t xml:space="preserve">Res. BM</t>
  </si>
  <si>
    <t xml:space="preserve">Bus. BM</t>
  </si>
  <si>
    <t xml:space="preserve">TOTAL ANNUAL SUPPOR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Total</t>
  </si>
  <si>
    <t xml:space="preserve">Calculated</t>
  </si>
  <si>
    <t xml:space="preserve">Actual</t>
  </si>
  <si>
    <t xml:space="preserve">Average</t>
  </si>
  <si>
    <t xml:space="preserve">Exchange</t>
  </si>
  <si>
    <t xml:space="preserve">Res.</t>
  </si>
  <si>
    <t xml:space="preserve">Bus.</t>
  </si>
  <si>
    <t xml:space="preserve">Proxy</t>
  </si>
  <si>
    <t xml:space="preserve">Relative</t>
  </si>
  <si>
    <t xml:space="preserve">Quarterly</t>
  </si>
  <si>
    <t xml:space="preserve">Monthly</t>
  </si>
  <si>
    <t xml:space="preserve">to Study</t>
  </si>
  <si>
    <t xml:space="preserve">BCPM 3.1</t>
  </si>
  <si>
    <t xml:space="preserve">Lines</t>
  </si>
  <si>
    <t xml:space="preserve">Support</t>
  </si>
  <si>
    <t xml:space="preserve">Loop Support</t>
  </si>
  <si>
    <t xml:space="preserve">HCL Support</t>
  </si>
  <si>
    <t xml:space="preserve">HCL</t>
  </si>
  <si>
    <t xml:space="preserve">LTS Support</t>
  </si>
  <si>
    <t xml:space="preserve">LTS</t>
  </si>
  <si>
    <t xml:space="preserve">ICLS Support</t>
  </si>
  <si>
    <t xml:space="preserve">ICLS</t>
  </si>
  <si>
    <t xml:space="preserve">LSS Support</t>
  </si>
  <si>
    <t xml:space="preserve">LSS</t>
  </si>
  <si>
    <t xml:space="preserve">Area Avg.</t>
  </si>
  <si>
    <t xml:space="preserve">Ln #</t>
  </si>
  <si>
    <t xml:space="preserve">Exchange Name</t>
  </si>
  <si>
    <t xml:space="preserve">Zone</t>
  </si>
  <si>
    <t xml:space="preserve">Output '98</t>
  </si>
  <si>
    <t xml:space="preserve">per RLn</t>
  </si>
  <si>
    <t xml:space="preserve">per BLN</t>
  </si>
  <si>
    <t xml:space="preserve">QTRLY Res.</t>
  </si>
  <si>
    <t xml:space="preserve">QTRLY Bus.</t>
  </si>
  <si>
    <t xml:space="preserve">QTRLY TOTAL</t>
  </si>
  <si>
    <t xml:space="preserve">Ratios</t>
  </si>
  <si>
    <t xml:space="preserve">Per Line</t>
  </si>
  <si>
    <t xml:space="preserve">Support TOTAL</t>
  </si>
  <si>
    <t xml:space="preserve">Anatone</t>
  </si>
  <si>
    <t xml:space="preserve">Asotin</t>
  </si>
  <si>
    <t xml:space="preserve">n/a</t>
  </si>
  <si>
    <t xml:space="preserve">Study Area</t>
  </si>
  <si>
    <t xml:space="preserve">x 4  </t>
  </si>
  <si>
    <t xml:space="preserve">Annual</t>
  </si>
  <si>
    <t xml:space="preserve">Lewis River Telephone Company (TDS)</t>
  </si>
  <si>
    <t xml:space="preserve">Amboy</t>
  </si>
  <si>
    <t xml:space="preserve">Cougar</t>
  </si>
  <si>
    <t xml:space="preserve">La Center</t>
  </si>
  <si>
    <t xml:space="preserve">Yale</t>
  </si>
  <si>
    <t xml:space="preserve">McDaniel Telephone Company (TDS)</t>
  </si>
  <si>
    <t xml:space="preserve">Mossy Rock</t>
  </si>
  <si>
    <t xml:space="preserve">Onalaska</t>
  </si>
  <si>
    <t xml:space="preserve">Salk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\$#,##0.00_);[RED]&quot;($&quot;#,##0.00\)"/>
    <numFmt numFmtId="167" formatCode="[$-409]m/d/yyyy"/>
    <numFmt numFmtId="168" formatCode="#,##0"/>
    <numFmt numFmtId="169" formatCode="0.00%"/>
    <numFmt numFmtId="170" formatCode="General"/>
    <numFmt numFmtId="171" formatCode="_(* #,##0.00_);_(* \(#,##0.00\);_(* \-??_);_(@_)"/>
    <numFmt numFmtId="172" formatCode="_(* #,##0_);_(* \(#,##0\);_(* \-??_);_(@_)"/>
  </numFmts>
  <fonts count="10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8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13"/>
    <col collapsed="false" customWidth="true" hidden="false" outlineLevel="0" max="3" min="3" style="0" width="12.42"/>
    <col collapsed="false" customWidth="true" hidden="false" outlineLevel="0" max="4" min="4" style="0" width="12.27"/>
    <col collapsed="false" customWidth="true" hidden="false" outlineLevel="0" max="5" min="5" style="0" width="13.57"/>
    <col collapsed="false" customWidth="true" hidden="false" outlineLevel="0" max="6" min="6" style="0" width="14.27"/>
    <col collapsed="false" customWidth="true" hidden="false" outlineLevel="0" max="7" min="7" style="0" width="10.99"/>
    <col collapsed="false" customWidth="true" hidden="false" outlineLevel="0" max="9" min="8" style="0" width="11.13"/>
    <col collapsed="false" customWidth="true" hidden="false" outlineLevel="0" max="10" min="10" style="0" width="12.7"/>
    <col collapsed="false" customWidth="true" hidden="false" outlineLevel="0" max="11" min="11" style="0" width="12.99"/>
    <col collapsed="false" customWidth="true" hidden="false" outlineLevel="0" max="12" min="12" style="0" width="14.13"/>
    <col collapsed="false" customWidth="true" hidden="false" outlineLevel="0" max="13" min="13" style="0" width="12.99"/>
    <col collapsed="false" customWidth="true" hidden="false" outlineLevel="0" max="14" min="14" style="0" width="15.13"/>
    <col collapsed="false" customWidth="true" hidden="false" outlineLevel="0" max="15" min="15" style="0" width="11.7"/>
    <col collapsed="false" customWidth="true" hidden="false" outlineLevel="0" max="16" min="16" style="0" width="15.27"/>
    <col collapsed="false" customWidth="true" hidden="false" outlineLevel="0" max="17" min="17" style="0" width="17.27"/>
    <col collapsed="false" customWidth="true" hidden="false" outlineLevel="0" max="18" min="18" style="0" width="15.7"/>
    <col collapsed="false" customWidth="true" hidden="false" outlineLevel="0" max="19" min="19" style="0" width="11.42"/>
    <col collapsed="false" customWidth="true" hidden="false" outlineLevel="0" max="20" min="20" style="0" width="14.7"/>
    <col collapsed="false" customWidth="true" hidden="false" outlineLevel="0" max="21" min="21" style="0" width="12.13"/>
    <col collapsed="false" customWidth="true" hidden="false" outlineLevel="0" max="22" min="22" style="0" width="14.7"/>
    <col collapsed="false" customWidth="true" hidden="false" outlineLevel="0" max="23" min="23" style="0" width="10.99"/>
    <col collapsed="false" customWidth="true" hidden="false" outlineLevel="0" max="24" min="24" style="0" width="13.13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B3" s="2" t="s">
        <v>1</v>
      </c>
      <c r="L3" s="3" t="s">
        <v>2</v>
      </c>
      <c r="M3" s="3"/>
      <c r="N3" s="4" t="n">
        <v>191580</v>
      </c>
    </row>
    <row r="4" customFormat="false" ht="15" hidden="false" customHeight="false" outlineLevel="0" collapsed="false">
      <c r="B4" s="5" t="s">
        <v>3</v>
      </c>
      <c r="L4" s="3" t="s">
        <v>4</v>
      </c>
      <c r="M4" s="3"/>
      <c r="N4" s="4" t="n">
        <v>148620</v>
      </c>
    </row>
    <row r="5" customFormat="false" ht="15" hidden="false" customHeight="false" outlineLevel="0" collapsed="false">
      <c r="L5" s="3" t="s">
        <v>5</v>
      </c>
      <c r="M5" s="3"/>
      <c r="N5" s="4" t="n">
        <v>0</v>
      </c>
    </row>
    <row r="6" customFormat="false" ht="15" hidden="false" customHeight="false" outlineLevel="0" collapsed="false">
      <c r="L6" s="3" t="s">
        <v>6</v>
      </c>
      <c r="M6" s="3"/>
      <c r="N6" s="4" t="n">
        <v>117444</v>
      </c>
    </row>
    <row r="7" customFormat="false" ht="15" hidden="false" customHeight="false" outlineLevel="0" collapsed="false">
      <c r="C7" s="2"/>
      <c r="H7" s="6" t="n">
        <v>31</v>
      </c>
      <c r="I7" s="6" t="n">
        <v>51</v>
      </c>
      <c r="L7" s="7"/>
      <c r="M7" s="7"/>
    </row>
    <row r="8" customFormat="false" ht="15.75" hidden="false" customHeight="false" outlineLevel="0" collapsed="false">
      <c r="H8" s="0" t="s">
        <v>7</v>
      </c>
      <c r="I8" s="0" t="s">
        <v>8</v>
      </c>
      <c r="L8" s="3" t="s">
        <v>9</v>
      </c>
      <c r="M8" s="3"/>
      <c r="N8" s="8" t="n">
        <f aca="false">SUM(N3:N6)</f>
        <v>457644</v>
      </c>
    </row>
    <row r="9" customFormat="false" ht="15.75" hidden="false" customHeight="false" outlineLevel="0" collapsed="false">
      <c r="W9" s="9"/>
      <c r="X9" s="10"/>
    </row>
    <row r="10" customFormat="false" ht="15" hidden="false" customHeight="false" outlineLevel="0" collapsed="false">
      <c r="A10" s="11" t="s">
        <v>10</v>
      </c>
      <c r="B10" s="11" t="s">
        <v>11</v>
      </c>
      <c r="C10" s="11" t="s">
        <v>12</v>
      </c>
      <c r="D10" s="11" t="s">
        <v>13</v>
      </c>
      <c r="E10" s="11" t="s">
        <v>14</v>
      </c>
      <c r="F10" s="11" t="s">
        <v>15</v>
      </c>
      <c r="G10" s="11" t="s">
        <v>16</v>
      </c>
      <c r="H10" s="11" t="s">
        <v>17</v>
      </c>
      <c r="I10" s="11" t="s">
        <v>18</v>
      </c>
      <c r="J10" s="11" t="s">
        <v>19</v>
      </c>
      <c r="K10" s="11" t="s">
        <v>20</v>
      </c>
      <c r="L10" s="11" t="s">
        <v>21</v>
      </c>
      <c r="M10" s="11" t="s">
        <v>22</v>
      </c>
      <c r="N10" s="11" t="s">
        <v>23</v>
      </c>
      <c r="O10" s="11" t="s">
        <v>24</v>
      </c>
      <c r="P10" s="11" t="s">
        <v>25</v>
      </c>
      <c r="Q10" s="11" t="s">
        <v>26</v>
      </c>
      <c r="R10" s="11" t="s">
        <v>27</v>
      </c>
      <c r="S10" s="11" t="s">
        <v>28</v>
      </c>
      <c r="T10" s="11" t="s">
        <v>29</v>
      </c>
      <c r="U10" s="11" t="s">
        <v>30</v>
      </c>
      <c r="V10" s="11" t="s">
        <v>31</v>
      </c>
      <c r="W10" s="12" t="s">
        <v>32</v>
      </c>
      <c r="X10" s="13" t="s">
        <v>33</v>
      </c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2"/>
      <c r="X11" s="13"/>
    </row>
    <row r="12" customFormat="false" ht="15" hidden="false" customHeight="false" outlineLevel="0" collapsed="false">
      <c r="N12" s="14"/>
      <c r="O12" s="14"/>
      <c r="P12" s="14"/>
      <c r="Q12" s="14"/>
      <c r="R12" s="14"/>
      <c r="S12" s="14"/>
      <c r="T12" s="14"/>
      <c r="U12" s="14"/>
      <c r="V12" s="14"/>
      <c r="W12" s="15" t="s">
        <v>34</v>
      </c>
      <c r="X12" s="16" t="s">
        <v>35</v>
      </c>
    </row>
    <row r="13" customFormat="false" ht="15" hidden="false" customHeight="false" outlineLevel="0" collapsed="false">
      <c r="N13" s="14" t="s">
        <v>36</v>
      </c>
      <c r="O13" s="14"/>
      <c r="P13" s="14" t="s">
        <v>36</v>
      </c>
      <c r="Q13" s="14"/>
      <c r="R13" s="14" t="s">
        <v>36</v>
      </c>
      <c r="S13" s="14"/>
      <c r="T13" s="14" t="s">
        <v>36</v>
      </c>
      <c r="U13" s="14"/>
      <c r="V13" s="14"/>
      <c r="W13" s="15" t="s">
        <v>37</v>
      </c>
      <c r="X13" s="16" t="s">
        <v>38</v>
      </c>
    </row>
    <row r="14" customFormat="false" ht="15" hidden="false" customHeight="false" outlineLevel="0" collapsed="false">
      <c r="E14" s="0" t="s">
        <v>39</v>
      </c>
      <c r="F14" s="0" t="s">
        <v>40</v>
      </c>
      <c r="H14" s="0" t="s">
        <v>41</v>
      </c>
      <c r="I14" s="0" t="s">
        <v>41</v>
      </c>
      <c r="J14" s="0" t="s">
        <v>41</v>
      </c>
      <c r="K14" s="0" t="s">
        <v>41</v>
      </c>
      <c r="L14" s="0" t="s">
        <v>41</v>
      </c>
      <c r="M14" s="0" t="s">
        <v>42</v>
      </c>
      <c r="N14" s="14" t="s">
        <v>43</v>
      </c>
      <c r="O14" s="14" t="s">
        <v>44</v>
      </c>
      <c r="P14" s="14" t="s">
        <v>43</v>
      </c>
      <c r="Q14" s="14" t="s">
        <v>44</v>
      </c>
      <c r="R14" s="14" t="s">
        <v>43</v>
      </c>
      <c r="S14" s="14" t="s">
        <v>44</v>
      </c>
      <c r="T14" s="14" t="s">
        <v>43</v>
      </c>
      <c r="U14" s="14" t="s">
        <v>44</v>
      </c>
      <c r="V14" s="14" t="s">
        <v>36</v>
      </c>
      <c r="W14" s="15" t="s">
        <v>44</v>
      </c>
      <c r="X14" s="16" t="s">
        <v>45</v>
      </c>
    </row>
    <row r="15" customFormat="false" ht="15" hidden="false" customHeight="false" outlineLevel="0" collapsed="false">
      <c r="D15" s="0" t="s">
        <v>46</v>
      </c>
      <c r="E15" s="0" t="s">
        <v>47</v>
      </c>
      <c r="F15" s="0" t="s">
        <v>47</v>
      </c>
      <c r="G15" s="0" t="s">
        <v>34</v>
      </c>
      <c r="H15" s="0" t="s">
        <v>48</v>
      </c>
      <c r="I15" s="0" t="s">
        <v>48</v>
      </c>
      <c r="J15" s="0" t="s">
        <v>48</v>
      </c>
      <c r="K15" s="0" t="s">
        <v>48</v>
      </c>
      <c r="L15" s="0" t="s">
        <v>48</v>
      </c>
      <c r="M15" s="0" t="s">
        <v>49</v>
      </c>
      <c r="N15" s="17" t="s">
        <v>50</v>
      </c>
      <c r="O15" s="14" t="s">
        <v>51</v>
      </c>
      <c r="P15" s="17" t="s">
        <v>52</v>
      </c>
      <c r="Q15" s="14" t="s">
        <v>53</v>
      </c>
      <c r="R15" s="17" t="s">
        <v>54</v>
      </c>
      <c r="S15" s="14" t="s">
        <v>55</v>
      </c>
      <c r="T15" s="17" t="s">
        <v>56</v>
      </c>
      <c r="U15" s="14" t="s">
        <v>57</v>
      </c>
      <c r="V15" s="14" t="s">
        <v>43</v>
      </c>
      <c r="W15" s="15" t="s">
        <v>48</v>
      </c>
      <c r="X15" s="16" t="s">
        <v>58</v>
      </c>
    </row>
    <row r="16" customFormat="false" ht="15" hidden="false" customHeight="false" outlineLevel="0" collapsed="false">
      <c r="A16" s="0" t="s">
        <v>59</v>
      </c>
      <c r="B16" s="0" t="s">
        <v>60</v>
      </c>
      <c r="C16" s="0" t="s">
        <v>61</v>
      </c>
      <c r="D16" s="0" t="s">
        <v>62</v>
      </c>
      <c r="E16" s="18" t="n">
        <v>37256</v>
      </c>
      <c r="F16" s="18" t="n">
        <v>37256</v>
      </c>
      <c r="G16" s="0" t="s">
        <v>47</v>
      </c>
      <c r="H16" s="0" t="s">
        <v>63</v>
      </c>
      <c r="I16" s="0" t="s">
        <v>64</v>
      </c>
      <c r="J16" s="0" t="s">
        <v>65</v>
      </c>
      <c r="K16" s="0" t="s">
        <v>66</v>
      </c>
      <c r="L16" s="0" t="s">
        <v>67</v>
      </c>
      <c r="M16" s="0" t="s">
        <v>68</v>
      </c>
      <c r="N16" s="14" t="s">
        <v>42</v>
      </c>
      <c r="O16" s="14" t="s">
        <v>69</v>
      </c>
      <c r="P16" s="14" t="s">
        <v>42</v>
      </c>
      <c r="Q16" s="14" t="s">
        <v>69</v>
      </c>
      <c r="R16" s="14" t="s">
        <v>42</v>
      </c>
      <c r="S16" s="14" t="s">
        <v>69</v>
      </c>
      <c r="T16" s="19" t="s">
        <v>37</v>
      </c>
      <c r="U16" s="14" t="s">
        <v>69</v>
      </c>
      <c r="V16" s="14" t="s">
        <v>70</v>
      </c>
      <c r="W16" s="15" t="s">
        <v>69</v>
      </c>
      <c r="X16" s="16" t="s">
        <v>68</v>
      </c>
    </row>
    <row r="17" customFormat="false" ht="15" hidden="false" customHeight="false" outlineLevel="0" collapsed="false">
      <c r="V17" s="14"/>
      <c r="W17" s="15"/>
      <c r="X17" s="16"/>
    </row>
    <row r="18" customFormat="false" ht="15" hidden="false" customHeight="false" outlineLevel="0" collapsed="false">
      <c r="A18" s="11" t="n">
        <v>1</v>
      </c>
      <c r="B18" s="20" t="s">
        <v>71</v>
      </c>
      <c r="C18" s="20" t="s">
        <v>38</v>
      </c>
      <c r="D18" s="6" t="n">
        <v>472.12</v>
      </c>
      <c r="E18" s="21" t="n">
        <v>159</v>
      </c>
      <c r="F18" s="21" t="n">
        <v>26</v>
      </c>
      <c r="G18" s="0" t="n">
        <f aca="false">+E18+F18</f>
        <v>185</v>
      </c>
      <c r="H18" s="22" t="n">
        <f aca="false">IF(D18-$H$7&gt;0,D18-$H$7,0)</f>
        <v>441.12</v>
      </c>
      <c r="I18" s="22" t="n">
        <f aca="false">IF(D18-$I$7&gt;0,D18-$I$7,0)</f>
        <v>421.12</v>
      </c>
      <c r="J18" s="23" t="n">
        <f aca="false">+E18*H18*3</f>
        <v>210414.24</v>
      </c>
      <c r="K18" s="23" t="n">
        <f aca="false">+F18*I18*3</f>
        <v>32847.36</v>
      </c>
      <c r="L18" s="23" t="n">
        <f aca="false">+J18+K18</f>
        <v>243261.6</v>
      </c>
      <c r="M18" s="24" t="n">
        <f aca="false">+L18/$L$22</f>
        <v>0.351249039056612</v>
      </c>
      <c r="N18" s="23" t="n">
        <f aca="false">+$M$18*N22</f>
        <v>16823.0727256164</v>
      </c>
      <c r="O18" s="22" t="n">
        <f aca="false">+N18/3/$G$18</f>
        <v>30.3118427488584</v>
      </c>
      <c r="P18" s="23" t="n">
        <f aca="false">+$M$18*P22</f>
        <v>13050.6580461484</v>
      </c>
      <c r="Q18" s="22" t="n">
        <f aca="false">+P18/3/$G$18</f>
        <v>23.5146991822494</v>
      </c>
      <c r="R18" s="23" t="n">
        <f aca="false">+$M$18*R22</f>
        <v>0</v>
      </c>
      <c r="S18" s="22" t="n">
        <f aca="false">+R18/3/$G$18</f>
        <v>0</v>
      </c>
      <c r="T18" s="23" t="n">
        <f aca="false">G18/$G$22*$T$22</f>
        <v>3885.39699570815</v>
      </c>
      <c r="U18" s="25" t="n">
        <f aca="false">+T18/3/$G$18</f>
        <v>7.00071530758226</v>
      </c>
      <c r="V18" s="23" t="n">
        <f aca="false">+N18+P18+R18+T18</f>
        <v>33759.127767473</v>
      </c>
      <c r="W18" s="26" t="n">
        <f aca="false">+V18/G18/3</f>
        <v>60.8272572386901</v>
      </c>
      <c r="X18" s="27" t="n">
        <f aca="false">+W18/$W$23</f>
        <v>2.2297638938482</v>
      </c>
    </row>
    <row r="19" customFormat="false" ht="15" hidden="false" customHeight="false" outlineLevel="0" collapsed="false">
      <c r="A19" s="11"/>
      <c r="E19" s="28"/>
      <c r="F19" s="28"/>
      <c r="U19" s="29"/>
      <c r="W19" s="30"/>
      <c r="X19" s="31"/>
    </row>
    <row r="20" customFormat="false" ht="15" hidden="false" customHeight="false" outlineLevel="0" collapsed="false">
      <c r="A20" s="11" t="n">
        <v>2</v>
      </c>
      <c r="B20" s="20" t="s">
        <v>72</v>
      </c>
      <c r="C20" s="20" t="s">
        <v>38</v>
      </c>
      <c r="D20" s="6" t="n">
        <v>158.59</v>
      </c>
      <c r="E20" s="21" t="n">
        <v>963</v>
      </c>
      <c r="F20" s="21" t="n">
        <v>250</v>
      </c>
      <c r="G20" s="32" t="n">
        <f aca="false">+E20+F20</f>
        <v>1213</v>
      </c>
      <c r="H20" s="22" t="n">
        <f aca="false">IF(D20-$H$7&gt;0,D20-$H$7,0)</f>
        <v>127.59</v>
      </c>
      <c r="I20" s="22" t="n">
        <f aca="false">IF(D20-$I$7&gt;0,D20-$I$7,0)</f>
        <v>107.59</v>
      </c>
      <c r="J20" s="23" t="n">
        <f aca="false">+E20*H20*3</f>
        <v>368607.51</v>
      </c>
      <c r="K20" s="23" t="n">
        <f aca="false">+F20*I20*3</f>
        <v>80692.5</v>
      </c>
      <c r="L20" s="23" t="n">
        <f aca="false">+J20+K20</f>
        <v>449300.01</v>
      </c>
      <c r="M20" s="24" t="n">
        <f aca="false">+L20/$L$22</f>
        <v>0.648750960943388</v>
      </c>
      <c r="N20" s="23" t="n">
        <f aca="false">+$M$20*N22</f>
        <v>31071.9272743836</v>
      </c>
      <c r="O20" s="22" t="n">
        <f aca="false">+N20/3/$G$20</f>
        <v>8.53858952305127</v>
      </c>
      <c r="P20" s="23" t="n">
        <f aca="false">+$M$20*P22</f>
        <v>24104.3419538516</v>
      </c>
      <c r="Q20" s="22" t="n">
        <f aca="false">+P20/3/$G$20</f>
        <v>6.62389171581522</v>
      </c>
      <c r="R20" s="23" t="n">
        <f aca="false">+$M$20*R22</f>
        <v>0</v>
      </c>
      <c r="S20" s="22" t="n">
        <f aca="false">+R20/3/$G$20</f>
        <v>0</v>
      </c>
      <c r="T20" s="23" t="n">
        <f aca="false">G20/$G$22*$T$22</f>
        <v>25475.6030042918</v>
      </c>
      <c r="U20" s="25" t="n">
        <f aca="false">+T20/3/$G$20</f>
        <v>7.00071530758226</v>
      </c>
      <c r="V20" s="23" t="n">
        <f aca="false">+N20+P20+R20+T20</f>
        <v>80651.872232527</v>
      </c>
      <c r="W20" s="26" t="n">
        <f aca="false">+V20/G20/3</f>
        <v>22.1631965464488</v>
      </c>
      <c r="X20" s="27" t="n">
        <f aca="false">+W20/$W$23</f>
        <v>0.812443264334776</v>
      </c>
    </row>
    <row r="21" customFormat="false" ht="15" hidden="false" customHeight="false" outlineLevel="0" collapsed="false">
      <c r="A21" s="11"/>
      <c r="W21" s="30"/>
      <c r="X21" s="31"/>
    </row>
    <row r="22" customFormat="false" ht="30" hidden="false" customHeight="false" outlineLevel="0" collapsed="false">
      <c r="A22" s="11" t="n">
        <v>3</v>
      </c>
      <c r="B22" s="33" t="str">
        <f aca="false">+B3</f>
        <v>Asotin Telephone Company (TDS)</v>
      </c>
      <c r="C22" s="0" t="s">
        <v>34</v>
      </c>
      <c r="E22" s="32" t="n">
        <f aca="false">+E18+E20</f>
        <v>1122</v>
      </c>
      <c r="F22" s="0" t="n">
        <f aca="false">+F18+F20</f>
        <v>276</v>
      </c>
      <c r="G22" s="32" t="n">
        <f aca="false">+G18+G20</f>
        <v>1398</v>
      </c>
      <c r="H22" s="0" t="s">
        <v>73</v>
      </c>
      <c r="I22" s="0" t="s">
        <v>73</v>
      </c>
      <c r="J22" s="23" t="n">
        <f aca="false">+J18+J20</f>
        <v>579021.75</v>
      </c>
      <c r="K22" s="23" t="n">
        <f aca="false">+K18+K20</f>
        <v>113539.86</v>
      </c>
      <c r="L22" s="23" t="n">
        <f aca="false">+L18+L20</f>
        <v>692561.61</v>
      </c>
      <c r="M22" s="24" t="n">
        <f aca="false">+L22/$L$22</f>
        <v>1</v>
      </c>
      <c r="N22" s="23" t="n">
        <f aca="false">+$N$3/4</f>
        <v>47895</v>
      </c>
      <c r="P22" s="23" t="n">
        <f aca="false">+$N$4/4</f>
        <v>37155</v>
      </c>
      <c r="R22" s="23" t="n">
        <f aca="false">+$N$5/4</f>
        <v>0</v>
      </c>
      <c r="T22" s="23" t="n">
        <f aca="false">+$N$6/4</f>
        <v>29361</v>
      </c>
      <c r="V22" s="23" t="n">
        <f aca="false">+N22+P22+R22+T22</f>
        <v>114411</v>
      </c>
      <c r="W22" s="30"/>
      <c r="X22" s="31"/>
    </row>
    <row r="23" customFormat="false" ht="15" hidden="false" customHeight="false" outlineLevel="0" collapsed="false">
      <c r="B23" s="0" t="s">
        <v>74</v>
      </c>
      <c r="C23" s="0" t="s">
        <v>69</v>
      </c>
      <c r="D23" s="22" t="n">
        <v>202.81</v>
      </c>
      <c r="V23" s="34" t="s">
        <v>75</v>
      </c>
      <c r="W23" s="26" t="n">
        <f aca="false">+V22/G22/3</f>
        <v>27.2796852646638</v>
      </c>
      <c r="X23" s="27" t="n">
        <f aca="false">+W23/$W$23</f>
        <v>1</v>
      </c>
    </row>
    <row r="24" customFormat="false" ht="15.75" hidden="false" customHeight="false" outlineLevel="0" collapsed="false">
      <c r="C24" s="0" t="s">
        <v>76</v>
      </c>
      <c r="V24" s="35" t="n">
        <f aca="false">+V22*4</f>
        <v>457644</v>
      </c>
      <c r="W24" s="36"/>
      <c r="X24" s="37"/>
    </row>
    <row r="25" customFormat="false" ht="15.75" hidden="false" customHeight="false" outlineLevel="0" collapsed="false"/>
  </sheetData>
  <mergeCells count="6">
    <mergeCell ref="L3:M3"/>
    <mergeCell ref="L4:M4"/>
    <mergeCell ref="L5:M5"/>
    <mergeCell ref="L6:M6"/>
    <mergeCell ref="L7:M7"/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&amp;RAsotin 9/4/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28"/>
    <col collapsed="false" customWidth="true" hidden="false" outlineLevel="0" max="3" min="3" style="0" width="12.42"/>
    <col collapsed="false" customWidth="true" hidden="false" outlineLevel="0" max="4" min="4" style="0" width="12.27"/>
    <col collapsed="false" customWidth="true" hidden="false" outlineLevel="0" max="5" min="5" style="0" width="11.84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9" min="8" style="0" width="11.13"/>
    <col collapsed="false" customWidth="true" hidden="false" outlineLevel="0" max="10" min="10" style="0" width="12.7"/>
    <col collapsed="false" customWidth="true" hidden="false" outlineLevel="0" max="11" min="11" style="0" width="12.99"/>
    <col collapsed="false" customWidth="true" hidden="false" outlineLevel="0" max="12" min="12" style="0" width="14.13"/>
    <col collapsed="false" customWidth="true" hidden="false" outlineLevel="0" max="13" min="13" style="0" width="12.99"/>
    <col collapsed="false" customWidth="true" hidden="false" outlineLevel="0" max="14" min="14" style="0" width="15.13"/>
    <col collapsed="false" customWidth="true" hidden="false" outlineLevel="0" max="15" min="15" style="0" width="11.7"/>
    <col collapsed="false" customWidth="true" hidden="false" outlineLevel="0" max="16" min="16" style="0" width="15.27"/>
    <col collapsed="false" customWidth="true" hidden="false" outlineLevel="0" max="17" min="17" style="0" width="17.27"/>
    <col collapsed="false" customWidth="true" hidden="false" outlineLevel="0" max="18" min="18" style="0" width="15.7"/>
    <col collapsed="false" customWidth="true" hidden="false" outlineLevel="0" max="19" min="19" style="0" width="11.42"/>
    <col collapsed="false" customWidth="true" hidden="false" outlineLevel="0" max="20" min="20" style="0" width="14.7"/>
    <col collapsed="false" customWidth="true" hidden="false" outlineLevel="0" max="21" min="21" style="0" width="12.13"/>
    <col collapsed="false" customWidth="true" hidden="false" outlineLevel="0" max="22" min="22" style="0" width="14.7"/>
    <col collapsed="false" customWidth="true" hidden="false" outlineLevel="0" max="23" min="23" style="0" width="10.99"/>
    <col collapsed="false" customWidth="true" hidden="false" outlineLevel="0" max="24" min="24" style="0" width="13.13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B3" s="2" t="s">
        <v>77</v>
      </c>
      <c r="L3" s="3" t="s">
        <v>2</v>
      </c>
      <c r="M3" s="3"/>
      <c r="N3" s="4" t="n">
        <v>205476</v>
      </c>
    </row>
    <row r="4" customFormat="false" ht="15" hidden="false" customHeight="false" outlineLevel="0" collapsed="false">
      <c r="B4" s="5" t="s">
        <v>3</v>
      </c>
      <c r="L4" s="3" t="s">
        <v>4</v>
      </c>
      <c r="M4" s="3"/>
      <c r="N4" s="4" t="n">
        <v>195816</v>
      </c>
    </row>
    <row r="5" customFormat="false" ht="15" hidden="false" customHeight="false" outlineLevel="0" collapsed="false">
      <c r="L5" s="3" t="s">
        <v>5</v>
      </c>
      <c r="M5" s="3"/>
      <c r="N5" s="4" t="n">
        <v>164892</v>
      </c>
    </row>
    <row r="6" customFormat="false" ht="15" hidden="false" customHeight="false" outlineLevel="0" collapsed="false">
      <c r="L6" s="3" t="s">
        <v>6</v>
      </c>
      <c r="M6" s="3"/>
      <c r="N6" s="4" t="n">
        <v>474108</v>
      </c>
    </row>
    <row r="7" customFormat="false" ht="15" hidden="false" customHeight="false" outlineLevel="0" collapsed="false">
      <c r="C7" s="2"/>
      <c r="H7" s="6" t="n">
        <v>31</v>
      </c>
      <c r="I7" s="6" t="n">
        <v>51</v>
      </c>
      <c r="L7" s="7"/>
      <c r="M7" s="7"/>
    </row>
    <row r="8" customFormat="false" ht="15.75" hidden="false" customHeight="false" outlineLevel="0" collapsed="false">
      <c r="H8" s="0" t="s">
        <v>7</v>
      </c>
      <c r="I8" s="0" t="s">
        <v>8</v>
      </c>
      <c r="L8" s="3" t="s">
        <v>9</v>
      </c>
      <c r="M8" s="3"/>
      <c r="N8" s="8" t="n">
        <f aca="false">SUM(N3:N6)</f>
        <v>1040292</v>
      </c>
    </row>
    <row r="9" customFormat="false" ht="15.75" hidden="false" customHeight="false" outlineLevel="0" collapsed="false">
      <c r="W9" s="9"/>
      <c r="X9" s="10"/>
    </row>
    <row r="10" customFormat="false" ht="15" hidden="false" customHeight="false" outlineLevel="0" collapsed="false">
      <c r="A10" s="11" t="s">
        <v>10</v>
      </c>
      <c r="B10" s="11" t="s">
        <v>11</v>
      </c>
      <c r="C10" s="11" t="s">
        <v>12</v>
      </c>
      <c r="D10" s="11" t="s">
        <v>13</v>
      </c>
      <c r="E10" s="11" t="s">
        <v>14</v>
      </c>
      <c r="F10" s="11" t="s">
        <v>15</v>
      </c>
      <c r="G10" s="11" t="s">
        <v>16</v>
      </c>
      <c r="H10" s="11" t="s">
        <v>17</v>
      </c>
      <c r="I10" s="11" t="s">
        <v>18</v>
      </c>
      <c r="J10" s="11" t="s">
        <v>19</v>
      </c>
      <c r="K10" s="11" t="s">
        <v>20</v>
      </c>
      <c r="L10" s="11" t="s">
        <v>21</v>
      </c>
      <c r="M10" s="11" t="s">
        <v>22</v>
      </c>
      <c r="N10" s="11" t="s">
        <v>23</v>
      </c>
      <c r="O10" s="11" t="s">
        <v>24</v>
      </c>
      <c r="P10" s="11" t="s">
        <v>25</v>
      </c>
      <c r="Q10" s="11" t="s">
        <v>26</v>
      </c>
      <c r="R10" s="11" t="s">
        <v>27</v>
      </c>
      <c r="S10" s="11" t="s">
        <v>28</v>
      </c>
      <c r="T10" s="11" t="s">
        <v>29</v>
      </c>
      <c r="U10" s="11" t="s">
        <v>30</v>
      </c>
      <c r="V10" s="11" t="s">
        <v>31</v>
      </c>
      <c r="W10" s="12" t="s">
        <v>32</v>
      </c>
      <c r="X10" s="13" t="s">
        <v>33</v>
      </c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2"/>
      <c r="X11" s="13"/>
    </row>
    <row r="12" customFormat="false" ht="15" hidden="false" customHeight="false" outlineLevel="0" collapsed="false">
      <c r="N12" s="14"/>
      <c r="O12" s="14"/>
      <c r="P12" s="14"/>
      <c r="Q12" s="14"/>
      <c r="R12" s="14"/>
      <c r="S12" s="14"/>
      <c r="T12" s="14"/>
      <c r="U12" s="14"/>
      <c r="V12" s="14"/>
      <c r="W12" s="15" t="s">
        <v>34</v>
      </c>
      <c r="X12" s="16" t="s">
        <v>35</v>
      </c>
    </row>
    <row r="13" customFormat="false" ht="15" hidden="false" customHeight="false" outlineLevel="0" collapsed="false">
      <c r="N13" s="14" t="s">
        <v>36</v>
      </c>
      <c r="O13" s="14"/>
      <c r="P13" s="14" t="s">
        <v>36</v>
      </c>
      <c r="Q13" s="14"/>
      <c r="R13" s="14" t="s">
        <v>36</v>
      </c>
      <c r="S13" s="14"/>
      <c r="T13" s="14" t="s">
        <v>36</v>
      </c>
      <c r="U13" s="14"/>
      <c r="V13" s="14"/>
      <c r="W13" s="15" t="s">
        <v>37</v>
      </c>
      <c r="X13" s="16" t="s">
        <v>38</v>
      </c>
    </row>
    <row r="14" customFormat="false" ht="15" hidden="false" customHeight="false" outlineLevel="0" collapsed="false">
      <c r="E14" s="0" t="s">
        <v>39</v>
      </c>
      <c r="F14" s="0" t="s">
        <v>40</v>
      </c>
      <c r="H14" s="0" t="s">
        <v>41</v>
      </c>
      <c r="I14" s="0" t="s">
        <v>41</v>
      </c>
      <c r="J14" s="0" t="s">
        <v>41</v>
      </c>
      <c r="K14" s="0" t="s">
        <v>41</v>
      </c>
      <c r="L14" s="0" t="s">
        <v>41</v>
      </c>
      <c r="M14" s="0" t="s">
        <v>42</v>
      </c>
      <c r="N14" s="14" t="s">
        <v>43</v>
      </c>
      <c r="O14" s="14" t="s">
        <v>44</v>
      </c>
      <c r="P14" s="14" t="s">
        <v>43</v>
      </c>
      <c r="Q14" s="14" t="s">
        <v>44</v>
      </c>
      <c r="R14" s="14" t="s">
        <v>43</v>
      </c>
      <c r="S14" s="14" t="s">
        <v>44</v>
      </c>
      <c r="T14" s="14" t="s">
        <v>43</v>
      </c>
      <c r="U14" s="14" t="s">
        <v>44</v>
      </c>
      <c r="V14" s="14" t="s">
        <v>36</v>
      </c>
      <c r="W14" s="15" t="s">
        <v>44</v>
      </c>
      <c r="X14" s="16" t="s">
        <v>45</v>
      </c>
    </row>
    <row r="15" customFormat="false" ht="15" hidden="false" customHeight="false" outlineLevel="0" collapsed="false">
      <c r="D15" s="0" t="s">
        <v>46</v>
      </c>
      <c r="E15" s="0" t="s">
        <v>47</v>
      </c>
      <c r="F15" s="0" t="s">
        <v>47</v>
      </c>
      <c r="G15" s="0" t="s">
        <v>34</v>
      </c>
      <c r="H15" s="0" t="s">
        <v>48</v>
      </c>
      <c r="I15" s="0" t="s">
        <v>48</v>
      </c>
      <c r="J15" s="0" t="s">
        <v>48</v>
      </c>
      <c r="K15" s="0" t="s">
        <v>48</v>
      </c>
      <c r="L15" s="0" t="s">
        <v>48</v>
      </c>
      <c r="M15" s="0" t="s">
        <v>49</v>
      </c>
      <c r="N15" s="17" t="s">
        <v>50</v>
      </c>
      <c r="O15" s="14" t="s">
        <v>51</v>
      </c>
      <c r="P15" s="17" t="s">
        <v>52</v>
      </c>
      <c r="Q15" s="14" t="s">
        <v>53</v>
      </c>
      <c r="R15" s="17" t="s">
        <v>54</v>
      </c>
      <c r="S15" s="14" t="s">
        <v>55</v>
      </c>
      <c r="T15" s="17" t="s">
        <v>56</v>
      </c>
      <c r="U15" s="14" t="s">
        <v>57</v>
      </c>
      <c r="V15" s="14" t="s">
        <v>43</v>
      </c>
      <c r="W15" s="15" t="s">
        <v>48</v>
      </c>
      <c r="X15" s="16" t="s">
        <v>58</v>
      </c>
    </row>
    <row r="16" customFormat="false" ht="15" hidden="false" customHeight="false" outlineLevel="0" collapsed="false">
      <c r="A16" s="0" t="s">
        <v>59</v>
      </c>
      <c r="B16" s="0" t="s">
        <v>60</v>
      </c>
      <c r="C16" s="0" t="s">
        <v>61</v>
      </c>
      <c r="D16" s="0" t="s">
        <v>62</v>
      </c>
      <c r="E16" s="18" t="n">
        <v>37256</v>
      </c>
      <c r="F16" s="18" t="n">
        <v>37256</v>
      </c>
      <c r="G16" s="0" t="s">
        <v>47</v>
      </c>
      <c r="H16" s="0" t="s">
        <v>63</v>
      </c>
      <c r="I16" s="0" t="s">
        <v>64</v>
      </c>
      <c r="J16" s="0" t="s">
        <v>65</v>
      </c>
      <c r="K16" s="0" t="s">
        <v>66</v>
      </c>
      <c r="L16" s="0" t="s">
        <v>67</v>
      </c>
      <c r="M16" s="0" t="s">
        <v>68</v>
      </c>
      <c r="N16" s="14" t="s">
        <v>42</v>
      </c>
      <c r="O16" s="14" t="s">
        <v>69</v>
      </c>
      <c r="P16" s="14" t="s">
        <v>42</v>
      </c>
      <c r="Q16" s="14" t="s">
        <v>69</v>
      </c>
      <c r="R16" s="14" t="s">
        <v>42</v>
      </c>
      <c r="S16" s="14" t="s">
        <v>69</v>
      </c>
      <c r="T16" s="19" t="s">
        <v>37</v>
      </c>
      <c r="U16" s="14" t="s">
        <v>69</v>
      </c>
      <c r="V16" s="14" t="s">
        <v>70</v>
      </c>
      <c r="W16" s="15" t="s">
        <v>69</v>
      </c>
      <c r="X16" s="16" t="s">
        <v>68</v>
      </c>
    </row>
    <row r="17" customFormat="false" ht="15" hidden="false" customHeight="false" outlineLevel="0" collapsed="false">
      <c r="V17" s="14"/>
      <c r="W17" s="15"/>
      <c r="X17" s="16"/>
    </row>
    <row r="18" customFormat="false" ht="15" hidden="false" customHeight="false" outlineLevel="0" collapsed="false">
      <c r="A18" s="11" t="n">
        <v>1</v>
      </c>
      <c r="B18" s="20" t="s">
        <v>78</v>
      </c>
      <c r="C18" s="20" t="s">
        <v>38</v>
      </c>
      <c r="D18" s="6" t="n">
        <v>54.86</v>
      </c>
      <c r="E18" s="21" t="n">
        <v>935</v>
      </c>
      <c r="F18" s="21" t="n">
        <v>197</v>
      </c>
      <c r="G18" s="38" t="n">
        <f aca="false">+E18+F18</f>
        <v>1132</v>
      </c>
      <c r="H18" s="22" t="n">
        <f aca="false">IF(D18-$H$7&gt;0,D18-$H$7,0)</f>
        <v>23.86</v>
      </c>
      <c r="I18" s="22" t="n">
        <f aca="false">IF(D18-$I$7&gt;0,D18-$I$7,0)</f>
        <v>3.86</v>
      </c>
      <c r="J18" s="23" t="n">
        <f aca="false">+E18*H18*3</f>
        <v>66927.3</v>
      </c>
      <c r="K18" s="23" t="n">
        <f aca="false">+F18*I18*3</f>
        <v>2281.26</v>
      </c>
      <c r="L18" s="23" t="n">
        <f aca="false">+J18+K18</f>
        <v>69208.56</v>
      </c>
      <c r="M18" s="24" t="n">
        <f aca="false">+L18/$L$26</f>
        <v>0.127220146664113</v>
      </c>
      <c r="N18" s="23" t="n">
        <f aca="false">+$M$18*N26</f>
        <v>6535.17171398882</v>
      </c>
      <c r="O18" s="22" t="n">
        <f aca="false">+N18/3/$G$18</f>
        <v>1.92437329622757</v>
      </c>
      <c r="P18" s="23" t="n">
        <f aca="false">+$M$18*P26</f>
        <v>6227.93505979499</v>
      </c>
      <c r="Q18" s="22" t="n">
        <f aca="false">+P18/3/$G$18</f>
        <v>1.83390313892667</v>
      </c>
      <c r="R18" s="23" t="n">
        <f aca="false">+$M$18*R26</f>
        <v>5244.39610593473</v>
      </c>
      <c r="S18" s="22" t="n">
        <f aca="false">+R18/3/$G$18</f>
        <v>1.54428625027524</v>
      </c>
      <c r="T18" s="23" t="n">
        <f aca="false">G18/$G$26*$T$26</f>
        <v>21714.284512057</v>
      </c>
      <c r="U18" s="22" t="n">
        <f aca="false">+T18/3/$G$18</f>
        <v>6.39407671144198</v>
      </c>
      <c r="V18" s="23" t="n">
        <f aca="false">+N18+P18+R18+T18</f>
        <v>39721.7873917755</v>
      </c>
      <c r="W18" s="26" t="n">
        <f aca="false">+V18/G18/3</f>
        <v>11.6966393968715</v>
      </c>
      <c r="X18" s="27" t="n">
        <f aca="false">+W18/$W$27</f>
        <v>0.833691327049738</v>
      </c>
    </row>
    <row r="19" customFormat="false" ht="15" hidden="false" customHeight="false" outlineLevel="0" collapsed="false">
      <c r="A19" s="11"/>
      <c r="E19" s="28"/>
      <c r="F19" s="28"/>
      <c r="G19" s="38"/>
      <c r="W19" s="30"/>
      <c r="X19" s="31"/>
    </row>
    <row r="20" customFormat="false" ht="15" hidden="false" customHeight="false" outlineLevel="0" collapsed="false">
      <c r="A20" s="11" t="n">
        <v>2</v>
      </c>
      <c r="B20" s="20" t="s">
        <v>79</v>
      </c>
      <c r="C20" s="20" t="s">
        <v>38</v>
      </c>
      <c r="D20" s="6" t="n">
        <v>180.94</v>
      </c>
      <c r="E20" s="21" t="n">
        <v>68</v>
      </c>
      <c r="F20" s="21" t="n">
        <v>39</v>
      </c>
      <c r="G20" s="38" t="n">
        <f aca="false">+E20+F20</f>
        <v>107</v>
      </c>
      <c r="H20" s="22" t="n">
        <f aca="false">IF(D20-$H$7&gt;0,D20-$H$7,0)</f>
        <v>149.94</v>
      </c>
      <c r="I20" s="22" t="n">
        <f aca="false">IF(D20-$I$7&gt;0,D20-$I$7,0)</f>
        <v>129.94</v>
      </c>
      <c r="J20" s="23" t="n">
        <f aca="false">+E20*H20*3</f>
        <v>30587.76</v>
      </c>
      <c r="K20" s="23" t="n">
        <f aca="false">+F20*I20*3</f>
        <v>15202.98</v>
      </c>
      <c r="L20" s="23" t="n">
        <f aca="false">+J20+K20</f>
        <v>45790.74</v>
      </c>
      <c r="M20" s="24" t="n">
        <f aca="false">+L20/$L$26</f>
        <v>0.0841731811593576</v>
      </c>
      <c r="N20" s="23" t="n">
        <f aca="false">+$M$20*N26</f>
        <v>4323.89214297504</v>
      </c>
      <c r="O20" s="22" t="n">
        <f aca="false">+N20/3/$G$20</f>
        <v>13.4700689812306</v>
      </c>
      <c r="P20" s="23" t="n">
        <f aca="false">+$M$20*P26</f>
        <v>4120.61391047519</v>
      </c>
      <c r="Q20" s="22" t="n">
        <f aca="false">+P20/3/$G$20</f>
        <v>12.8368034594243</v>
      </c>
      <c r="R20" s="23" t="n">
        <f aca="false">+$M$20*R26</f>
        <v>3469.8710469322</v>
      </c>
      <c r="S20" s="22" t="n">
        <f aca="false">+R20/3/$G$20</f>
        <v>10.8095671243994</v>
      </c>
      <c r="T20" s="23" t="n">
        <f aca="false">G20/$G$26*$T$26</f>
        <v>2052.49862437288</v>
      </c>
      <c r="U20" s="22" t="n">
        <f aca="false">+T20/3/$G$20</f>
        <v>6.39407671144198</v>
      </c>
      <c r="V20" s="23" t="n">
        <f aca="false">+N20+P20+R20+T20</f>
        <v>13966.8757247553</v>
      </c>
      <c r="W20" s="26" t="n">
        <f aca="false">+V20/G20/3</f>
        <v>43.5105162764963</v>
      </c>
      <c r="X20" s="27" t="n">
        <f aca="false">+W20/$W$27</f>
        <v>3.10126172350614</v>
      </c>
    </row>
    <row r="21" customFormat="false" ht="15" hidden="false" customHeight="false" outlineLevel="0" collapsed="false">
      <c r="A21" s="11"/>
      <c r="B21" s="20"/>
      <c r="C21" s="20"/>
      <c r="D21" s="6"/>
      <c r="E21" s="39"/>
      <c r="F21" s="39"/>
      <c r="G21" s="38"/>
      <c r="H21" s="22"/>
      <c r="I21" s="22"/>
      <c r="J21" s="23"/>
      <c r="K21" s="23"/>
      <c r="L21" s="23"/>
      <c r="M21" s="24"/>
      <c r="N21" s="23"/>
      <c r="O21" s="22"/>
      <c r="P21" s="23"/>
      <c r="Q21" s="22"/>
      <c r="R21" s="23"/>
      <c r="S21" s="22"/>
      <c r="T21" s="23"/>
      <c r="U21" s="22"/>
      <c r="V21" s="23"/>
      <c r="W21" s="26"/>
      <c r="X21" s="27"/>
    </row>
    <row r="22" customFormat="false" ht="15" hidden="false" customHeight="false" outlineLevel="0" collapsed="false">
      <c r="A22" s="11" t="n">
        <v>3</v>
      </c>
      <c r="B22" s="20" t="s">
        <v>80</v>
      </c>
      <c r="C22" s="20" t="s">
        <v>38</v>
      </c>
      <c r="D22" s="6" t="n">
        <v>53.78</v>
      </c>
      <c r="E22" s="21" t="n">
        <v>3910</v>
      </c>
      <c r="F22" s="21" t="n">
        <v>759</v>
      </c>
      <c r="G22" s="38" t="n">
        <f aca="false">+E22+F22</f>
        <v>4669</v>
      </c>
      <c r="H22" s="22" t="n">
        <f aca="false">IF(D22-$H$7&gt;0,D22-$H$7,0)</f>
        <v>22.78</v>
      </c>
      <c r="I22" s="22" t="n">
        <f aca="false">IF(D22-$I$7&gt;0,D22-$I$7,0)</f>
        <v>2.78</v>
      </c>
      <c r="J22" s="23" t="n">
        <f aca="false">+E22*H22*3</f>
        <v>267209.4</v>
      </c>
      <c r="K22" s="23" t="n">
        <f aca="false">+F22*I22*3</f>
        <v>6330.06</v>
      </c>
      <c r="L22" s="23" t="n">
        <f aca="false">+J22+K22</f>
        <v>273539.46</v>
      </c>
      <c r="M22" s="24" t="n">
        <f aca="false">+L22/$L$26</f>
        <v>0.502824075802506</v>
      </c>
      <c r="N22" s="23" t="n">
        <f aca="false">+$M$22*N26</f>
        <v>25829.5699498989</v>
      </c>
      <c r="O22" s="22" t="n">
        <f aca="false">+N22/3/$G$22</f>
        <v>1.84404725850638</v>
      </c>
      <c r="P22" s="23" t="n">
        <f aca="false">+$M$22*P26</f>
        <v>24615.2498068359</v>
      </c>
      <c r="Q22" s="22" t="n">
        <f aca="false">+P22/3/$G$22</f>
        <v>1.75735345233354</v>
      </c>
      <c r="R22" s="23" t="n">
        <f aca="false">+$M$22*R26</f>
        <v>20727.9168768067</v>
      </c>
      <c r="S22" s="22" t="n">
        <f aca="false">+R22/3/$G$22</f>
        <v>1.47982557841127</v>
      </c>
      <c r="T22" s="23" t="n">
        <f aca="false">G22/$G$26*$T$26</f>
        <v>89561.8324971678</v>
      </c>
      <c r="U22" s="22" t="n">
        <f aca="false">+T22/3/$G$22</f>
        <v>6.39407671144198</v>
      </c>
      <c r="V22" s="23" t="n">
        <f aca="false">+N22+P22+R22+T22</f>
        <v>160734.569130709</v>
      </c>
      <c r="W22" s="26" t="n">
        <f aca="false">+V22/G22/3</f>
        <v>11.4753030006932</v>
      </c>
      <c r="X22" s="27" t="n">
        <f aca="false">+W22/$W$27</f>
        <v>0.817915322712659</v>
      </c>
    </row>
    <row r="23" customFormat="false" ht="15" hidden="false" customHeight="false" outlineLevel="0" collapsed="false">
      <c r="A23" s="11"/>
      <c r="B23" s="20"/>
      <c r="E23" s="28"/>
      <c r="F23" s="28"/>
      <c r="G23" s="38"/>
      <c r="M23" s="24"/>
      <c r="W23" s="30"/>
      <c r="X23" s="31"/>
    </row>
    <row r="24" customFormat="false" ht="15" hidden="false" customHeight="false" outlineLevel="0" collapsed="false">
      <c r="A24" s="11" t="n">
        <v>4</v>
      </c>
      <c r="B24" s="20" t="s">
        <v>81</v>
      </c>
      <c r="C24" s="20" t="s">
        <v>38</v>
      </c>
      <c r="D24" s="6" t="n">
        <v>224.81</v>
      </c>
      <c r="E24" s="21" t="n">
        <v>236</v>
      </c>
      <c r="F24" s="21" t="n">
        <v>35</v>
      </c>
      <c r="G24" s="38" t="n">
        <f aca="false">+E24+F24</f>
        <v>271</v>
      </c>
      <c r="H24" s="22" t="n">
        <f aca="false">IF(D24-$H$7&gt;0,D24-$H$7,0)</f>
        <v>193.81</v>
      </c>
      <c r="I24" s="22" t="n">
        <f aca="false">IF(D24-$I$7&gt;0,D24-$I$7,0)</f>
        <v>173.81</v>
      </c>
      <c r="J24" s="23" t="n">
        <f aca="false">+E24*H24*3</f>
        <v>137217.48</v>
      </c>
      <c r="K24" s="23" t="n">
        <f aca="false">+F24*I24*3</f>
        <v>18250.05</v>
      </c>
      <c r="L24" s="23" t="n">
        <f aca="false">+J24+K24</f>
        <v>155467.53</v>
      </c>
      <c r="M24" s="24" t="n">
        <f aca="false">+L24/$L$26</f>
        <v>0.285782596374024</v>
      </c>
      <c r="N24" s="23" t="n">
        <f aca="false">+$M$24*N26</f>
        <v>14680.3661931372</v>
      </c>
      <c r="O24" s="22" t="n">
        <f aca="false">+N24/3/$G$24</f>
        <v>18.0570309878687</v>
      </c>
      <c r="P24" s="23" t="n">
        <f aca="false">+$M$24*P26</f>
        <v>13990.201222894</v>
      </c>
      <c r="Q24" s="22" t="n">
        <f aca="false">+P24/3/$G$24</f>
        <v>17.2081195853554</v>
      </c>
      <c r="R24" s="23" t="n">
        <f aca="false">+$M$24*R26</f>
        <v>11780.8159703264</v>
      </c>
      <c r="S24" s="22" t="n">
        <f aca="false">+R24/3/$G$24</f>
        <v>14.4905485489869</v>
      </c>
      <c r="T24" s="23" t="n">
        <f aca="false">G24/$G$26*$T$26</f>
        <v>5198.38436640233</v>
      </c>
      <c r="U24" s="22" t="n">
        <f aca="false">+T24/3/$G$24</f>
        <v>6.39407671144198</v>
      </c>
      <c r="V24" s="23" t="n">
        <f aca="false">+N24+P24+R24+T24</f>
        <v>45649.7677527599</v>
      </c>
      <c r="W24" s="26" t="n">
        <f aca="false">+V24/G24/3</f>
        <v>56.149775833653</v>
      </c>
      <c r="X24" s="27" t="n">
        <f aca="false">+W24/$W$27</f>
        <v>4.00213937866839</v>
      </c>
    </row>
    <row r="25" customFormat="false" ht="15" hidden="false" customHeight="false" outlineLevel="0" collapsed="false">
      <c r="A25" s="11"/>
      <c r="W25" s="30"/>
      <c r="X25" s="31"/>
    </row>
    <row r="26" customFormat="false" ht="30" hidden="false" customHeight="false" outlineLevel="0" collapsed="false">
      <c r="A26" s="11" t="n">
        <v>3</v>
      </c>
      <c r="B26" s="33" t="str">
        <f aca="false">+B3</f>
        <v>Lewis River Telephone Company (TDS)</v>
      </c>
      <c r="C26" s="0" t="s">
        <v>34</v>
      </c>
      <c r="E26" s="32" t="n">
        <f aca="false">SUM(E18:E24)</f>
        <v>5149</v>
      </c>
      <c r="F26" s="32" t="n">
        <f aca="false">SUM(F18:F24)</f>
        <v>1030</v>
      </c>
      <c r="G26" s="32" t="n">
        <f aca="false">SUM(G18:G24)</f>
        <v>6179</v>
      </c>
      <c r="H26" s="0" t="s">
        <v>73</v>
      </c>
      <c r="I26" s="0" t="s">
        <v>73</v>
      </c>
      <c r="J26" s="23" t="n">
        <f aca="false">SUM(J18:J24)</f>
        <v>501941.94</v>
      </c>
      <c r="K26" s="23" t="n">
        <f aca="false">SUM(K18:K24)</f>
        <v>42064.35</v>
      </c>
      <c r="L26" s="23" t="n">
        <f aca="false">SUM(L18:L24)</f>
        <v>544006.29</v>
      </c>
      <c r="M26" s="24" t="n">
        <f aca="false">+L26/$L$26</f>
        <v>1</v>
      </c>
      <c r="N26" s="23" t="n">
        <f aca="false">+$N$3/4</f>
        <v>51369</v>
      </c>
      <c r="P26" s="23" t="n">
        <f aca="false">+$N$4/4</f>
        <v>48954</v>
      </c>
      <c r="R26" s="23" t="n">
        <f aca="false">+$N$5/4</f>
        <v>41223</v>
      </c>
      <c r="T26" s="23" t="n">
        <f aca="false">+$N$6/4</f>
        <v>118527</v>
      </c>
      <c r="V26" s="23" t="n">
        <f aca="false">+N26+P26+R26+T26</f>
        <v>260073</v>
      </c>
      <c r="W26" s="30"/>
      <c r="X26" s="31"/>
    </row>
    <row r="27" customFormat="false" ht="15" hidden="false" customHeight="false" outlineLevel="0" collapsed="false">
      <c r="B27" s="0" t="s">
        <v>74</v>
      </c>
      <c r="C27" s="0" t="s">
        <v>69</v>
      </c>
      <c r="D27" s="22" t="n">
        <v>202.81</v>
      </c>
      <c r="V27" s="34" t="s">
        <v>75</v>
      </c>
      <c r="W27" s="26" t="n">
        <f aca="false">+V26/G26/3</f>
        <v>14.0299401197605</v>
      </c>
      <c r="X27" s="27" t="n">
        <f aca="false">+W27/$W$27</f>
        <v>1</v>
      </c>
    </row>
    <row r="28" customFormat="false" ht="15.75" hidden="false" customHeight="false" outlineLevel="0" collapsed="false">
      <c r="C28" s="0" t="s">
        <v>76</v>
      </c>
      <c r="V28" s="35" t="n">
        <f aca="false">+V26*4</f>
        <v>1040292</v>
      </c>
      <c r="W28" s="36"/>
      <c r="X28" s="37"/>
    </row>
    <row r="29" customFormat="false" ht="15.75" hidden="false" customHeight="false" outlineLevel="0" collapsed="false"/>
  </sheetData>
  <mergeCells count="6">
    <mergeCell ref="L3:M3"/>
    <mergeCell ref="L4:M4"/>
    <mergeCell ref="L5:M5"/>
    <mergeCell ref="L6:M6"/>
    <mergeCell ref="L7:M7"/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ewis River 9/4/0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99"/>
    <col collapsed="false" customWidth="true" hidden="false" outlineLevel="0" max="3" min="3" style="0" width="12.42"/>
    <col collapsed="false" customWidth="true" hidden="false" outlineLevel="0" max="4" min="4" style="0" width="12.27"/>
    <col collapsed="false" customWidth="true" hidden="false" outlineLevel="0" max="5" min="5" style="0" width="11.84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9" min="8" style="0" width="11.13"/>
    <col collapsed="false" customWidth="true" hidden="false" outlineLevel="0" max="10" min="10" style="0" width="12.7"/>
    <col collapsed="false" customWidth="true" hidden="false" outlineLevel="0" max="11" min="11" style="0" width="12.99"/>
    <col collapsed="false" customWidth="true" hidden="false" outlineLevel="0" max="12" min="12" style="0" width="14.13"/>
    <col collapsed="false" customWidth="true" hidden="false" outlineLevel="0" max="13" min="13" style="0" width="12.99"/>
    <col collapsed="false" customWidth="true" hidden="false" outlineLevel="0" max="14" min="14" style="0" width="15.13"/>
    <col collapsed="false" customWidth="true" hidden="false" outlineLevel="0" max="15" min="15" style="0" width="11.7"/>
    <col collapsed="false" customWidth="true" hidden="false" outlineLevel="0" max="16" min="16" style="0" width="15.27"/>
    <col collapsed="false" customWidth="true" hidden="false" outlineLevel="0" max="17" min="17" style="0" width="17.27"/>
    <col collapsed="false" customWidth="true" hidden="false" outlineLevel="0" max="18" min="18" style="0" width="15.7"/>
    <col collapsed="false" customWidth="true" hidden="false" outlineLevel="0" max="19" min="19" style="0" width="11.42"/>
    <col collapsed="false" customWidth="true" hidden="false" outlineLevel="0" max="20" min="20" style="0" width="14.7"/>
    <col collapsed="false" customWidth="true" hidden="false" outlineLevel="0" max="21" min="21" style="0" width="12.13"/>
    <col collapsed="false" customWidth="true" hidden="false" outlineLevel="0" max="22" min="22" style="0" width="14.7"/>
    <col collapsed="false" customWidth="true" hidden="false" outlineLevel="0" max="23" min="23" style="0" width="10.99"/>
    <col collapsed="false" customWidth="true" hidden="false" outlineLevel="0" max="24" min="24" style="0" width="13.13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B3" s="2" t="s">
        <v>82</v>
      </c>
      <c r="L3" s="3" t="s">
        <v>2</v>
      </c>
      <c r="M3" s="3"/>
      <c r="N3" s="4" t="n">
        <v>11544</v>
      </c>
    </row>
    <row r="4" customFormat="false" ht="15" hidden="false" customHeight="false" outlineLevel="0" collapsed="false">
      <c r="B4" s="5" t="s">
        <v>3</v>
      </c>
      <c r="L4" s="3" t="s">
        <v>4</v>
      </c>
      <c r="M4" s="3"/>
      <c r="N4" s="4" t="n">
        <v>114396</v>
      </c>
    </row>
    <row r="5" customFormat="false" ht="15" hidden="false" customHeight="false" outlineLevel="0" collapsed="false">
      <c r="L5" s="3" t="s">
        <v>5</v>
      </c>
      <c r="M5" s="3"/>
      <c r="N5" s="4" t="n">
        <v>141816</v>
      </c>
    </row>
    <row r="6" customFormat="false" ht="15" hidden="false" customHeight="false" outlineLevel="0" collapsed="false">
      <c r="L6" s="3" t="s">
        <v>6</v>
      </c>
      <c r="M6" s="3"/>
      <c r="N6" s="4" t="n">
        <v>199608</v>
      </c>
    </row>
    <row r="7" customFormat="false" ht="15" hidden="false" customHeight="false" outlineLevel="0" collapsed="false">
      <c r="C7" s="2"/>
      <c r="H7" s="6" t="n">
        <v>31</v>
      </c>
      <c r="I7" s="6" t="n">
        <v>51</v>
      </c>
      <c r="L7" s="7"/>
      <c r="M7" s="7"/>
    </row>
    <row r="8" customFormat="false" ht="15.75" hidden="false" customHeight="false" outlineLevel="0" collapsed="false">
      <c r="H8" s="0" t="s">
        <v>7</v>
      </c>
      <c r="I8" s="0" t="s">
        <v>8</v>
      </c>
      <c r="L8" s="3" t="s">
        <v>9</v>
      </c>
      <c r="M8" s="3"/>
      <c r="N8" s="8" t="n">
        <f aca="false">SUM(N3:N6)</f>
        <v>467364</v>
      </c>
    </row>
    <row r="9" customFormat="false" ht="15.75" hidden="false" customHeight="false" outlineLevel="0" collapsed="false">
      <c r="W9" s="9"/>
      <c r="X9" s="10"/>
    </row>
    <row r="10" customFormat="false" ht="15" hidden="false" customHeight="false" outlineLevel="0" collapsed="false">
      <c r="A10" s="11" t="s">
        <v>10</v>
      </c>
      <c r="B10" s="11" t="s">
        <v>11</v>
      </c>
      <c r="C10" s="11" t="s">
        <v>12</v>
      </c>
      <c r="D10" s="11" t="s">
        <v>13</v>
      </c>
      <c r="E10" s="11" t="s">
        <v>14</v>
      </c>
      <c r="F10" s="11" t="s">
        <v>15</v>
      </c>
      <c r="G10" s="11" t="s">
        <v>16</v>
      </c>
      <c r="H10" s="11" t="s">
        <v>17</v>
      </c>
      <c r="I10" s="11" t="s">
        <v>18</v>
      </c>
      <c r="J10" s="11" t="s">
        <v>19</v>
      </c>
      <c r="K10" s="11" t="s">
        <v>20</v>
      </c>
      <c r="L10" s="11" t="s">
        <v>21</v>
      </c>
      <c r="M10" s="11" t="s">
        <v>22</v>
      </c>
      <c r="N10" s="11" t="s">
        <v>23</v>
      </c>
      <c r="O10" s="11" t="s">
        <v>24</v>
      </c>
      <c r="P10" s="11" t="s">
        <v>25</v>
      </c>
      <c r="Q10" s="11" t="s">
        <v>26</v>
      </c>
      <c r="R10" s="11" t="s">
        <v>27</v>
      </c>
      <c r="S10" s="11" t="s">
        <v>28</v>
      </c>
      <c r="T10" s="11" t="s">
        <v>29</v>
      </c>
      <c r="U10" s="11" t="s">
        <v>30</v>
      </c>
      <c r="V10" s="11" t="s">
        <v>31</v>
      </c>
      <c r="W10" s="12" t="s">
        <v>32</v>
      </c>
      <c r="X10" s="13" t="s">
        <v>33</v>
      </c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2"/>
      <c r="X11" s="13"/>
    </row>
    <row r="12" customFormat="false" ht="15" hidden="false" customHeight="false" outlineLevel="0" collapsed="false">
      <c r="N12" s="14"/>
      <c r="O12" s="14"/>
      <c r="P12" s="14"/>
      <c r="Q12" s="14"/>
      <c r="R12" s="14"/>
      <c r="S12" s="14"/>
      <c r="T12" s="14"/>
      <c r="U12" s="14"/>
      <c r="V12" s="14"/>
      <c r="W12" s="15" t="s">
        <v>34</v>
      </c>
      <c r="X12" s="16" t="s">
        <v>35</v>
      </c>
    </row>
    <row r="13" customFormat="false" ht="15" hidden="false" customHeight="false" outlineLevel="0" collapsed="false">
      <c r="N13" s="14" t="s">
        <v>36</v>
      </c>
      <c r="O13" s="14"/>
      <c r="P13" s="14" t="s">
        <v>36</v>
      </c>
      <c r="Q13" s="14"/>
      <c r="R13" s="14" t="s">
        <v>36</v>
      </c>
      <c r="S13" s="14"/>
      <c r="T13" s="14" t="s">
        <v>36</v>
      </c>
      <c r="U13" s="14"/>
      <c r="V13" s="14"/>
      <c r="W13" s="15" t="s">
        <v>37</v>
      </c>
      <c r="X13" s="16" t="s">
        <v>38</v>
      </c>
    </row>
    <row r="14" customFormat="false" ht="15" hidden="false" customHeight="false" outlineLevel="0" collapsed="false">
      <c r="E14" s="0" t="s">
        <v>39</v>
      </c>
      <c r="F14" s="0" t="s">
        <v>40</v>
      </c>
      <c r="H14" s="0" t="s">
        <v>41</v>
      </c>
      <c r="I14" s="0" t="s">
        <v>41</v>
      </c>
      <c r="J14" s="0" t="s">
        <v>41</v>
      </c>
      <c r="K14" s="0" t="s">
        <v>41</v>
      </c>
      <c r="L14" s="0" t="s">
        <v>41</v>
      </c>
      <c r="M14" s="0" t="s">
        <v>42</v>
      </c>
      <c r="N14" s="14" t="s">
        <v>43</v>
      </c>
      <c r="O14" s="14" t="s">
        <v>44</v>
      </c>
      <c r="P14" s="14" t="s">
        <v>43</v>
      </c>
      <c r="Q14" s="14" t="s">
        <v>44</v>
      </c>
      <c r="R14" s="14" t="s">
        <v>43</v>
      </c>
      <c r="S14" s="14" t="s">
        <v>44</v>
      </c>
      <c r="T14" s="14" t="s">
        <v>43</v>
      </c>
      <c r="U14" s="14" t="s">
        <v>44</v>
      </c>
      <c r="V14" s="14" t="s">
        <v>36</v>
      </c>
      <c r="W14" s="15" t="s">
        <v>44</v>
      </c>
      <c r="X14" s="16" t="s">
        <v>45</v>
      </c>
    </row>
    <row r="15" customFormat="false" ht="15" hidden="false" customHeight="false" outlineLevel="0" collapsed="false">
      <c r="D15" s="0" t="s">
        <v>46</v>
      </c>
      <c r="E15" s="0" t="s">
        <v>47</v>
      </c>
      <c r="F15" s="0" t="s">
        <v>47</v>
      </c>
      <c r="G15" s="0" t="s">
        <v>34</v>
      </c>
      <c r="H15" s="0" t="s">
        <v>48</v>
      </c>
      <c r="I15" s="0" t="s">
        <v>48</v>
      </c>
      <c r="J15" s="0" t="s">
        <v>48</v>
      </c>
      <c r="K15" s="0" t="s">
        <v>48</v>
      </c>
      <c r="L15" s="0" t="s">
        <v>48</v>
      </c>
      <c r="M15" s="0" t="s">
        <v>49</v>
      </c>
      <c r="N15" s="17" t="s">
        <v>50</v>
      </c>
      <c r="O15" s="14" t="s">
        <v>51</v>
      </c>
      <c r="P15" s="17" t="s">
        <v>52</v>
      </c>
      <c r="Q15" s="14" t="s">
        <v>53</v>
      </c>
      <c r="R15" s="17" t="s">
        <v>54</v>
      </c>
      <c r="S15" s="14" t="s">
        <v>55</v>
      </c>
      <c r="T15" s="17" t="s">
        <v>56</v>
      </c>
      <c r="U15" s="14" t="s">
        <v>57</v>
      </c>
      <c r="V15" s="14" t="s">
        <v>43</v>
      </c>
      <c r="W15" s="15" t="s">
        <v>48</v>
      </c>
      <c r="X15" s="16" t="s">
        <v>58</v>
      </c>
    </row>
    <row r="16" customFormat="false" ht="15" hidden="false" customHeight="false" outlineLevel="0" collapsed="false">
      <c r="A16" s="0" t="s">
        <v>59</v>
      </c>
      <c r="B16" s="0" t="s">
        <v>60</v>
      </c>
      <c r="C16" s="0" t="s">
        <v>61</v>
      </c>
      <c r="D16" s="0" t="s">
        <v>62</v>
      </c>
      <c r="E16" s="18" t="n">
        <v>37256</v>
      </c>
      <c r="F16" s="18" t="n">
        <v>37256</v>
      </c>
      <c r="G16" s="0" t="s">
        <v>47</v>
      </c>
      <c r="H16" s="0" t="s">
        <v>63</v>
      </c>
      <c r="I16" s="0" t="s">
        <v>64</v>
      </c>
      <c r="J16" s="0" t="s">
        <v>65</v>
      </c>
      <c r="K16" s="0" t="s">
        <v>66</v>
      </c>
      <c r="L16" s="0" t="s">
        <v>67</v>
      </c>
      <c r="M16" s="0" t="s">
        <v>68</v>
      </c>
      <c r="N16" s="14" t="s">
        <v>42</v>
      </c>
      <c r="O16" s="14" t="s">
        <v>69</v>
      </c>
      <c r="P16" s="14" t="s">
        <v>42</v>
      </c>
      <c r="Q16" s="14" t="s">
        <v>69</v>
      </c>
      <c r="R16" s="14" t="s">
        <v>42</v>
      </c>
      <c r="S16" s="14" t="s">
        <v>69</v>
      </c>
      <c r="T16" s="19" t="s">
        <v>37</v>
      </c>
      <c r="U16" s="14" t="s">
        <v>69</v>
      </c>
      <c r="V16" s="14" t="s">
        <v>70</v>
      </c>
      <c r="W16" s="15" t="s">
        <v>69</v>
      </c>
      <c r="X16" s="16" t="s">
        <v>68</v>
      </c>
    </row>
    <row r="17" customFormat="false" ht="15" hidden="false" customHeight="false" outlineLevel="0" collapsed="false">
      <c r="V17" s="14"/>
      <c r="W17" s="15"/>
      <c r="X17" s="16"/>
    </row>
    <row r="18" customFormat="false" ht="15" hidden="false" customHeight="false" outlineLevel="0" collapsed="false">
      <c r="A18" s="11" t="n">
        <v>1</v>
      </c>
      <c r="B18" s="20" t="s">
        <v>83</v>
      </c>
      <c r="C18" s="20" t="s">
        <v>38</v>
      </c>
      <c r="D18" s="6" t="n">
        <v>102.92</v>
      </c>
      <c r="E18" s="21" t="n">
        <v>919</v>
      </c>
      <c r="F18" s="21" t="n">
        <v>244</v>
      </c>
      <c r="G18" s="38" t="n">
        <f aca="false">+E18+F18</f>
        <v>1163</v>
      </c>
      <c r="H18" s="22" t="n">
        <f aca="false">IF(D18-$H$7&gt;0,D18-$H$7,0)</f>
        <v>71.92</v>
      </c>
      <c r="I18" s="22" t="n">
        <f aca="false">IF(D18-$I$7&gt;0,D18-$I$7,0)</f>
        <v>51.92</v>
      </c>
      <c r="J18" s="23" t="n">
        <f aca="false">+E18*H18*3</f>
        <v>198283.44</v>
      </c>
      <c r="K18" s="23" t="n">
        <f aca="false">+F18*I18*3</f>
        <v>38005.44</v>
      </c>
      <c r="L18" s="23" t="n">
        <f aca="false">+J18+K18</f>
        <v>236288.88</v>
      </c>
      <c r="M18" s="24" t="n">
        <f aca="false">+L18/$L$24</f>
        <v>0.304410418870541</v>
      </c>
      <c r="N18" s="23" t="n">
        <f aca="false">+$M$18*N24</f>
        <v>878.528468860383</v>
      </c>
      <c r="O18" s="22" t="n">
        <f aca="false">+N18/3/$G$18</f>
        <v>0.251799503829287</v>
      </c>
      <c r="P18" s="23" t="n">
        <f aca="false">+$M$18*P24</f>
        <v>8705.83356927862</v>
      </c>
      <c r="Q18" s="22" t="n">
        <f aca="false">+P18/3/$G$18</f>
        <v>2.49522314969293</v>
      </c>
      <c r="R18" s="23" t="n">
        <f aca="false">+$M$18*R24</f>
        <v>10792.5669906362</v>
      </c>
      <c r="S18" s="22" t="n">
        <f aca="false">+R18/3/$G$18</f>
        <v>3.09331240774898</v>
      </c>
      <c r="T18" s="23" t="n">
        <f aca="false">G18/$G$24*$T$24</f>
        <v>13434.2652777778</v>
      </c>
      <c r="U18" s="22" t="n">
        <f aca="false">+T18/3/$G$18</f>
        <v>3.85046296296296</v>
      </c>
      <c r="V18" s="23" t="n">
        <f aca="false">+N18+P18+R18+T18</f>
        <v>33811.194306553</v>
      </c>
      <c r="W18" s="26" t="n">
        <f aca="false">+V18/G18/3</f>
        <v>9.69079802423415</v>
      </c>
      <c r="X18" s="27" t="n">
        <f aca="false">+W18/$W$25</f>
        <v>1.07490300831108</v>
      </c>
    </row>
    <row r="19" customFormat="false" ht="15" hidden="false" customHeight="false" outlineLevel="0" collapsed="false">
      <c r="A19" s="11"/>
      <c r="E19" s="28"/>
      <c r="F19" s="28"/>
      <c r="W19" s="30"/>
      <c r="X19" s="31"/>
    </row>
    <row r="20" customFormat="false" ht="15" hidden="false" customHeight="false" outlineLevel="0" collapsed="false">
      <c r="A20" s="11" t="n">
        <v>2</v>
      </c>
      <c r="B20" s="20" t="s">
        <v>84</v>
      </c>
      <c r="C20" s="20" t="s">
        <v>38</v>
      </c>
      <c r="D20" s="6" t="n">
        <v>92.79</v>
      </c>
      <c r="E20" s="21" t="n">
        <v>1304</v>
      </c>
      <c r="F20" s="21" t="n">
        <v>246</v>
      </c>
      <c r="G20" s="32" t="n">
        <f aca="false">+E20+F20</f>
        <v>1550</v>
      </c>
      <c r="H20" s="22" t="n">
        <f aca="false">IF(D20-$H$7&gt;0,D20-$H$7,0)</f>
        <v>61.79</v>
      </c>
      <c r="I20" s="22" t="n">
        <f aca="false">IF(D20-$I$7&gt;0,D20-$I$7,0)</f>
        <v>41.79</v>
      </c>
      <c r="J20" s="23" t="n">
        <f aca="false">+E20*H20*3</f>
        <v>241722.48</v>
      </c>
      <c r="K20" s="23" t="n">
        <f aca="false">+F20*I20*3</f>
        <v>30841.02</v>
      </c>
      <c r="L20" s="23" t="n">
        <f aca="false">+J20+K20</f>
        <v>272563.5</v>
      </c>
      <c r="M20" s="24" t="n">
        <f aca="false">+L20/$L$24</f>
        <v>0.351142928113337</v>
      </c>
      <c r="N20" s="23" t="n">
        <f aca="false">+$M$20*N24</f>
        <v>1013.39849053509</v>
      </c>
      <c r="O20" s="22" t="n">
        <f aca="false">+N20/3/$G$20</f>
        <v>0.217935159254858</v>
      </c>
      <c r="P20" s="23" t="n">
        <f aca="false">+$M$20*P24</f>
        <v>10042.3366011133</v>
      </c>
      <c r="Q20" s="22" t="n">
        <f aca="false">+P20/3/$G$20</f>
        <v>2.15964227980931</v>
      </c>
      <c r="R20" s="23" t="n">
        <f aca="false">+$M$20*R24</f>
        <v>12449.4213733302</v>
      </c>
      <c r="S20" s="22" t="n">
        <f aca="false">+R20/3/$G$20</f>
        <v>2.67729491899575</v>
      </c>
      <c r="T20" s="23" t="n">
        <f aca="false">G20/$G$24*$T$24</f>
        <v>17904.6527777778</v>
      </c>
      <c r="U20" s="22" t="n">
        <f aca="false">+T20/3/$G$20</f>
        <v>3.85046296296296</v>
      </c>
      <c r="V20" s="23" t="n">
        <f aca="false">+N20+P20+R20+T20</f>
        <v>41409.8092427564</v>
      </c>
      <c r="W20" s="26" t="n">
        <f aca="false">+V20/G20/3</f>
        <v>8.90533532102288</v>
      </c>
      <c r="X20" s="27" t="n">
        <f aca="false">+W20/$W$25</f>
        <v>0.987779510278554</v>
      </c>
    </row>
    <row r="21" customFormat="false" ht="15" hidden="false" customHeight="false" outlineLevel="0" collapsed="false">
      <c r="A21" s="11"/>
      <c r="B21" s="20"/>
      <c r="C21" s="20"/>
      <c r="D21" s="6"/>
      <c r="E21" s="39"/>
      <c r="F21" s="39"/>
      <c r="G21" s="32"/>
      <c r="H21" s="22"/>
      <c r="I21" s="22"/>
      <c r="J21" s="23"/>
      <c r="K21" s="23"/>
      <c r="L21" s="23"/>
      <c r="M21" s="24"/>
      <c r="N21" s="23"/>
      <c r="O21" s="22"/>
      <c r="P21" s="23"/>
      <c r="Q21" s="22"/>
      <c r="R21" s="23"/>
      <c r="S21" s="22"/>
      <c r="T21" s="23"/>
      <c r="U21" s="22"/>
      <c r="V21" s="23"/>
      <c r="W21" s="26"/>
      <c r="X21" s="27"/>
    </row>
    <row r="22" customFormat="false" ht="15" hidden="false" customHeight="false" outlineLevel="0" collapsed="false">
      <c r="A22" s="11" t="n">
        <v>3</v>
      </c>
      <c r="B22" s="20" t="s">
        <v>85</v>
      </c>
      <c r="C22" s="20" t="s">
        <v>38</v>
      </c>
      <c r="D22" s="6" t="n">
        <v>90.13</v>
      </c>
      <c r="E22" s="21" t="n">
        <v>1312</v>
      </c>
      <c r="F22" s="21" t="n">
        <v>295</v>
      </c>
      <c r="G22" s="38" t="n">
        <f aca="false">+E22+F22</f>
        <v>1607</v>
      </c>
      <c r="H22" s="22" t="n">
        <f aca="false">IF(D22-$H$7&gt;0,D22-$H$7,0)</f>
        <v>59.13</v>
      </c>
      <c r="I22" s="22" t="n">
        <f aca="false">IF(D22-$I$7&gt;0,D22-$I$7,0)</f>
        <v>39.13</v>
      </c>
      <c r="J22" s="23" t="n">
        <f aca="false">+E22*H22*3</f>
        <v>232735.68</v>
      </c>
      <c r="K22" s="23" t="n">
        <f aca="false">+F22*I22*3</f>
        <v>34630.05</v>
      </c>
      <c r="L22" s="23" t="n">
        <f aca="false">+J22+K22</f>
        <v>267365.73</v>
      </c>
      <c r="M22" s="24" t="n">
        <f aca="false">+L22/$L$24</f>
        <v>0.344446653016122</v>
      </c>
      <c r="N22" s="23" t="n">
        <f aca="false">+$M$22*N24</f>
        <v>994.073040604528</v>
      </c>
      <c r="O22" s="22" t="n">
        <f aca="false">+N22/3/$G$22</f>
        <v>0.20619644069789</v>
      </c>
      <c r="P22" s="23" t="n">
        <f aca="false">+$M$22*P24</f>
        <v>9850.82982960807</v>
      </c>
      <c r="Q22" s="22" t="n">
        <f aca="false">+P22/3/$G$22</f>
        <v>2.04331670392202</v>
      </c>
      <c r="R22" s="23" t="n">
        <f aca="false">+$M$22*R24</f>
        <v>12212.0116360336</v>
      </c>
      <c r="S22" s="22" t="n">
        <f aca="false">+R22/3/$G$22</f>
        <v>2.53308683593312</v>
      </c>
      <c r="T22" s="23" t="n">
        <f aca="false">G22/$G$24*$T$24</f>
        <v>18563.0819444444</v>
      </c>
      <c r="U22" s="22" t="n">
        <f aca="false">+T22/3/$G$22</f>
        <v>3.85046296296296</v>
      </c>
      <c r="V22" s="23" t="n">
        <f aca="false">+N22+P22+R22+T22</f>
        <v>41619.9964506906</v>
      </c>
      <c r="W22" s="26" t="n">
        <f aca="false">+V22/G22/3</f>
        <v>8.633062943516</v>
      </c>
      <c r="X22" s="27" t="n">
        <f aca="false">+W22/$W$25</f>
        <v>0.957579066834137</v>
      </c>
    </row>
    <row r="23" customFormat="false" ht="15" hidden="false" customHeight="false" outlineLevel="0" collapsed="false">
      <c r="A23" s="11"/>
      <c r="W23" s="30"/>
      <c r="X23" s="31"/>
    </row>
    <row r="24" customFormat="false" ht="30" hidden="false" customHeight="false" outlineLevel="0" collapsed="false">
      <c r="A24" s="11" t="n">
        <v>3</v>
      </c>
      <c r="B24" s="33" t="str">
        <f aca="false">+B3</f>
        <v>McDaniel Telephone Company (TDS)</v>
      </c>
      <c r="C24" s="0" t="s">
        <v>34</v>
      </c>
      <c r="E24" s="32" t="n">
        <f aca="false">SUM(E18:E22)</f>
        <v>3535</v>
      </c>
      <c r="F24" s="32" t="n">
        <f aca="false">SUM(F18:F22)</f>
        <v>785</v>
      </c>
      <c r="G24" s="32" t="n">
        <f aca="false">SUM(G18:G22)</f>
        <v>4320</v>
      </c>
      <c r="H24" s="11" t="s">
        <v>73</v>
      </c>
      <c r="I24" s="11" t="s">
        <v>73</v>
      </c>
      <c r="J24" s="23" t="n">
        <f aca="false">SUM(J18:J22)</f>
        <v>672741.6</v>
      </c>
      <c r="K24" s="23" t="n">
        <f aca="false">SUM(K18:K22)</f>
        <v>103476.51</v>
      </c>
      <c r="L24" s="23" t="n">
        <f aca="false">SUM(L18:L22)</f>
        <v>776218.11</v>
      </c>
      <c r="M24" s="24" t="n">
        <f aca="false">+L24/$L$24</f>
        <v>1</v>
      </c>
      <c r="N24" s="23" t="n">
        <f aca="false">+$N$3/4</f>
        <v>2886</v>
      </c>
      <c r="P24" s="23" t="n">
        <f aca="false">+$N$4/4</f>
        <v>28599</v>
      </c>
      <c r="R24" s="23" t="n">
        <f aca="false">+$N$5/4</f>
        <v>35454</v>
      </c>
      <c r="T24" s="23" t="n">
        <f aca="false">+$N$6/4</f>
        <v>49902</v>
      </c>
      <c r="V24" s="23" t="n">
        <f aca="false">+N24+P24+R24+T24</f>
        <v>116841</v>
      </c>
      <c r="W24" s="30"/>
      <c r="X24" s="31"/>
    </row>
    <row r="25" customFormat="false" ht="15" hidden="false" customHeight="false" outlineLevel="0" collapsed="false">
      <c r="B25" s="0" t="s">
        <v>74</v>
      </c>
      <c r="C25" s="0" t="s">
        <v>69</v>
      </c>
      <c r="D25" s="22" t="n">
        <v>202.81</v>
      </c>
      <c r="V25" s="34" t="s">
        <v>75</v>
      </c>
      <c r="W25" s="26" t="n">
        <f aca="false">+V24/G24/3</f>
        <v>9.01550925925926</v>
      </c>
      <c r="X25" s="27" t="n">
        <f aca="false">+W25/$W$25</f>
        <v>1</v>
      </c>
    </row>
    <row r="26" customFormat="false" ht="15.75" hidden="false" customHeight="false" outlineLevel="0" collapsed="false">
      <c r="C26" s="0" t="s">
        <v>76</v>
      </c>
      <c r="V26" s="35" t="n">
        <f aca="false">+V24*4</f>
        <v>467364</v>
      </c>
      <c r="W26" s="36"/>
      <c r="X26" s="37"/>
    </row>
    <row r="27" customFormat="false" ht="15.75" hidden="false" customHeight="false" outlineLevel="0" collapsed="false"/>
  </sheetData>
  <mergeCells count="6">
    <mergeCell ref="L3:M3"/>
    <mergeCell ref="L4:M4"/>
    <mergeCell ref="L5:M5"/>
    <mergeCell ref="L6:M6"/>
    <mergeCell ref="L7:M7"/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McDaniel 9/4/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2:38:48Z</dcterms:created>
  <dc:creator>Jeff Jung</dc:creator>
  <dc:description/>
  <dc:language>en-US</dc:language>
  <cp:lastModifiedBy>Mike Sommerville</cp:lastModifiedBy>
  <cp:lastPrinted>2002-09-04T16:01:01Z</cp:lastPrinted>
  <dcterms:modified xsi:type="dcterms:W3CDTF">2002-11-07T23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2-11-06T00:00:00Z</vt:lpwstr>
  </property>
  <property fmtid="{D5CDD505-2E9C-101B-9397-08002B2CF9AE}" pid="6" name="DocketNumber">
    <vt:lpwstr>013058</vt:lpwstr>
  </property>
  <property fmtid="{D5CDD505-2E9C-101B-9397-08002B2CF9AE}" pid="7" name="DocumentGroup">
    <vt:lpwstr/>
  </property>
  <property fmtid="{D5CDD505-2E9C-101B-9397-08002B2CF9AE}" pid="8" name="DocumentSetType">
    <vt:lpwstr>Docu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5-1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