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Summary- Reporting" sheetId="1" state="visible" r:id="rId2"/>
    <sheet name="Summary- Detailed" sheetId="2" state="visible" r:id="rId3"/>
    <sheet name="Schedule_B" sheetId="3" state="visible" r:id="rId4"/>
    <sheet name="Actuals" sheetId="4" state="visible" r:id="rId5"/>
    <sheet name="Schedule_C" sheetId="5" state="visible" r:id="rId6"/>
    <sheet name="Schedule_C1" sheetId="6" state="visible" r:id="rId7"/>
    <sheet name="Sched_X" sheetId="7" state="visible" r:id="rId8"/>
    <sheet name="Ex A-1 Nov-08" sheetId="8" state="visible" r:id="rId9"/>
  </sheets>
  <externalReferences>
    <externalReference r:id="rId10"/>
  </externalReferences>
  <definedNames>
    <definedName function="false" hidden="false" localSheetId="3" name="_xlnm.Print_Area" vbProcedure="false">Actuals!$A$1:$Q$62</definedName>
    <definedName function="false" hidden="false" localSheetId="7" name="_xlnm.Print_Area" vbProcedure="false">'Ex A-1 Nov-08'!$A$1:$L$50</definedName>
    <definedName function="false" hidden="false" localSheetId="6" name="_xlnm.Print_Area" vbProcedure="false">Sched_X!$A$1:$O$28</definedName>
    <definedName function="false" hidden="false" localSheetId="2" name="_xlnm.Print_Area" vbProcedure="false">Schedule_B!$A$4:$S$63</definedName>
    <definedName function="false" hidden="false" localSheetId="4" name="_xlnm.Print_Area" vbProcedure="false">Schedule_C!$A$50:$AF$128</definedName>
    <definedName function="false" hidden="false" localSheetId="4" name="_xlnm.Print_Titles" vbProcedure="false">Schedule_C!$1:$10</definedName>
    <definedName function="false" hidden="false" localSheetId="5" name="_xlnm.Print_Area" vbProcedure="false">Schedule_C1!$A$124:$O$174</definedName>
    <definedName function="false" hidden="false" localSheetId="5" name="_xlnm.Print_Titles" vbProcedure="false">Schedule_C1!$2:$12</definedName>
    <definedName function="false" hidden="false" localSheetId="1" name="_xlnm.Print_Area" vbProcedure="false">'Summary- Detailed'!$A$2:$AB$152</definedName>
    <definedName function="false" hidden="false" localSheetId="1" name="_xlnm.Print_Titles" vbProcedure="false">'Summary- Detailed'!$1:$7</definedName>
    <definedName function="false" hidden="false" localSheetId="0" name="_xlnm.Print_Area" vbProcedure="false">'Summary- Reporting'!$A$2:$AB$169</definedName>
    <definedName function="false" hidden="false" localSheetId="0" name="_xlnm.Print_Titles" vbProcedure="false">'Summary- Reporting'!$1:$7</definedName>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wrn_Fundamental_" vbProcedure="false">{#N/A,#N/A,TRUE,"CoverPage";#N/A,#N/A,TRUE,"Gas";#N/A,#N/A,TRUE,"Power";#N/A,#N/A,TRUE,"Historical DJ Mthly Prices"}</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wrn_Fundamental_" vbProcedure="false">{#N/A,#N/A,TRUE,"CoverPage";#N/A,#N/A,TRUE,"Gas";#N/A,#N/A,TRUE,"Power";#N/A,#N/A,TRUE,"Historical DJ Mthly Prices"}</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ee" vbProcedure="false">{#N/A,#N/A,FALSE,"Month ";#N/A,#N/A,FALSE,"YTD";#N/A,#N/A,FALSE,"12 mo ended"}</definedName>
    <definedName function="false" hidden="false" localSheetId="6"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6"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6" name="fdsafdasfdsa" vbProcedure="false">{#N/A,#N/A,FALSE,"Month ";#N/A,#N/A,FALSE,"YTD";#N/A,#N/A,FALSE,"12 mo ended"}</definedName>
    <definedName function="false" hidden="false" localSheetId="6"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ookup" vbProcedure="false">{#N/A,#N/A,FALSE,"Coversheet";#N/A,#N/A,FALSE,"QA"}</definedName>
    <definedName function="false" hidden="false" localSheetId="6"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e" vbProcedure="false">{#N/A,#N/A,FALSE,"Pg 6b CustCount_Gas";#N/A,#N/A,FALSE,"QA";#N/A,#N/A,FALSE,"Report";#N/A,#N/A,FALSE,"forecast"}</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Fundamental_" vbProcedure="false">{#N/A,#N/A,TRUE,"CoverPage";#N/A,#N/A,TRUE,"Gas";#N/A,#N/A,TRUE,"Power";#N/A,#N/A,TRUE,"Historical DJ Mthly Prices"}</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Z_067119CC_1C61_43DB_B4BB_54397DC63A91__wvu_PrintArea" vbProcedure="false">'Ex A-1 Nov-08'!$A$4:$H$56</definedName>
    <definedName function="false" hidden="false" localSheetId="7" name="Z_14262664_129C_4E9B_8245_4B43AF19E33A__wvu_PrintArea" vbProcedure="false">'Ex A-1 Nov-08'!$A$4:$H$56</definedName>
    <definedName function="false" hidden="false" localSheetId="7" name="Z_17768135_68BF_4539_94C0_50ED7816A698__wvu_PrintArea" vbProcedure="false">'Ex A-1 Nov-08'!$A$4:$H$56</definedName>
    <definedName function="false" hidden="false" localSheetId="7" name="Z_1E64D771_8C52_4EFE_8F0D_67326F432767__wvu_PrintArea" vbProcedure="false">'Ex A-1 Nov-08'!$A$4:$H$56</definedName>
    <definedName function="false" hidden="false" localSheetId="7" name="Z_28C5A156_92F3_4234_9C7A_A32D75F798CC__wvu_PrintArea" vbProcedure="false">'Ex A-1 Nov-08'!$A$4:$H$56</definedName>
    <definedName function="false" hidden="false" localSheetId="7" name="Z_2DBDF3D7_BA4D_404D_AE4B_DFD7008C0411__wvu_PrintArea" vbProcedure="false">'Ex A-1 Nov-08'!$A$4:$H$56</definedName>
    <definedName function="false" hidden="false" localSheetId="7" name="Z_3797879C_3298_4122_A12D_3DFD0284FBDD__wvu_PrintArea" vbProcedure="false">'Ex A-1 Nov-08'!$A$4:$H$56</definedName>
    <definedName function="false" hidden="false" localSheetId="7" name="Z_3834E606_B28A_4696_9192_7BDA898195A1__wvu_PrintArea" vbProcedure="false">'Ex A-1 Nov-08'!$A$4:$H$56</definedName>
    <definedName function="false" hidden="false" localSheetId="7" name="Z_3DB8EC99_BD55_4ABF_B71E_F70797B0173C__wvu_PrintArea" vbProcedure="false">'Ex A-1 Nov-08'!$A$4:$H$56</definedName>
    <definedName function="false" hidden="false" localSheetId="7" name="Z_40B7FB48_DAE3_4682_852F_AC0650D2BE14__wvu_PrintArea" vbProcedure="false">'Ex A-1 Nov-08'!$A$4:$H$56</definedName>
    <definedName function="false" hidden="false" localSheetId="7" name="Z_41713566_6DDC_4C14_8259_D9C15B9E45DD__wvu_PrintArea" vbProcedure="false">'Ex A-1 Nov-08'!$A$4:$H$56</definedName>
    <definedName function="false" hidden="false" localSheetId="7" name="Z_423F2953_9177_4482_AE78_C7C47BA8995B__wvu_PrintArea" vbProcedure="false">'Ex A-1 Nov-08'!$A$4:$H$56</definedName>
    <definedName function="false" hidden="false" localSheetId="7" name="Z_46E5C546_9AEA_4E06_B017_805B7E255C92__wvu_PrintArea" vbProcedure="false">'Ex A-1 Nov-08'!$A$4:$H$56</definedName>
    <definedName function="false" hidden="false" localSheetId="7" name="Z_4840C72E_33E7_45CF_A897_030BC56F6B90__wvu_PrintArea" vbProcedure="false">'Ex A-1 Nov-08'!$A$4:$H$56</definedName>
    <definedName function="false" hidden="false" localSheetId="7" name="Z_605C023E_A5C7_400F_9AAA_827B8FDB13A8__wvu_PrintArea" vbProcedure="false">'Ex A-1 Nov-08'!$A$4:$H$56</definedName>
    <definedName function="false" hidden="false" localSheetId="7" name="Z_62EE4FB2_B9F8_4C5D_BC5C_181361F6DD86__wvu_PrintArea" vbProcedure="false">'Ex A-1 Nov-08'!$A$4:$H$56</definedName>
    <definedName function="false" hidden="false" localSheetId="7" name="Z_813D7A4F_EDF6_49ED_B8FD_B74D0B9276AB__wvu_PrintArea" vbProcedure="false">'Ex A-1 Nov-08'!$A$4:$H$56</definedName>
    <definedName function="false" hidden="false" localSheetId="7" name="Z_88A240CE_F5A6_4995_A526_0E22BADCFF6D__wvu_PrintArea" vbProcedure="false">'Ex A-1 Nov-08'!$A$4:$H$56</definedName>
    <definedName function="false" hidden="false" localSheetId="7" name="Z_8920654A_B782_40BF_9A51_A43F20A27C02__wvu_PrintArea" vbProcedure="false">'Ex A-1 Nov-08'!$A$4:$H$56</definedName>
    <definedName function="false" hidden="false" localSheetId="7" name="Z_8E7EA697_A1C1_4FA5_9CC7_93304413A154__wvu_PrintArea" vbProcedure="false">'Ex A-1 Nov-08'!$A$4:$H$56</definedName>
    <definedName function="false" hidden="false" localSheetId="7" name="Z_990691EF_FF43_4000_BCD8_6862D2BAD44A__wvu_PrintArea" vbProcedure="false">'Ex A-1 Nov-08'!$A$4:$H$56</definedName>
    <definedName function="false" hidden="false" localSheetId="7" name="Z_A3FBC4C2_6ECB_480C_89DD_35506B048870__wvu_PrintArea" vbProcedure="false">'Ex A-1 Nov-08'!$A$4:$H$56</definedName>
    <definedName function="false" hidden="false" localSheetId="7" name="Z_ACABE5FC_E604_45C9_ACB7_53C863CA19F6__wvu_PrintArea" vbProcedure="false">'Ex A-1 Nov-08'!$A$4:$H$56</definedName>
    <definedName function="false" hidden="false" localSheetId="7" name="Z_BA39091D_C7FC_45D0_82A3_5E4EAAFABA5A__wvu_PrintArea" vbProcedure="false">'Ex A-1 Nov-08'!$A$4:$H$56</definedName>
    <definedName function="false" hidden="false" localSheetId="7" name="Z_BBEC464C_25F9_4835_BB05_13062D5DEAC1__wvu_PrintArea" vbProcedure="false">'Ex A-1 Nov-08'!$A$4:$H$56</definedName>
    <definedName function="false" hidden="false" localSheetId="7" name="Z_C3CE34FF_D7D7_4ECF_B6E1_4700E3130E94__wvu_PrintArea" vbProcedure="false">'Ex A-1 Nov-08'!$A$4:$H$56</definedName>
    <definedName function="false" hidden="false" localSheetId="7" name="Z_CD5012F4_E6A6_495E_BF90_5F6D9EE7AF29__wvu_PrintArea" vbProcedure="false">'Ex A-1 Nov-08'!$A$4:$H$56</definedName>
    <definedName function="false" hidden="false" localSheetId="7" name="Z_D034A8AA_A968_4D12_B6AF_09F53E5CD513__wvu_PrintArea" vbProcedure="false">'Ex A-1 Nov-08'!$A$4:$H$56</definedName>
    <definedName function="false" hidden="false" localSheetId="7" name="Z_D358E58B_5EA6_4EB2_8562_4D9FEBA8EA54__wvu_PrintArea" vbProcedure="false">'Ex A-1 Nov-08'!$A$4:$H$56</definedName>
    <definedName function="false" hidden="false" localSheetId="7" name="Z_D564613F_7CF3_40DE_8CDA_0C25C1F35855__wvu_PrintArea" vbProcedure="false">'Ex A-1 Nov-08'!$A$4:$H$56</definedName>
    <definedName function="false" hidden="false" localSheetId="7" name="Z_DD70B4E1_CC64_4568_BFD6_83390A7B0268__wvu_PrintArea" vbProcedure="false">'Ex A-1 Nov-08'!$A$4:$H$56</definedName>
    <definedName function="false" hidden="false" localSheetId="7" name="Z_DF4E3B04_E442_43A1_A47D_E26F6CE7F11C__wvu_PrintArea" vbProcedure="false">'Ex A-1 Nov-08'!$A$4:$H$56</definedName>
    <definedName function="false" hidden="false" localSheetId="7" name="Z_E2C26153_D457_4603_B564_60CFADB5026B__wvu_PrintArea" vbProcedure="false">'Ex A-1 Nov-08'!$A$4:$H$56</definedName>
    <definedName function="false" hidden="false" localSheetId="7" name="Z_E98B4028_3602_46AA_8C00_41FD8ABF8836__wvu_PrintArea" vbProcedure="false">'Ex A-1 Nov-08'!$A$4:$H$56</definedName>
    <definedName function="false" hidden="false" localSheetId="7" name="Z_EDF3DC03_FBB9_4397_9335_6FA548B9B5CD__wvu_PrintArea" vbProcedure="false">'Ex A-1 Nov-08'!$A$4:$H$56</definedName>
    <definedName function="false" hidden="false" localSheetId="7" name="Z_F531E925_9E0B_409C_9EAA_ADCDD51D6BA7__wvu_PrintArea" vbProcedure="false">'Ex A-1 Nov-08'!$A$4:$H$56</definedName>
    <definedName function="false" hidden="false" localSheetId="7" name="Z_F985D028_064A_46CA_9D34_E4E9B88A9B3C__wvu_PrintArea" vbProcedure="false">'Ex A-1 Nov-08'!$A$4:$H$56</definedName>
    <definedName function="false" hidden="false" localSheetId="7" name="Z_FEFCE477_944B_4DAC_AD75_686CC83D0F0B__wvu_PrintArea" vbProcedure="false">'Ex A-1 Nov-08'!$A$4:$H$56</definedName>
    <definedName function="false" hidden="false" localSheetId="7" name="_Fill" vbProcedure="false">'[2]'!$Z$26:$AW$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4"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true" locked="false" rowHidden="false" textHAlign="justify" textVAlign="top">
            <anchor moveWithCells="false" sizeWithCells="false">
              <xdr:from>
                <xdr:col>46</xdr:col>
                <xdr:colOff>18</xdr:colOff>
                <xdr:row>31</xdr:row>
                <xdr:rowOff>7</xdr:rowOff>
              </xdr:from>
              <xdr:to>
                <xdr:col>48</xdr:col>
                <xdr:colOff>18</xdr:colOff>
                <xdr:row>3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amoore:
</t>
        </r>
        <r>
          <rPr>
            <sz val="8"/>
            <color rgb="FF000000"/>
            <rFont val="Tahoma"/>
            <family val="2"/>
          </rPr>
          <t xml:space="preserve">B1 used to be B..  Re-lettered when revised Summary
</t>
        </r>
      </text>
      <mc:AlternateContent>
        <mc:Choice Requires="v2">
          <commentPr autoFill="true" autoScale="false" colHidden="false" locked="false" rowHidden="true" textHAlign="justify" textVAlign="top">
            <anchor moveWithCells="false" sizeWithCells="false">
              <xdr:from>
                <xdr:col>3</xdr:col>
                <xdr:colOff>49</xdr:colOff>
                <xdr:row>97</xdr:row>
                <xdr:rowOff>10</xdr:rowOff>
              </xdr:from>
              <xdr:to>
                <xdr:col>4</xdr:col>
                <xdr:colOff>80</xdr:colOff>
                <xdr:row>101</xdr:row>
                <xdr:rowOff>15</xdr:rowOff>
              </xdr:to>
            </anchor>
          </commentPr>
        </mc:Choice>
        <mc:Fallback/>
      </mc:AlternateContent>
    </comment>
    <comment ref="C30" authorId="0">
      <text>
        <r>
          <rPr>
            <b val="true"/>
            <sz val="8"/>
            <color rgb="FF000000"/>
            <rFont val="Tahoma"/>
            <family val="2"/>
          </rPr>
          <t xml:space="preserve">amoore:
</t>
        </r>
        <r>
          <rPr>
            <sz val="8"/>
            <color rgb="FF000000"/>
            <rFont val="Tahoma"/>
            <family val="2"/>
          </rPr>
          <t xml:space="preserve">C1 used to be C..  Re-lettered when revised Summary
</t>
        </r>
      </text>
      <mc:AlternateContent>
        <mc:Choice Requires="v2">
          <commentPr autoFill="true" autoScale="false" colHidden="false" locked="false" rowHidden="true" textHAlign="justify" textVAlign="top">
            <anchor moveWithCells="false" sizeWithCells="false">
              <xdr:from>
                <xdr:col>3</xdr:col>
                <xdr:colOff>49</xdr:colOff>
                <xdr:row>109</xdr:row>
                <xdr:rowOff>6</xdr:rowOff>
              </xdr:from>
              <xdr:to>
                <xdr:col>4</xdr:col>
                <xdr:colOff>80</xdr:colOff>
                <xdr:row>113</xdr:row>
                <xdr:rowOff>11</xdr:rowOff>
              </xdr:to>
            </anchor>
          </commentPr>
        </mc:Choice>
        <mc:Fallback/>
      </mc:AlternateContent>
    </comment>
    <comment ref="C38"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false" locked="false" rowHidden="true" textHAlign="justify" textVAlign="top">
            <anchor moveWithCells="false" sizeWithCells="false">
              <xdr:from>
                <xdr:col>3</xdr:col>
                <xdr:colOff>49</xdr:colOff>
                <xdr:row>117</xdr:row>
                <xdr:rowOff>0</xdr:rowOff>
              </xdr:from>
              <xdr:to>
                <xdr:col>4</xdr:col>
                <xdr:colOff>80</xdr:colOff>
                <xdr:row>125</xdr:row>
                <xdr:rowOff>5</xdr:rowOff>
              </xdr:to>
            </anchor>
          </commentPr>
        </mc:Choice>
        <mc:Fallback/>
      </mc:AlternateContent>
    </comment>
    <comment ref="C44" authorId="0">
      <text>
        <r>
          <rPr>
            <b val="true"/>
            <sz val="8"/>
            <color rgb="FF000000"/>
            <rFont val="Tahoma"/>
            <family val="2"/>
          </rPr>
          <t xml:space="preserve">amoore:
</t>
        </r>
        <r>
          <rPr>
            <sz val="8"/>
            <color rgb="FF000000"/>
            <rFont val="Tahoma"/>
            <family val="2"/>
          </rPr>
          <t xml:space="preserve">(C) used to be (E)</t>
        </r>
      </text>
      <mc:AlternateContent>
        <mc:Choice Requires="v2">
          <commentPr autoFill="true" autoScale="false" colHidden="false" locked="false" rowHidden="true" textHAlign="justify" textVAlign="top">
            <anchor moveWithCells="false" sizeWithCells="false">
              <xdr:from>
                <xdr:col>3</xdr:col>
                <xdr:colOff>49</xdr:colOff>
                <xdr:row>126</xdr:row>
                <xdr:rowOff>16</xdr:rowOff>
              </xdr:from>
              <xdr:to>
                <xdr:col>4</xdr:col>
                <xdr:colOff>80</xdr:colOff>
                <xdr:row>131</xdr:row>
                <xdr:rowOff>1</xdr:rowOff>
              </xdr:to>
            </anchor>
          </commentPr>
        </mc:Choice>
        <mc:Fallback/>
      </mc:AlternateContent>
    </comment>
    <comment ref="C46" authorId="0">
      <text>
        <r>
          <rPr>
            <b val="true"/>
            <sz val="8"/>
            <color rgb="FF000000"/>
            <rFont val="Tahoma"/>
            <family val="2"/>
          </rPr>
          <t xml:space="preserve">amoore:
</t>
        </r>
        <r>
          <rPr>
            <sz val="8"/>
            <color rgb="FF000000"/>
            <rFont val="Tahoma"/>
            <family val="2"/>
          </rPr>
          <t xml:space="preserve">(D) used to be (F)</t>
        </r>
      </text>
      <mc:AlternateContent>
        <mc:Choice Requires="v2">
          <commentPr autoFill="true" autoScale="false" colHidden="false" locked="false" rowHidden="true" textHAlign="justify" textVAlign="top">
            <anchor moveWithCells="false" sizeWithCells="false">
              <xdr:from>
                <xdr:col>3</xdr:col>
                <xdr:colOff>49</xdr:colOff>
                <xdr:row>128</xdr:row>
                <xdr:rowOff>16</xdr:rowOff>
              </xdr:from>
              <xdr:to>
                <xdr:col>4</xdr:col>
                <xdr:colOff>80</xdr:colOff>
                <xdr:row>131</xdr:row>
                <xdr:rowOff>35</xdr:rowOff>
              </xdr:to>
            </anchor>
          </commentPr>
        </mc:Choice>
        <mc:Fallback/>
      </mc:AlternateContent>
    </comment>
    <comment ref="Z34" authorId="0">
      <text>
        <r>
          <rPr>
            <b val="true"/>
            <sz val="8"/>
            <color rgb="FF000000"/>
            <rFont val="Tahoma"/>
            <family val="2"/>
          </rPr>
          <t xml:space="preserve">amoore:
</t>
        </r>
        <r>
          <rPr>
            <sz val="8"/>
            <color rgb="FF000000"/>
            <rFont val="Tahoma"/>
            <family val="2"/>
          </rPr>
          <t xml:space="preserve">B used to be note D.  Re-lettered when revised summary.</t>
        </r>
      </text>
      <mc:AlternateContent>
        <mc:Choice Requires="v2">
          <commentPr autoFill="true" autoScale="false" colHidden="true" locked="false" rowHidden="true" textHAlign="justify" textVAlign="top">
            <anchor moveWithCells="false" sizeWithCells="false">
              <xdr:from>
                <xdr:col>30</xdr:col>
                <xdr:colOff>42</xdr:colOff>
                <xdr:row>113</xdr:row>
                <xdr:rowOff>7</xdr:rowOff>
              </xdr:from>
              <xdr:to>
                <xdr:col>32</xdr:col>
                <xdr:colOff>42</xdr:colOff>
                <xdr:row>1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8"/>
            <color rgb="FF000000"/>
            <rFont val="Tahoma"/>
            <family val="2"/>
          </rPr>
          <t xml:space="preserve">amoore:
</t>
        </r>
        <r>
          <rPr>
            <sz val="8"/>
            <color rgb="FF000000"/>
            <rFont val="Tahoma"/>
            <family val="2"/>
          </rPr>
          <t xml:space="preserve">Pro-forma hedging facility costs using pre-merger rates.  Includes Feb09 pro-forma adj of $36,394.46.</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12</xdr:col>
                <xdr:colOff>64</xdr:colOff>
                <xdr:row>25</xdr:row>
                <xdr:rowOff>11</xdr:rowOff>
              </xdr:to>
            </anchor>
          </commentPr>
        </mc:Choice>
        <mc:Fallback/>
      </mc:AlternateContent>
    </comment>
    <comment ref="L23" authorId="0">
      <text>
        <r>
          <rPr>
            <b val="true"/>
            <sz val="8"/>
            <color rgb="FF000000"/>
            <rFont val="Tahoma"/>
            <family val="2"/>
          </rPr>
          <t xml:space="preserve">amoore:
</t>
        </r>
        <r>
          <rPr>
            <sz val="8"/>
            <color rgb="FF000000"/>
            <rFont val="Tahoma"/>
            <family val="2"/>
          </rPr>
          <t xml:space="preserve">Pro-forma hedging facility costs using pre-merger rates. </t>
        </r>
      </text>
      <mc:AlternateContent>
        <mc:Choice Requires="v2">
          <commentPr autoFill="true" autoScale="false" colHidden="false" locked="false" rowHidden="false" textHAlign="justify" textVAlign="top">
            <anchor moveWithCells="false" sizeWithCells="false">
              <xdr:from>
                <xdr:col>12</xdr:col>
                <xdr:colOff>16</xdr:colOff>
                <xdr:row>21</xdr:row>
                <xdr:rowOff>8</xdr:rowOff>
              </xdr:from>
              <xdr:to>
                <xdr:col>13</xdr:col>
                <xdr:colOff>61</xdr:colOff>
                <xdr:row>25</xdr:row>
                <xdr:rowOff>11</xdr:rowOff>
              </xdr:to>
            </anchor>
          </commentPr>
        </mc:Choice>
        <mc:Fallback/>
      </mc:AlternateContent>
    </comment>
    <comment ref="L35" authorId="0">
      <text>
        <r>
          <rPr>
            <b val="true"/>
            <sz val="8"/>
            <color rgb="FF000000"/>
            <rFont val="Tahoma"/>
            <family val="2"/>
          </rPr>
          <t xml:space="preserve">amoore:
</t>
        </r>
        <r>
          <rPr>
            <sz val="8"/>
            <color rgb="FF000000"/>
            <rFont val="Tahoma"/>
            <family val="2"/>
          </rPr>
          <t xml:space="preserve">Forecast of the difference between actual costs and aprroved costs is now lower than return on ratebase so Tenaska Disallowance has now changed to 50% of that difference or $770,035 at 4/30/09.  Monthly amount is $64,170.
Apr09 includes true-up of Jan-Mar09 disallowance.</t>
        </r>
      </text>
      <mc:AlternateContent>
        <mc:Choice Requires="v2">
          <commentPr autoFill="true" autoScale="false" colHidden="false" locked="false" rowHidden="false" textHAlign="justify" textVAlign="top">
            <anchor moveWithCells="false" sizeWithCells="false">
              <xdr:from>
                <xdr:col>12</xdr:col>
                <xdr:colOff>16</xdr:colOff>
                <xdr:row>33</xdr:row>
                <xdr:rowOff>9</xdr:rowOff>
              </xdr:from>
              <xdr:to>
                <xdr:col>14</xdr:col>
                <xdr:colOff>33</xdr:colOff>
                <xdr:row>41</xdr:row>
                <xdr:rowOff>4</xdr:rowOff>
              </xdr:to>
            </anchor>
          </commentPr>
        </mc:Choice>
        <mc:Fallback/>
      </mc:AlternateContent>
    </comment>
    <comment ref="M23" authorId="0">
      <text>
        <r>
          <rPr>
            <b val="true"/>
            <sz val="8"/>
            <color rgb="FF000000"/>
            <rFont val="Tahoma"/>
            <family val="2"/>
          </rPr>
          <t xml:space="preserve">amoore:
</t>
        </r>
        <r>
          <rPr>
            <sz val="8"/>
            <color rgb="FF000000"/>
            <rFont val="Tahoma"/>
            <family val="2"/>
          </rPr>
          <t xml:space="preserve">Pro-forma hedging facility costs using pre-merger rates. </t>
        </r>
      </text>
      <mc:AlternateContent>
        <mc:Choice Requires="v2">
          <commentPr autoFill="true" autoScale="false" colHidden="false" locked="false" rowHidden="false" textHAlign="justify" textVAlign="top">
            <anchor moveWithCells="false" sizeWithCells="false">
              <xdr:from>
                <xdr:col>13</xdr:col>
                <xdr:colOff>16</xdr:colOff>
                <xdr:row>21</xdr:row>
                <xdr:rowOff>8</xdr:rowOff>
              </xdr:from>
              <xdr:to>
                <xdr:col>14</xdr:col>
                <xdr:colOff>65</xdr:colOff>
                <xdr:row>25</xdr:row>
                <xdr:rowOff>11</xdr:rowOff>
              </xdr:to>
            </anchor>
          </commentPr>
        </mc:Choice>
        <mc:Fallback/>
      </mc:AlternateContent>
    </comment>
    <comment ref="M35" authorId="0">
      <text>
        <r>
          <rPr>
            <b val="true"/>
            <sz val="8"/>
            <color rgb="FF000000"/>
            <rFont val="Tahoma"/>
            <family val="2"/>
          </rPr>
          <t xml:space="preserve">amoore:
</t>
        </r>
        <r>
          <rPr>
            <sz val="8"/>
            <color rgb="FF000000"/>
            <rFont val="Tahoma"/>
            <family val="2"/>
          </rPr>
          <t xml:space="preserve">Forecast of the difference between actual costs and aprroved costs is now lower than return on ratebase so Tenaska Disallowance has now changed to 50% of that difference or $770,035 at 4/30/09.  Monthly amount is $64,170.
Apr09 includes true-up of Jan-Mar09 disallowance.
Disallowance is based on forecast so will be trued-up each quarter end.</t>
        </r>
      </text>
      <mc:AlternateContent>
        <mc:Choice Requires="v2">
          <commentPr autoFill="true" autoScale="false" colHidden="false" locked="false" rowHidden="false" textHAlign="justify" textVAlign="top">
            <anchor moveWithCells="false" sizeWithCells="false">
              <xdr:from>
                <xdr:col>13</xdr:col>
                <xdr:colOff>16</xdr:colOff>
                <xdr:row>33</xdr:row>
                <xdr:rowOff>8</xdr:rowOff>
              </xdr:from>
              <xdr:to>
                <xdr:col>15</xdr:col>
                <xdr:colOff>86</xdr:colOff>
                <xdr:row>41</xdr:row>
                <xdr:rowOff>3</xdr:rowOff>
              </xdr:to>
            </anchor>
          </commentPr>
        </mc:Choice>
        <mc:Fallback/>
      </mc:AlternateContent>
    </comment>
    <comment ref="N23" authorId="0">
      <text>
        <r>
          <rPr>
            <b val="true"/>
            <sz val="8"/>
            <color rgb="FF000000"/>
            <rFont val="Tahoma"/>
            <family val="2"/>
          </rPr>
          <t xml:space="preserve">amoore:
</t>
        </r>
        <r>
          <rPr>
            <sz val="8"/>
            <color rgb="FF000000"/>
            <rFont val="Tahoma"/>
            <family val="2"/>
          </rPr>
          <t xml:space="preserve">Pro-forma hedging facility costs using pre-merger rates. </t>
        </r>
      </text>
      <mc:AlternateContent>
        <mc:Choice Requires="v2">
          <commentPr autoFill="true" autoScale="false" colHidden="false" locked="false" rowHidden="false" textHAlign="justify" textVAlign="top">
            <anchor moveWithCells="false" sizeWithCells="false">
              <xdr:from>
                <xdr:col>14</xdr:col>
                <xdr:colOff>16</xdr:colOff>
                <xdr:row>21</xdr:row>
                <xdr:rowOff>8</xdr:rowOff>
              </xdr:from>
              <xdr:to>
                <xdr:col>15</xdr:col>
                <xdr:colOff>67</xdr:colOff>
                <xdr:row>25</xdr:row>
                <xdr:rowOff>11</xdr:rowOff>
              </xdr:to>
            </anchor>
          </commentPr>
        </mc:Choice>
        <mc:Fallback/>
      </mc:AlternateContent>
    </comment>
    <comment ref="N35" authorId="0">
      <text>
        <r>
          <rPr>
            <b val="true"/>
            <sz val="8"/>
            <color rgb="FF000000"/>
            <rFont val="Tahoma"/>
            <family val="2"/>
          </rPr>
          <t xml:space="preserve">amoore:
</t>
        </r>
        <r>
          <rPr>
            <sz val="8"/>
            <color rgb="FF000000"/>
            <rFont val="Tahoma"/>
            <family val="2"/>
          </rPr>
          <t xml:space="preserve">Forecast of the difference between actual costs and approved costs is now lower than return on ratebase so Tenaska Disallowance has now changed to 50% of that difference as of 4/30/09.  
Disallowance is based on forecast so will be trued-up each quarter end.  Asako Anderson's forecast for June 2009 shows no Tenask Disallowance so the monthy amounts should be $0.00 so June reverses the prior months' disallowances.</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16</xdr:col>
                <xdr:colOff>91</xdr:colOff>
                <xdr:row>43</xdr:row>
                <xdr:rowOff>15</xdr:rowOff>
              </xdr:to>
            </anchor>
          </commentPr>
        </mc:Choice>
        <mc:Fallback/>
      </mc:AlternateContent>
    </comment>
    <comment ref="O23" authorId="0">
      <text>
        <r>
          <rPr>
            <b val="true"/>
            <sz val="8"/>
            <color rgb="FF000000"/>
            <rFont val="Tahoma"/>
            <family val="2"/>
          </rPr>
          <t xml:space="preserve">amoore:
</t>
        </r>
        <r>
          <rPr>
            <sz val="8"/>
            <color rgb="FF000000"/>
            <rFont val="Tahoma"/>
            <family val="2"/>
          </rPr>
          <t xml:space="preserve">Pro-forma hedging facility costs using pre-merger rates. </t>
        </r>
      </text>
      <mc:AlternateContent>
        <mc:Choice Requires="v2">
          <commentPr autoFill="true" autoScale="false" colHidden="false" locked="false" rowHidden="false" textHAlign="justify" textVAlign="top">
            <anchor moveWithCells="false" sizeWithCells="false">
              <xdr:from>
                <xdr:col>15</xdr:col>
                <xdr:colOff>16</xdr:colOff>
                <xdr:row>21</xdr:row>
                <xdr:rowOff>8</xdr:rowOff>
              </xdr:from>
              <xdr:to>
                <xdr:col>16</xdr:col>
                <xdr:colOff>70</xdr:colOff>
                <xdr:row>25</xdr:row>
                <xdr:rowOff>11</xdr:rowOff>
              </xdr:to>
            </anchor>
          </commentPr>
        </mc:Choice>
        <mc:Fallback/>
      </mc:AlternateContent>
    </comment>
    <comment ref="O35" authorId="0">
      <text>
        <r>
          <rPr>
            <b val="true"/>
            <sz val="8"/>
            <color rgb="FF000000"/>
            <rFont val="Tahoma"/>
            <family val="2"/>
          </rPr>
          <t xml:space="preserve">amoore:
</t>
        </r>
        <r>
          <rPr>
            <sz val="8"/>
            <color rgb="FF000000"/>
            <rFont val="Tahoma"/>
            <family val="2"/>
          </rPr>
          <t xml:space="preserve">Forecast as $0 for 2009 as of June 2009.</t>
        </r>
      </text>
      <mc:AlternateContent>
        <mc:Choice Requires="v2">
          <commentPr autoFill="true" autoScale="false" colHidden="false" locked="false" rowHidden="false" textHAlign="justify" textVAlign="top">
            <anchor moveWithCells="false" sizeWithCells="false">
              <xdr:from>
                <xdr:col>15</xdr:col>
                <xdr:colOff>16</xdr:colOff>
                <xdr:row>33</xdr:row>
                <xdr:rowOff>8</xdr:rowOff>
              </xdr:from>
              <xdr:to>
                <xdr:col>16</xdr:col>
                <xdr:colOff>47</xdr:colOff>
                <xdr:row>37</xdr:row>
                <xdr:rowOff>13</xdr:rowOff>
              </xdr:to>
            </anchor>
          </commentPr>
        </mc:Choice>
        <mc:Fallback/>
      </mc:AlternateContent>
    </comment>
    <comment ref="P35" authorId="0">
      <text>
        <r>
          <rPr>
            <b val="true"/>
            <sz val="8"/>
            <color rgb="FF000000"/>
            <rFont val="Tahoma"/>
            <family val="2"/>
          </rPr>
          <t xml:space="preserve">amoore:
</t>
        </r>
        <r>
          <rPr>
            <sz val="8"/>
            <color rgb="FF000000"/>
            <rFont val="Tahoma"/>
            <family val="2"/>
          </rPr>
          <t xml:space="preserve">Forecast as $0 for 2009 as of July 2009.</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17</xdr:col>
                <xdr:colOff>46</xdr:colOff>
                <xdr:row>37</xdr:row>
                <xdr:rowOff>13</xdr:rowOff>
              </xdr:to>
            </anchor>
          </commentPr>
        </mc:Choice>
        <mc:Fallback/>
      </mc:AlternateContent>
    </comment>
    <comment ref="Q35" authorId="0">
      <text>
        <r>
          <rPr>
            <b val="true"/>
            <sz val="8"/>
            <color rgb="FF000000"/>
            <rFont val="Tahoma"/>
            <family val="2"/>
          </rPr>
          <t xml:space="preserve">amoore:
</t>
        </r>
        <r>
          <rPr>
            <sz val="8"/>
            <color rgb="FF000000"/>
            <rFont val="Tahoma"/>
            <family val="2"/>
          </rPr>
          <t xml:space="preserve">As of Sept09 Asako's forecast is showing a total 2009 disallowance of $2,440,056.</t>
        </r>
      </text>
      <mc:AlternateContent>
        <mc:Choice Requires="v2">
          <commentPr autoFill="true" autoScale="false" colHidden="false" locked="false" rowHidden="false" textHAlign="justify" textVAlign="top">
            <anchor moveWithCells="false" sizeWithCells="false">
              <xdr:from>
                <xdr:col>17</xdr:col>
                <xdr:colOff>16</xdr:colOff>
                <xdr:row>33</xdr:row>
                <xdr:rowOff>8</xdr:rowOff>
              </xdr:from>
              <xdr:to>
                <xdr:col>18</xdr:col>
                <xdr:colOff>32</xdr:colOff>
                <xdr:row>37</xdr:row>
                <xdr:rowOff>13</xdr:rowOff>
              </xdr:to>
            </anchor>
          </commentPr>
        </mc:Choice>
        <mc:Fallback/>
      </mc:AlternateContent>
    </comment>
    <comment ref="R32" authorId="0">
      <text>
        <r>
          <rPr>
            <b val="true"/>
            <sz val="8"/>
            <color rgb="FF000000"/>
            <rFont val="Tahoma"/>
            <family val="2"/>
          </rPr>
          <t xml:space="preserve">amoore:
</t>
        </r>
        <r>
          <rPr>
            <sz val="8"/>
            <color rgb="FF000000"/>
            <rFont val="Tahoma"/>
            <family val="2"/>
          </rPr>
          <t xml:space="preserve">Aug - Oct09 amount</t>
        </r>
      </text>
      <mc:AlternateContent>
        <mc:Choice Requires="v2">
          <commentPr autoFill="true" autoScale="false" colHidden="false" locked="false" rowHidden="false" textHAlign="justify" textVAlign="top">
            <anchor moveWithCells="false" sizeWithCells="false">
              <xdr:from>
                <xdr:col>18</xdr:col>
                <xdr:colOff>16</xdr:colOff>
                <xdr:row>30</xdr:row>
                <xdr:rowOff>8</xdr:rowOff>
              </xdr:from>
              <xdr:to>
                <xdr:col>19</xdr:col>
                <xdr:colOff>31</xdr:colOff>
                <xdr:row>34</xdr:row>
                <xdr:rowOff>11</xdr:rowOff>
              </xdr:to>
            </anchor>
          </commentPr>
        </mc:Choice>
        <mc:Fallback/>
      </mc:AlternateContent>
    </comment>
    <comment ref="R33" authorId="0">
      <text>
        <r>
          <rPr>
            <b val="true"/>
            <sz val="8"/>
            <color rgb="FF000000"/>
            <rFont val="Tahoma"/>
            <family val="2"/>
          </rPr>
          <t xml:space="preserve">amoore:
</t>
        </r>
        <r>
          <rPr>
            <sz val="8"/>
            <color rgb="FF000000"/>
            <rFont val="Tahoma"/>
            <family val="2"/>
          </rPr>
          <t xml:space="preserve">Jan - Oct09 amounts</t>
        </r>
      </text>
      <mc:AlternateContent>
        <mc:Choice Requires="v2">
          <commentPr autoFill="true" autoScale="false" colHidden="false" locked="false" rowHidden="false" textHAlign="justify" textVAlign="top">
            <anchor moveWithCells="false" sizeWithCells="false">
              <xdr:from>
                <xdr:col>18</xdr:col>
                <xdr:colOff>16</xdr:colOff>
                <xdr:row>31</xdr:row>
                <xdr:rowOff>8</xdr:rowOff>
              </xdr:from>
              <xdr:to>
                <xdr:col>19</xdr:col>
                <xdr:colOff>31</xdr:colOff>
                <xdr:row>35</xdr:row>
                <xdr:rowOff>11</xdr:rowOff>
              </xdr:to>
            </anchor>
          </commentPr>
        </mc:Choice>
        <mc:Fallback/>
      </mc:AlternateContent>
    </comment>
    <comment ref="S32" authorId="0">
      <text>
        <r>
          <rPr>
            <b val="true"/>
            <sz val="8"/>
            <color rgb="FF000000"/>
            <rFont val="Tahoma"/>
            <family val="2"/>
          </rPr>
          <t xml:space="preserve">amoore:
</t>
        </r>
        <r>
          <rPr>
            <sz val="8"/>
            <color rgb="FF000000"/>
            <rFont val="Tahoma"/>
            <family val="2"/>
          </rPr>
          <t xml:space="preserve">Includes adjustments of Jan - Oct amounts.</t>
        </r>
      </text>
      <mc:AlternateContent>
        <mc:Choice Requires="v2">
          <commentPr autoFill="true" autoScale="false" colHidden="false" locked="false" rowHidden="false" textHAlign="justify" textVAlign="top">
            <anchor moveWithCells="false" sizeWithCells="false">
              <xdr:from>
                <xdr:col>19</xdr:col>
                <xdr:colOff>16</xdr:colOff>
                <xdr:row>30</xdr:row>
                <xdr:rowOff>8</xdr:rowOff>
              </xdr:from>
              <xdr:to>
                <xdr:col>20</xdr:col>
                <xdr:colOff>38</xdr:colOff>
                <xdr:row>34</xdr:row>
                <xdr:rowOff>11</xdr:rowOff>
              </xdr:to>
            </anchor>
          </commentPr>
        </mc:Choice>
        <mc:Fallback/>
      </mc:AlternateContent>
    </comment>
    <comment ref="S33" authorId="0">
      <text>
        <r>
          <rPr>
            <b val="true"/>
            <sz val="8"/>
            <color rgb="FF000000"/>
            <rFont val="Tahoma"/>
            <family val="2"/>
          </rPr>
          <t xml:space="preserve">amoore:
</t>
        </r>
        <r>
          <rPr>
            <sz val="8"/>
            <color rgb="FF000000"/>
            <rFont val="Tahoma"/>
            <family val="2"/>
          </rPr>
          <t xml:space="preserve">Includes adjustments of Jan - Oct amounts.</t>
        </r>
      </text>
      <mc:AlternateContent>
        <mc:Choice Requires="v2">
          <commentPr autoFill="true" autoScale="false" colHidden="false" locked="false" rowHidden="false" textHAlign="justify" textVAlign="top">
            <anchor moveWithCells="false" sizeWithCells="false">
              <xdr:from>
                <xdr:col>19</xdr:col>
                <xdr:colOff>16</xdr:colOff>
                <xdr:row>31</xdr:row>
                <xdr:rowOff>8</xdr:rowOff>
              </xdr:from>
              <xdr:to>
                <xdr:col>20</xdr:col>
                <xdr:colOff>38</xdr:colOff>
                <xdr:row>3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8"/>
            <color rgb="FF000000"/>
            <rFont val="Tahoma"/>
            <family val="2"/>
          </rPr>
          <t xml:space="preserve">amoore:
</t>
        </r>
        <r>
          <rPr>
            <sz val="8"/>
            <color rgb="FF000000"/>
            <rFont val="Tahoma"/>
            <family val="2"/>
          </rPr>
          <t xml:space="preserve">PCA 7 runs January - December 2008</t>
        </r>
      </text>
      <mc:AlternateContent>
        <mc:Choice Requires="v2">
          <commentPr autoFill="true" autoScale="false" colHidden="false" locked="false" rowHidden="false" textHAlign="justify" textVAlign="top">
            <anchor moveWithCells="false" sizeWithCells="false">
              <xdr:from>
                <xdr:col>1</xdr:col>
                <xdr:colOff>21</xdr:colOff>
                <xdr:row>81</xdr:row>
                <xdr:rowOff>7</xdr:rowOff>
              </xdr:from>
              <xdr:to>
                <xdr:col>2</xdr:col>
                <xdr:colOff>86</xdr:colOff>
                <xdr:row>85</xdr:row>
                <xdr:rowOff>13</xdr:rowOff>
              </xdr:to>
            </anchor>
          </commentPr>
        </mc:Choice>
        <mc:Fallback/>
      </mc:AlternateContent>
    </comment>
    <comment ref="A96" authorId="0">
      <text>
        <r>
          <rPr>
            <b val="true"/>
            <sz val="8"/>
            <color rgb="FF000000"/>
            <rFont val="Tahoma"/>
            <family val="2"/>
          </rPr>
          <t xml:space="preserve">amoore:
</t>
        </r>
        <r>
          <rPr>
            <sz val="8"/>
            <color rgb="FF000000"/>
            <rFont val="Tahoma"/>
            <family val="2"/>
          </rPr>
          <t xml:space="preserve">PCA 8 runs January - December 2009</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80</xdr:colOff>
                <xdr:row>9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8"/>
            <color rgb="FF000000"/>
            <rFont val="Tahoma"/>
            <family val="2"/>
          </rPr>
          <t xml:space="preserve">amoore:
</t>
        </r>
        <r>
          <rPr>
            <sz val="8"/>
            <color rgb="FF000000"/>
            <rFont val="Tahoma"/>
            <family val="2"/>
          </rPr>
          <t xml:space="preserve">July 2006</t>
        </r>
      </text>
      <mc:AlternateContent>
        <mc:Choice Requires="v2">
          <commentPr autoFill="true" autoScale="false" colHidden="false" locked="false" rowHidden="false" textHAlign="justify" textVAlign="top">
            <anchor moveWithCells="false" sizeWithCells="false">
              <xdr:from>
                <xdr:col>2</xdr:col>
                <xdr:colOff>16</xdr:colOff>
                <xdr:row>88</xdr:row>
                <xdr:rowOff>7</xdr:rowOff>
              </xdr:from>
              <xdr:to>
                <xdr:col>3</xdr:col>
                <xdr:colOff>37</xdr:colOff>
                <xdr:row>92</xdr:row>
                <xdr:rowOff>13</xdr:rowOff>
              </xdr:to>
            </anchor>
          </commentPr>
        </mc:Choice>
        <mc:Fallback/>
      </mc:AlternateContent>
    </comment>
    <comment ref="B100" authorId="0">
      <text>
        <r>
          <rPr>
            <b val="true"/>
            <sz val="8"/>
            <color rgb="FF000000"/>
            <rFont val="Tahoma"/>
            <family val="2"/>
          </rPr>
          <t xml:space="preserve">amoore:
</t>
        </r>
        <r>
          <rPr>
            <sz val="8"/>
            <color rgb="FF000000"/>
            <rFont val="Tahoma"/>
            <family val="2"/>
          </rPr>
          <t xml:space="preserve">January 2007
</t>
        </r>
      </text>
      <mc:AlternateContent>
        <mc:Choice Requires="v2">
          <commentPr autoFill="true" autoScale="false" colHidden="false" locked="false" rowHidden="false" textHAlign="justify" textVAlign="top">
            <anchor moveWithCells="false" sizeWithCells="false">
              <xdr:from>
                <xdr:col>2</xdr:col>
                <xdr:colOff>16</xdr:colOff>
                <xdr:row>100</xdr:row>
                <xdr:rowOff>7</xdr:rowOff>
              </xdr:from>
              <xdr:to>
                <xdr:col>3</xdr:col>
                <xdr:colOff>37</xdr:colOff>
                <xdr:row>104</xdr:row>
                <xdr:rowOff>13</xdr:rowOff>
              </xdr:to>
            </anchor>
          </commentPr>
        </mc:Choice>
        <mc:Fallback/>
      </mc:AlternateContent>
    </comment>
    <comment ref="B124" authorId="0">
      <text>
        <r>
          <rPr>
            <b val="true"/>
            <sz val="8"/>
            <color rgb="FF000000"/>
            <rFont val="Tahoma"/>
            <family val="2"/>
          </rPr>
          <t xml:space="preserve">amoore:
</t>
        </r>
        <r>
          <rPr>
            <sz val="8"/>
            <color rgb="FF000000"/>
            <rFont val="Tahoma"/>
            <family val="2"/>
          </rPr>
          <t xml:space="preserve">January 2008
</t>
        </r>
      </text>
      <mc:AlternateContent>
        <mc:Choice Requires="v2">
          <commentPr autoFill="true" autoScale="false" colHidden="false" locked="false" rowHidden="false" textHAlign="justify" textVAlign="top">
            <anchor moveWithCells="false" sizeWithCells="false">
              <xdr:from>
                <xdr:col>2</xdr:col>
                <xdr:colOff>16</xdr:colOff>
                <xdr:row>124</xdr:row>
                <xdr:rowOff>7</xdr:rowOff>
              </xdr:from>
              <xdr:to>
                <xdr:col>3</xdr:col>
                <xdr:colOff>37</xdr:colOff>
                <xdr:row>128</xdr:row>
                <xdr:rowOff>13</xdr:rowOff>
              </xdr:to>
            </anchor>
          </commentPr>
        </mc:Choice>
        <mc:Fallback/>
      </mc:AlternateContent>
    </comment>
    <comment ref="B148" authorId="0">
      <text>
        <r>
          <rPr>
            <b val="true"/>
            <sz val="8"/>
            <color rgb="FF000000"/>
            <rFont val="Tahoma"/>
            <family val="2"/>
          </rPr>
          <t xml:space="preserve">amoore:
</t>
        </r>
        <r>
          <rPr>
            <sz val="8"/>
            <color rgb="FF000000"/>
            <rFont val="Tahoma"/>
            <family val="2"/>
          </rPr>
          <t xml:space="preserve">January 2009
</t>
        </r>
      </text>
      <mc:AlternateContent>
        <mc:Choice Requires="v2">
          <commentPr autoFill="true" autoScale="false" colHidden="false" locked="false" rowHidden="false" textHAlign="justify" textVAlign="top">
            <anchor moveWithCells="false" sizeWithCells="false">
              <xdr:from>
                <xdr:col>2</xdr:col>
                <xdr:colOff>16</xdr:colOff>
                <xdr:row>148</xdr:row>
                <xdr:rowOff>7</xdr:rowOff>
              </xdr:from>
              <xdr:to>
                <xdr:col>3</xdr:col>
                <xdr:colOff>37</xdr:colOff>
                <xdr:row>152</xdr:row>
                <xdr:rowOff>17</xdr:rowOff>
              </xdr:to>
            </anchor>
          </commentPr>
        </mc:Choice>
        <mc:Fallback/>
      </mc:AlternateContent>
    </comment>
    <comment ref="K34"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63</xdr:colOff>
                <xdr:row>34</xdr:row>
                <xdr:rowOff>7</xdr:rowOff>
              </xdr:from>
              <xdr:to>
                <xdr:col>13</xdr:col>
                <xdr:colOff>0</xdr:colOff>
                <xdr:row>41</xdr:row>
                <xdr:rowOff>7</xdr:rowOff>
              </xdr:to>
            </anchor>
          </commentPr>
        </mc:Choice>
        <mc:Fallback/>
      </mc:AlternateContent>
    </comment>
    <comment ref="K38"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63</xdr:colOff>
                <xdr:row>38</xdr:row>
                <xdr:rowOff>7</xdr:rowOff>
              </xdr:from>
              <xdr:to>
                <xdr:col>13</xdr:col>
                <xdr:colOff>0</xdr:colOff>
                <xdr:row>45</xdr:row>
                <xdr:rowOff>7</xdr:rowOff>
              </xdr:to>
            </anchor>
          </commentPr>
        </mc:Choice>
        <mc:Fallback/>
      </mc:AlternateContent>
    </comment>
    <comment ref="K58"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63</xdr:colOff>
                <xdr:row>58</xdr:row>
                <xdr:rowOff>7</xdr:rowOff>
              </xdr:from>
              <xdr:to>
                <xdr:col>13</xdr:col>
                <xdr:colOff>0</xdr:colOff>
                <xdr:row>65</xdr:row>
                <xdr:rowOff>7</xdr:rowOff>
              </xdr:to>
            </anchor>
          </commentPr>
        </mc:Choice>
        <mc:Fallback/>
      </mc:AlternateContent>
    </comment>
    <comment ref="K82" authorId="0">
      <text>
        <r>
          <rPr>
            <b val="true"/>
            <sz val="8"/>
            <color rgb="FF000000"/>
            <rFont val="Tahoma"/>
            <family val="2"/>
          </rPr>
          <t xml:space="preserve">amoore:
</t>
        </r>
        <r>
          <rPr>
            <sz val="8"/>
            <color rgb="FF000000"/>
            <rFont val="Tahoma"/>
            <family val="2"/>
          </rPr>
          <t xml:space="preserve">Should be 29.  Correction booked on separate entry in May'06. Did not change on this Sched C1 because didn't want the Summary to change.</t>
        </r>
      </text>
      <mc:AlternateContent>
        <mc:Choice Requires="v2">
          <commentPr autoFill="true" autoScale="false" colHidden="false" locked="false" rowHidden="false" textHAlign="justify" textVAlign="top">
            <anchor moveWithCells="false" sizeWithCells="false">
              <xdr:from>
                <xdr:col>11</xdr:col>
                <xdr:colOff>63</xdr:colOff>
                <xdr:row>82</xdr:row>
                <xdr:rowOff>7</xdr:rowOff>
              </xdr:from>
              <xdr:to>
                <xdr:col>13</xdr:col>
                <xdr:colOff>0</xdr:colOff>
                <xdr:row>89</xdr:row>
                <xdr:rowOff>7</xdr:rowOff>
              </xdr:to>
            </anchor>
          </commentPr>
        </mc:Choice>
        <mc:Fallback/>
      </mc:AlternateContent>
    </comment>
    <comment ref="M42" authorId="0">
      <text>
        <r>
          <rPr>
            <b val="true"/>
            <sz val="8"/>
            <color rgb="FF000000"/>
            <rFont val="Tahoma"/>
            <family val="2"/>
          </rPr>
          <t xml:space="preserve">PSE:
</t>
        </r>
        <r>
          <rPr>
            <sz val="8"/>
            <color rgb="FF000000"/>
            <rFont val="Tahoma"/>
            <family val="2"/>
          </rPr>
          <t xml:space="preserve">Interest reduced 437.54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4</xdr:col>
                <xdr:colOff>5</xdr:colOff>
                <xdr:row>42</xdr:row>
                <xdr:rowOff>9</xdr:rowOff>
              </xdr:from>
              <xdr:to>
                <xdr:col>15</xdr:col>
                <xdr:colOff>-1</xdr:colOff>
                <xdr:row>46</xdr:row>
                <xdr:rowOff>12</xdr:rowOff>
              </xdr:to>
            </anchor>
          </commentPr>
        </mc:Choice>
        <mc:Fallback/>
      </mc:AlternateContent>
    </comment>
    <comment ref="M43" authorId="0">
      <text>
        <r>
          <rPr>
            <b val="true"/>
            <sz val="8"/>
            <color rgb="FF000000"/>
            <rFont val="Tahoma"/>
            <family val="2"/>
          </rPr>
          <t xml:space="preserve">PSE:
</t>
        </r>
        <r>
          <rPr>
            <sz val="8"/>
            <color rgb="FF000000"/>
            <rFont val="Tahoma"/>
            <family val="2"/>
          </rPr>
          <t xml:space="preserve">Interest reduced 14.59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4</xdr:col>
                <xdr:colOff>5</xdr:colOff>
                <xdr:row>43</xdr:row>
                <xdr:rowOff>9</xdr:rowOff>
              </xdr:from>
              <xdr:to>
                <xdr:col>15</xdr:col>
                <xdr:colOff>-1</xdr:colOff>
                <xdr:row>47</xdr:row>
                <xdr:rowOff>12</xdr:rowOff>
              </xdr:to>
            </anchor>
          </commentPr>
        </mc:Choice>
        <mc:Fallback/>
      </mc:AlternateContent>
    </comment>
    <comment ref="M66" authorId="0">
      <text>
        <r>
          <rPr>
            <b val="true"/>
            <sz val="8"/>
            <color rgb="FF000000"/>
            <rFont val="Tahoma"/>
            <family val="2"/>
          </rPr>
          <t xml:space="preserve">PSE:
</t>
        </r>
        <r>
          <rPr>
            <sz val="8"/>
            <color rgb="FF000000"/>
            <rFont val="Tahoma"/>
            <family val="2"/>
          </rPr>
          <t xml:space="preserve">Interest reduced 437.54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4</xdr:col>
                <xdr:colOff>5</xdr:colOff>
                <xdr:row>66</xdr:row>
                <xdr:rowOff>9</xdr:rowOff>
              </xdr:from>
              <xdr:to>
                <xdr:col>15</xdr:col>
                <xdr:colOff>-1</xdr:colOff>
                <xdr:row>70</xdr:row>
                <xdr:rowOff>12</xdr:rowOff>
              </xdr:to>
            </anchor>
          </commentPr>
        </mc:Choice>
        <mc:Fallback/>
      </mc:AlternateContent>
    </comment>
    <comment ref="M67" authorId="0">
      <text>
        <r>
          <rPr>
            <b val="true"/>
            <sz val="8"/>
            <color rgb="FF000000"/>
            <rFont val="Tahoma"/>
            <family val="2"/>
          </rPr>
          <t xml:space="preserve">PSE:
</t>
        </r>
        <r>
          <rPr>
            <sz val="8"/>
            <color rgb="FF000000"/>
            <rFont val="Tahoma"/>
            <family val="2"/>
          </rPr>
          <t xml:space="preserve">Interest reduced 14.59 due to incorrect rate used for July 4.25% was used, it should have been 4.00%
</t>
        </r>
      </text>
      <mc:AlternateContent>
        <mc:Choice Requires="v2">
          <commentPr autoFill="true" autoScale="false" colHidden="false" locked="false" rowHidden="false" textHAlign="justify" textVAlign="top">
            <anchor moveWithCells="false" sizeWithCells="false">
              <xdr:from>
                <xdr:col>14</xdr:col>
                <xdr:colOff>5</xdr:colOff>
                <xdr:row>67</xdr:row>
                <xdr:rowOff>9</xdr:rowOff>
              </xdr:from>
              <xdr:to>
                <xdr:col>15</xdr:col>
                <xdr:colOff>-1</xdr:colOff>
                <xdr:row>71</xdr:row>
                <xdr:rowOff>12</xdr:rowOff>
              </xdr:to>
            </anchor>
          </commentPr>
        </mc:Choice>
        <mc:Fallback/>
      </mc:AlternateContent>
    </comment>
    <comment ref="M84" authorId="0">
      <text>
        <r>
          <rPr>
            <b val="true"/>
            <sz val="8"/>
            <color rgb="FF000000"/>
            <rFont val="Tahoma"/>
            <family val="2"/>
          </rPr>
          <t xml:space="preserve">amoore:
</t>
        </r>
        <r>
          <rPr>
            <sz val="8"/>
            <color rgb="FF000000"/>
            <rFont val="Tahoma"/>
            <family val="2"/>
          </rPr>
          <t xml:space="preserve">Includes $(7,999.01) for correction of prior period  interest. April'04,'05,'06 and June'04.</t>
        </r>
      </text>
      <mc:AlternateContent>
        <mc:Choice Requires="v2">
          <commentPr autoFill="true" autoScale="false" colHidden="false" locked="false" rowHidden="false" textHAlign="justify" textVAlign="top">
            <anchor moveWithCells="false" sizeWithCells="false">
              <xdr:from>
                <xdr:col>13</xdr:col>
                <xdr:colOff>63</xdr:colOff>
                <xdr:row>84</xdr:row>
                <xdr:rowOff>7</xdr:rowOff>
              </xdr:from>
              <xdr:to>
                <xdr:col>14</xdr:col>
                <xdr:colOff>100</xdr:colOff>
                <xdr:row>88</xdr:row>
                <xdr:rowOff>13</xdr:rowOff>
              </xdr:to>
            </anchor>
          </commentPr>
        </mc:Choice>
        <mc:Fallback/>
      </mc:AlternateContent>
    </comment>
    <comment ref="M86" authorId="0">
      <text>
        <r>
          <rPr>
            <b val="true"/>
            <sz val="8"/>
            <color rgb="FF000000"/>
            <rFont val="Tahoma"/>
            <family val="2"/>
          </rPr>
          <t xml:space="preserve">amoore:
</t>
        </r>
        <r>
          <rPr>
            <sz val="8"/>
            <color rgb="FF000000"/>
            <rFont val="Tahoma"/>
            <family val="2"/>
          </rPr>
          <t xml:space="preserve">Includes adj of $(1,472) for correction of Hopkins Ridge tax depreciaton (from Rates Dept.)</t>
        </r>
      </text>
      <mc:AlternateContent>
        <mc:Choice Requires="v2">
          <commentPr autoFill="true" autoScale="false" colHidden="false" locked="false" rowHidden="false" textHAlign="justify" textVAlign="top">
            <anchor moveWithCells="false" sizeWithCells="false">
              <xdr:from>
                <xdr:col>13</xdr:col>
                <xdr:colOff>63</xdr:colOff>
                <xdr:row>86</xdr:row>
                <xdr:rowOff>7</xdr:rowOff>
              </xdr:from>
              <xdr:to>
                <xdr:col>14</xdr:col>
                <xdr:colOff>100</xdr:colOff>
                <xdr:row>9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amoore:
</t>
        </r>
        <r>
          <rPr>
            <sz val="8"/>
            <color rgb="FF000000"/>
            <rFont val="Tahoma"/>
            <family val="2"/>
          </rPr>
          <t xml:space="preserve">Includes $389,791 true-up of April 2009 amount. </t>
        </r>
      </text>
      <mc:AlternateContent>
        <mc:Choice Requires="v2">
          <commentPr autoFill="true" autoScale="false" colHidden="false" locked="false" rowHidden="false" textHAlign="justify" textVAlign="top">
            <anchor moveWithCells="false" sizeWithCells="false">
              <xdr:from>
                <xdr:col>8</xdr:col>
                <xdr:colOff>17</xdr:colOff>
                <xdr:row>7</xdr:row>
                <xdr:rowOff>9</xdr:rowOff>
              </xdr:from>
              <xdr:to>
                <xdr:col>9</xdr:col>
                <xdr:colOff>47</xdr:colOff>
                <xdr:row>11</xdr:row>
                <xdr:rowOff>8</xdr:rowOff>
              </xdr:to>
            </anchor>
          </commentPr>
        </mc:Choice>
        <mc:Fallback/>
      </mc:AlternateContent>
    </comment>
    <comment ref="I8" authorId="0">
      <text>
        <r>
          <rPr>
            <b val="true"/>
            <sz val="8"/>
            <color rgb="FF000000"/>
            <rFont val="Tahoma"/>
            <family val="2"/>
          </rPr>
          <t xml:space="preserve">amoore:
</t>
        </r>
        <r>
          <rPr>
            <sz val="8"/>
            <color rgb="FF000000"/>
            <rFont val="Tahoma"/>
            <family val="2"/>
          </rPr>
          <t xml:space="preserve">$297 true-up to May'09 RPC</t>
        </r>
      </text>
      <mc:AlternateContent>
        <mc:Choice Requires="v2">
          <commentPr autoFill="true" autoScale="false" colHidden="false" locked="false" rowHidden="false" textHAlign="justify" textVAlign="top">
            <anchor moveWithCells="false" sizeWithCells="false">
              <xdr:from>
                <xdr:col>9</xdr:col>
                <xdr:colOff>17</xdr:colOff>
                <xdr:row>6</xdr:row>
                <xdr:rowOff>16</xdr:rowOff>
              </xdr:from>
              <xdr:to>
                <xdr:col>10</xdr:col>
                <xdr:colOff>43</xdr:colOff>
                <xdr:row>10</xdr:row>
                <xdr:rowOff>8</xdr:rowOff>
              </xdr:to>
            </anchor>
          </commentPr>
        </mc:Choice>
        <mc:Fallback/>
      </mc:AlternateContent>
    </comment>
    <comment ref="I9" authorId="0">
      <text>
        <r>
          <rPr>
            <b val="true"/>
            <sz val="8"/>
            <color rgb="FF000000"/>
            <rFont val="Tahoma"/>
            <family val="2"/>
          </rPr>
          <t xml:space="preserve">amoore:
</t>
        </r>
        <r>
          <rPr>
            <sz val="8"/>
            <color rgb="FF000000"/>
            <rFont val="Tahoma"/>
            <family val="2"/>
          </rPr>
          <t xml:space="preserve">Includes $488 tru-up of May09 amount.</t>
        </r>
      </text>
      <mc:AlternateContent>
        <mc:Choice Requires="v2">
          <commentPr autoFill="true" autoScale="false" colHidden="false" locked="false" rowHidden="false" textHAlign="justify" textVAlign="top">
            <anchor moveWithCells="false" sizeWithCells="false">
              <xdr:from>
                <xdr:col>9</xdr:col>
                <xdr:colOff>17</xdr:colOff>
                <xdr:row>7</xdr:row>
                <xdr:rowOff>9</xdr:rowOff>
              </xdr:from>
              <xdr:to>
                <xdr:col>10</xdr:col>
                <xdr:colOff>43</xdr:colOff>
                <xdr:row>11</xdr:row>
                <xdr:rowOff>8</xdr:rowOff>
              </xdr:to>
            </anchor>
          </commentPr>
        </mc:Choice>
        <mc:Fallback/>
      </mc:AlternateContent>
    </comment>
    <comment ref="R17" authorId="0">
      <text>
        <r>
          <rPr>
            <b val="true"/>
            <sz val="8"/>
            <color rgb="FF000000"/>
            <rFont val="Tahoma"/>
            <family val="2"/>
          </rPr>
          <t xml:space="preserve">amoore:
</t>
        </r>
        <r>
          <rPr>
            <sz val="8"/>
            <color rgb="FF000000"/>
            <rFont val="Tahoma"/>
            <family val="2"/>
          </rPr>
          <t xml:space="preserve">Sched E no longer used as of PCA 6, January 13, 2007.</t>
        </r>
      </text>
      <mc:AlternateContent>
        <mc:Choice Requires="v2">
          <commentPr autoFill="true" autoScale="false" colHidden="false" locked="false" rowHidden="false" textHAlign="justify" textVAlign="top">
            <anchor moveWithCells="false" sizeWithCells="false">
              <xdr:from>
                <xdr:col>18</xdr:col>
                <xdr:colOff>15</xdr:colOff>
                <xdr:row>15</xdr:row>
                <xdr:rowOff>9</xdr:rowOff>
              </xdr:from>
              <xdr:to>
                <xdr:col>19</xdr:col>
                <xdr:colOff>35</xdr:colOff>
                <xdr:row>19</xdr:row>
                <xdr:rowOff>7</xdr:rowOff>
              </xdr:to>
            </anchor>
          </commentPr>
        </mc:Choice>
        <mc:Fallback/>
      </mc:AlternateContent>
    </comment>
    <comment ref="S10" authorId="0">
      <text>
        <r>
          <rPr>
            <b val="true"/>
            <sz val="8"/>
            <color rgb="FF000000"/>
            <rFont val="Tahoma"/>
            <family val="2"/>
          </rPr>
          <t xml:space="preserve">amoore:
</t>
        </r>
        <r>
          <rPr>
            <sz val="8"/>
            <color rgb="FF000000"/>
            <rFont val="Tahoma"/>
            <family val="2"/>
          </rPr>
          <t xml:space="preserve">Sched E ends with PCA 6 effective Jan 13, 2007 so don't have full year adj on Sched X for Sched E.</t>
        </r>
      </text>
      <mc:AlternateContent>
        <mc:Choice Requires="v2">
          <commentPr autoFill="true" autoScale="false" colHidden="false" locked="false" rowHidden="false" textHAlign="justify" textVAlign="top">
            <anchor moveWithCells="false" sizeWithCells="false">
              <xdr:from>
                <xdr:col>18</xdr:col>
                <xdr:colOff>101</xdr:colOff>
                <xdr:row>8</xdr:row>
                <xdr:rowOff>8</xdr:rowOff>
              </xdr:from>
              <xdr:to>
                <xdr:col>21</xdr:col>
                <xdr:colOff>4</xdr:colOff>
                <xdr:row>12</xdr:row>
                <xdr:rowOff>7</xdr:rowOff>
              </xdr:to>
            </anchor>
          </commentPr>
        </mc:Choice>
        <mc:Fallback/>
      </mc:AlternateContent>
    </comment>
  </commentList>
</comments>
</file>

<file path=xl/sharedStrings.xml><?xml version="1.0" encoding="utf-8"?>
<sst xmlns="http://schemas.openxmlformats.org/spreadsheetml/2006/main" count="958" uniqueCount="373">
  <si>
    <t xml:space="preserve">Puget Sound Energy</t>
  </si>
  <si>
    <t xml:space="preserve">Power Cost Adjustment Summary</t>
  </si>
  <si>
    <t xml:space="preserve">Actual Costs and Disallowance as recorded through the PCA Mechanism</t>
  </si>
  <si>
    <t xml:space="preserve">Actuals</t>
  </si>
  <si>
    <t xml:space="preserve">Baseline</t>
  </si>
  <si>
    <t xml:space="preserve">Difference (A)</t>
  </si>
  <si>
    <t xml:space="preserve">Wholesale Customer</t>
  </si>
  <si>
    <t xml:space="preserve">Imbalance for Sharing</t>
  </si>
  <si>
    <t xml:space="preserve">Company per PCA</t>
  </si>
  <si>
    <t xml:space="preserve">Customer per PCA</t>
  </si>
  <si>
    <t xml:space="preserve">Total</t>
  </si>
  <si>
    <t xml:space="preserve">Interest on Customer</t>
  </si>
  <si>
    <t xml:space="preserve">Total Customer per PCA</t>
  </si>
  <si>
    <t xml:space="preserve">Tenaska Disallowance Reserve</t>
  </si>
  <si>
    <t xml:space="preserve">PCA Year  (B)</t>
  </si>
  <si>
    <t xml:space="preserve">Cumulative</t>
  </si>
  <si>
    <t xml:space="preserve">Monthly</t>
  </si>
  <si>
    <t xml:space="preserve">Cumulative </t>
  </si>
  <si>
    <t xml:space="preserve">PCA Period</t>
  </si>
  <si>
    <t xml:space="preserve">Monthly (A)</t>
  </si>
  <si>
    <t xml:space="preserve">Cumulative (A)</t>
  </si>
  <si>
    <t xml:space="preserve">Monthly Difference (A)</t>
  </si>
  <si>
    <t xml:space="preserve">Cumulative Difference (A)</t>
  </si>
  <si>
    <t xml:space="preserve">(B)</t>
  </si>
  <si>
    <t xml:space="preserve">1-4 - Cumulative Amounts</t>
  </si>
  <si>
    <t xml:space="preserve">Monthly Difference</t>
  </si>
  <si>
    <t xml:space="preserve">1-6 - Cumulative Totals</t>
  </si>
  <si>
    <t xml:space="preserve">PCA Period (A)</t>
  </si>
  <si>
    <t xml:space="preserve">Customer Cumulative Deferral </t>
  </si>
  <si>
    <t xml:space="preserve">Notes: </t>
  </si>
  <si>
    <t xml:space="preserve">(A)  A credit balance represents an overrecovery of power costs (baseline rate was greater than actual rate).  A debit balance represents an underrecovery of power costs (actual rate was greater than baseline rate.)  The difference excludes any adjustments for Firm Wholesale Customers.</t>
  </si>
  <si>
    <t xml:space="preserve">(B1) Includes Colstrip Price Reopener of $2,624,732 per Western Energy Invoice July 7, 2004, plus PCA Tenaska Disallowance of $(25,613,650).</t>
  </si>
  <si>
    <t xml:space="preserve">(C1)  Total Tenaska disallowance is reflected in the PCA by a $25,613,650 reduction to Jun-03 Power Costs and a monthly reduction of</t>
  </si>
  <si>
    <t xml:space="preserve">        $1,012,488 for the last six months of the PCA 2 period ($1,012,488 *6 = $6,074,928 , for a total reduction of $31,688,578 during the PCA2 period).</t>
  </si>
  <si>
    <t xml:space="preserve">(B)  PCA period 3 Tenaska disallowance is reflected by a monthly reduction of $945,641 through Feb 2005, $884,124 for March 2005, and $887,270 from April 2005 on,</t>
  </si>
  <si>
    <t xml:space="preserve">       totaling $11,111,062 in accordance with Docket No. UG-040640, et.al. (consolidated), as reflected on Schedule B.</t>
  </si>
  <si>
    <t xml:space="preserve">(C)  Jan 2005 is adjusted by the cumulative PCA3 effect of settlement of PCA 2 issues regarding White River accounting as a Regulatory Asset, displacement MWH's effecting</t>
  </si>
  <si>
    <t xml:space="preserve">       Schedule X adjustments, and timing and calculation of the costs of the Fredrickson 1 generating plant in the PCA mechanism.</t>
  </si>
  <si>
    <t xml:space="preserve"> </t>
  </si>
  <si>
    <r>
      <rPr>
        <sz val="11"/>
        <rFont val="Arial"/>
        <family val="2"/>
      </rPr>
      <t xml:space="preserve">(D)</t>
    </r>
    <r>
      <rPr>
        <sz val="10"/>
        <rFont val="Arial"/>
        <family val="2"/>
      </rPr>
      <t xml:space="preserve"> </t>
    </r>
    <r>
      <rPr>
        <sz val="11"/>
        <rFont val="Arial"/>
        <family val="2"/>
      </rPr>
      <t xml:space="preserve"> In March 2005, PSE recorded the Tenaska Regulatory Asset Return for the period July 2003 - December 2003 which was approved by the Washington Commission in its </t>
    </r>
  </si>
  <si>
    <t xml:space="preserve">       February 23, 2005 order which was previously recorded as a disallowance.</t>
  </si>
  <si>
    <t xml:space="preserve">(B) The PCA mechanism was a June through July fiscal period from July 2002 through June 2006 with a cumulative cap on excess power costs of $40 million.  The Washington Commission changed the PCA mechanism period to a calendar year basis without  a cumulative cap starting January 2007.</t>
  </si>
  <si>
    <r>
      <rPr>
        <b val="true"/>
        <sz val="11"/>
        <rFont val="Arial"/>
        <family val="2"/>
      </rPr>
      <t xml:space="preserve">(E)</t>
    </r>
    <r>
      <rPr>
        <sz val="11"/>
        <rFont val="Arial"/>
        <family val="2"/>
      </rPr>
      <t xml:space="preserve"> PCA period 7 runs for the twelve month period January 2008 through December 2008. </t>
    </r>
  </si>
  <si>
    <t xml:space="preserve">Monthly Monthly Difference (A)</t>
  </si>
  <si>
    <t xml:space="preserve">Jul.-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B1)</t>
  </si>
  <si>
    <t xml:space="preserve">Jul.-03</t>
  </si>
  <si>
    <t xml:space="preserve">(F)</t>
  </si>
  <si>
    <t xml:space="preserve">Aug.-03</t>
  </si>
  <si>
    <t xml:space="preserve">Sept.-03</t>
  </si>
  <si>
    <t xml:space="preserve">Oct.-03</t>
  </si>
  <si>
    <t xml:space="preserve">Nov.-03</t>
  </si>
  <si>
    <t xml:space="preserve">Dec.-03</t>
  </si>
  <si>
    <t xml:space="preserve">Jan.-04</t>
  </si>
  <si>
    <t xml:space="preserve">(C1)</t>
  </si>
  <si>
    <t xml:space="preserve">Feb.-04</t>
  </si>
  <si>
    <t xml:space="preserve">Mar.-04</t>
  </si>
  <si>
    <t xml:space="preserve">Apr.-04</t>
  </si>
  <si>
    <t xml:space="preserve">May.-04</t>
  </si>
  <si>
    <t xml:space="preserve">Jun.-04</t>
  </si>
  <si>
    <t xml:space="preserve">(B) (C)</t>
  </si>
  <si>
    <t xml:space="preserve">(B) (D)</t>
  </si>
  <si>
    <t xml:space="preserve">1-6 - Cumulative Amounts</t>
  </si>
  <si>
    <t xml:space="preserve">Schedule B:  Monthly Power Costs -- PCA PERIOD 8</t>
  </si>
  <si>
    <t xml:space="preserve">Derived from Original PCA Exhibit B</t>
  </si>
  <si>
    <t xml:space="preserve">Subject to PCA Sharing</t>
  </si>
  <si>
    <t xml:space="preserve">UE-011570</t>
  </si>
  <si>
    <t xml:space="preserve">Period</t>
  </si>
  <si>
    <t xml:space="preserve">Row</t>
  </si>
  <si>
    <t xml:space="preserve">TOTAL PCA Yr</t>
  </si>
  <si>
    <t xml:space="preserve">Monthly Total</t>
  </si>
  <si>
    <t xml:space="preserve">to Date</t>
  </si>
  <si>
    <t xml:space="preserve">Explanation or source</t>
  </si>
  <si>
    <t xml:space="preserve">Return on Fixed RB</t>
  </si>
  <si>
    <t xml:space="preserve">from current Exhibit A-1</t>
  </si>
  <si>
    <t xml:space="preserve">Other Fixed Costs </t>
  </si>
  <si>
    <t xml:space="preserve">Subtotal Fixed Costs</t>
  </si>
  <si>
    <t xml:space="preserve">Total Variable Component Actual</t>
  </si>
  <si>
    <t xml:space="preserve">FERC Acct.</t>
  </si>
  <si>
    <t xml:space="preserve">Steam Oper. Fuel</t>
  </si>
  <si>
    <t xml:space="preserve">SAP - actual Report GR55 Group Z006 (do not include true-ups prior to July 2002).</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SAP - actual Report GR55 Group Z006, Transmission revenues on 3rd AC, Northern Intertie, Colstrip lines</t>
  </si>
  <si>
    <t xml:space="preserve">White River Amortization</t>
  </si>
  <si>
    <t xml:space="preserve">Kacee Chandler Memo Dated 6/7/05  - amount that is amortized each month in order 40700015</t>
  </si>
  <si>
    <t xml:space="preserve">Goldendale Amortization</t>
  </si>
  <si>
    <t xml:space="preserve">Subtotal Variable Components</t>
  </si>
  <si>
    <t xml:space="preserve">Regulatory Assets (Return on RB portion only)</t>
  </si>
  <si>
    <t xml:space="preserve">from Schedule D  reference line 125.   (tab Exhibit D)</t>
  </si>
  <si>
    <r>
      <rPr>
        <sz val="10"/>
        <rFont val="Arial"/>
        <family val="0"/>
      </rPr>
      <t xml:space="preserve">Fixed and Interest Costs on Hedging Facility   </t>
    </r>
    <r>
      <rPr>
        <sz val="8"/>
        <rFont val="Arial"/>
        <family val="2"/>
      </rPr>
      <t xml:space="preserve">42806051, 43100071, 41900031</t>
    </r>
  </si>
  <si>
    <t xml:space="preserve">SUBTOTAL before Adjustments</t>
  </si>
  <si>
    <t xml:space="preserve">Adjustments:</t>
  </si>
  <si>
    <t xml:space="preserve">Prudence from UE-921262</t>
  </si>
  <si>
    <t xml:space="preserve">from Schedule X line 23</t>
  </si>
  <si>
    <t xml:space="preserve">Contract price adjustment - discontinued Jan 13, 2007</t>
  </si>
  <si>
    <t xml:space="preserve">from Schedule E line 76</t>
  </si>
  <si>
    <t xml:space="preserve">Colstrip availability adjustment</t>
  </si>
  <si>
    <t xml:space="preserve">from Schedule F line 42</t>
  </si>
  <si>
    <t xml:space="preserve">New resource pricing adjustment - Sumas (Aug - Oct'08)</t>
  </si>
  <si>
    <t xml:space="preserve">New resource pricing adj-Credit Suisse PPA (Jan09-Feb10)</t>
  </si>
  <si>
    <t xml:space="preserve">Key in from Exh G Klondike.  Don't link since have rounding problems when do ajustments.</t>
  </si>
  <si>
    <t xml:space="preserve">New resource pricing adj-Farm Pwr Rexville</t>
  </si>
  <si>
    <t xml:space="preserve">New resource pricing adj-Qualco</t>
  </si>
  <si>
    <t xml:space="preserve">Tenaska Disallowance (prior month adj)</t>
  </si>
  <si>
    <t xml:space="preserve">Tenaska Disallowance (current month adj)</t>
  </si>
  <si>
    <t xml:space="preserve">50% of lesser of Pre-tax return on Tenaska Reg Asset or Difference in Contract Costs</t>
  </si>
  <si>
    <t xml:space="preserve">Subtotal Adjustments</t>
  </si>
  <si>
    <t xml:space="preserve">Total allowable costs</t>
  </si>
  <si>
    <t xml:space="preserve">PCA period delivered load (Kwh)</t>
  </si>
  <si>
    <t xml:space="preserve">From Subtotal line on Sales of Electricity Report</t>
  </si>
  <si>
    <t xml:space="preserve">Baseline Power Cost</t>
  </si>
  <si>
    <t xml:space="preserve">Base line rate from ExhibitA_PORC Order</t>
  </si>
  <si>
    <t xml:space="preserve">11/1/08 -</t>
  </si>
  <si>
    <t xml:space="preserve">41a</t>
  </si>
  <si>
    <t xml:space="preserve">positive is potential customer surcharge, negative is potential cust credit</t>
  </si>
  <si>
    <t xml:space="preserve">Nov 1'08 - </t>
  </si>
  <si>
    <t xml:space="preserve">Less Firm Wholesale</t>
  </si>
  <si>
    <t xml:space="preserve">Gross PCA</t>
  </si>
  <si>
    <t xml:space="preserve">18230711 PCA Year #2</t>
  </si>
  <si>
    <t xml:space="preserve">Gross PCA Contra</t>
  </si>
  <si>
    <t xml:space="preserve">18230721 PCA Year #2</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Note:  This schedule was derived from original PCA collaborative exhibit B</t>
  </si>
  <si>
    <t xml:space="preserve">Schedule B Backup for Power Costs</t>
  </si>
  <si>
    <t xml:space="preserve">PCA Period 8:  January 1, 2009 through December 31, 2009</t>
  </si>
  <si>
    <t xml:space="preserve">FERC/Account</t>
  </si>
  <si>
    <t xml:space="preserve">Actual Power Costs:</t>
  </si>
  <si>
    <t xml:space="preserve">Other Pwr Gen Fuel (excl. amort.)</t>
  </si>
  <si>
    <t xml:space="preserve">Cabot Regulatory Amort</t>
  </si>
  <si>
    <t xml:space="preserve">Other Pwr Gen Fuel Total</t>
  </si>
  <si>
    <t xml:space="preserve">45600012,18,35,36,80,81,85,86,87</t>
  </si>
  <si>
    <t xml:space="preserve">45600130, 131</t>
  </si>
  <si>
    <t xml:space="preserve">Purchase Power (excl. amort.)</t>
  </si>
  <si>
    <t xml:space="preserve">BEP Regulatory Amort</t>
  </si>
  <si>
    <t xml:space="preserve">Tenaksa Regulatory Amort</t>
  </si>
  <si>
    <t xml:space="preserve">Purchase Power Total</t>
  </si>
  <si>
    <t xml:space="preserve">White River Amortization </t>
  </si>
  <si>
    <t xml:space="preserve">Transmission Revenues</t>
  </si>
  <si>
    <r>
      <rPr>
        <b val="true"/>
        <u val="single"/>
        <sz val="12"/>
        <rFont val="Arial"/>
        <family val="2"/>
      </rPr>
      <t xml:space="preserve">Adjustments for Power Costs Prior to July 1, 2002 - </t>
    </r>
    <r>
      <rPr>
        <b val="true"/>
        <u val="single"/>
        <sz val="12"/>
        <color rgb="FFFF0000"/>
        <rFont val="Arial"/>
        <family val="2"/>
      </rPr>
      <t xml:space="preserve"> (refer to memo methodology of adjustments):</t>
    </r>
  </si>
  <si>
    <t xml:space="preserve">(a)</t>
  </si>
  <si>
    <t xml:space="preserve">(a) (b) (c)</t>
  </si>
  <si>
    <t xml:space="preserve">45600012,18,80,81, etc.</t>
  </si>
  <si>
    <t xml:space="preserve">Purchase Power  (Powerex Rev Adj)</t>
  </si>
  <si>
    <t xml:space="preserve">(d)</t>
  </si>
  <si>
    <t xml:space="preserve">(b)</t>
  </si>
  <si>
    <t xml:space="preserve">Hedging Facility Amort Expense</t>
  </si>
  <si>
    <t xml:space="preserve">Hedging Facility Interest Expense </t>
  </si>
  <si>
    <t xml:space="preserve">Power Costs Included in PCA Schedule B for row indicated:</t>
  </si>
  <si>
    <t xml:space="preserve">Notes:</t>
  </si>
  <si>
    <t xml:space="preserve">(a) The adjustment to 501 for Jul09 relates to an adjustment of the Coltrip 3&amp;4 loss reserve for the supply agreement royalties dispute with the Minerals Management Service (MMS) and the State of Montana.   The adjustment for Sep09 relates to clearing the remaining balances in the Colstrip 3&amp;4 loss reserves for the supply agreement dispute, all of which is pre-PCA, and the tranportaion royalties dispute, part of which is pre-PCA.  </t>
  </si>
  <si>
    <t xml:space="preserve">(b) The adjustment to 565 for Apr09 is for 2008 interest on BPA transmission deposits that was booked as interest expense but should have been returned to customers via  a credit to 565, transmission expense.  The adjustment for Oct'09 was a BPA ratchet demand charge that should not be included in the PCA. </t>
  </si>
  <si>
    <t xml:space="preserve">True-up errors to be corrected </t>
  </si>
  <si>
    <t xml:space="preserve">45600012,18,35,36,130,131</t>
  </si>
  <si>
    <t xml:space="preserve">Schedule C</t>
  </si>
  <si>
    <t xml:space="preserve">Gross PCA Roll Forward &amp; Sharing Provision</t>
  </si>
  <si>
    <t xml:space="preserve">Customer</t>
  </si>
  <si>
    <t xml:space="preserve">Company</t>
  </si>
  <si>
    <t xml:space="preserve">PCA Year </t>
  </si>
  <si>
    <t xml:space="preserve">Month</t>
  </si>
  <si>
    <t xml:space="preserve">Accumulated Imbalance for Sharing</t>
  </si>
  <si>
    <t xml:space="preserve">Amount Subject to Band 1</t>
  </si>
  <si>
    <t xml:space="preserve">Amount Subject to Band 2</t>
  </si>
  <si>
    <t xml:space="preserve">Amount Subject to Band 3</t>
  </si>
  <si>
    <t xml:space="preserve">Amount Subject to Band 4</t>
  </si>
  <si>
    <t xml:space="preserve">Band 2 Deferral</t>
  </si>
  <si>
    <t xml:space="preserve">Band 3 Deferral</t>
  </si>
  <si>
    <t xml:space="preserve">Band 4 Deferral </t>
  </si>
  <si>
    <t xml:space="preserve">Accumulated Customer Deferral W/O $40M Cap</t>
  </si>
  <si>
    <t xml:space="preserve">99% of Company Deferral Exceeding $40M</t>
  </si>
  <si>
    <t xml:space="preserve">Accum Cust Deferral including 99% of Company Excess over $40M</t>
  </si>
  <si>
    <t xml:space="preserve">Total Monthly Customer Deferal</t>
  </si>
  <si>
    <t xml:space="preserve">Overall Cap Spread</t>
  </si>
  <si>
    <t xml:space="preserve">Band 1 Deferral</t>
  </si>
  <si>
    <t xml:space="preserve">Accumulated Company Deferral W/O $40M Cap</t>
  </si>
  <si>
    <t xml:space="preserve">Company Deferral Excess Over $40M Cap</t>
  </si>
  <si>
    <t xml:space="preserve">Accumulated Company Deferral  Adjusted to $40M Cap</t>
  </si>
  <si>
    <t xml:space="preserve">1% of Excess Company Deferral</t>
  </si>
  <si>
    <t xml:space="preserve">Accumulated Company Deferral Including $40M Cap</t>
  </si>
  <si>
    <t xml:space="preserve">Total Monthly Company Deferral</t>
  </si>
  <si>
    <t xml:space="preserve">99% over $40M</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Sharing bands</t>
  </si>
  <si>
    <t xml:space="preserve">Company &gt; $40</t>
  </si>
  <si>
    <t xml:space="preserve">(A)  This schedule was derived from original PCA collaborative exhibit C</t>
  </si>
  <si>
    <t xml:space="preserve">(B)  A credit balance represents an overrecovery of power costs (baseline rate was greater than actual rate).</t>
  </si>
  <si>
    <t xml:space="preserve">      A debit balance represents an underrecovery of power costs (actual rate was greater than baseline rate)</t>
  </si>
  <si>
    <t xml:space="preserve">(C) Beginning with PCA 5, the $40 million cap no longer applies so equations in columns N, AB and AD were zeroed out for rows 64 - 69.</t>
  </si>
  <si>
    <t xml:space="preserve">     Also, PCA 5 is for six months only so the sharing bands have been cut in half and show on row 10.</t>
  </si>
  <si>
    <t xml:space="preserve">(D) PCA 6 is for calendar year 2007 so sharing bands have been returned to the full amounts as shown in row 9</t>
  </si>
  <si>
    <t xml:space="preserve">Schedule C-1</t>
  </si>
  <si>
    <t xml:space="preserve">PCA -- Customer Portion and Interest Calculation</t>
  </si>
  <si>
    <t xml:space="preserve">Customer Portion</t>
  </si>
  <si>
    <t xml:space="preserve">Account</t>
  </si>
  <si>
    <t xml:space="preserve">JE Reference</t>
  </si>
  <si>
    <t xml:space="preserve">JE286</t>
  </si>
  <si>
    <t xml:space="preserve">Total Deferred</t>
  </si>
  <si>
    <t xml:space="preserve">Quarterly</t>
  </si>
  <si>
    <t xml:space="preserve">Net Change</t>
  </si>
  <si>
    <t xml:space="preserve">Surcharges</t>
  </si>
  <si>
    <t xml:space="preserve">Credits</t>
  </si>
  <si>
    <t xml:space="preserve">Change</t>
  </si>
  <si>
    <t xml:space="preserve">Balance</t>
  </si>
  <si>
    <t xml:space="preserve">Date</t>
  </si>
  <si>
    <t xml:space="preserve">Date To</t>
  </si>
  <si>
    <t xml:space="preserve">Days</t>
  </si>
  <si>
    <t xml:space="preserve">Interest Rate</t>
  </si>
  <si>
    <t xml:space="preserve">Interest</t>
  </si>
  <si>
    <t xml:space="preserve">Calc Interest</t>
  </si>
  <si>
    <t xml:space="preserve">PCA Year 1</t>
  </si>
  <si>
    <t xml:space="preserve">PCA Year 2</t>
  </si>
  <si>
    <t xml:space="preserve">"</t>
  </si>
  <si>
    <t xml:space="preserve">PCA Year 3</t>
  </si>
  <si>
    <t xml:space="preserve">PCA Year 4</t>
  </si>
  <si>
    <t xml:space="preserve">PCA Year 5</t>
  </si>
  <si>
    <t xml:space="preserve">PCA Year 6</t>
  </si>
  <si>
    <t xml:space="preserve">(2007)</t>
  </si>
  <si>
    <t xml:space="preserve">PCA Year 7</t>
  </si>
  <si>
    <t xml:space="preserve">(2008)</t>
  </si>
  <si>
    <t xml:space="preserve">PCA Year 8</t>
  </si>
  <si>
    <t xml:space="preserve">(2009)</t>
  </si>
  <si>
    <t xml:space="preserve">Schedule X - NUG Prudence Adjustments</t>
  </si>
  <si>
    <t xml:space="preserve">Actual</t>
  </si>
  <si>
    <t xml:space="preserve">Forecast</t>
  </si>
  <si>
    <t xml:space="preserve">March Point 2 RPC for Displac'd Pwr</t>
  </si>
  <si>
    <t xml:space="preserve">March Point 2 Invoice Cost</t>
  </si>
  <si>
    <t xml:space="preserve">MP2 Rate Adjustment</t>
  </si>
  <si>
    <t xml:space="preserve">f</t>
  </si>
  <si>
    <t xml:space="preserve">Col. Q-R s/b zero</t>
  </si>
  <si>
    <t xml:space="preserve">MP2 for Prudence Adjustment</t>
  </si>
  <si>
    <t xml:space="preserve">No longer applies with </t>
  </si>
  <si>
    <t xml:space="preserve">Prudence adjustment %</t>
  </si>
  <si>
    <t xml:space="preserve">discontinuance of Sched E</t>
  </si>
  <si>
    <t xml:space="preserve">Prudence adjustment</t>
  </si>
  <si>
    <t xml:space="preserve">Tenaska RPC for Displac'd Pwr</t>
  </si>
  <si>
    <t xml:space="preserve">Tenaska Invoice Cost</t>
  </si>
  <si>
    <t xml:space="preserve">Tenaska Rate Adjustment</t>
  </si>
  <si>
    <t xml:space="preserve">Tenaska for Prudence Adjustment</t>
  </si>
  <si>
    <t xml:space="preserve">Tenaska Prudence Adjustment</t>
  </si>
  <si>
    <t xml:space="preserve">TOTAL Prudence Adjustment</t>
  </si>
  <si>
    <t xml:space="preserve">Input to Exhibit B</t>
  </si>
  <si>
    <t xml:space="preserve">Actuals for Month</t>
  </si>
  <si>
    <t xml:space="preserve">Accumulated</t>
  </si>
  <si>
    <t xml:space="preserve">Change from original</t>
  </si>
  <si>
    <t xml:space="preserve">s/b zero</t>
  </si>
  <si>
    <t xml:space="preserve">Tenaska Displacement MWh</t>
  </si>
  <si>
    <t xml:space="preserve">Avg Flat MidC Price per MWh</t>
  </si>
  <si>
    <t xml:space="preserve">Total Estimated Replacement Power</t>
  </si>
  <si>
    <t xml:space="preserve">Additional Prudence Adj - Tenaska</t>
  </si>
  <si>
    <t xml:space="preserve">March Point 2 Displacement MWh</t>
  </si>
  <si>
    <t xml:space="preserve">Additional Prudence Adj - MP2</t>
  </si>
  <si>
    <t xml:space="preserve">The first two lines of each section of the above section must be input from the most recent forecast provided by Energy Risk Management</t>
  </si>
  <si>
    <t xml:space="preserve">Docket Numbers UE-072300, et al</t>
  </si>
  <si>
    <t xml:space="preserve">Exhibit A-1 Power Cost Rate</t>
  </si>
  <si>
    <t xml:space="preserve">Page 1 of 10</t>
  </si>
  <si>
    <t xml:space="preserve">Test Year </t>
  </si>
  <si>
    <t xml:space="preserve">Regulatory Assets (Variable)</t>
  </si>
  <si>
    <t xml:space="preserve">Transmission Rate Base (Fixed)</t>
  </si>
  <si>
    <t xml:space="preserve">Production Rate Base (Fixed)</t>
  </si>
  <si>
    <t xml:space="preserve">Production</t>
  </si>
  <si>
    <t xml:space="preserve">Net of tax rate of return</t>
  </si>
  <si>
    <t xml:space="preserve">Factor</t>
  </si>
  <si>
    <t xml:space="preserve">Test Yr</t>
  </si>
  <si>
    <t xml:space="preserve">$/MWh</t>
  </si>
  <si>
    <t xml:space="preserve">Rate Year</t>
  </si>
  <si>
    <t xml:space="preserve">12 Months</t>
  </si>
  <si>
    <t xml:space="preserve">Regulatory Asset Recovery (on Row 3)</t>
  </si>
  <si>
    <t xml:space="preserve">(c)</t>
  </si>
  <si>
    <t xml:space="preserve">Fixed Asset Recovery Other (on Row 4)</t>
  </si>
  <si>
    <t xml:space="preserve">Fixed Asset Recovery-Prod Factored (on Row 5)</t>
  </si>
  <si>
    <t xml:space="preserve">501-Steam Fuel</t>
  </si>
  <si>
    <t xml:space="preserve">555-Purchased power</t>
  </si>
  <si>
    <t xml:space="preserve">14a</t>
  </si>
  <si>
    <t xml:space="preserve">Rate Disallowances for March Point 2 &amp; Tenaska </t>
  </si>
  <si>
    <t xml:space="preserve">557-Other Power Exp</t>
  </si>
  <si>
    <t xml:space="preserve">15a</t>
  </si>
  <si>
    <t xml:space="preserve">Payroll Overheads - Worker's Comp</t>
  </si>
  <si>
    <t xml:space="preserve">15b</t>
  </si>
  <si>
    <t xml:space="preserve">Property Insurance</t>
  </si>
  <si>
    <t xml:space="preserve">15c</t>
  </si>
  <si>
    <t xml:space="preserve">Montana Electric Energy Tax</t>
  </si>
  <si>
    <t xml:space="preserve">15d</t>
  </si>
  <si>
    <t xml:space="preserve">Payroll Taxes on Production Wages</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Transmission Exp - 500KV</t>
  </si>
  <si>
    <t xml:space="preserve">Depreciation &amp; Amort -Production (FERC 403)</t>
  </si>
  <si>
    <t xml:space="preserve">Depreciation-Transmission</t>
  </si>
  <si>
    <t xml:space="preserve">Amortization-Production Reg Assets</t>
  </si>
  <si>
    <t xml:space="preserve">Property Taxes-Production</t>
  </si>
  <si>
    <t xml:space="preserve">Property Taxes-Transmission</t>
  </si>
  <si>
    <t xml:space="preserve">Hedging Line of Credit</t>
  </si>
  <si>
    <t xml:space="preserve">  Subtotal &amp; Baseline Rate</t>
  </si>
  <si>
    <t xml:space="preserve">Revenue Sensitive Items</t>
  </si>
  <si>
    <t xml:space="preserve">Test Year DELIVERED Load (MWH's)</t>
  </si>
  <si>
    <t xml:space="preserve"> &lt;-- includes Firm Wholesale</t>
  </si>
  <si>
    <t xml:space="preserve">Before Rev.</t>
  </si>
  <si>
    <t xml:space="preserve">After Rev.</t>
  </si>
  <si>
    <t xml:space="preserve">Sensitive Items</t>
  </si>
  <si>
    <t xml:space="preserve">Power Cost in Rates with Revenue Sensitive</t>
  </si>
  <si>
    <t xml:space="preserve">Items (the adjusted baseline)</t>
  </si>
  <si>
    <t xml:space="preserve">sum of (a) = Fixed Rate Component </t>
  </si>
  <si>
    <t xml:space="preserve">(b) = Power Cost Rate</t>
  </si>
  <si>
    <t xml:space="preserve">sum of (c) = Variable Power Rate Component</t>
  </si>
  <si>
    <t xml:space="preserve">Power Costs - Ex A-1 Lines 13 - 15, 16 - 17 and 19 - 22</t>
  </si>
  <si>
    <t xml:space="preserve">Remove Non Power Cost Items from 557</t>
  </si>
  <si>
    <t xml:space="preserve">CABOT</t>
  </si>
  <si>
    <t xml:space="preserve">Add Back Amort of Reg Assets in Power Costs</t>
  </si>
  <si>
    <t xml:space="preserve">TENASKA</t>
  </si>
  <si>
    <t xml:space="preserve">Net of Prod Fctr</t>
  </si>
  <si>
    <t xml:space="preserve">BEP</t>
  </si>
  <si>
    <t xml:space="preserve">Production Factor</t>
  </si>
  <si>
    <t xml:space="preserve">WHITE RIVER PLANT COSTS</t>
  </si>
  <si>
    <t xml:space="preserve">Grossed up</t>
  </si>
  <si>
    <t xml:space="preserve">WHITE RIVER RELICENSING &amp; CWIP</t>
  </si>
  <si>
    <t xml:space="preserve">Remove Wage Increase</t>
  </si>
  <si>
    <t xml:space="preserve">CANWEST</t>
  </si>
  <si>
    <t xml:space="preserve">Remove manual true-up to Production EB&amp;T allocation </t>
  </si>
  <si>
    <t xml:space="preserve">HOPKINS RIDGE PREPAID TRANSMISSION</t>
  </si>
  <si>
    <t xml:space="preserve">HOPKINS RIDGE MITIGATION CREDIT</t>
  </si>
  <si>
    <t xml:space="preserve">From KCs Power Cost Summary</t>
  </si>
  <si>
    <t xml:space="preserve">GOLDENDALE FIXED COST DEFERRAL</t>
  </si>
  <si>
    <t xml:space="preserve"> FUEL</t>
  </si>
  <si>
    <t xml:space="preserve"> PURCHASED AND INTERCHANGED</t>
  </si>
  <si>
    <t xml:space="preserve"> WHEELING</t>
  </si>
  <si>
    <t xml:space="preserve">OTHER POWER SUPPLY EXPENSES</t>
  </si>
  <si>
    <t xml:space="preserve">SALES TO OTHER UTILITIES</t>
  </si>
  <si>
    <t xml:space="preserve">Power Costs per Summary Page</t>
  </si>
  <si>
    <t xml:space="preserve">No Goldendale or White River</t>
  </si>
  <si>
    <t xml:space="preserve">Cost of Hedging Facility</t>
  </si>
  <si>
    <t xml:space="preserve">Power Costs per A-1</t>
  </si>
  <si>
    <t xml:space="preserve">Net of Prod Factor - Section 1</t>
  </si>
  <si>
    <t xml:space="preserve">Remove</t>
  </si>
  <si>
    <t xml:space="preserve">Add</t>
  </si>
  <si>
    <t xml:space="preserve">Power Costs per A-1 - Section 2</t>
  </si>
</sst>
</file>

<file path=xl/styles.xml><?xml version="1.0" encoding="utf-8"?>
<styleSheet xmlns="http://schemas.openxmlformats.org/spreadsheetml/2006/main">
  <numFmts count="51">
    <numFmt numFmtId="164" formatCode="0.000000"/>
    <numFmt numFmtId="165" formatCode="_(* #,##0.00000_);_(* \(#,##0.00000\);_(* \-??_);_(@_)"/>
    <numFmt numFmtId="166" formatCode="0.0000000"/>
    <numFmt numFmtId="167" formatCode="d\.mmm\.yy"/>
    <numFmt numFmtId="168" formatCode="_(* #,##0_);_(* \(#,##0\);_(* \-_);_(@_)"/>
    <numFmt numFmtId="169" formatCode="#,##0"/>
    <numFmt numFmtId="170" formatCode="General"/>
    <numFmt numFmtId="171" formatCode="#."/>
    <numFmt numFmtId="172" formatCode="_(* #,##0.00_);_(* \(#,##0.00\);_(* \-??_);_(@_)"/>
    <numFmt numFmtId="173" formatCode="#,##0.00"/>
    <numFmt numFmtId="174" formatCode="_(* ###0_);_(* \(###0\);_(* \-_);_(@_)"/>
    <numFmt numFmtId="175" formatCode="\$#,##0.00_);[RED]&quot;($&quot;#,##0.00\)"/>
    <numFmt numFmtId="176" formatCode="_(\$* #,##0.00_);_(\$* \(#,##0.00\);_(\$* \-??_);_(@_)"/>
    <numFmt numFmtId="177" formatCode="_([$€-2]* #,##0.00_);_([$€-2]* \(#,##0.00\);_([$€-2]* \-??_)"/>
    <numFmt numFmtId="178" formatCode="0.00"/>
    <numFmt numFmtId="179" formatCode="[$-409]#,##0_);[RED]\(#,##0\)"/>
    <numFmt numFmtId="180" formatCode="[$-409]#,##0.00_);[RED]\(#,##0.00\)"/>
    <numFmt numFmtId="181" formatCode="0.00%"/>
    <numFmt numFmtId="182" formatCode="[$-409]#,##0_);\(#,##0\)"/>
    <numFmt numFmtId="183" formatCode="0&quot;  HR&quot;"/>
    <numFmt numFmtId="184" formatCode="[$-409]d\-mmm\-yy"/>
    <numFmt numFmtId="185" formatCode="_(\$* #,##0_);_(\$* \(#,##0\);_(\$* \-_);_(@_)"/>
    <numFmt numFmtId="186" formatCode="_(\$* #,##0.0000_);_(\$* \(#,##0.0000\);_(\$* \-????_);_(@_)"/>
    <numFmt numFmtId="187" formatCode="_(* #,##0.0_);_(* \(#,##0.0\);_(* \-_);_(@_)"/>
    <numFmt numFmtId="188" formatCode="[$-409]#,##0.00_);\(#,##0.00\)"/>
    <numFmt numFmtId="189" formatCode="\$#,##0.00"/>
    <numFmt numFmtId="190" formatCode="[$-409]mmm\-yy"/>
    <numFmt numFmtId="191" formatCode="_(\$* #,##0_);_(\$* \(#,##0\);_(\$* \-??_);_(@_)"/>
    <numFmt numFmtId="192" formatCode="_(* #,##0_);_(* \(#,##0\);_(* \-??_);_(@_)"/>
    <numFmt numFmtId="193" formatCode="0%"/>
    <numFmt numFmtId="194" formatCode="[$-409]d\-mmm"/>
    <numFmt numFmtId="195" formatCode="0_);\(0\)"/>
    <numFmt numFmtId="196" formatCode="General"/>
    <numFmt numFmtId="197" formatCode="\$#,##0.000_);&quot;($&quot;#,##0.000\)"/>
    <numFmt numFmtId="198" formatCode="\$#,##0_);&quot;($&quot;#,##0\)"/>
    <numFmt numFmtId="199" formatCode="\$#,##0.000000_);&quot;($&quot;#,##0.000000\)"/>
    <numFmt numFmtId="200" formatCode="[$-409]m/d/yyyy"/>
    <numFmt numFmtId="201" formatCode="0.000000%"/>
    <numFmt numFmtId="202" formatCode="0.00000%"/>
    <numFmt numFmtId="203" formatCode="_(\$* #,##0.0_);_(\$* \(#,##0.0\);_(\$* \-??_);_(@_)"/>
    <numFmt numFmtId="204" formatCode="[$-409]mmm\-yy;@"/>
    <numFmt numFmtId="205" formatCode="mm/dd/yy"/>
    <numFmt numFmtId="206" formatCode="@"/>
    <numFmt numFmtId="207" formatCode="#,##0.0"/>
    <numFmt numFmtId="208" formatCode="0.0%"/>
    <numFmt numFmtId="209" formatCode="0.00000"/>
    <numFmt numFmtId="210" formatCode="_(\$* #,##0.000_);_(\$* \(#,##0.000\);_(\$* \-??_);_(@_)"/>
    <numFmt numFmtId="211" formatCode="#,##0.0000"/>
    <numFmt numFmtId="212" formatCode="_(* #,##0.0000000_);_(* \(#,##0.0000000\);_(* \-??_);_(@_)"/>
    <numFmt numFmtId="213" formatCode="_(\$* #,##0.000_);_(\$* \(#,##0.000\);_(\$* \-???_);_(@_)"/>
    <numFmt numFmtId="214" formatCode="_(* #,##0.000_);_(* \(#,##0.000\);_(* \-??_);_(@_)"/>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2"/>
      <name val="Times New Roman"/>
      <family val="0"/>
    </font>
    <font>
      <sz val="1"/>
      <color rgb="FF800000"/>
      <name val="Courier New"/>
      <family val="3"/>
    </font>
    <font>
      <sz val="10"/>
      <name val="MS Serif"/>
      <family val="1"/>
    </font>
    <font>
      <sz val="10"/>
      <name val="Courier New"/>
      <family val="3"/>
    </font>
    <font>
      <sz val="8"/>
      <name val="Arial"/>
      <family val="2"/>
    </font>
    <font>
      <b val="true"/>
      <sz val="12"/>
      <name val="Arial"/>
      <family val="2"/>
    </font>
    <font>
      <b val="true"/>
      <sz val="8"/>
      <name val="Arial"/>
      <family val="2"/>
    </font>
    <font>
      <sz val="10"/>
      <color rgb="FF0000FF"/>
      <name val="Arial"/>
      <family val="2"/>
    </font>
    <font>
      <b val="true"/>
      <sz val="12"/>
      <color rgb="FF800080"/>
      <name val="Arial"/>
      <family val="2"/>
    </font>
    <font>
      <sz val="7"/>
      <name val="Small Fonts"/>
      <family val="2"/>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sz val="8"/>
      <name val="Arial"/>
      <family val="0"/>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b val="true"/>
      <sz val="18"/>
      <name val="Arial"/>
      <family val="2"/>
    </font>
    <font>
      <b val="true"/>
      <sz val="11"/>
      <name val="Arial"/>
      <family val="2"/>
    </font>
    <font>
      <sz val="9"/>
      <name val="Arial"/>
      <family val="2"/>
    </font>
    <font>
      <b val="true"/>
      <sz val="9"/>
      <name val="Arial"/>
      <family val="2"/>
    </font>
    <font>
      <sz val="11"/>
      <name val="Arial"/>
      <family val="2"/>
    </font>
    <font>
      <b val="true"/>
      <sz val="10"/>
      <color rgb="FFFF0000"/>
      <name val="Arial"/>
      <family val="2"/>
    </font>
    <font>
      <b val="true"/>
      <sz val="8"/>
      <color rgb="FF000000"/>
      <name val="Tahoma"/>
      <family val="2"/>
    </font>
    <font>
      <sz val="8"/>
      <color rgb="FF000000"/>
      <name val="Tahoma"/>
      <family val="2"/>
    </font>
    <font>
      <b val="true"/>
      <sz val="14"/>
      <name val="Arial"/>
      <family val="2"/>
    </font>
    <font>
      <u val="single"/>
      <sz val="10"/>
      <name val="Arial"/>
      <family val="2"/>
    </font>
    <font>
      <b val="true"/>
      <u val="single"/>
      <sz val="10"/>
      <name val="Arial"/>
      <family val="2"/>
    </font>
    <font>
      <sz val="10"/>
      <color rgb="FFFF0000"/>
      <name val="Arial"/>
      <family val="2"/>
    </font>
    <font>
      <b val="true"/>
      <u val="single"/>
      <sz val="12"/>
      <name val="Arial"/>
      <family val="2"/>
    </font>
    <font>
      <b val="true"/>
      <u val="single"/>
      <sz val="12"/>
      <color rgb="FFFF0000"/>
      <name val="Arial"/>
      <family val="2"/>
    </font>
    <font>
      <sz val="10"/>
      <color rgb="FF0000FF"/>
      <name val="Univers (WN)"/>
      <family val="0"/>
    </font>
    <font>
      <sz val="10"/>
      <name val="Univers (WN)"/>
      <family val="0"/>
    </font>
    <font>
      <sz val="11"/>
      <color rgb="FF000000"/>
      <name val="Arial"/>
      <family val="2"/>
    </font>
    <font>
      <sz val="11"/>
      <color rgb="FF993366"/>
      <name val="Arial"/>
      <family val="2"/>
    </font>
    <font>
      <sz val="11"/>
      <color rgb="FF0000FF"/>
      <name val="Arial"/>
      <family val="2"/>
    </font>
    <font>
      <sz val="11"/>
      <color rgb="FFFF0000"/>
      <name val="Arial"/>
      <family val="2"/>
    </font>
    <font>
      <sz val="12"/>
      <name val="Arial"/>
      <family val="2"/>
    </font>
    <font>
      <b val="true"/>
      <u val="single"/>
      <sz val="11"/>
      <name val="Arial"/>
      <family val="2"/>
    </font>
    <font>
      <b val="true"/>
      <sz val="10"/>
      <name val="Times New Roman"/>
      <family val="1"/>
    </font>
    <font>
      <u val="single"/>
      <sz val="9"/>
      <name val="Arial"/>
      <family val="2"/>
    </font>
    <font>
      <b val="true"/>
      <i val="true"/>
      <sz val="10"/>
      <name val="Times New Roman"/>
      <family val="1"/>
    </font>
    <font>
      <sz val="10"/>
      <name val="Times New Roman"/>
      <family val="1"/>
    </font>
  </fonts>
  <fills count="12">
    <fill>
      <patternFill patternType="none"/>
    </fill>
    <fill>
      <patternFill patternType="gray125"/>
    </fill>
    <fill>
      <patternFill patternType="solid">
        <fgColor rgb="FFC0C0C0"/>
        <bgColor rgb="FFDFDFDF"/>
      </patternFill>
    </fill>
    <fill>
      <patternFill patternType="solid">
        <fgColor rgb="FFFFFFFF"/>
        <bgColor rgb="FFEFEFEF"/>
      </patternFill>
    </fill>
    <fill>
      <patternFill patternType="solid">
        <fgColor rgb="FFFFFF99"/>
        <bgColor rgb="FFEFEFEF"/>
      </patternFill>
    </fill>
    <fill>
      <patternFill patternType="solid">
        <fgColor rgb="FFCCFFFF"/>
        <bgColor rgb="FFCCFFFF"/>
      </patternFill>
    </fill>
    <fill>
      <patternFill patternType="solid">
        <fgColor rgb="FFDFDFDF"/>
        <bgColor rgb="FFEFEFEF"/>
      </patternFill>
    </fill>
    <fill>
      <patternFill patternType="solid">
        <fgColor rgb="FFEFEFEF"/>
        <bgColor rgb="FFFFFFFF"/>
      </patternFill>
    </fill>
    <fill>
      <patternFill patternType="solid">
        <fgColor rgb="FFFFFF00"/>
        <bgColor rgb="FFFFFF00"/>
      </patternFill>
    </fill>
    <fill>
      <patternFill patternType="solid">
        <fgColor rgb="FFCCFFCC"/>
        <bgColor rgb="FFCCFFFF"/>
      </patternFill>
    </fill>
    <fill>
      <patternFill patternType="solid">
        <fgColor rgb="FF99CCFF"/>
        <bgColor rgb="FFC0C0C0"/>
      </patternFill>
    </fill>
    <fill>
      <patternFill patternType="solid">
        <fgColor rgb="FF00FFFF"/>
        <bgColor rgb="FF00FF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style="hair"/>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style="thin"/>
      <bottom style="medium"/>
      <diagonal/>
    </border>
    <border diagonalUp="false" diagonalDown="false">
      <left/>
      <right/>
      <top style="dotted"/>
      <bottom style="dotted"/>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131">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93"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7" fontId="5" fillId="0" borderId="0" applyFont="true" applyBorder="false" applyAlignment="true" applyProtection="true">
      <alignment horizontal="left" vertical="bottom" textRotation="0" wrapText="tru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2" fontId="0" fillId="0" borderId="0" applyFont="true" applyBorder="false" applyAlignment="true" applyProtection="false">
      <alignment horizontal="left" vertical="bottom" textRotation="0" wrapText="true" indent="0" shrinkToFit="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75"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78" fontId="0" fillId="0" borderId="0" applyFont="true" applyBorder="false" applyAlignment="true" applyProtection="false">
      <alignment horizontal="left" vertical="bottom" textRotation="0" wrapText="tru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left" vertical="bottom" textRotation="0" wrapText="true" indent="0" shrinkToFit="false"/>
    </xf>
    <xf numFmtId="164" fontId="11" fillId="0" borderId="1" applyFont="true" applyBorder="true" applyAlignment="true" applyProtection="false">
      <alignment horizontal="left" vertical="bottom" textRotation="0" wrapText="true" indent="0" shrinkToFit="false"/>
    </xf>
    <xf numFmtId="170" fontId="11" fillId="0" borderId="2" applyFont="true" applyBorder="true" applyAlignment="true" applyProtection="true">
      <alignment horizontal="left"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left" vertical="bottom" textRotation="0" wrapText="true" indent="0" shrinkToFit="false"/>
    </xf>
    <xf numFmtId="168" fontId="13" fillId="4" borderId="3" applyFont="true" applyBorder="true" applyAlignment="true" applyProtection="true">
      <alignment horizontal="left" vertical="bottom" textRotation="0" wrapText="false" indent="0" shrinkToFit="false"/>
      <protection locked="false" hidden="false"/>
    </xf>
    <xf numFmtId="181" fontId="13" fillId="4" borderId="3" applyFont="true" applyBorder="true" applyAlignment="true" applyProtection="true">
      <alignment horizontal="right" vertical="bottom" textRotation="0" wrapText="false" indent="0" shrinkToFit="false"/>
      <protection locked="false" hidden="false"/>
    </xf>
    <xf numFmtId="170" fontId="10" fillId="2"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false" applyAlignment="true" applyProtection="false">
      <alignment horizontal="left" vertical="bottom" textRotation="0" wrapText="true" indent="0" shrinkToFit="false"/>
    </xf>
    <xf numFmtId="164" fontId="0" fillId="0" borderId="4" applyFont="true" applyBorder="true" applyAlignment="true" applyProtection="true">
      <alignment horizontal="left" vertical="bottom" textRotation="0" wrapText="true" indent="0" shrinkToFit="false"/>
      <protection locked="true" hidden="false"/>
    </xf>
    <xf numFmtId="164" fontId="0" fillId="0" borderId="5" applyFont="true" applyBorder="true" applyAlignment="true" applyProtection="true">
      <alignment horizontal="left" vertical="bottom" textRotation="0" wrapText="true" indent="0" shrinkToFit="false"/>
      <protection locked="true" hidden="false"/>
    </xf>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left" vertical="bottom" textRotation="0" wrapText="true" indent="0" shrinkToFit="false"/>
    </xf>
    <xf numFmtId="168" fontId="4" fillId="5"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84"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0" fontId="16" fillId="0" borderId="6"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64" fontId="0" fillId="6" borderId="0" applyFont="true" applyBorder="false" applyAlignment="true" applyProtection="false">
      <alignment horizontal="left" vertical="bottom" textRotation="0" wrapText="tru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false" applyAlignment="true" applyProtection="false">
      <alignment horizontal="left" vertical="bottom" textRotation="0" wrapText="true" indent="0" shrinkToFit="false"/>
    </xf>
    <xf numFmtId="170" fontId="18"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5" fontId="4" fillId="3" borderId="7" applyFont="true" applyBorder="true" applyAlignment="true" applyProtection="true">
      <alignment horizontal="general" vertical="center" textRotation="0" wrapText="false" indent="0" shrinkToFit="false"/>
      <protection locked="true" hidden="false"/>
    </xf>
    <xf numFmtId="164" fontId="19" fillId="3" borderId="8" applyFont="true" applyBorder="true" applyAlignment="true" applyProtection="true">
      <alignment horizontal="center" vertical="center" textRotation="0" wrapText="true" indent="0" shrinkToFit="false"/>
      <protection locked="true" hidden="false"/>
    </xf>
    <xf numFmtId="181" fontId="0" fillId="3" borderId="0" applyFont="true" applyBorder="true" applyAlignment="true" applyProtection="true">
      <alignment horizontal="general" vertical="bottom" textRotation="0" wrapText="false" indent="0" shrinkToFit="false"/>
      <protection locked="true" hidden="false"/>
    </xf>
    <xf numFmtId="186" fontId="0" fillId="3" borderId="0" applyFont="true" applyBorder="true" applyAlignment="true" applyProtection="true">
      <alignment horizontal="general" vertical="bottom" textRotation="0" wrapText="false" indent="0" shrinkToFit="false"/>
      <protection locked="true" hidden="false"/>
    </xf>
    <xf numFmtId="185" fontId="4" fillId="3" borderId="9" applyFont="true" applyBorder="true" applyAlignment="true" applyProtection="true">
      <alignment horizontal="left" vertical="bottom" textRotation="0" wrapText="false" indent="0" shrinkToFit="false"/>
      <protection locked="true" hidden="false"/>
    </xf>
    <xf numFmtId="186" fontId="20" fillId="3" borderId="9"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true" applyProtection="false">
      <alignment horizontal="left" vertical="bottom" textRotation="0" wrapText="true" indent="0" shrinkToFit="false"/>
    </xf>
    <xf numFmtId="187" fontId="0" fillId="0" borderId="0" applyFont="true" applyBorder="true" applyAlignment="true" applyProtection="true">
      <alignment horizontal="left" vertical="bottom" textRotation="0" wrapText="true" indent="0" shrinkToFit="false"/>
      <protection locked="true" hidden="false"/>
    </xf>
    <xf numFmtId="188" fontId="0" fillId="7" borderId="0" applyFont="true" applyBorder="true" applyAlignment="true" applyProtection="true">
      <alignment horizontal="general" vertical="bottom" textRotation="0" wrapText="false" indent="0" shrinkToFit="false"/>
      <protection locked="true" hidden="false"/>
    </xf>
    <xf numFmtId="179" fontId="10" fillId="0" borderId="10" applyFont="true" applyBorder="true" applyAlignment="true" applyProtection="true">
      <alignment horizontal="general" vertical="bottom" textRotation="0" wrapText="false" indent="0" shrinkToFit="false"/>
      <protection locked="true" hidden="false"/>
    </xf>
    <xf numFmtId="179" fontId="12" fillId="0" borderId="9" applyFont="true" applyBorder="true" applyAlignment="true" applyProtection="true">
      <alignment horizontal="general" vertical="bottom" textRotation="0" wrapText="false" indent="0" shrinkToFit="false"/>
      <protection locked="true" hidden="false"/>
    </xf>
    <xf numFmtId="188" fontId="21" fillId="6" borderId="0" applyFont="true" applyBorder="true" applyAlignment="true" applyProtection="true">
      <alignment horizontal="general" vertical="bottom" textRotation="0" wrapText="false" indent="0" shrinkToFit="false"/>
      <protection locked="true" hidden="false"/>
    </xf>
    <xf numFmtId="168" fontId="22" fillId="3" borderId="0" applyFont="true" applyBorder="true" applyAlignment="true" applyProtection="true">
      <alignment horizontal="left" vertical="bottom" textRotation="0" wrapText="false" indent="0" shrinkToFit="false"/>
      <protection locked="true" hidden="false"/>
    </xf>
    <xf numFmtId="180" fontId="23" fillId="0" borderId="0" applyFont="true" applyBorder="false" applyAlignment="true" applyProtection="true">
      <alignment horizontal="right" vertical="bottom" textRotation="0" wrapText="false" indent="0" shrinkToFit="false"/>
      <protection locked="true" hidden="false"/>
    </xf>
    <xf numFmtId="189" fontId="24" fillId="3" borderId="0" applyFont="true" applyBorder="true" applyAlignment="true" applyProtection="true">
      <alignment horizontal="left" vertical="center" textRotation="0" wrapText="false" indent="0" shrinkToFit="false"/>
      <protection locked="true" hidden="false"/>
    </xf>
    <xf numFmtId="170" fontId="19" fillId="3" borderId="0" applyFont="true" applyBorder="true" applyAlignment="true" applyProtection="true">
      <alignment horizontal="left" vertical="bottom" textRotation="0" wrapText="true" indent="0" shrinkToFit="false"/>
      <protection locked="true" hidden="false"/>
    </xf>
    <xf numFmtId="170" fontId="25" fillId="0" borderId="0" applyFont="true" applyBorder="true" applyAlignment="true" applyProtection="true">
      <alignment horizontal="left" vertical="center" textRotation="0" wrapText="false" indent="0" shrinkToFit="false"/>
      <protection locked="true" hidden="false"/>
    </xf>
    <xf numFmtId="170" fontId="6" fillId="0" borderId="11"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general" vertical="bottom" textRotation="0" wrapText="true" indent="0" shrinkToFit="false"/>
      <protection locked="true" hidden="false"/>
    </xf>
    <xf numFmtId="170" fontId="28" fillId="0" borderId="19" xfId="0" applyFont="true" applyBorder="true" applyAlignment="true" applyProtection="false">
      <alignment horizontal="left" vertical="bottom" textRotation="0" wrapText="true" indent="0" shrinkToFit="false"/>
      <protection locked="true" hidden="false"/>
    </xf>
    <xf numFmtId="170" fontId="0" fillId="0" borderId="18" xfId="0" applyFont="true" applyBorder="true" applyAlignment="true" applyProtection="fals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6"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70" fontId="0" fillId="0" borderId="18" xfId="0" applyFont="true" applyBorder="true" applyAlignment="true" applyProtection="fals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90" fontId="4"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91" fontId="0" fillId="0" borderId="23" xfId="17" applyFont="true" applyBorder="true" applyAlignment="true" applyProtection="true">
      <alignment horizontal="general" vertical="bottom" textRotation="0" wrapText="false" indent="0" shrinkToFit="false"/>
      <protection locked="true" hidden="false"/>
    </xf>
    <xf numFmtId="191" fontId="0" fillId="0" borderId="24"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92" fontId="0" fillId="0" borderId="23" xfId="15" applyFont="true" applyBorder="true" applyAlignment="true" applyProtection="true">
      <alignment horizontal="general" vertical="bottom" textRotation="0" wrapText="false" indent="0" shrinkToFit="false"/>
      <protection locked="true" hidden="false"/>
    </xf>
    <xf numFmtId="192" fontId="0" fillId="0" borderId="24" xfId="0" applyFont="false" applyBorder="true" applyAlignment="true" applyProtection="false">
      <alignment horizontal="general" vertical="bottom" textRotation="0" wrapText="false" indent="0" shrinkToFit="false"/>
      <protection locked="true" hidden="false"/>
    </xf>
    <xf numFmtId="192" fontId="0" fillId="0" borderId="24" xfId="0" applyFont="false" applyBorder="true" applyAlignment="true" applyProtection="false">
      <alignment horizontal="general" vertical="bottom" textRotation="0" wrapText="false" indent="0" shrinkToFit="false"/>
      <protection locked="true" hidden="false"/>
    </xf>
    <xf numFmtId="192" fontId="0" fillId="0" borderId="24"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0" applyFont="false" applyBorder="true" applyAlignment="tru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92" fontId="0" fillId="0" borderId="25" xfId="15" applyFont="true" applyBorder="true" applyAlignment="true" applyProtection="true">
      <alignment horizontal="general" vertical="bottom" textRotation="0" wrapText="false" indent="0" shrinkToFit="false"/>
      <protection locked="true" hidden="false"/>
    </xf>
    <xf numFmtId="192" fontId="0" fillId="0" borderId="26" xfId="0" applyFont="false" applyBorder="true" applyAlignment="true" applyProtection="false">
      <alignment horizontal="general" vertical="bottom" textRotation="0" wrapText="false" indent="0" shrinkToFit="false"/>
      <protection locked="true" hidden="false"/>
    </xf>
    <xf numFmtId="192" fontId="0" fillId="0" borderId="26" xfId="0" applyFont="false" applyBorder="true" applyAlignment="true" applyProtection="false">
      <alignment horizontal="general" vertical="bottom" textRotation="0" wrapText="false" indent="0" shrinkToFit="false"/>
      <protection locked="true" hidden="false"/>
    </xf>
    <xf numFmtId="192" fontId="0" fillId="0" borderId="26" xfId="15" applyFont="true" applyBorder="true" applyAlignment="true" applyProtection="true">
      <alignment horizontal="general" vertical="bottom" textRotation="0" wrapText="false" indent="0" shrinkToFit="false"/>
      <protection locked="true" hidden="false"/>
    </xf>
    <xf numFmtId="192" fontId="0" fillId="0" borderId="8" xfId="0" applyFont="false" applyBorder="true" applyAlignment="true" applyProtection="false">
      <alignment horizontal="general" vertical="bottom" textRotation="0" wrapText="false" indent="0" shrinkToFit="false"/>
      <protection locked="true" hidden="false"/>
    </xf>
    <xf numFmtId="192" fontId="0" fillId="0" borderId="8" xfId="0" applyFont="false" applyBorder="true" applyAlignment="tru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general"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92" fontId="0" fillId="0" borderId="26" xfId="0" applyFont="false" applyBorder="tru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92" fontId="4" fillId="0" borderId="23" xfId="15" applyFont="true" applyBorder="true" applyAlignment="true" applyProtection="true">
      <alignment horizontal="general" vertical="bottom" textRotation="0" wrapText="false" indent="0" shrinkToFit="false"/>
      <protection locked="true" hidden="false"/>
    </xf>
    <xf numFmtId="172" fontId="0" fillId="0" borderId="23"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92" fontId="0" fillId="0" borderId="8" xfId="15" applyFont="true" applyBorder="true" applyAlignment="true" applyProtection="true">
      <alignment horizontal="general"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92" fontId="0" fillId="0" borderId="25" xfId="0" applyFont="false" applyBorder="true" applyAlignment="true" applyProtection="false">
      <alignment horizontal="general" vertical="bottom" textRotation="0" wrapText="false" indent="0" shrinkToFit="false"/>
      <protection locked="true" hidden="false"/>
    </xf>
    <xf numFmtId="170" fontId="28" fillId="0" borderId="24" xfId="0" applyFont="true" applyBorder="true" applyAlignment="true" applyProtection="false">
      <alignment horizontal="left"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0" fillId="0" borderId="27" xfId="0" applyFont="false" applyBorder="true" applyAlignment="true" applyProtection="false">
      <alignment horizontal="general" vertical="bottom" textRotation="0" wrapText="false" indent="0" shrinkToFit="false"/>
      <protection locked="true" hidden="false"/>
    </xf>
    <xf numFmtId="192" fontId="0" fillId="0" borderId="27"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7"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8" borderId="0" xfId="0" applyFont="false" applyBorder="false" applyAlignment="true" applyProtection="false">
      <alignment horizontal="general" vertical="bottom" textRotation="0" wrapText="false" indent="0" shrinkToFit="false"/>
      <protection locked="true" hidden="false"/>
    </xf>
    <xf numFmtId="170" fontId="19" fillId="8" borderId="0" xfId="0" applyFont="true" applyBorder="false" applyAlignment="true" applyProtection="false">
      <alignment horizontal="center" vertical="bottom" textRotation="0" wrapText="false" indent="0" shrinkToFit="false"/>
      <protection locked="true" hidden="false"/>
    </xf>
    <xf numFmtId="192" fontId="0" fillId="0" borderId="25" xfId="0" applyFont="false" applyBorder="true" applyAlignment="true" applyProtection="false">
      <alignment horizontal="general" vertical="bottom" textRotation="0" wrapText="false" indent="0" shrinkToFit="false"/>
      <protection locked="true" hidden="false"/>
    </xf>
    <xf numFmtId="170" fontId="19" fillId="8" borderId="26"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91" fontId="0" fillId="0" borderId="27" xfId="17" applyFont="true" applyBorder="true" applyAlignment="true" applyProtection="true">
      <alignment horizontal="general" vertical="bottom" textRotation="0" wrapText="false" indent="0" shrinkToFit="false"/>
      <protection locked="true" hidden="false"/>
    </xf>
    <xf numFmtId="170" fontId="19" fillId="0" borderId="24" xfId="0" applyFont="true" applyBorder="true" applyAlignment="true" applyProtection="false">
      <alignment horizontal="general" vertical="bottom" textRotation="0" wrapText="false" indent="0" shrinkToFit="false"/>
      <protection locked="true" hidden="false"/>
    </xf>
    <xf numFmtId="170" fontId="19" fillId="0" borderId="28"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91" fontId="19" fillId="0" borderId="28"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19" fillId="0" borderId="29"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92" fontId="0" fillId="0" borderId="9" xfId="15" applyFont="true" applyBorder="true" applyAlignment="true" applyProtection="true">
      <alignment horizontal="general" vertical="bottom" textRotation="0" wrapText="false" indent="0" shrinkToFit="false"/>
      <protection locked="true" hidden="false"/>
    </xf>
    <xf numFmtId="192" fontId="0" fillId="0" borderId="9" xfId="0" applyFont="false" applyBorder="true" applyAlignment="true" applyProtection="fals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93" fontId="0" fillId="0" borderId="8" xfId="19" applyFont="true" applyBorder="true" applyAlignment="true" applyProtection="true">
      <alignment horizontal="general" vertical="bottom" textRotation="0" wrapText="false" indent="0" shrinkToFit="false"/>
      <protection locked="true" hidden="false"/>
    </xf>
    <xf numFmtId="192" fontId="0" fillId="0" borderId="8" xfId="19"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92" fontId="0" fillId="0" borderId="30" xfId="15" applyFont="true" applyBorder="true" applyAlignment="true" applyProtection="true">
      <alignment horizontal="general" vertical="bottom" textRotation="0" wrapText="false" indent="0" shrinkToFit="false"/>
      <protection locked="true" hidden="false"/>
    </xf>
    <xf numFmtId="192" fontId="0" fillId="0" borderId="9" xfId="0" applyFont="false" applyBorder="true" applyAlignment="true" applyProtection="fals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92" fontId="0" fillId="0" borderId="23" xfId="0" applyFont="fals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94" fontId="4" fillId="0" borderId="0" xfId="0" applyFont="true" applyBorder="false" applyAlignment="true" applyProtection="false">
      <alignment horizontal="left" vertical="bottom" textRotation="0" wrapText="false" indent="0" shrinkToFit="false"/>
      <protection locked="true" hidden="false"/>
    </xf>
    <xf numFmtId="170" fontId="11" fillId="0" borderId="32" xfId="0" applyFont="true" applyBorder="true" applyAlignment="true" applyProtection="false">
      <alignment horizontal="center" vertical="bottom" textRotation="0" wrapText="false" indent="0" shrinkToFit="false"/>
      <protection locked="true" hidden="false"/>
    </xf>
    <xf numFmtId="170" fontId="19" fillId="0" borderId="1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true" indent="0" shrinkToFit="false"/>
      <protection locked="true" hidden="false"/>
    </xf>
    <xf numFmtId="170" fontId="0" fillId="0" borderId="3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34" xfId="0" applyFont="true" applyBorder="true" applyAlignment="true" applyProtection="false">
      <alignment horizontal="center" vertical="bottom" textRotation="0" wrapText="true" indent="0" shrinkToFit="false"/>
      <protection locked="true" hidden="false"/>
    </xf>
    <xf numFmtId="192" fontId="0" fillId="0" borderId="30" xfId="0" applyFont="false" applyBorder="true" applyAlignment="true" applyProtection="false">
      <alignment horizontal="general" vertical="bottom" textRotation="0" wrapText="false" indent="0" shrinkToFit="false"/>
      <protection locked="true" hidden="false"/>
    </xf>
    <xf numFmtId="192" fontId="0" fillId="0" borderId="27" xfId="0" applyFont="false" applyBorder="true" applyAlignment="true" applyProtection="false">
      <alignment horizontal="center" vertical="bottom" textRotation="0" wrapText="false" indent="0" shrinkToFit="false"/>
      <protection locked="true" hidden="false"/>
    </xf>
    <xf numFmtId="192" fontId="0" fillId="0" borderId="27" xfId="15" applyFont="true" applyBorder="true" applyAlignment="true" applyProtection="true">
      <alignment horizontal="center" vertical="bottom" textRotation="0" wrapText="false" indent="0" shrinkToFit="false"/>
      <protection locked="true" hidden="false"/>
    </xf>
    <xf numFmtId="192" fontId="0" fillId="0" borderId="24" xfId="0" applyFont="false" applyBorder="true" applyAlignment="true" applyProtection="false">
      <alignment horizontal="center" vertical="bottom" textRotation="0" wrapText="false" indent="0" shrinkToFit="false"/>
      <protection locked="true" hidden="false"/>
    </xf>
    <xf numFmtId="192" fontId="0" fillId="0" borderId="24" xfId="15" applyFont="true" applyBorder="true" applyAlignment="true" applyProtection="true">
      <alignment horizontal="center" vertical="bottom" textRotation="0" wrapText="false" indent="0" shrinkToFit="false"/>
      <protection locked="true" hidden="false"/>
    </xf>
    <xf numFmtId="192" fontId="0" fillId="0" borderId="0" xfId="0" applyFont="false" applyBorder="true" applyAlignment="true" applyProtection="false">
      <alignment horizontal="center" vertical="bottom" textRotation="0" wrapText="false" indent="0" shrinkToFit="false"/>
      <protection locked="true" hidden="false"/>
    </xf>
    <xf numFmtId="192" fontId="0" fillId="0" borderId="26" xfId="15" applyFont="true" applyBorder="true" applyAlignment="true" applyProtection="true">
      <alignment horizontal="center" vertical="bottom" textRotation="0" wrapText="false" indent="0" shrinkToFit="false"/>
      <protection locked="true" hidden="false"/>
    </xf>
    <xf numFmtId="192" fontId="0"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90" fontId="4" fillId="0" borderId="0" xfId="0" applyFont="true" applyBorder="false" applyAlignment="true" applyProtection="false">
      <alignment horizontal="right" vertical="bottom" textRotation="0" wrapText="false" indent="0" shrinkToFit="false"/>
      <protection locked="true" hidden="false"/>
    </xf>
    <xf numFmtId="192" fontId="0" fillId="0" borderId="27" xfId="0" applyFont="false" applyBorder="true" applyAlignment="true" applyProtection="false">
      <alignment horizontal="general" vertical="bottom" textRotation="0" wrapText="false" indent="0" shrinkToFit="false"/>
      <protection locked="true" hidden="false"/>
    </xf>
    <xf numFmtId="192" fontId="0" fillId="0" borderId="35" xfId="15" applyFont="true" applyBorder="true" applyAlignment="true" applyProtection="true">
      <alignment horizontal="general" vertical="bottom" textRotation="0" wrapText="false" indent="0" shrinkToFit="false"/>
      <protection locked="true" hidden="false"/>
    </xf>
    <xf numFmtId="192" fontId="0" fillId="0" borderId="36" xfId="0" applyFont="false" applyBorder="true" applyAlignment="true" applyProtection="false">
      <alignment horizontal="general" vertical="bottom" textRotation="0" wrapText="false" indent="0" shrinkToFit="false"/>
      <protection locked="true" hidden="false"/>
    </xf>
    <xf numFmtId="192" fontId="0" fillId="0" borderId="36"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true" indent="0" shrinkToFit="false"/>
      <protection locked="true" hidden="false"/>
    </xf>
    <xf numFmtId="190" fontId="4" fillId="0" borderId="0" xfId="0" applyFont="true" applyBorder="fals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0" fillId="0" borderId="37"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92"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92" fontId="0" fillId="0" borderId="23" xfId="0" applyFont="false" applyBorder="true" applyAlignment="true" applyProtection="false">
      <alignment horizontal="general" vertical="bottom" textRotation="0" wrapText="false" indent="0" shrinkToFit="false"/>
      <protection locked="true" hidden="false"/>
    </xf>
    <xf numFmtId="192" fontId="0" fillId="9" borderId="31" xfId="15" applyFont="true" applyBorder="true" applyAlignment="true" applyProtection="true">
      <alignment horizontal="general" vertical="bottom" textRotation="0" wrapText="false" indent="0" shrinkToFit="false"/>
      <protection locked="true" hidden="false"/>
    </xf>
    <xf numFmtId="192" fontId="0" fillId="9" borderId="29" xfId="15" applyFont="true" applyBorder="true" applyAlignment="true" applyProtection="true">
      <alignment horizontal="general" vertical="bottom" textRotation="0" wrapText="false" indent="0" shrinkToFit="false"/>
      <protection locked="true" hidden="false"/>
    </xf>
    <xf numFmtId="192" fontId="0" fillId="9" borderId="28" xfId="15" applyFont="true" applyBorder="true" applyAlignment="true" applyProtection="true">
      <alignment horizontal="general" vertical="bottom" textRotation="0" wrapText="false" indent="0" shrinkToFit="false"/>
      <protection locked="true" hidden="false"/>
    </xf>
    <xf numFmtId="192" fontId="0" fillId="0" borderId="38" xfId="15" applyFont="true" applyBorder="true" applyAlignment="true" applyProtection="true">
      <alignment horizontal="general" vertical="bottom" textRotation="0" wrapText="false" indent="0" shrinkToFit="false"/>
      <protection locked="true" hidden="false"/>
    </xf>
    <xf numFmtId="192" fontId="0" fillId="0" borderId="9" xfId="15" applyFont="true" applyBorder="true" applyAlignment="true" applyProtection="true">
      <alignment horizontal="center" vertical="bottom" textRotation="0" wrapText="false" indent="0" shrinkToFit="false"/>
      <protection locked="true" hidden="false"/>
    </xf>
    <xf numFmtId="192" fontId="30" fillId="0" borderId="0" xfId="0" applyFont="true" applyBorder="true" applyAlignment="true" applyProtection="false">
      <alignment horizontal="right" vertical="bottom" textRotation="0" wrapText="false" indent="0" shrinkToFit="false"/>
      <protection locked="true" hidden="false"/>
    </xf>
    <xf numFmtId="191" fontId="0" fillId="0" borderId="39" xfId="17"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92" fontId="30" fillId="0" borderId="0" xfId="19" applyFont="true" applyBorder="true" applyAlignment="true" applyProtection="tru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70" fontId="30" fillId="0" borderId="0" xfId="0" applyFont="true" applyBorder="false" applyAlignment="true" applyProtection="false">
      <alignment horizontal="general" vertical="bottom" textRotation="0" wrapText="tru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93" fontId="30" fillId="0" borderId="0" xfId="19" applyFont="true" applyBorder="true" applyAlignment="true" applyProtection="true">
      <alignment horizontal="general" vertical="bottom" textRotation="0" wrapText="false" indent="0" shrinkToFit="false"/>
      <protection locked="true" hidden="false"/>
    </xf>
    <xf numFmtId="170" fontId="30" fillId="8" borderId="0" xfId="0" applyFont="true" applyBorder="false" applyAlignment="true" applyProtection="false">
      <alignment horizontal="left" vertical="bottom" textRotation="0" wrapText="false" indent="0" shrinkToFit="false"/>
      <protection locked="true" hidden="false"/>
    </xf>
    <xf numFmtId="192" fontId="30" fillId="0" borderId="0" xfId="15"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9" fillId="8"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9" fillId="8" borderId="24"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right" vertical="bottom" textRotation="0" wrapText="false" indent="0" shrinkToFit="false"/>
      <protection locked="true" hidden="false"/>
    </xf>
    <xf numFmtId="190" fontId="28" fillId="0" borderId="0" xfId="0" applyFont="true" applyBorder="false" applyAlignment="true" applyProtection="false">
      <alignment horizontal="right" vertical="bottom" textRotation="0" wrapText="false" indent="0" shrinkToFit="false"/>
      <protection locked="true" hidden="false"/>
    </xf>
    <xf numFmtId="192" fontId="0" fillId="0" borderId="21" xfId="15" applyFont="true" applyBorder="true" applyAlignment="true" applyProtection="true">
      <alignment horizontal="general" vertical="bottom" textRotation="0" wrapText="false" indent="0" shrinkToFit="false"/>
      <protection locked="true" hidden="false"/>
    </xf>
    <xf numFmtId="192" fontId="0" fillId="0" borderId="22" xfId="15" applyFont="true" applyBorder="true" applyAlignment="true" applyProtection="true">
      <alignment horizontal="general" vertical="bottom" textRotation="0" wrapText="false" indent="0" shrinkToFit="false"/>
      <protection locked="true" hidden="false"/>
    </xf>
    <xf numFmtId="170" fontId="0" fillId="0" borderId="40" xfId="0" applyFont="true" applyBorder="true" applyAlignment="true" applyProtection="false">
      <alignment horizontal="center" vertical="bottom" textRotation="0" wrapText="true" indent="0" shrinkToFit="false"/>
      <protection locked="true" hidden="false"/>
    </xf>
    <xf numFmtId="170" fontId="0" fillId="0" borderId="34" xfId="0" applyFont="false" applyBorder="tru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90" fontId="19" fillId="0" borderId="0" xfId="0" applyFont="true" applyBorder="true" applyAlignment="true" applyProtection="false">
      <alignment horizontal="center" vertical="bottom" textRotation="0" wrapText="false" indent="0" shrinkToFit="false"/>
      <protection locked="true" hidden="false"/>
    </xf>
    <xf numFmtId="191" fontId="0" fillId="9" borderId="0" xfId="17" applyFont="true" applyBorder="true" applyAlignment="true" applyProtection="true">
      <alignment horizontal="general" vertical="bottom" textRotation="0" wrapText="false" indent="0" shrinkToFit="false"/>
      <protection locked="true" hidden="false"/>
    </xf>
    <xf numFmtId="170" fontId="0" fillId="0" borderId="41" xfId="0" applyFont="true" applyBorder="true" applyAlignment="true" applyProtection="false">
      <alignment horizontal="general" vertical="bottom" textRotation="0" wrapText="true" indent="0" shrinkToFit="false"/>
      <protection locked="true" hidden="false"/>
    </xf>
    <xf numFmtId="192" fontId="4" fillId="9" borderId="8" xfId="15" applyFont="true" applyBorder="true" applyAlignment="true" applyProtection="true">
      <alignment horizontal="general" vertical="bottom" textRotation="0" wrapText="false" indent="0" shrinkToFit="false"/>
      <protection locked="true" hidden="false"/>
    </xf>
    <xf numFmtId="192" fontId="4" fillId="9" borderId="0" xfId="15" applyFont="true" applyBorder="true" applyAlignment="true" applyProtection="true">
      <alignment horizontal="general" vertical="bottom" textRotation="0" wrapText="false" indent="0" shrinkToFit="false"/>
      <protection locked="true" hidden="false"/>
    </xf>
    <xf numFmtId="192" fontId="4" fillId="0" borderId="8" xfId="15" applyFont="true" applyBorder="true" applyAlignment="true" applyProtection="true">
      <alignment horizontal="general" vertical="bottom" textRotation="0" wrapText="false" indent="0" shrinkToFit="false"/>
      <protection locked="true" hidden="false"/>
    </xf>
    <xf numFmtId="191" fontId="0" fillId="0" borderId="8" xfId="17" applyFont="true" applyBorder="true" applyAlignment="true" applyProtection="true">
      <alignment horizontal="general" vertical="bottom" textRotation="0" wrapText="false" indent="0" shrinkToFit="false"/>
      <protection locked="true" hidden="false"/>
    </xf>
    <xf numFmtId="191" fontId="4" fillId="9" borderId="0" xfId="17" applyFont="true" applyBorder="true" applyAlignment="true" applyProtection="true">
      <alignment horizontal="general" vertical="bottom" textRotation="0" wrapText="false" indent="0" shrinkToFit="false"/>
      <protection locked="true" hidden="false"/>
    </xf>
    <xf numFmtId="191" fontId="4" fillId="0" borderId="0" xfId="17" applyFont="true" applyBorder="true" applyAlignment="true" applyProtection="true">
      <alignment horizontal="general"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true" hidden="false"/>
    </xf>
    <xf numFmtId="191" fontId="13"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95" fontId="0" fillId="0" borderId="0" xfId="15" applyFont="true" applyBorder="true" applyAlignment="true" applyProtection="true">
      <alignment horizontal="center"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5" fontId="10" fillId="0" borderId="0" xfId="15" applyFont="true" applyBorder="true" applyAlignment="true" applyProtection="true">
      <alignment horizontal="left" vertical="bottom" textRotation="0" wrapText="false" indent="0" shrinkToFit="false"/>
      <protection locked="true" hidden="false"/>
    </xf>
    <xf numFmtId="195" fontId="28" fillId="0" borderId="0" xfId="15" applyFont="true" applyBorder="true" applyAlignment="true" applyProtection="true">
      <alignment horizontal="center" vertical="bottom" textRotation="0" wrapText="false" indent="0" shrinkToFit="false"/>
      <protection locked="true" hidden="false"/>
    </xf>
    <xf numFmtId="192" fontId="4" fillId="8" borderId="0" xfId="15"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0" borderId="41" xfId="0" applyFont="true" applyBorder="true" applyAlignment="true" applyProtection="false">
      <alignment horizontal="general" vertical="bottom" textRotation="0" wrapText="tru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general" vertical="bottom" textRotation="0" wrapText="tru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2" fontId="4" fillId="0" borderId="0" xfId="17" applyFont="true" applyBorder="true" applyAlignment="true" applyProtection="true">
      <alignment horizontal="general"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1" fontId="0" fillId="8" borderId="0" xfId="17" applyFont="true" applyBorder="true" applyAlignment="true" applyProtection="true">
      <alignment horizontal="general" vertical="bottom" textRotation="0" wrapText="false" indent="0" shrinkToFit="false"/>
      <protection locked="true" hidden="false"/>
    </xf>
    <xf numFmtId="191" fontId="13" fillId="0" borderId="8" xfId="17" applyFont="true" applyBorder="true" applyAlignment="true" applyProtection="true">
      <alignment horizontal="general" vertical="bottom" textRotation="0" wrapText="false" indent="0" shrinkToFit="false"/>
      <protection locked="true" hidden="false"/>
    </xf>
    <xf numFmtId="192" fontId="37" fillId="0" borderId="8" xfId="17" applyFont="true" applyBorder="true" applyAlignment="true" applyProtection="true">
      <alignment horizontal="general" vertical="bottom" textRotation="0" wrapText="false" indent="0" shrinkToFit="false"/>
      <protection locked="true" hidden="false"/>
    </xf>
    <xf numFmtId="192" fontId="4" fillId="0" borderId="8" xfId="17" applyFont="true" applyBorder="true" applyAlignment="true" applyProtection="true">
      <alignment horizontal="general" vertical="bottom" textRotation="0" wrapText="false" indent="0" shrinkToFit="false"/>
      <protection locked="true" hidden="false"/>
    </xf>
    <xf numFmtId="191" fontId="0" fillId="0" borderId="42" xfId="17" applyFont="true" applyBorder="true" applyAlignment="true" applyProtection="true">
      <alignment horizontal="general" vertical="bottom" textRotation="0" wrapText="false" indent="0" shrinkToFit="false"/>
      <protection locked="true" hidden="false"/>
    </xf>
    <xf numFmtId="192" fontId="37"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99" fontId="37" fillId="0" borderId="0" xfId="15" applyFont="true" applyBorder="true" applyAlignment="true" applyProtection="true">
      <alignment horizontal="general" vertical="bottom" textRotation="0" wrapText="false" indent="0" shrinkToFit="false"/>
      <protection locked="true" hidden="false"/>
    </xf>
    <xf numFmtId="200" fontId="0" fillId="0" borderId="0" xfId="0" applyFont="true" applyBorder="false" applyAlignment="true" applyProtection="true">
      <alignment horizontal="center" vertical="bottom" textRotation="0" wrapText="false" indent="0" shrinkToFit="false"/>
      <protection locked="false" hidden="false"/>
    </xf>
    <xf numFmtId="199" fontId="28" fillId="0" borderId="0"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true" applyProtection="true">
      <alignment horizontal="center" vertical="bottom" textRotation="0" wrapText="false" indent="0" shrinkToFit="false"/>
      <protection locked="false" hidden="false"/>
    </xf>
    <xf numFmtId="197" fontId="28" fillId="0" borderId="0" xfId="15" applyFont="true" applyBorder="true" applyAlignment="true" applyProtection="true">
      <alignment horizontal="right" vertical="bottom" textRotation="0" wrapText="tru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201" fontId="28" fillId="8" borderId="0" xfId="19" applyFont="true" applyBorder="true" applyAlignment="true" applyProtection="true">
      <alignment horizontal="general" vertical="bottom" textRotation="0" wrapText="false" indent="0" shrinkToFit="false"/>
      <protection locked="true" hidden="false"/>
    </xf>
    <xf numFmtId="201" fontId="28" fillId="0" borderId="0" xfId="19" applyFont="true" applyBorder="true" applyAlignment="true" applyProtection="true">
      <alignment horizontal="general" vertical="bottom" textRotation="0" wrapText="false" indent="0" shrinkToFit="false"/>
      <protection locked="true" hidden="false"/>
    </xf>
    <xf numFmtId="202" fontId="28"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true" applyProtection="false">
      <alignment horizontal="left" vertical="bottom" textRotation="0" wrapText="true" indent="0" shrinkToFit="false"/>
      <protection locked="true" hidden="false"/>
    </xf>
    <xf numFmtId="170" fontId="0"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90" fontId="36" fillId="0" borderId="0" xfId="0" applyFont="tru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92"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92" fontId="28" fillId="0" borderId="0" xfId="15" applyFont="true" applyBorder="true" applyAlignment="true" applyProtection="true">
      <alignment horizontal="center" vertical="bottom" textRotation="0" wrapText="false" indent="0" shrinkToFit="false"/>
      <protection locked="true" hidden="false"/>
    </xf>
    <xf numFmtId="192" fontId="1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36" fillId="2" borderId="13" xfId="0" applyFont="true" applyBorder="true" applyAlignment="true" applyProtection="false">
      <alignment horizontal="general" vertical="bottom" textRotation="0" wrapText="false" indent="0" shrinkToFit="false"/>
      <protection locked="true" hidden="false"/>
    </xf>
    <xf numFmtId="170" fontId="4" fillId="2" borderId="13" xfId="0" applyFont="true" applyBorder="true" applyAlignment="true" applyProtection="false">
      <alignment horizontal="general" vertical="bottom" textRotation="0" wrapText="false" indent="0" shrinkToFit="false"/>
      <protection locked="true" hidden="false"/>
    </xf>
    <xf numFmtId="192" fontId="4" fillId="2" borderId="13" xfId="15" applyFont="true" applyBorder="true" applyAlignment="true" applyProtection="true">
      <alignment horizontal="general" vertical="bottom" textRotation="0" wrapText="false" indent="0" shrinkToFit="false"/>
      <protection locked="true" hidden="false"/>
    </xf>
    <xf numFmtId="192" fontId="0" fillId="2" borderId="13" xfId="15" applyFont="true" applyBorder="true" applyAlignment="true" applyProtection="true">
      <alignment horizontal="general" vertical="bottom" textRotation="0" wrapText="false" indent="0" shrinkToFit="false"/>
      <protection locked="true" hidden="false"/>
    </xf>
    <xf numFmtId="192" fontId="0" fillId="2" borderId="22"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92" fontId="0" fillId="2" borderId="0" xfId="15" applyFont="true" applyBorder="true" applyAlignment="true" applyProtection="true">
      <alignment horizontal="general" vertical="bottom" textRotation="0" wrapText="false" indent="0" shrinkToFit="false"/>
      <protection locked="true" hidden="false"/>
    </xf>
    <xf numFmtId="192" fontId="0" fillId="2" borderId="24" xfId="15" applyFont="true" applyBorder="true" applyAlignment="true" applyProtection="true">
      <alignment horizontal="general" vertical="bottom" textRotation="0" wrapText="false" indent="0" shrinkToFit="false"/>
      <protection locked="true" hidden="false"/>
    </xf>
    <xf numFmtId="192" fontId="0" fillId="2" borderId="26" xfId="15" applyFont="true" applyBorder="true" applyAlignment="true" applyProtection="true">
      <alignment horizontal="general" vertical="bottom" textRotation="0" wrapText="false" indent="0" shrinkToFit="false"/>
      <protection locked="true" hidden="false"/>
    </xf>
    <xf numFmtId="170" fontId="0" fillId="2" borderId="6" xfId="0" applyFont="false" applyBorder="true" applyAlignment="true" applyProtection="false">
      <alignment horizontal="general" vertical="bottom" textRotation="0" wrapText="false" indent="0" shrinkToFit="false"/>
      <protection locked="true" hidden="false"/>
    </xf>
    <xf numFmtId="192" fontId="0" fillId="2" borderId="42" xfId="15" applyFont="true" applyBorder="true" applyAlignment="true" applyProtection="true">
      <alignment horizontal="general" vertical="bottom" textRotation="0" wrapText="false" indent="0" shrinkToFit="false"/>
      <protection locked="true" hidden="false"/>
    </xf>
    <xf numFmtId="192" fontId="0" fillId="2" borderId="43" xfId="15" applyFont="true" applyBorder="true" applyAlignment="true" applyProtection="true">
      <alignment horizontal="general" vertical="bottom" textRotation="0" wrapText="false" indent="0" shrinkToFit="false"/>
      <protection locked="true" hidden="false"/>
    </xf>
    <xf numFmtId="192" fontId="0" fillId="2" borderId="14" xfId="15" applyFont="true" applyBorder="true" applyAlignment="true" applyProtection="true">
      <alignment horizontal="general" vertical="bottom" textRotation="0" wrapText="false" indent="0" shrinkToFit="false"/>
      <protection locked="true" hidden="false"/>
    </xf>
    <xf numFmtId="192" fontId="0" fillId="2" borderId="3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0" fillId="2" borderId="0" xfId="0" applyFont="true" applyBorder="false" applyAlignment="true" applyProtection="false">
      <alignment horizontal="center" vertical="bottom" textRotation="0" wrapText="true" indent="0" shrinkToFit="false"/>
      <protection locked="true" hidden="false"/>
    </xf>
    <xf numFmtId="192" fontId="0" fillId="2" borderId="0" xfId="15" applyFont="true" applyBorder="true" applyAlignment="true" applyProtection="true">
      <alignment horizontal="center" vertical="bottom" textRotation="0" wrapText="false" indent="0" shrinkToFit="false"/>
      <protection locked="true" hidden="false"/>
    </xf>
    <xf numFmtId="192" fontId="10" fillId="2" borderId="0" xfId="15" applyFont="true" applyBorder="true" applyAlignment="true" applyProtection="true">
      <alignment horizontal="center" vertical="bottom" textRotation="0" wrapText="false" indent="0" shrinkToFit="false"/>
      <protection locked="true" hidden="false"/>
    </xf>
    <xf numFmtId="172" fontId="0" fillId="2" borderId="0" xfId="15" applyFont="true" applyBorder="true" applyAlignment="true" applyProtection="true">
      <alignment horizontal="center"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true" applyProtection="false">
      <alignment horizontal="general" vertical="bottom" textRotation="0" wrapText="false" indent="0" shrinkToFit="false"/>
      <protection locked="true" hidden="false"/>
    </xf>
    <xf numFmtId="170" fontId="4" fillId="4" borderId="0" xfId="0" applyFont="true" applyBorder="false" applyAlignment="true" applyProtection="false">
      <alignment horizontal="center" vertical="bottom" textRotation="0" wrapText="false" indent="0" shrinkToFit="false"/>
      <protection locked="true" hidden="false"/>
    </xf>
    <xf numFmtId="170" fontId="4" fillId="4" borderId="0" xfId="0" applyFont="true" applyBorder="false" applyAlignment="true" applyProtection="false">
      <alignment horizontal="general" vertical="bottom" textRotation="0" wrapText="false" indent="0" shrinkToFit="false"/>
      <protection locked="true" hidden="false"/>
    </xf>
    <xf numFmtId="193" fontId="4" fillId="4" borderId="0" xfId="19" applyFont="true" applyBorder="true" applyAlignment="true" applyProtection="true">
      <alignment horizontal="general" vertical="bottom" textRotation="0" wrapText="false" indent="0" shrinkToFit="false"/>
      <protection locked="true" hidden="false"/>
    </xf>
    <xf numFmtId="193" fontId="10" fillId="0" borderId="0" xfId="19" applyFont="true" applyBorder="true" applyAlignment="true" applyProtection="true">
      <alignment horizontal="general"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70" fontId="19" fillId="8" borderId="0" xfId="0" applyFont="true" applyBorder="false" applyAlignment="true" applyProtection="false">
      <alignment horizontal="general" vertical="bottom" textRotation="0" wrapText="false" indent="0" shrinkToFit="false"/>
      <protection locked="true" hidden="false"/>
    </xf>
    <xf numFmtId="170" fontId="10" fillId="8" borderId="0" xfId="0" applyFont="true" applyBorder="false" applyAlignment="true" applyProtection="false">
      <alignment horizontal="general" vertical="bottom" textRotation="0" wrapText="false" indent="0" shrinkToFit="false"/>
      <protection locked="true" hidden="false"/>
    </xf>
    <xf numFmtId="193" fontId="0" fillId="8" borderId="0" xfId="19" applyFont="true" applyBorder="true" applyAlignment="true" applyProtection="true">
      <alignment horizontal="general" vertical="bottom" textRotation="0" wrapText="false" indent="0" shrinkToFit="false"/>
      <protection locked="true" hidden="false"/>
    </xf>
    <xf numFmtId="170" fontId="0" fillId="8" borderId="0"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205" fontId="40" fillId="0" borderId="0" xfId="0" applyFont="true" applyBorder="false" applyAlignment="true" applyProtection="true">
      <alignment horizontal="general" vertical="bottom" textRotation="0" wrapText="false" indent="0" shrinkToFit="false"/>
      <protection locked="false" hidden="false"/>
    </xf>
    <xf numFmtId="192" fontId="41" fillId="0" borderId="0" xfId="15" applyFont="true" applyBorder="true" applyAlignment="true" applyProtection="true">
      <alignment horizontal="general" vertical="bottom" textRotation="0" wrapText="false" indent="0" shrinkToFit="false"/>
      <protection locked="false" hidden="false"/>
    </xf>
    <xf numFmtId="181" fontId="0" fillId="0" borderId="0" xfId="19" applyFont="true" applyBorder="true" applyAlignment="true" applyProtection="true">
      <alignment horizontal="general" vertical="bottom" textRotation="0" wrapText="false" indent="0" shrinkToFit="false"/>
      <protection locked="true" hidden="false"/>
    </xf>
    <xf numFmtId="192" fontId="41" fillId="8" borderId="0" xfId="15" applyFont="true" applyBorder="true" applyAlignment="true" applyProtection="true">
      <alignment horizontal="general" vertical="bottom" textRotation="0" wrapText="false" indent="0" shrinkToFit="false"/>
      <protection locked="false" hidden="false"/>
    </xf>
    <xf numFmtId="205" fontId="40" fillId="0" borderId="0" xfId="0" applyFont="true" applyBorder="false" applyAlignment="true" applyProtection="true">
      <alignment horizontal="right" vertical="bottom" textRotation="0" wrapText="false" indent="0" shrinkToFit="false"/>
      <protection locked="fals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200" fontId="13" fillId="0" borderId="0" xfId="0" applyFont="true" applyBorder="false" applyAlignment="true" applyProtection="false">
      <alignment horizontal="general" vertical="bottom" textRotation="0" wrapText="false" indent="0" shrinkToFit="false"/>
      <protection locked="true" hidden="false"/>
    </xf>
    <xf numFmtId="206" fontId="0" fillId="0" borderId="0" xfId="0" applyFont="true" applyBorder="false" applyAlignment="true" applyProtection="false">
      <alignment horizontal="center" vertical="bottom" textRotation="0" wrapText="false" indent="0" shrinkToFit="false"/>
      <protection locked="true" hidden="false"/>
    </xf>
    <xf numFmtId="207" fontId="34" fillId="0" borderId="0" xfId="0" applyFont="true" applyBorder="false" applyAlignment="true" applyProtection="false">
      <alignment horizontal="general" vertical="bottom" textRotation="0" wrapText="false" indent="0" shrinkToFit="false"/>
      <protection locked="true" hidden="false"/>
    </xf>
    <xf numFmtId="170" fontId="30" fillId="8" borderId="0" xfId="0" applyFont="true" applyBorder="false" applyAlignment="true" applyProtection="false">
      <alignment horizontal="center" vertical="bottom" textRotation="0" wrapText="false" indent="0" shrinkToFit="false"/>
      <protection locked="true" hidden="false"/>
    </xf>
    <xf numFmtId="190" fontId="27" fillId="0" borderId="44" xfId="0" applyFont="true" applyBorder="true" applyAlignment="true" applyProtection="false">
      <alignment horizontal="center" vertical="bottom" textRotation="0" wrapText="false" indent="0" shrinkToFit="false"/>
      <protection locked="true" hidden="false"/>
    </xf>
    <xf numFmtId="190" fontId="27" fillId="0" borderId="4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xf numFmtId="191" fontId="30" fillId="0" borderId="0" xfId="0" applyFont="true" applyBorder="false" applyAlignment="true" applyProtection="false">
      <alignment horizontal="right" vertical="bottom" textRotation="0" wrapText="false" indent="0" shrinkToFit="false"/>
      <protection locked="true" hidden="false"/>
    </xf>
    <xf numFmtId="191" fontId="27" fillId="0" borderId="0" xfId="17" applyFont="true" applyBorder="true" applyAlignment="true" applyProtection="true">
      <alignment horizontal="general" vertical="bottom" textRotation="0" wrapText="false" indent="0" shrinkToFit="false"/>
      <protection locked="true" hidden="false"/>
    </xf>
    <xf numFmtId="196"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91" fontId="44" fillId="4" borderId="0" xfId="17" applyFont="true" applyBorder="true" applyAlignment="true" applyProtection="true">
      <alignment horizontal="general" vertical="bottom" textRotation="0" wrapText="false" indent="0" shrinkToFit="false"/>
      <protection locked="true" hidden="false"/>
    </xf>
    <xf numFmtId="191" fontId="30" fillId="4" borderId="0" xfId="17" applyFont="true" applyBorder="true" applyAlignment="true" applyProtection="true">
      <alignment horizontal="general" vertical="bottom" textRotation="0" wrapText="false" indent="0" shrinkToFit="false"/>
      <protection locked="true" hidden="false"/>
    </xf>
    <xf numFmtId="192" fontId="44" fillId="4" borderId="0" xfId="15" applyFont="true" applyBorder="true" applyAlignment="true" applyProtection="true">
      <alignment horizontal="general" vertical="bottom" textRotation="0" wrapText="false" indent="0" shrinkToFit="false"/>
      <protection locked="true" hidden="false"/>
    </xf>
    <xf numFmtId="192" fontId="30" fillId="4" borderId="0" xfId="15" applyFont="true" applyBorder="true" applyAlignment="true" applyProtection="true">
      <alignment horizontal="general" vertical="bottom" textRotation="0" wrapText="false" indent="0" shrinkToFit="false"/>
      <protection locked="true" hidden="false"/>
    </xf>
    <xf numFmtId="170" fontId="30" fillId="8" borderId="0" xfId="0" applyFont="true" applyBorder="false" applyAlignment="true" applyProtection="false">
      <alignment horizontal="general" vertical="bottom" textRotation="0" wrapText="false" indent="0" shrinkToFit="false"/>
      <protection locked="true" hidden="false"/>
    </xf>
    <xf numFmtId="191" fontId="30" fillId="4" borderId="0" xfId="0" applyFont="true" applyBorder="false" applyAlignment="true" applyProtection="false">
      <alignment horizontal="general" vertical="bottom" textRotation="0" wrapText="false" indent="0" shrinkToFit="false"/>
      <protection locked="true" hidden="false"/>
    </xf>
    <xf numFmtId="191" fontId="30" fillId="0" borderId="0" xfId="0" applyFont="true" applyBorder="false" applyAlignment="true" applyProtection="false">
      <alignment horizontal="general" vertical="bottom" textRotation="0" wrapText="false" indent="0" shrinkToFit="false"/>
      <protection locked="true" hidden="false"/>
    </xf>
    <xf numFmtId="191" fontId="30" fillId="0" borderId="0" xfId="17" applyFont="true" applyBorder="true" applyAlignment="true" applyProtection="true">
      <alignment horizontal="general" vertical="bottom" textRotation="0" wrapText="false" indent="0" shrinkToFit="false"/>
      <protection locked="true" hidden="false"/>
    </xf>
    <xf numFmtId="191" fontId="45" fillId="0" borderId="0" xfId="0" applyFont="true" applyBorder="false" applyAlignment="true" applyProtection="false">
      <alignment horizontal="general" vertical="bottom" textRotation="0" wrapText="false" indent="0" shrinkToFit="false"/>
      <protection locked="true" hidden="false"/>
    </xf>
    <xf numFmtId="191" fontId="27" fillId="0" borderId="38"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208" fontId="30" fillId="0" borderId="0" xfId="19"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91" fontId="27" fillId="0" borderId="45" xfId="17"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91" fontId="30" fillId="0" borderId="0" xfId="0" applyFont="true" applyBorder="false" applyAlignment="tru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general" vertical="bottom" textRotation="0" wrapText="false" indent="0" shrinkToFit="false"/>
      <protection locked="true" hidden="false"/>
    </xf>
    <xf numFmtId="192" fontId="0" fillId="10" borderId="0" xfId="15" applyFont="true" applyBorder="true" applyAlignment="true" applyProtection="true">
      <alignment horizontal="general" vertical="bottom" textRotation="0" wrapText="false" indent="0" shrinkToFit="false"/>
      <protection locked="true" hidden="false"/>
    </xf>
    <xf numFmtId="176" fontId="0" fillId="1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208" fontId="0" fillId="0" borderId="0" xfId="19" applyFont="true" applyBorder="true" applyAlignment="true" applyProtection="true">
      <alignment horizontal="general" vertical="bottom" textRotation="0" wrapText="false" indent="0" shrinkToFit="false"/>
      <protection locked="true" hidden="false"/>
    </xf>
    <xf numFmtId="191" fontId="0" fillId="4" borderId="2" xfId="17" applyFont="true" applyBorder="true" applyAlignment="true" applyProtection="true">
      <alignment horizontal="general" vertical="bottom" textRotation="0" wrapText="false" indent="0" shrinkToFit="false"/>
      <protection locked="true" hidden="false"/>
    </xf>
    <xf numFmtId="191" fontId="0" fillId="0" borderId="2" xfId="17" applyFont="true" applyBorder="true" applyAlignment="true" applyProtection="true">
      <alignment horizontal="general"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97" applyFont="false" applyBorder="false" applyAlignment="true" applyProtection="false">
      <alignment horizontal="center" vertical="bottom" textRotation="0" wrapText="false" indent="0" shrinkToFit="false"/>
      <protection locked="true" hidden="false"/>
    </xf>
    <xf numFmtId="170" fontId="0" fillId="0" borderId="0" xfId="97" applyFont="false" applyBorder="false" applyAlignment="false" applyProtection="false">
      <alignment horizontal="general" vertical="bottom" textRotation="0" wrapText="false" indent="0" shrinkToFit="false"/>
      <protection locked="true" hidden="false"/>
    </xf>
    <xf numFmtId="192" fontId="0" fillId="0" borderId="0" xfId="68"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0" fillId="0" borderId="0" xfId="97" applyFont="fals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34" fillId="0" borderId="0" xfId="97" applyFont="true" applyBorder="false" applyAlignment="true" applyProtection="false">
      <alignment horizontal="left" vertical="bottom" textRotation="0" wrapText="false" indent="0" shrinkToFit="false"/>
      <protection locked="true" hidden="false"/>
    </xf>
    <xf numFmtId="170" fontId="0" fillId="0" borderId="0" xfId="97" applyFont="false" applyBorder="true" applyAlignment="true" applyProtection="false">
      <alignment horizontal="right" vertical="bottom" textRotation="0" wrapText="false" indent="0" shrinkToFit="false"/>
      <protection locked="true" hidden="false"/>
    </xf>
    <xf numFmtId="170" fontId="0" fillId="0" borderId="0" xfId="97" applyFont="false" applyBorder="false" applyAlignment="true" applyProtection="false">
      <alignment horizontal="left" vertical="bottom" textRotation="0" wrapText="false" indent="0" shrinkToFit="false"/>
      <protection locked="true" hidden="false"/>
    </xf>
    <xf numFmtId="170" fontId="19" fillId="0" borderId="8" xfId="97" applyFont="true" applyBorder="true" applyAlignment="true" applyProtection="false">
      <alignment horizontal="center" vertical="bottom" textRotation="0" wrapText="false" indent="0" shrinkToFit="false"/>
      <protection locked="true" hidden="false"/>
    </xf>
    <xf numFmtId="170" fontId="0" fillId="0" borderId="0" xfId="97" applyFont="false" applyBorder="false" applyAlignment="true" applyProtection="false">
      <alignment horizontal="right" vertical="bottom" textRotation="0" wrapText="false" indent="0" shrinkToFit="false"/>
      <protection locked="true" hidden="false"/>
    </xf>
    <xf numFmtId="192" fontId="19" fillId="0" borderId="0" xfId="68" applyFont="true" applyBorder="true" applyAlignment="true" applyProtection="true">
      <alignment horizontal="center" vertical="bottom" textRotation="0" wrapText="false" indent="0" shrinkToFit="false"/>
      <protection locked="true" hidden="false"/>
    </xf>
    <xf numFmtId="170" fontId="0" fillId="0" borderId="0" xfId="97" applyFont="true" applyBorder="false" applyAlignment="true" applyProtection="false">
      <alignment horizontal="center" vertical="bottom" textRotation="0" wrapText="false" indent="0" shrinkToFit="false"/>
      <protection locked="true" hidden="false"/>
    </xf>
    <xf numFmtId="191" fontId="4" fillId="0" borderId="0" xfId="77" applyFont="true" applyBorder="true" applyAlignment="true" applyProtection="true">
      <alignment horizontal="general" vertical="bottom" textRotation="0" wrapText="false" indent="0" shrinkToFit="false"/>
      <protection locked="true" hidden="false"/>
    </xf>
    <xf numFmtId="170" fontId="0" fillId="0" borderId="0" xfId="97" applyFont="true" applyBorder="false" applyAlignment="true" applyProtection="false">
      <alignment horizontal="right" vertical="bottom" textRotation="0" wrapText="false" indent="0" shrinkToFit="false"/>
      <protection locked="true" hidden="false"/>
    </xf>
    <xf numFmtId="168" fontId="0" fillId="0" borderId="0" xfId="97" applyFont="false" applyBorder="false" applyAlignment="false" applyProtection="false">
      <alignment horizontal="general" vertical="bottom" textRotation="0" wrapText="false" indent="0" shrinkToFit="false"/>
      <protection locked="true" hidden="false"/>
    </xf>
    <xf numFmtId="192" fontId="0" fillId="0" borderId="0" xfId="68" applyFont="true" applyBorder="true" applyAlignment="true" applyProtection="true">
      <alignment horizontal="right" vertical="bottom" textRotation="0" wrapText="false" indent="0" shrinkToFit="false"/>
      <protection locked="true" hidden="false"/>
    </xf>
    <xf numFmtId="192" fontId="4" fillId="0" borderId="8" xfId="68" applyFont="true" applyBorder="true" applyAlignment="true" applyProtection="true">
      <alignment horizontal="right" vertical="bottom" textRotation="0" wrapText="false" indent="0" shrinkToFit="false"/>
      <protection locked="true" hidden="false"/>
    </xf>
    <xf numFmtId="170" fontId="4" fillId="0" borderId="0" xfId="97" applyFont="true" applyBorder="false" applyAlignment="true" applyProtection="false">
      <alignment horizontal="right" vertical="bottom" textRotation="0" wrapText="false" indent="0" shrinkToFit="false"/>
      <protection locked="true" hidden="false"/>
    </xf>
    <xf numFmtId="192" fontId="4" fillId="0" borderId="0" xfId="68" applyFont="true" applyBorder="true" applyAlignment="true" applyProtection="true">
      <alignment horizontal="general" vertical="bottom" textRotation="0" wrapText="false" indent="0" shrinkToFit="false"/>
      <protection locked="true" hidden="false"/>
    </xf>
    <xf numFmtId="191" fontId="4" fillId="0" borderId="0" xfId="77" applyFont="true" applyBorder="true" applyAlignment="true" applyProtection="true">
      <alignment horizontal="right" vertical="bottom" textRotation="0" wrapText="false" indent="0" shrinkToFit="false"/>
      <protection locked="true" hidden="false"/>
    </xf>
    <xf numFmtId="192" fontId="4" fillId="0" borderId="0" xfId="68" applyFont="true" applyBorder="true" applyAlignment="true" applyProtection="true">
      <alignment horizontal="center" vertical="bottom" textRotation="0" wrapText="false" indent="0" shrinkToFit="false"/>
      <protection locked="true" hidden="false"/>
    </xf>
    <xf numFmtId="181" fontId="4" fillId="0" borderId="0" xfId="97" applyFont="true" applyBorder="false" applyAlignment="true" applyProtection="false">
      <alignment horizontal="right" vertical="bottom" textRotation="0" wrapText="false" indent="0" shrinkToFit="false"/>
      <protection locked="true" hidden="false"/>
    </xf>
    <xf numFmtId="172" fontId="4" fillId="0" borderId="0" xfId="97" applyFont="true" applyBorder="false" applyAlignment="true" applyProtection="false">
      <alignment horizontal="right" vertical="bottom" textRotation="0" wrapText="false" indent="0" shrinkToFit="false"/>
      <protection locked="true" hidden="false"/>
    </xf>
    <xf numFmtId="170" fontId="4" fillId="0" borderId="0" xfId="97" applyFont="true" applyBorder="false" applyAlignment="true" applyProtection="false">
      <alignment horizontal="center" vertical="bottom" textRotation="0" wrapText="false" indent="0" shrinkToFit="false"/>
      <protection locked="true" hidden="false"/>
    </xf>
    <xf numFmtId="209" fontId="4" fillId="0" borderId="0" xfId="68" applyFont="true" applyBorder="true" applyAlignment="true" applyProtection="true">
      <alignment horizontal="center" vertical="bottom" textRotation="0" wrapText="false" indent="0" shrinkToFit="false"/>
      <protection locked="true" hidden="false"/>
    </xf>
    <xf numFmtId="170" fontId="4" fillId="0" borderId="8" xfId="97" applyFont="true" applyBorder="true" applyAlignment="true" applyProtection="false">
      <alignment horizontal="center" vertical="bottom" textRotation="0" wrapText="false" indent="0" shrinkToFit="false"/>
      <protection locked="true" hidden="false"/>
    </xf>
    <xf numFmtId="170" fontId="4" fillId="0" borderId="0" xfId="97" applyFont="true" applyBorder="false" applyAlignment="false" applyProtection="false">
      <alignment horizontal="general" vertical="bottom" textRotation="0" wrapText="false" indent="0" shrinkToFit="false"/>
      <protection locked="true" hidden="false"/>
    </xf>
    <xf numFmtId="192" fontId="4" fillId="0" borderId="8" xfId="68" applyFont="true" applyBorder="true" applyAlignment="true" applyProtection="true">
      <alignment horizontal="center" vertical="bottom" textRotation="0" wrapText="false" indent="0" shrinkToFit="false"/>
      <protection locked="true" hidden="false"/>
    </xf>
    <xf numFmtId="170" fontId="0" fillId="0" borderId="0" xfId="97" applyFont="false" applyBorder="true" applyAlignment="false" applyProtection="false">
      <alignment horizontal="general" vertical="bottom" textRotation="0" wrapText="false" indent="0" shrinkToFit="false"/>
      <protection locked="true" hidden="false"/>
    </xf>
    <xf numFmtId="170" fontId="19" fillId="0" borderId="0" xfId="97" applyFont="true" applyBorder="true" applyAlignment="false" applyProtection="false">
      <alignment horizontal="general" vertical="bottom" textRotation="0" wrapText="false" indent="0" shrinkToFit="false"/>
      <protection locked="true" hidden="false"/>
    </xf>
    <xf numFmtId="210" fontId="4" fillId="0" borderId="0" xfId="77" applyFont="true" applyBorder="true" applyAlignment="true" applyProtection="true">
      <alignment horizontal="general" vertical="bottom" textRotation="0" wrapText="false" indent="0" shrinkToFit="false"/>
      <protection locked="true" hidden="false"/>
    </xf>
    <xf numFmtId="211" fontId="0" fillId="0" borderId="0" xfId="67" applyFont="true" applyBorder="true" applyAlignment="true" applyProtection="true">
      <alignment horizontal="general" vertical="bottom" textRotation="0" wrapText="false" indent="0" shrinkToFit="false"/>
      <protection locked="true" hidden="false"/>
    </xf>
    <xf numFmtId="191" fontId="0" fillId="0" borderId="0" xfId="97" applyFont="false" applyBorder="true" applyAlignment="true" applyProtection="false">
      <alignment horizontal="center" vertical="bottom" textRotation="0" wrapText="false" indent="0" shrinkToFit="false"/>
      <protection locked="true" hidden="false"/>
    </xf>
    <xf numFmtId="170" fontId="0" fillId="0" borderId="0" xfId="97" applyFont="false" applyBorder="true" applyAlignment="true" applyProtection="false">
      <alignment horizontal="center" vertical="bottom" textRotation="0" wrapText="false" indent="0" shrinkToFit="false"/>
      <protection locked="true" hidden="false"/>
    </xf>
    <xf numFmtId="191" fontId="0" fillId="0" borderId="0" xfId="97" applyFont="false" applyBorder="false" applyAlignment="false" applyProtection="false">
      <alignment horizontal="general" vertical="bottom" textRotation="0" wrapText="false" indent="0" shrinkToFit="false"/>
      <protection locked="true" hidden="false"/>
    </xf>
    <xf numFmtId="170" fontId="0" fillId="0" borderId="0" xfId="97" applyFont="true" applyBorder="true" applyAlignment="false" applyProtection="false">
      <alignment horizontal="general" vertical="bottom" textRotation="0" wrapText="false" indent="0" shrinkToFit="false"/>
      <protection locked="true" hidden="false"/>
    </xf>
    <xf numFmtId="185" fontId="19" fillId="0" borderId="0" xfId="67" applyFont="true" applyBorder="true" applyAlignment="true" applyProtection="true">
      <alignment horizontal="general" vertical="bottom" textRotation="0" wrapText="false" indent="0" shrinkToFit="false"/>
      <protection locked="true" hidden="false"/>
    </xf>
    <xf numFmtId="191" fontId="19" fillId="0" borderId="0" xfId="97" applyFont="true" applyBorder="true" applyAlignment="true" applyProtection="false">
      <alignment horizontal="center" vertical="bottom" textRotation="0" wrapText="false" indent="0" shrinkToFit="false"/>
      <protection locked="true" hidden="false"/>
    </xf>
    <xf numFmtId="170" fontId="0" fillId="0" borderId="0" xfId="97" applyFont="true" applyBorder="false" applyAlignment="false" applyProtection="false">
      <alignment horizontal="general" vertical="bottom" textRotation="0" wrapText="false" indent="0" shrinkToFit="false"/>
      <protection locked="true" hidden="false"/>
    </xf>
    <xf numFmtId="192" fontId="21" fillId="0" borderId="0" xfId="0" applyFont="true" applyBorder="false" applyAlignment="true" applyProtection="false">
      <alignment horizontal="general" vertical="bottom" textRotation="0" wrapText="false" indent="0" shrinkToFit="false"/>
      <protection locked="true" hidden="false"/>
    </xf>
    <xf numFmtId="168" fontId="4" fillId="0" borderId="0" xfId="68" applyFont="true" applyBorder="true" applyAlignment="true" applyProtection="true">
      <alignment horizontal="general" vertical="bottom" textRotation="0" wrapText="false" indent="0" shrinkToFit="false"/>
      <protection locked="true" hidden="false"/>
    </xf>
    <xf numFmtId="170" fontId="0" fillId="0" borderId="0" xfId="97" applyFont="true" applyBorder="true" applyAlignment="true" applyProtection="false">
      <alignment horizontal="left" vertical="bottom" textRotation="0" wrapText="false" indent="1" shrinkToFit="false"/>
      <protection locked="true" hidden="false"/>
    </xf>
    <xf numFmtId="185" fontId="0" fillId="0" borderId="0" xfId="67" applyFont="true" applyBorder="true" applyAlignment="true" applyProtection="true">
      <alignment horizontal="general" vertical="bottom" textRotation="0" wrapText="false" indent="0" shrinkToFit="false"/>
      <protection locked="true" hidden="false"/>
    </xf>
    <xf numFmtId="170" fontId="0" fillId="0" borderId="0" xfId="97" applyFont="false" applyBorder="false" applyAlignment="true" applyProtection="false">
      <alignment horizontal="center" vertical="top" textRotation="0" wrapText="false" indent="0" shrinkToFit="false"/>
      <protection locked="true" hidden="false"/>
    </xf>
    <xf numFmtId="170" fontId="0" fillId="0" borderId="0" xfId="97" applyFont="false" applyBorder="true" applyAlignment="true" applyProtection="false">
      <alignment horizontal="general" vertical="top" textRotation="0" wrapText="false" indent="0" shrinkToFit="false"/>
      <protection locked="true" hidden="false"/>
    </xf>
    <xf numFmtId="192" fontId="4" fillId="0" borderId="0" xfId="68" applyFont="true" applyBorder="true" applyAlignment="true" applyProtection="true">
      <alignment horizontal="general" vertical="top" textRotation="0" wrapText="false" indent="0" shrinkToFit="false"/>
      <protection locked="true" hidden="false"/>
    </xf>
    <xf numFmtId="210" fontId="4" fillId="0" borderId="0" xfId="77" applyFont="true" applyBorder="true" applyAlignment="true" applyProtection="true">
      <alignment horizontal="general" vertical="top" textRotation="0" wrapText="false" indent="0" shrinkToFit="false"/>
      <protection locked="true" hidden="false"/>
    </xf>
    <xf numFmtId="170" fontId="4" fillId="0" borderId="0" xfId="97" applyFont="true" applyBorder="false" applyAlignment="true" applyProtection="false">
      <alignment horizontal="general" vertical="top" textRotation="0" wrapText="false" indent="0" shrinkToFit="false"/>
      <protection locked="true" hidden="false"/>
    </xf>
    <xf numFmtId="168" fontId="0" fillId="0" borderId="0" xfId="97" applyFont="false" applyBorder="false" applyAlignment="true" applyProtection="false">
      <alignment horizontal="general" vertical="top" textRotation="0" wrapText="false" indent="0" shrinkToFit="false"/>
      <protection locked="true" hidden="false"/>
    </xf>
    <xf numFmtId="170" fontId="0" fillId="0" borderId="0" xfId="97" applyFont="false" applyBorder="false" applyAlignment="true" applyProtection="false">
      <alignment horizontal="general" vertical="top" textRotation="0" wrapText="false" indent="0" shrinkToFit="false"/>
      <protection locked="true" hidden="false"/>
    </xf>
    <xf numFmtId="211" fontId="0" fillId="0" borderId="0" xfId="67" applyFont="true" applyBorder="true" applyAlignment="true" applyProtection="true">
      <alignment horizontal="general" vertical="center" textRotation="0" wrapText="false" indent="0" shrinkToFit="false"/>
      <protection locked="true" hidden="false"/>
    </xf>
    <xf numFmtId="170" fontId="0" fillId="0" borderId="0" xfId="97" applyFont="false" applyBorder="true" applyAlignment="true" applyProtection="false">
      <alignment horizontal="general" vertical="center" textRotation="0" wrapText="false" indent="0" shrinkToFit="false"/>
      <protection locked="true" hidden="false"/>
    </xf>
    <xf numFmtId="170" fontId="0" fillId="0" borderId="0" xfId="97" applyFont="true" applyBorder="true" applyAlignment="true" applyProtection="false">
      <alignment horizontal="general" vertical="center" textRotation="0" wrapText="false" indent="0" shrinkToFit="false"/>
      <protection locked="true" hidden="false"/>
    </xf>
    <xf numFmtId="170" fontId="0" fillId="0" borderId="0" xfId="97" applyFont="true" applyBorder="true" applyAlignment="true" applyProtection="false">
      <alignment horizontal="left" vertical="bottom" textRotation="0" wrapText="false" indent="0" shrinkToFit="false"/>
      <protection locked="true" hidden="false"/>
    </xf>
    <xf numFmtId="192" fontId="0" fillId="0" borderId="0" xfId="97" applyFont="false" applyBorder="false" applyAlignment="false" applyProtection="false">
      <alignment horizontal="general" vertical="bottom" textRotation="0" wrapText="false" indent="0" shrinkToFit="false"/>
      <protection locked="true" hidden="false"/>
    </xf>
    <xf numFmtId="211" fontId="0" fillId="0" borderId="0" xfId="67" applyFont="true" applyBorder="true" applyAlignment="true" applyProtection="true">
      <alignment horizontal="general" vertical="top" textRotation="0" wrapText="false" indent="0" shrinkToFit="false"/>
      <protection locked="true" hidden="false"/>
    </xf>
    <xf numFmtId="170" fontId="4" fillId="0" borderId="0" xfId="9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92" fontId="4" fillId="0" borderId="8" xfId="68" applyFont="true" applyBorder="true" applyAlignment="true" applyProtection="true">
      <alignment horizontal="general" vertical="bottom" textRotation="0" wrapText="false" indent="0" shrinkToFit="false"/>
      <protection locked="true" hidden="false"/>
    </xf>
    <xf numFmtId="210" fontId="4" fillId="0" borderId="8" xfId="77" applyFont="true" applyBorder="true" applyAlignment="true" applyProtection="true">
      <alignment horizontal="general" vertical="bottom" textRotation="0" wrapText="false" indent="0" shrinkToFit="false"/>
      <protection locked="true" hidden="false"/>
    </xf>
    <xf numFmtId="170" fontId="4" fillId="0" borderId="8" xfId="97" applyFont="true" applyBorder="true" applyAlignment="false" applyProtection="false">
      <alignment horizontal="general" vertical="bottom" textRotation="0" wrapText="false" indent="0" shrinkToFit="false"/>
      <protection locked="true" hidden="false"/>
    </xf>
    <xf numFmtId="188" fontId="0" fillId="0" borderId="0" xfId="97" applyFont="false" applyBorder="false" applyAlignment="false" applyProtection="false">
      <alignment horizontal="general" vertical="bottom" textRotation="0" wrapText="false" indent="0" shrinkToFit="false"/>
      <protection locked="true" hidden="false"/>
    </xf>
    <xf numFmtId="210" fontId="4" fillId="0" borderId="20" xfId="77" applyFont="true" applyBorder="true" applyAlignment="true" applyProtection="true">
      <alignment horizontal="general" vertical="bottom" textRotation="0" wrapText="false" indent="0" shrinkToFit="false"/>
      <protection locked="true" hidden="false"/>
    </xf>
    <xf numFmtId="170" fontId="4" fillId="0" borderId="0" xfId="97" applyFont="true" applyBorder="true" applyAlignment="true" applyProtection="false">
      <alignment horizontal="center" vertical="bottom" textRotation="0" wrapText="false" indent="0" shrinkToFit="false"/>
      <protection locked="true" hidden="false"/>
    </xf>
    <xf numFmtId="169" fontId="0" fillId="0" borderId="0" xfId="67" applyFont="true" applyBorder="true" applyAlignment="true" applyProtection="true">
      <alignment horizontal="general" vertical="bottom" textRotation="0" wrapText="false" indent="0" shrinkToFit="false"/>
      <protection locked="true" hidden="false"/>
    </xf>
    <xf numFmtId="212" fontId="4" fillId="0" borderId="8" xfId="68" applyFont="true" applyBorder="true" applyAlignment="true" applyProtection="true">
      <alignment horizontal="general" vertical="bottom" textRotation="0" wrapText="false" indent="0" shrinkToFit="false"/>
      <protection locked="true" hidden="false"/>
    </xf>
    <xf numFmtId="212" fontId="4" fillId="0" borderId="0" xfId="68" applyFont="true" applyBorder="true" applyAlignment="true" applyProtection="true">
      <alignment horizontal="general" vertical="bottom" textRotation="0" wrapText="false" indent="0" shrinkToFit="false"/>
      <protection locked="true" hidden="false"/>
    </xf>
    <xf numFmtId="213" fontId="21" fillId="0" borderId="0" xfId="0" applyFont="true" applyBorder="false" applyAlignment="true" applyProtection="false">
      <alignment horizontal="general" vertical="bottom" textRotation="0" wrapText="false" indent="0" shrinkToFit="false"/>
      <protection locked="true" hidden="false"/>
    </xf>
    <xf numFmtId="172" fontId="4" fillId="0" borderId="0" xfId="66" applyFont="true" applyBorder="true" applyAlignment="true" applyProtection="true">
      <alignment horizontal="general" vertical="bottom" textRotation="0" wrapText="false" indent="0" shrinkToFit="false"/>
      <protection locked="true" hidden="false"/>
    </xf>
    <xf numFmtId="169" fontId="21" fillId="0" borderId="0" xfId="67" applyFont="true" applyBorder="true" applyAlignment="true" applyProtection="true">
      <alignment horizontal="general" vertical="bottom" textRotation="0" wrapText="false" indent="0" shrinkToFit="false"/>
      <protection locked="true" hidden="false"/>
    </xf>
    <xf numFmtId="192" fontId="0" fillId="0" borderId="0" xfId="67" applyFont="true" applyBorder="true" applyAlignment="true" applyProtection="true">
      <alignment horizontal="general" vertical="bottom" textRotation="0" wrapText="false" indent="0" shrinkToFit="false"/>
      <protection locked="true" hidden="false"/>
    </xf>
    <xf numFmtId="214" fontId="49" fillId="0" borderId="0" xfId="0" applyFont="true" applyBorder="false" applyAlignment="true" applyProtection="false">
      <alignment horizontal="right" vertical="bottom" textRotation="0" wrapText="false" indent="0" shrinkToFit="false"/>
      <protection locked="true" hidden="false"/>
    </xf>
    <xf numFmtId="214" fontId="49" fillId="0" borderId="0" xfId="0" applyFont="true" applyBorder="true" applyAlignment="true" applyProtection="false">
      <alignment horizontal="right" vertical="bottom" textRotation="0" wrapText="false" indent="0" shrinkToFit="false"/>
      <protection locked="true" hidden="false"/>
    </xf>
    <xf numFmtId="214" fontId="0" fillId="0" borderId="0" xfId="68"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214" fontId="0" fillId="0" borderId="0" xfId="97" applyFont="true" applyBorder="false" applyAlignment="false" applyProtection="false">
      <alignment horizontal="general" vertical="bottom" textRotation="0" wrapText="false" indent="0" shrinkToFit="false"/>
      <protection locked="true" hidden="false"/>
    </xf>
    <xf numFmtId="172" fontId="4" fillId="0" borderId="0" xfId="9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0" fontId="4" fillId="0" borderId="0" xfId="76" applyFont="true" applyBorder="true" applyAlignment="true" applyProtection="true">
      <alignment horizontal="general" vertical="bottom" textRotation="0" wrapText="false" indent="0" shrinkToFit="false"/>
      <protection locked="true" hidden="false"/>
    </xf>
    <xf numFmtId="210" fontId="0" fillId="0" borderId="0" xfId="7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6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2" fontId="4" fillId="0" borderId="0" xfId="0" applyFont="true" applyBorder="false" applyAlignment="fals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1" shrinkToFit="false"/>
      <protection locked="true" hidden="false"/>
    </xf>
    <xf numFmtId="173" fontId="0" fillId="0" borderId="0" xfId="97" applyFont="false" applyBorder="false" applyAlignment="false" applyProtection="false">
      <alignment horizontal="general" vertical="bottom" textRotation="0" wrapText="false" indent="0" shrinkToFit="false"/>
      <protection locked="true" hidden="false"/>
    </xf>
    <xf numFmtId="192" fontId="4" fillId="0" borderId="0" xfId="67" applyFont="true" applyBorder="true" applyAlignment="true" applyProtection="true">
      <alignment horizontal="general" vertical="bottom" textRotation="0" wrapText="false" indent="0" shrinkToFit="false"/>
      <protection locked="true" hidden="false"/>
    </xf>
    <xf numFmtId="192" fontId="4" fillId="0" borderId="9" xfId="0" applyFont="true" applyBorder="true" applyAlignment="true" applyProtection="false">
      <alignment horizontal="left" vertical="bottom" textRotation="0" wrapText="false" indent="0" shrinkToFit="false"/>
      <protection locked="true" hidden="false"/>
    </xf>
    <xf numFmtId="165" fontId="4" fillId="0" borderId="0" xfId="67" applyFont="true" applyBorder="true" applyAlignment="true" applyProtection="true">
      <alignment horizontal="general" vertical="bottom" textRotation="0" wrapText="false" indent="0" shrinkToFit="false"/>
      <protection locked="true" hidden="false"/>
    </xf>
    <xf numFmtId="192" fontId="4" fillId="0" borderId="0" xfId="0" applyFont="true" applyBorder="true" applyAlignment="true" applyProtection="false">
      <alignment horizontal="left" vertical="bottom" textRotation="0" wrapText="false" indent="0" shrinkToFit="false"/>
      <protection locked="true" hidden="false"/>
    </xf>
    <xf numFmtId="192" fontId="10" fillId="0" borderId="9" xfId="0" applyFont="true" applyBorder="true" applyAlignment="true" applyProtection="false">
      <alignment horizontal="general" vertical="bottom" textRotation="0" wrapText="false" indent="0" shrinkToFit="false"/>
      <protection locked="true" hidden="false"/>
    </xf>
    <xf numFmtId="173" fontId="0" fillId="0" borderId="9" xfId="97"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92" fontId="4" fillId="0" borderId="9" xfId="67" applyFont="true" applyBorder="true" applyAlignment="true" applyProtection="true">
      <alignment horizontal="general" vertical="bottom" textRotation="0" wrapText="false" indent="0" shrinkToFit="false"/>
      <protection locked="true" hidden="false"/>
    </xf>
    <xf numFmtId="192" fontId="4" fillId="0" borderId="2" xfId="67" applyFont="true" applyBorder="true" applyAlignment="true" applyProtection="tru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92" fontId="10" fillId="11" borderId="0" xfId="0" applyFont="true" applyBorder="true" applyAlignment="true" applyProtection="false">
      <alignment horizontal="general" vertical="bottom" textRotation="0" wrapText="false" indent="0" shrinkToFit="false"/>
      <protection locked="true" hidden="false"/>
    </xf>
    <xf numFmtId="192" fontId="10" fillId="0" borderId="0" xfId="0" applyFont="true" applyBorder="true" applyAlignment="true" applyProtection="false">
      <alignment horizontal="general"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_4.06E Pass Throughs" xfId="20"/>
    <cellStyle name="_4.13E Montana Energy Tax" xfId="21"/>
    <cellStyle name="_Book1" xfId="22"/>
    <cellStyle name="_Book1 (2)" xfId="23"/>
    <cellStyle name="_Book2" xfId="24"/>
    <cellStyle name="_Chelan Debt Forecast 12.19.05" xfId="25"/>
    <cellStyle name="_Chelan Debt Forecast 12.19.05_Exhibit D fr R Gho 12-31-08" xfId="26"/>
    <cellStyle name="_Chelan Debt Forecast 12.19.05_Exhibit D fr R Gho 12-31-08 v2" xfId="27"/>
    <cellStyle name="_Chelan Debt Forecast 12.19.05_PCA 7 - Exhibit D update 11_30_08 (2)" xfId="28"/>
    <cellStyle name="_Costs not in AURORA 06GRC" xfId="29"/>
    <cellStyle name="_Costs not in AURORA 06GRC_Exhibit D fr R Gho 12-31-08" xfId="30"/>
    <cellStyle name="_Costs not in AURORA 06GRC_Exhibit D fr R Gho 12-31-08 v2" xfId="31"/>
    <cellStyle name="_Costs not in AURORA 06GRC_PCA 7 - Exhibit D update 11_30_08 (2)" xfId="32"/>
    <cellStyle name="_Costs not in AURORA 2006GRC 6.15.06" xfId="33"/>
    <cellStyle name="_Costs not in AURORA 2007 Rate Case" xfId="34"/>
    <cellStyle name="_Costs not in KWI3000 '06Budget" xfId="35"/>
    <cellStyle name="_Costs not in KWI3000 '06Budget_Exhibit D fr R Gho 12-31-08" xfId="36"/>
    <cellStyle name="_Costs not in KWI3000 '06Budget_Exhibit D fr R Gho 12-31-08 v2" xfId="37"/>
    <cellStyle name="_Costs not in KWI3000 '06Budget_PCA 7 - Exhibit D update 11_30_08 (2)" xfId="38"/>
    <cellStyle name="_DEM-WP (C) Power Cost 2006GRC Order" xfId="39"/>
    <cellStyle name="_DEM-WP(C) Costs not in AURORA 2006GRC" xfId="40"/>
    <cellStyle name="_Fuel Prices 4-14" xfId="41"/>
    <cellStyle name="_Power Cost Value Copy 11.30.05 gas 1.09.06 AURORA at 1.10.06" xfId="42"/>
    <cellStyle name="_Power Cost Value Copy 11.30.05 gas 1.09.06 AURORA at 1.10.06_Exhibit D fr R Gho 12-31-08" xfId="43"/>
    <cellStyle name="_Power Cost Value Copy 11.30.05 gas 1.09.06 AURORA at 1.10.06_Exhibit D fr R Gho 12-31-08 v2" xfId="44"/>
    <cellStyle name="_Power Cost Value Copy 11.30.05 gas 1.09.06 AURORA at 1.10.06_PCA 7 - Exhibit D update 11_30_08 (2)" xfId="45"/>
    <cellStyle name="_Recon to Darrin's 5.11.05 proforma" xfId="46"/>
    <cellStyle name="_Recon to Darrin's 5.11.05 proforma_Exhibit D fr R Gho 12-31-08" xfId="47"/>
    <cellStyle name="_Recon to Darrin's 5.11.05 proforma_Exhibit D fr R Gho 12-31-08 v2" xfId="48"/>
    <cellStyle name="_Recon to Darrin's 5.11.05 proforma_PCA 7 - Exhibit D update 11_30_08 (2)" xfId="49"/>
    <cellStyle name="_Tenaska Comparison" xfId="50"/>
    <cellStyle name="_Value Copy 11 30 05 gas 12 09 05 AURORA at 12 14 05" xfId="51"/>
    <cellStyle name="_Value Copy 11 30 05 gas 12 09 05 AURORA at 12 14 05_Exhibit D fr R Gho 12-31-08" xfId="52"/>
    <cellStyle name="_Value Copy 11 30 05 gas 12 09 05 AURORA at 12 14 05_Exhibit D fr R Gho 12-31-08 v2" xfId="53"/>
    <cellStyle name="_Value Copy 11 30 05 gas 12 09 05 AURORA at 12 14 05_PCA 7 - Exhibit D update 11_30_08 (2)" xfId="54"/>
    <cellStyle name="_VC 6.15.06 update on 06GRC power costs.xls Chart 1" xfId="55"/>
    <cellStyle name="_VC 6.15.06 update on 06GRC power costs.xls Chart 2" xfId="56"/>
    <cellStyle name="_VC 6.15.06 update on 06GRC power costs.xls Chart 3" xfId="57"/>
    <cellStyle name="Calc Currency (0)" xfId="58"/>
    <cellStyle name="CheckCell" xfId="59"/>
    <cellStyle name="Comma0" xfId="60"/>
    <cellStyle name="Comma0 - Style2" xfId="61"/>
    <cellStyle name="Comma0 - Style4" xfId="62"/>
    <cellStyle name="Comma0 - Style5" xfId="63"/>
    <cellStyle name="Comma0_00COS Ind Allocators" xfId="64"/>
    <cellStyle name="Comma1 - Style1" xfId="65"/>
    <cellStyle name="Comma_09.27.04 Exh A-1 Power Cost.Update" xfId="66"/>
    <cellStyle name="Comma_Attachment F - PCA Exhibit UE-072300 (2)" xfId="67"/>
    <cellStyle name="Comma_PCA Adj Agrmt Exhibit A3" xfId="68"/>
    <cellStyle name="Copied" xfId="69"/>
    <cellStyle name="COST1" xfId="70"/>
    <cellStyle name="Curren - Style1" xfId="71"/>
    <cellStyle name="Curren - Style2" xfId="72"/>
    <cellStyle name="Curren - Style5" xfId="73"/>
    <cellStyle name="Curren - Style6" xfId="74"/>
    <cellStyle name="Currency0" xfId="75"/>
    <cellStyle name="Currency_Attachment F - PCA Exhibit UE-072300 (2)" xfId="76"/>
    <cellStyle name="Currency_PCA Adj Agrmt Exhibit A3" xfId="77"/>
    <cellStyle name="Date" xfId="78"/>
    <cellStyle name="Entered" xfId="79"/>
    <cellStyle name="Euro" xfId="80"/>
    <cellStyle name="Fixed" xfId="81"/>
    <cellStyle name="Fixed3 - Style3" xfId="82"/>
    <cellStyle name="Grey" xfId="83"/>
    <cellStyle name="Header1" xfId="84"/>
    <cellStyle name="Header2" xfId="85"/>
    <cellStyle name="Heading 1" xfId="86"/>
    <cellStyle name="Heading2" xfId="87"/>
    <cellStyle name="Input [yellow]" xfId="88"/>
    <cellStyle name="Input Cells" xfId="89"/>
    <cellStyle name="Input Cells Percent" xfId="90"/>
    <cellStyle name="Lines" xfId="91"/>
    <cellStyle name="LINKED" xfId="92"/>
    <cellStyle name="modified border" xfId="93"/>
    <cellStyle name="modified border1" xfId="94"/>
    <cellStyle name="no dec" xfId="95"/>
    <cellStyle name="Normal - Style1" xfId="96"/>
    <cellStyle name="Normal_PCA Adj Agrmt Exhibit A3" xfId="97"/>
    <cellStyle name="Percen - Style1" xfId="98"/>
    <cellStyle name="Percen - Style2" xfId="99"/>
    <cellStyle name="Percen - Style3" xfId="100"/>
    <cellStyle name="Percent [2]" xfId="101"/>
    <cellStyle name="Processing" xfId="102"/>
    <cellStyle name="PSChar" xfId="103"/>
    <cellStyle name="PSDate" xfId="104"/>
    <cellStyle name="PSDec" xfId="105"/>
    <cellStyle name="PSHeading" xfId="106"/>
    <cellStyle name="PSInt" xfId="107"/>
    <cellStyle name="PSSpacer" xfId="108"/>
    <cellStyle name="purple - Style8" xfId="109"/>
    <cellStyle name="RED" xfId="110"/>
    <cellStyle name="Red - Style7" xfId="111"/>
    <cellStyle name="Report" xfId="112"/>
    <cellStyle name="Report Bar" xfId="113"/>
    <cellStyle name="Report Heading" xfId="114"/>
    <cellStyle name="Report Percent" xfId="115"/>
    <cellStyle name="Report Unit Cost" xfId="116"/>
    <cellStyle name="Reports Total" xfId="117"/>
    <cellStyle name="Reports Unit Cost Total" xfId="118"/>
    <cellStyle name="RevList" xfId="119"/>
    <cellStyle name="round100" xfId="120"/>
    <cellStyle name="shade" xfId="121"/>
    <cellStyle name="StmtTtl1" xfId="122"/>
    <cellStyle name="StmtTtl2" xfId="123"/>
    <cellStyle name="STYL1 - Style1" xfId="124"/>
    <cellStyle name="Sub-total" xfId="125"/>
    <cellStyle name="Subtotal" xfId="126"/>
    <cellStyle name="Title: Major" xfId="127"/>
    <cellStyle name="Title: Minor" xfId="128"/>
    <cellStyle name="Title: Worksheet" xfId="129"/>
    <cellStyle name="Total4 - Style4" xfId="130"/>
  </cellStyles>
  <dxfs count="1">
    <dxf>
      <font>
        <name val="Arial"/>
        <family val="0"/>
      </font>
      <numFmt numFmtId="164" formatCode="0.000000"/>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0</xdr:rowOff>
    </xdr:from>
    <xdr:to>
      <xdr:col>8</xdr:col>
      <xdr:colOff>171720</xdr:colOff>
      <xdr:row>14</xdr:row>
      <xdr:rowOff>162000</xdr:rowOff>
    </xdr:to>
    <xdr:sp>
      <xdr:nvSpPr>
        <xdr:cNvPr id="0" name="AutoShape 1"/>
        <xdr:cNvSpPr/>
      </xdr:nvSpPr>
      <xdr:spPr>
        <a:xfrm>
          <a:off x="8110800" y="2171880"/>
          <a:ext cx="161640" cy="323640"/>
        </a:xfrm>
        <a:custGeom>
          <a:avLst/>
          <a:gdLst>
            <a:gd name="textAreaLeft" fmla="*/ 0 w 161640"/>
            <a:gd name="textAreaRight" fmla="*/ 58320 w 16164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18</xdr:row>
      <xdr:rowOff>9720</xdr:rowOff>
    </xdr:from>
    <xdr:to>
      <xdr:col>8</xdr:col>
      <xdr:colOff>312480</xdr:colOff>
      <xdr:row>34</xdr:row>
      <xdr:rowOff>162000</xdr:rowOff>
    </xdr:to>
    <xdr:sp>
      <xdr:nvSpPr>
        <xdr:cNvPr id="1" name="AutoShape 2"/>
        <xdr:cNvSpPr/>
      </xdr:nvSpPr>
      <xdr:spPr>
        <a:xfrm>
          <a:off x="8121240" y="2990880"/>
          <a:ext cx="291960" cy="2743200"/>
        </a:xfrm>
        <a:custGeom>
          <a:avLst/>
          <a:gdLst>
            <a:gd name="textAreaLeft" fmla="*/ 0 w 291960"/>
            <a:gd name="textAreaRight" fmla="*/ 105480 w 291960"/>
            <a:gd name="textAreaTop" fmla="*/ 71280 h 2743200"/>
            <a:gd name="textAreaBottom" fmla="*/ 2671920 h 274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4" ySplit="7" topLeftCell="O93" activePane="bottomRight" state="frozen"/>
      <selection pane="topLeft" activeCell="A1" activeCellId="0" sqref="A1"/>
      <selection pane="topRight" activeCell="O1" activeCellId="0" sqref="O1"/>
      <selection pane="bottomLeft" activeCell="A93" activeCellId="0" sqref="A93"/>
      <selection pane="bottomRight" activeCell="O126" activeCellId="0" sqref="A126:IV126"/>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1.99"/>
    <col collapsed="false" customWidth="true" hidden="true" outlineLevel="0" max="4" min="4" style="1" width="13.7"/>
    <col collapsed="false" customWidth="true" hidden="true" outlineLevel="0" max="5" min="5" style="1" width="14.99"/>
    <col collapsed="false" customWidth="true" hidden="true" outlineLevel="0" max="6" min="6" style="1" width="13.14"/>
    <col collapsed="false" customWidth="true" hidden="true" outlineLevel="0" max="7" min="7" style="1" width="14.99"/>
    <col collapsed="false" customWidth="true" hidden="true" outlineLevel="0" max="8" min="8" style="1" width="13.28"/>
    <col collapsed="false" customWidth="true" hidden="true" outlineLevel="0" max="9" min="9" style="1" width="13.56"/>
    <col collapsed="false" customWidth="true" hidden="true" outlineLevel="0" max="10" min="10" style="1" width="12.7"/>
    <col collapsed="false" customWidth="true" hidden="true" outlineLevel="0" max="11" min="11" style="1" width="11.85"/>
    <col collapsed="false" customWidth="true" hidden="true" outlineLevel="0" max="12" min="12" style="1" width="13.7"/>
    <col collapsed="false" customWidth="true" hidden="true" outlineLevel="0" max="13" min="13" style="1" width="13.99"/>
    <col collapsed="false" customWidth="true" hidden="true" outlineLevel="0" max="14" min="14" style="1" width="12.99"/>
    <col collapsed="false" customWidth="true" hidden="false" outlineLevel="0" max="15" min="15" style="1" width="12.85"/>
    <col collapsed="false" customWidth="true" hidden="false" outlineLevel="0" max="16" min="16" style="1" width="14.7"/>
    <col collapsed="false" customWidth="true" hidden="true" outlineLevel="0" max="17" min="17" style="1" width="5.71"/>
    <col collapsed="false" customWidth="true" hidden="false" outlineLevel="0" max="18" min="18" style="2" width="13.41"/>
    <col collapsed="false" customWidth="true" hidden="false" outlineLevel="0" max="19" min="19" style="1" width="15.99"/>
    <col collapsed="false" customWidth="true" hidden="false" outlineLevel="0" max="20" min="20" style="1" width="13.56"/>
    <col collapsed="false" customWidth="true" hidden="false" outlineLevel="0" max="21" min="21" style="1" width="16.42"/>
    <col collapsed="false" customWidth="true" hidden="false" outlineLevel="0" max="22" min="22" style="1" width="12.85"/>
    <col collapsed="false" customWidth="true" hidden="false" outlineLevel="0" max="23" min="23" style="1" width="14.7"/>
    <col collapsed="false" customWidth="true" hidden="false" outlineLevel="0" max="24" min="24" style="1" width="13.41"/>
    <col collapsed="false" customWidth="true" hidden="false" outlineLevel="0" max="25" min="25" style="1" width="15.41"/>
    <col collapsed="false" customWidth="true" hidden="true" outlineLevel="0" max="26" min="26" style="1" width="1.41"/>
    <col collapsed="false" customWidth="true" hidden="true" outlineLevel="0" max="27" min="27" style="1" width="16.99"/>
    <col collapsed="false" customWidth="true" hidden="true" outlineLevel="0" max="28" min="28" style="1" width="15.99"/>
  </cols>
  <sheetData>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4"/>
      <c r="AB2" s="4"/>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4"/>
      <c r="AA3" s="4"/>
      <c r="AB3" s="4"/>
    </row>
    <row r="4" customFormat="false" ht="9.75" hidden="false" customHeight="true" outlineLevel="0" collapsed="false">
      <c r="Z4" s="5"/>
      <c r="AA4" s="5"/>
      <c r="AB4" s="5"/>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row>
    <row r="6" customFormat="false" ht="15.75" hidden="false" customHeight="false" outlineLevel="0" collapsed="false">
      <c r="A6" s="7"/>
      <c r="B6" s="8"/>
      <c r="C6" s="9"/>
      <c r="D6" s="10" t="s">
        <v>3</v>
      </c>
      <c r="E6" s="10"/>
      <c r="F6" s="10" t="s">
        <v>4</v>
      </c>
      <c r="G6" s="10"/>
      <c r="H6" s="10" t="s">
        <v>5</v>
      </c>
      <c r="I6" s="10"/>
      <c r="J6" s="10" t="s">
        <v>6</v>
      </c>
      <c r="K6" s="10"/>
      <c r="L6" s="10" t="s">
        <v>7</v>
      </c>
      <c r="M6" s="10"/>
      <c r="N6" s="10"/>
      <c r="O6" s="10" t="s">
        <v>8</v>
      </c>
      <c r="P6" s="10"/>
      <c r="Q6" s="11"/>
      <c r="R6" s="10" t="s">
        <v>9</v>
      </c>
      <c r="S6" s="10"/>
      <c r="T6" s="10" t="s">
        <v>10</v>
      </c>
      <c r="U6" s="10"/>
      <c r="V6" s="10" t="s">
        <v>11</v>
      </c>
      <c r="W6" s="10"/>
      <c r="X6" s="10" t="s">
        <v>12</v>
      </c>
      <c r="Y6" s="10"/>
      <c r="Z6" s="12"/>
      <c r="AA6" s="13" t="s">
        <v>13</v>
      </c>
      <c r="AB6" s="13"/>
    </row>
    <row r="7" s="23" customFormat="true" ht="29.25" hidden="false" customHeight="true" outlineLevel="0" collapsed="false">
      <c r="A7" s="14" t="s">
        <v>14</v>
      </c>
      <c r="B7" s="14"/>
      <c r="C7" s="15"/>
      <c r="D7" s="16" t="s">
        <v>3</v>
      </c>
      <c r="E7" s="17" t="s">
        <v>15</v>
      </c>
      <c r="F7" s="16" t="s">
        <v>4</v>
      </c>
      <c r="G7" s="17" t="s">
        <v>15</v>
      </c>
      <c r="H7" s="16" t="s">
        <v>16</v>
      </c>
      <c r="I7" s="17" t="s">
        <v>17</v>
      </c>
      <c r="J7" s="16" t="s">
        <v>16</v>
      </c>
      <c r="K7" s="17" t="s">
        <v>15</v>
      </c>
      <c r="L7" s="16" t="s">
        <v>16</v>
      </c>
      <c r="M7" s="18" t="s">
        <v>18</v>
      </c>
      <c r="N7" s="17" t="s">
        <v>15</v>
      </c>
      <c r="O7" s="16" t="s">
        <v>19</v>
      </c>
      <c r="P7" s="17" t="s">
        <v>20</v>
      </c>
      <c r="Q7" s="19"/>
      <c r="R7" s="16" t="s">
        <v>19</v>
      </c>
      <c r="S7" s="17" t="s">
        <v>20</v>
      </c>
      <c r="T7" s="16" t="s">
        <v>21</v>
      </c>
      <c r="U7" s="17" t="s">
        <v>22</v>
      </c>
      <c r="V7" s="16" t="s">
        <v>19</v>
      </c>
      <c r="W7" s="17" t="s">
        <v>20</v>
      </c>
      <c r="X7" s="16" t="s">
        <v>19</v>
      </c>
      <c r="Y7" s="17" t="s">
        <v>20</v>
      </c>
      <c r="Z7" s="20"/>
      <c r="AA7" s="21" t="s">
        <v>16</v>
      </c>
      <c r="AB7" s="22" t="s">
        <v>15</v>
      </c>
    </row>
    <row r="8" customFormat="false" ht="12.75" hidden="false" customHeight="false" outlineLevel="0" collapsed="false">
      <c r="A8" s="24"/>
      <c r="B8" s="2"/>
      <c r="D8" s="25"/>
      <c r="E8" s="2"/>
      <c r="F8" s="25"/>
      <c r="G8" s="2"/>
      <c r="H8" s="25"/>
      <c r="I8" s="2"/>
      <c r="J8" s="25"/>
      <c r="K8" s="26"/>
      <c r="L8" s="2"/>
      <c r="M8" s="2"/>
      <c r="N8" s="2"/>
      <c r="O8" s="25"/>
      <c r="P8" s="2"/>
      <c r="R8" s="25"/>
      <c r="S8" s="2"/>
      <c r="T8" s="25"/>
      <c r="U8" s="26"/>
      <c r="V8" s="25"/>
      <c r="W8" s="26"/>
      <c r="X8" s="27"/>
      <c r="Y8" s="28"/>
      <c r="AA8" s="27"/>
      <c r="AB8" s="28"/>
    </row>
    <row r="9" customFormat="false" ht="12.75" hidden="false" customHeight="false" outlineLevel="0" collapsed="false">
      <c r="A9" s="29" t="n">
        <v>1</v>
      </c>
      <c r="B9" s="30" t="n">
        <v>39996</v>
      </c>
      <c r="C9" s="31"/>
      <c r="D9" s="32" t="n">
        <v>58033261</v>
      </c>
      <c r="E9" s="33" t="n">
        <f aca="false">D9</f>
        <v>58033261</v>
      </c>
      <c r="F9" s="32" t="n">
        <v>61616393</v>
      </c>
      <c r="G9" s="33" t="n">
        <f aca="false">F9</f>
        <v>61616393</v>
      </c>
      <c r="H9" s="32" t="n">
        <f aca="false">D9-F9</f>
        <v>-3583132</v>
      </c>
      <c r="I9" s="33" t="n">
        <f aca="false">E9-G9</f>
        <v>-3583132</v>
      </c>
      <c r="J9" s="32" t="n">
        <v>1449</v>
      </c>
      <c r="K9" s="33" t="n">
        <f aca="false">J9</f>
        <v>1449</v>
      </c>
      <c r="L9" s="33" t="n">
        <f aca="false">H9+J9</f>
        <v>-3581683</v>
      </c>
      <c r="M9" s="33" t="n">
        <f aca="false">L9</f>
        <v>-3581683</v>
      </c>
      <c r="N9" s="33" t="n">
        <f aca="false">M9</f>
        <v>-3581683</v>
      </c>
      <c r="O9" s="32" t="n">
        <f aca="false">Schedule_C!AF11</f>
        <v>-3581683</v>
      </c>
      <c r="P9" s="34" t="n">
        <f aca="false">O9</f>
        <v>-3581683</v>
      </c>
      <c r="Q9" s="34"/>
      <c r="R9" s="32" t="n">
        <f aca="false">Schedule_C!P11</f>
        <v>0</v>
      </c>
      <c r="S9" s="34" t="n">
        <v>0</v>
      </c>
      <c r="T9" s="32" t="n">
        <f aca="false">O9+R9</f>
        <v>-3581683</v>
      </c>
      <c r="U9" s="33" t="n">
        <f aca="false">T9</f>
        <v>-3581683</v>
      </c>
      <c r="V9" s="32" t="n">
        <v>0</v>
      </c>
      <c r="W9" s="33" t="n">
        <v>0</v>
      </c>
      <c r="X9" s="34" t="n">
        <v>0</v>
      </c>
      <c r="Y9" s="33" t="n">
        <v>0</v>
      </c>
      <c r="AA9" s="35" t="n">
        <v>0</v>
      </c>
      <c r="AB9" s="33" t="n">
        <v>0</v>
      </c>
    </row>
    <row r="10" customFormat="false" ht="12.75" hidden="false" customHeight="false" outlineLevel="0" collapsed="false">
      <c r="A10" s="29" t="n">
        <v>1</v>
      </c>
      <c r="B10" s="30" t="n">
        <v>40027</v>
      </c>
      <c r="C10" s="31"/>
      <c r="D10" s="36" t="n">
        <v>60995923</v>
      </c>
      <c r="E10" s="37" t="n">
        <f aca="false">D10+E9</f>
        <v>119029184</v>
      </c>
      <c r="F10" s="36" t="n">
        <v>62377208</v>
      </c>
      <c r="G10" s="38" t="n">
        <f aca="false">F10+G9</f>
        <v>123993601</v>
      </c>
      <c r="H10" s="36" t="n">
        <f aca="false">D10-F10</f>
        <v>-1381285</v>
      </c>
      <c r="I10" s="39" t="n">
        <f aca="false">E10-G10</f>
        <v>-4964417</v>
      </c>
      <c r="J10" s="36" t="n">
        <v>559</v>
      </c>
      <c r="K10" s="38" t="n">
        <f aca="false">J10+K9</f>
        <v>2008</v>
      </c>
      <c r="L10" s="40" t="n">
        <f aca="false">H10+J10</f>
        <v>-1380726</v>
      </c>
      <c r="M10" s="40" t="n">
        <f aca="false">M9+L10</f>
        <v>-4962409</v>
      </c>
      <c r="N10" s="40" t="n">
        <f aca="false">N9+L10</f>
        <v>-4962409</v>
      </c>
      <c r="O10" s="36" t="n">
        <f aca="false">Schedule_C!AF12</f>
        <v>-1380726</v>
      </c>
      <c r="P10" s="41" t="n">
        <f aca="false">O10+P9</f>
        <v>-4962409</v>
      </c>
      <c r="Q10" s="42"/>
      <c r="R10" s="36" t="n">
        <f aca="false">Schedule_C!P12</f>
        <v>0</v>
      </c>
      <c r="S10" s="41" t="n">
        <v>0</v>
      </c>
      <c r="T10" s="36" t="n">
        <f aca="false">O10+R10</f>
        <v>-1380726</v>
      </c>
      <c r="U10" s="39" t="n">
        <f aca="false">T10+U9</f>
        <v>-4962409</v>
      </c>
      <c r="V10" s="43" t="n">
        <v>0</v>
      </c>
      <c r="W10" s="44" t="n">
        <v>0</v>
      </c>
      <c r="X10" s="45" t="n">
        <v>0</v>
      </c>
      <c r="Y10" s="44" t="n">
        <v>0</v>
      </c>
      <c r="AA10" s="43" t="n">
        <v>0</v>
      </c>
      <c r="AB10" s="44" t="n">
        <v>0</v>
      </c>
    </row>
    <row r="11" customFormat="false" ht="12.75" hidden="false" customHeight="false" outlineLevel="0" collapsed="false">
      <c r="A11" s="29" t="n">
        <v>1</v>
      </c>
      <c r="B11" s="30" t="n">
        <v>40058</v>
      </c>
      <c r="C11" s="31"/>
      <c r="D11" s="36" t="n">
        <v>66852027</v>
      </c>
      <c r="E11" s="37" t="n">
        <f aca="false">D11+E10</f>
        <v>185881211</v>
      </c>
      <c r="F11" s="36" t="n">
        <v>60040410</v>
      </c>
      <c r="G11" s="38" t="n">
        <f aca="false">F11+G10</f>
        <v>184034011</v>
      </c>
      <c r="H11" s="36" t="n">
        <f aca="false">D11-F11</f>
        <v>6811617</v>
      </c>
      <c r="I11" s="39" t="n">
        <f aca="false">E11-G11</f>
        <v>1847200</v>
      </c>
      <c r="J11" s="36" t="n">
        <v>-2755</v>
      </c>
      <c r="K11" s="38" t="n">
        <f aca="false">J11+K10</f>
        <v>-747</v>
      </c>
      <c r="L11" s="40" t="n">
        <f aca="false">H11+J11</f>
        <v>6808862</v>
      </c>
      <c r="M11" s="40" t="n">
        <f aca="false">M10+L11</f>
        <v>1846453</v>
      </c>
      <c r="N11" s="40" t="n">
        <f aca="false">N10+L11</f>
        <v>1846453</v>
      </c>
      <c r="O11" s="36" t="n">
        <f aca="false">Schedule_C!AF13</f>
        <v>6808862</v>
      </c>
      <c r="P11" s="41" t="n">
        <f aca="false">O11+P10</f>
        <v>1846453</v>
      </c>
      <c r="Q11" s="42"/>
      <c r="R11" s="36" t="n">
        <f aca="false">Schedule_C!P13</f>
        <v>0</v>
      </c>
      <c r="S11" s="41" t="n">
        <v>0</v>
      </c>
      <c r="T11" s="36" t="n">
        <f aca="false">O11+R11</f>
        <v>6808862</v>
      </c>
      <c r="U11" s="39" t="n">
        <f aca="false">T11+U10</f>
        <v>1846453</v>
      </c>
      <c r="V11" s="43" t="n">
        <v>0</v>
      </c>
      <c r="W11" s="44" t="n">
        <v>0</v>
      </c>
      <c r="X11" s="45" t="n">
        <v>0</v>
      </c>
      <c r="Y11" s="44" t="n">
        <v>0</v>
      </c>
      <c r="AA11" s="43" t="n">
        <v>0</v>
      </c>
      <c r="AB11" s="44" t="n">
        <v>0</v>
      </c>
    </row>
    <row r="12" customFormat="false" ht="12.75" hidden="false" customHeight="false" outlineLevel="0" collapsed="false">
      <c r="A12" s="29" t="n">
        <v>1</v>
      </c>
      <c r="B12" s="30" t="n">
        <v>40088</v>
      </c>
      <c r="C12" s="31"/>
      <c r="D12" s="36" t="n">
        <v>73027438</v>
      </c>
      <c r="E12" s="37" t="n">
        <f aca="false">D12+E11</f>
        <v>258908649</v>
      </c>
      <c r="F12" s="36" t="n">
        <v>69523163</v>
      </c>
      <c r="G12" s="38" t="n">
        <f aca="false">F12+G11</f>
        <v>253557174</v>
      </c>
      <c r="H12" s="36" t="n">
        <f aca="false">D12-F12</f>
        <v>3504275</v>
      </c>
      <c r="I12" s="39" t="n">
        <f aca="false">E12-G12</f>
        <v>5351475</v>
      </c>
      <c r="J12" s="36" t="n">
        <v>-1417</v>
      </c>
      <c r="K12" s="38" t="n">
        <f aca="false">J12+K11</f>
        <v>-2164</v>
      </c>
      <c r="L12" s="40" t="n">
        <f aca="false">H12+J12</f>
        <v>3502858</v>
      </c>
      <c r="M12" s="40" t="n">
        <f aca="false">M11+L12</f>
        <v>5349311</v>
      </c>
      <c r="N12" s="40" t="n">
        <f aca="false">N11+L12</f>
        <v>5349311</v>
      </c>
      <c r="O12" s="36" t="n">
        <f aca="false">Schedule_C!AF14</f>
        <v>3502858</v>
      </c>
      <c r="P12" s="41" t="n">
        <f aca="false">O12+P11</f>
        <v>5349311</v>
      </c>
      <c r="Q12" s="42"/>
      <c r="R12" s="36" t="n">
        <f aca="false">Schedule_C!P14</f>
        <v>0</v>
      </c>
      <c r="S12" s="41" t="n">
        <v>0</v>
      </c>
      <c r="T12" s="36" t="n">
        <f aca="false">O12+R12</f>
        <v>3502858</v>
      </c>
      <c r="U12" s="39" t="n">
        <f aca="false">T12+U11</f>
        <v>5349311</v>
      </c>
      <c r="V12" s="43" t="n">
        <v>0</v>
      </c>
      <c r="W12" s="44" t="n">
        <v>0</v>
      </c>
      <c r="X12" s="45" t="n">
        <v>0</v>
      </c>
      <c r="Y12" s="44" t="n">
        <v>0</v>
      </c>
      <c r="AA12" s="43" t="n">
        <v>0</v>
      </c>
      <c r="AB12" s="44" t="n">
        <v>0</v>
      </c>
    </row>
    <row r="13" customFormat="false" ht="12.75" hidden="false" customHeight="false" outlineLevel="0" collapsed="false">
      <c r="A13" s="29" t="n">
        <v>1</v>
      </c>
      <c r="B13" s="30" t="n">
        <v>40119</v>
      </c>
      <c r="C13" s="31"/>
      <c r="D13" s="36" t="n">
        <v>72030237</v>
      </c>
      <c r="E13" s="37" t="n">
        <f aca="false">D13+E12</f>
        <v>330938886</v>
      </c>
      <c r="F13" s="36" t="n">
        <v>74375539</v>
      </c>
      <c r="G13" s="38" t="n">
        <f aca="false">F13+G12</f>
        <v>327932713</v>
      </c>
      <c r="H13" s="36" t="n">
        <f aca="false">D13-F13</f>
        <v>-2345302</v>
      </c>
      <c r="I13" s="39" t="n">
        <f aca="false">E13-G13</f>
        <v>3006173</v>
      </c>
      <c r="J13" s="36" t="n">
        <v>948</v>
      </c>
      <c r="K13" s="38" t="n">
        <f aca="false">J13+K12</f>
        <v>-1216</v>
      </c>
      <c r="L13" s="40" t="n">
        <f aca="false">H13+J13</f>
        <v>-2344354</v>
      </c>
      <c r="M13" s="40" t="n">
        <f aca="false">M12+L13</f>
        <v>3004957</v>
      </c>
      <c r="N13" s="40" t="n">
        <f aca="false">N12+L13</f>
        <v>3004957</v>
      </c>
      <c r="O13" s="36" t="n">
        <f aca="false">Schedule_C!AF15</f>
        <v>-2344354</v>
      </c>
      <c r="P13" s="41" t="n">
        <f aca="false">O13+P12</f>
        <v>3004957</v>
      </c>
      <c r="Q13" s="42"/>
      <c r="R13" s="36" t="n">
        <f aca="false">Schedule_C!P15</f>
        <v>0</v>
      </c>
      <c r="S13" s="41" t="n">
        <v>0</v>
      </c>
      <c r="T13" s="36" t="n">
        <f aca="false">O13+R13</f>
        <v>-2344354</v>
      </c>
      <c r="U13" s="39" t="n">
        <f aca="false">T13+U12</f>
        <v>3004957</v>
      </c>
      <c r="V13" s="43" t="n">
        <v>0</v>
      </c>
      <c r="W13" s="44" t="n">
        <v>0</v>
      </c>
      <c r="X13" s="45" t="n">
        <v>0</v>
      </c>
      <c r="Y13" s="44" t="n">
        <v>0</v>
      </c>
      <c r="AA13" s="43" t="n">
        <v>0</v>
      </c>
      <c r="AB13" s="44" t="n">
        <v>0</v>
      </c>
    </row>
    <row r="14" customFormat="false" ht="12.75" hidden="false" customHeight="false" outlineLevel="0" collapsed="false">
      <c r="A14" s="29" t="n">
        <v>1</v>
      </c>
      <c r="B14" s="30" t="n">
        <v>40149</v>
      </c>
      <c r="C14" s="31"/>
      <c r="D14" s="36" t="n">
        <v>86853495</v>
      </c>
      <c r="E14" s="37" t="n">
        <f aca="false">D14+E13</f>
        <v>417792381</v>
      </c>
      <c r="F14" s="36" t="n">
        <v>84599358</v>
      </c>
      <c r="G14" s="38" t="n">
        <f aca="false">F14+G13</f>
        <v>412532071</v>
      </c>
      <c r="H14" s="36" t="n">
        <f aca="false">D14-F14</f>
        <v>2254137</v>
      </c>
      <c r="I14" s="39" t="n">
        <f aca="false">E14-G14</f>
        <v>5260310</v>
      </c>
      <c r="J14" s="36" t="n">
        <v>-912</v>
      </c>
      <c r="K14" s="38" t="n">
        <f aca="false">J14+K13</f>
        <v>-2128</v>
      </c>
      <c r="L14" s="40" t="n">
        <f aca="false">H14+J14</f>
        <v>2253225</v>
      </c>
      <c r="M14" s="40" t="n">
        <f aca="false">M13+L14</f>
        <v>5258182</v>
      </c>
      <c r="N14" s="40" t="n">
        <f aca="false">N13+L14</f>
        <v>5258182</v>
      </c>
      <c r="O14" s="36" t="n">
        <f aca="false">Schedule_C!AF16</f>
        <v>2253225</v>
      </c>
      <c r="P14" s="41" t="n">
        <f aca="false">O14+P13</f>
        <v>5258182</v>
      </c>
      <c r="Q14" s="42"/>
      <c r="R14" s="36" t="n">
        <f aca="false">Schedule_C!P16</f>
        <v>0</v>
      </c>
      <c r="S14" s="41" t="n">
        <v>0</v>
      </c>
      <c r="T14" s="36" t="n">
        <f aca="false">O14+R14</f>
        <v>2253225</v>
      </c>
      <c r="U14" s="39" t="n">
        <f aca="false">T14+U13</f>
        <v>5258182</v>
      </c>
      <c r="V14" s="43" t="n">
        <v>0</v>
      </c>
      <c r="W14" s="44" t="n">
        <v>0</v>
      </c>
      <c r="X14" s="45" t="n">
        <v>0</v>
      </c>
      <c r="Y14" s="44" t="n">
        <v>0</v>
      </c>
      <c r="AA14" s="43" t="n">
        <v>0</v>
      </c>
      <c r="AB14" s="44" t="n">
        <v>0</v>
      </c>
    </row>
    <row r="15" customFormat="false" ht="12.75" hidden="false" customHeight="false" outlineLevel="0" collapsed="false">
      <c r="A15" s="29" t="n">
        <v>1</v>
      </c>
      <c r="B15" s="30" t="n">
        <v>39816</v>
      </c>
      <c r="C15" s="31"/>
      <c r="D15" s="36" t="n">
        <v>80417925</v>
      </c>
      <c r="E15" s="37" t="n">
        <f aca="false">D15+E14</f>
        <v>498210306</v>
      </c>
      <c r="F15" s="36" t="n">
        <v>81723969</v>
      </c>
      <c r="G15" s="38" t="n">
        <f aca="false">F15+G14</f>
        <v>494256040</v>
      </c>
      <c r="H15" s="36" t="n">
        <f aca="false">D15-F15</f>
        <v>-1306044</v>
      </c>
      <c r="I15" s="39" t="n">
        <f aca="false">E15-G15</f>
        <v>3954266</v>
      </c>
      <c r="J15" s="36" t="n">
        <v>528</v>
      </c>
      <c r="K15" s="38" t="n">
        <f aca="false">J15+K14</f>
        <v>-1600</v>
      </c>
      <c r="L15" s="40" t="n">
        <f aca="false">H15+J15</f>
        <v>-1305516</v>
      </c>
      <c r="M15" s="40" t="n">
        <f aca="false">M14+L15</f>
        <v>3952666</v>
      </c>
      <c r="N15" s="40" t="n">
        <f aca="false">N14+L15</f>
        <v>3952666</v>
      </c>
      <c r="O15" s="36" t="n">
        <f aca="false">Schedule_C!AF17</f>
        <v>-1305516</v>
      </c>
      <c r="P15" s="41" t="n">
        <f aca="false">O15+P14</f>
        <v>3952666</v>
      </c>
      <c r="Q15" s="42"/>
      <c r="R15" s="36" t="n">
        <f aca="false">Schedule_C!P17</f>
        <v>0</v>
      </c>
      <c r="S15" s="41" t="n">
        <v>0</v>
      </c>
      <c r="T15" s="36" t="n">
        <f aca="false">O15+R15</f>
        <v>-1305516</v>
      </c>
      <c r="U15" s="39" t="n">
        <f aca="false">T15+U14</f>
        <v>3952666</v>
      </c>
      <c r="V15" s="43" t="n">
        <v>0</v>
      </c>
      <c r="W15" s="44" t="n">
        <v>0</v>
      </c>
      <c r="X15" s="45" t="n">
        <v>0</v>
      </c>
      <c r="Y15" s="44" t="n">
        <v>0</v>
      </c>
      <c r="AA15" s="43" t="n">
        <v>0</v>
      </c>
      <c r="AB15" s="44" t="n">
        <v>0</v>
      </c>
    </row>
    <row r="16" customFormat="false" ht="12.75" hidden="false" customHeight="false" outlineLevel="0" collapsed="false">
      <c r="A16" s="29" t="n">
        <v>1</v>
      </c>
      <c r="B16" s="30" t="n">
        <v>39847</v>
      </c>
      <c r="C16" s="31"/>
      <c r="D16" s="36" t="n">
        <v>80919874</v>
      </c>
      <c r="E16" s="37" t="n">
        <f aca="false">D16+E15</f>
        <v>579130180</v>
      </c>
      <c r="F16" s="36" t="n">
        <v>75416275</v>
      </c>
      <c r="G16" s="38" t="n">
        <f aca="false">F16+G15</f>
        <v>569672315</v>
      </c>
      <c r="H16" s="36" t="n">
        <f aca="false">D16-F16</f>
        <v>5503599</v>
      </c>
      <c r="I16" s="39" t="n">
        <f aca="false">E16-G16</f>
        <v>9457865</v>
      </c>
      <c r="J16" s="36" t="n">
        <v>-2226</v>
      </c>
      <c r="K16" s="38" t="n">
        <f aca="false">J16+K15</f>
        <v>-3826</v>
      </c>
      <c r="L16" s="40" t="n">
        <f aca="false">H16+J16</f>
        <v>5501373</v>
      </c>
      <c r="M16" s="40" t="n">
        <f aca="false">M15+L16</f>
        <v>9454039</v>
      </c>
      <c r="N16" s="40" t="n">
        <f aca="false">N15+L16</f>
        <v>9454039</v>
      </c>
      <c r="O16" s="36" t="n">
        <f aca="false">Schedule_C!AF18</f>
        <v>5501373</v>
      </c>
      <c r="P16" s="41" t="n">
        <f aca="false">O16+P15</f>
        <v>9454039</v>
      </c>
      <c r="Q16" s="42"/>
      <c r="R16" s="36" t="n">
        <f aca="false">Schedule_C!P18</f>
        <v>0</v>
      </c>
      <c r="S16" s="41" t="n">
        <v>0</v>
      </c>
      <c r="T16" s="36" t="n">
        <f aca="false">O16+R16</f>
        <v>5501373</v>
      </c>
      <c r="U16" s="39" t="n">
        <f aca="false">T16+U15</f>
        <v>9454039</v>
      </c>
      <c r="V16" s="43" t="n">
        <v>0</v>
      </c>
      <c r="W16" s="44" t="n">
        <v>0</v>
      </c>
      <c r="X16" s="45" t="n">
        <v>0</v>
      </c>
      <c r="Y16" s="44" t="n">
        <v>0</v>
      </c>
      <c r="AA16" s="43" t="n">
        <v>0</v>
      </c>
      <c r="AB16" s="44" t="n">
        <v>0</v>
      </c>
    </row>
    <row r="17" customFormat="false" ht="12.75" hidden="false" customHeight="false" outlineLevel="0" collapsed="false">
      <c r="A17" s="29" t="n">
        <v>1</v>
      </c>
      <c r="B17" s="30" t="n">
        <v>39875</v>
      </c>
      <c r="C17" s="31"/>
      <c r="D17" s="36" t="n">
        <v>84985417</v>
      </c>
      <c r="E17" s="37" t="n">
        <f aca="false">D17+E16</f>
        <v>664115597</v>
      </c>
      <c r="F17" s="36" t="n">
        <v>77553819</v>
      </c>
      <c r="G17" s="38" t="n">
        <f aca="false">F17+G16</f>
        <v>647226134</v>
      </c>
      <c r="H17" s="36" t="n">
        <f aca="false">D17-F17</f>
        <v>7431598</v>
      </c>
      <c r="I17" s="39" t="n">
        <f aca="false">E17-G17</f>
        <v>16889463</v>
      </c>
      <c r="J17" s="36" t="n">
        <v>-3006</v>
      </c>
      <c r="K17" s="38" t="n">
        <f aca="false">J17+K16</f>
        <v>-6832</v>
      </c>
      <c r="L17" s="40" t="n">
        <f aca="false">H17+J17</f>
        <v>7428592</v>
      </c>
      <c r="M17" s="40" t="n">
        <f aca="false">M16+L17</f>
        <v>16882631</v>
      </c>
      <c r="N17" s="40" t="n">
        <f aca="false">N16+L17</f>
        <v>16882631</v>
      </c>
      <c r="O17" s="36" t="n">
        <f aca="false">Schedule_C!AF19</f>
        <v>7428592</v>
      </c>
      <c r="P17" s="41" t="n">
        <f aca="false">O17+P16</f>
        <v>16882631</v>
      </c>
      <c r="Q17" s="42"/>
      <c r="R17" s="36" t="n">
        <f aca="false">Schedule_C!P19</f>
        <v>0</v>
      </c>
      <c r="S17" s="41" t="n">
        <v>0</v>
      </c>
      <c r="T17" s="36" t="n">
        <f aca="false">O17+R17</f>
        <v>7428592</v>
      </c>
      <c r="U17" s="39" t="n">
        <f aca="false">T17+U16</f>
        <v>16882631</v>
      </c>
      <c r="V17" s="43" t="n">
        <v>0</v>
      </c>
      <c r="W17" s="44" t="n">
        <v>0</v>
      </c>
      <c r="X17" s="45" t="n">
        <v>0</v>
      </c>
      <c r="Y17" s="44" t="n">
        <v>0</v>
      </c>
      <c r="AA17" s="43" t="n">
        <v>0</v>
      </c>
      <c r="AB17" s="44" t="n">
        <v>0</v>
      </c>
    </row>
    <row r="18" customFormat="false" ht="12.75" hidden="false" customHeight="false" outlineLevel="0" collapsed="false">
      <c r="A18" s="29" t="n">
        <v>1</v>
      </c>
      <c r="B18" s="30" t="n">
        <v>39906</v>
      </c>
      <c r="C18" s="31"/>
      <c r="D18" s="36" t="n">
        <v>67904413</v>
      </c>
      <c r="E18" s="37" t="n">
        <f aca="false">D18+E17</f>
        <v>732020010</v>
      </c>
      <c r="F18" s="36" t="n">
        <v>69473916</v>
      </c>
      <c r="G18" s="38" t="n">
        <f aca="false">F18+G17</f>
        <v>716700050</v>
      </c>
      <c r="H18" s="36" t="n">
        <f aca="false">D18-F18</f>
        <v>-1569503</v>
      </c>
      <c r="I18" s="39" t="n">
        <f aca="false">E18-G18</f>
        <v>15319960</v>
      </c>
      <c r="J18" s="36" t="n">
        <v>635</v>
      </c>
      <c r="K18" s="38" t="n">
        <f aca="false">J18+K17</f>
        <v>-6197</v>
      </c>
      <c r="L18" s="40" t="n">
        <f aca="false">H18+J18</f>
        <v>-1568868</v>
      </c>
      <c r="M18" s="40" t="n">
        <f aca="false">M17+L18</f>
        <v>15313763</v>
      </c>
      <c r="N18" s="40" t="n">
        <f aca="false">N17+L18</f>
        <v>15313763</v>
      </c>
      <c r="O18" s="36" t="n">
        <f aca="false">Schedule_C!AF20</f>
        <v>-1568868</v>
      </c>
      <c r="P18" s="41" t="n">
        <f aca="false">O18+P17</f>
        <v>15313763</v>
      </c>
      <c r="Q18" s="42"/>
      <c r="R18" s="36" t="n">
        <f aca="false">Schedule_C!P20</f>
        <v>0</v>
      </c>
      <c r="S18" s="41" t="n">
        <v>0</v>
      </c>
      <c r="T18" s="36" t="n">
        <f aca="false">O18+R18</f>
        <v>-1568868</v>
      </c>
      <c r="U18" s="39" t="n">
        <f aca="false">T18+U17</f>
        <v>15313763</v>
      </c>
      <c r="V18" s="43" t="n">
        <v>0</v>
      </c>
      <c r="W18" s="44" t="n">
        <v>0</v>
      </c>
      <c r="X18" s="45" t="n">
        <v>0</v>
      </c>
      <c r="Y18" s="44" t="n">
        <v>0</v>
      </c>
      <c r="AA18" s="43" t="n">
        <v>0</v>
      </c>
      <c r="AB18" s="44" t="n">
        <v>0</v>
      </c>
    </row>
    <row r="19" customFormat="false" ht="12.75" hidden="false" customHeight="false" outlineLevel="0" collapsed="false">
      <c r="A19" s="29" t="n">
        <v>1</v>
      </c>
      <c r="B19" s="30" t="n">
        <v>39936</v>
      </c>
      <c r="C19" s="31"/>
      <c r="D19" s="36" t="n">
        <v>63348684</v>
      </c>
      <c r="E19" s="37" t="n">
        <f aca="false">D19+E18</f>
        <v>795368694</v>
      </c>
      <c r="F19" s="36" t="n">
        <v>65590803</v>
      </c>
      <c r="G19" s="38" t="n">
        <f aca="false">F19+G18</f>
        <v>782290853</v>
      </c>
      <c r="H19" s="36" t="n">
        <f aca="false">D19-F19</f>
        <v>-2242119</v>
      </c>
      <c r="I19" s="39" t="n">
        <f aca="false">E19-G19</f>
        <v>13077841</v>
      </c>
      <c r="J19" s="36" t="n">
        <v>907</v>
      </c>
      <c r="K19" s="38" t="n">
        <f aca="false">J19+K18</f>
        <v>-5290</v>
      </c>
      <c r="L19" s="40" t="n">
        <f aca="false">H19+J19</f>
        <v>-2241212</v>
      </c>
      <c r="M19" s="40" t="n">
        <f aca="false">M18+L19</f>
        <v>13072551</v>
      </c>
      <c r="N19" s="40" t="n">
        <f aca="false">N18+L19</f>
        <v>13072551</v>
      </c>
      <c r="O19" s="36" t="n">
        <f aca="false">Schedule_C!AF21</f>
        <v>-2241212</v>
      </c>
      <c r="P19" s="41" t="n">
        <f aca="false">O19+P18</f>
        <v>13072551</v>
      </c>
      <c r="Q19" s="42"/>
      <c r="R19" s="36" t="n">
        <f aca="false">Schedule_C!P21</f>
        <v>0</v>
      </c>
      <c r="S19" s="41" t="n">
        <v>0</v>
      </c>
      <c r="T19" s="36" t="n">
        <f aca="false">O19+R19</f>
        <v>-2241212</v>
      </c>
      <c r="U19" s="39" t="n">
        <f aca="false">T19+U18</f>
        <v>13072551</v>
      </c>
      <c r="V19" s="43" t="n">
        <v>0</v>
      </c>
      <c r="W19" s="44" t="n">
        <v>0</v>
      </c>
      <c r="X19" s="45" t="n">
        <v>0</v>
      </c>
      <c r="Y19" s="44" t="n">
        <v>0</v>
      </c>
      <c r="AA19" s="43" t="n">
        <v>0</v>
      </c>
      <c r="AB19" s="44" t="n">
        <v>0</v>
      </c>
    </row>
    <row r="20" customFormat="false" ht="12.75" hidden="false" customHeight="false" outlineLevel="0" collapsed="false">
      <c r="A20" s="29" t="n">
        <v>1</v>
      </c>
      <c r="B20" s="30" t="n">
        <v>39967</v>
      </c>
      <c r="C20" s="46"/>
      <c r="D20" s="47" t="n">
        <v>50037002</v>
      </c>
      <c r="E20" s="48" t="n">
        <f aca="false">D20+E19</f>
        <v>845405696</v>
      </c>
      <c r="F20" s="47" t="n">
        <v>60835557</v>
      </c>
      <c r="G20" s="49" t="n">
        <f aca="false">F20+G19</f>
        <v>843126410</v>
      </c>
      <c r="H20" s="47" t="n">
        <f aca="false">D20-F20</f>
        <v>-10798555</v>
      </c>
      <c r="I20" s="50" t="n">
        <f aca="false">E20-G20</f>
        <v>2279286</v>
      </c>
      <c r="J20" s="47" t="n">
        <v>-4930</v>
      </c>
      <c r="K20" s="49" t="n">
        <f aca="false">J20+K19</f>
        <v>-10220</v>
      </c>
      <c r="L20" s="51" t="n">
        <f aca="false">H20+J20</f>
        <v>-10803485</v>
      </c>
      <c r="M20" s="51" t="n">
        <f aca="false">M19+L20</f>
        <v>2269066</v>
      </c>
      <c r="N20" s="51" t="n">
        <f aca="false">N19+L20</f>
        <v>2269066</v>
      </c>
      <c r="O20" s="47" t="n">
        <f aca="false">Schedule_C!AF22</f>
        <v>-10803485</v>
      </c>
      <c r="P20" s="52" t="n">
        <f aca="false">O20+P19</f>
        <v>2269066</v>
      </c>
      <c r="Q20" s="53"/>
      <c r="R20" s="47" t="n">
        <f aca="false">Schedule_C!P22</f>
        <v>0</v>
      </c>
      <c r="S20" s="52" t="n">
        <v>0</v>
      </c>
      <c r="T20" s="47" t="n">
        <f aca="false">O20+R20</f>
        <v>-10803485</v>
      </c>
      <c r="U20" s="50" t="n">
        <f aca="false">T20+U19</f>
        <v>2269066</v>
      </c>
      <c r="V20" s="54" t="n">
        <v>0</v>
      </c>
      <c r="W20" s="55" t="n">
        <v>0</v>
      </c>
      <c r="X20" s="47" t="n">
        <v>0</v>
      </c>
      <c r="Y20" s="50" t="n">
        <v>0</v>
      </c>
      <c r="Z20" s="56"/>
      <c r="AA20" s="47" t="n">
        <v>-22984656.66</v>
      </c>
      <c r="AB20" s="57" t="n">
        <v>-22984656.66</v>
      </c>
    </row>
    <row r="21" s="2" customFormat="true" ht="12.75" hidden="false" customHeight="false" outlineLevel="0" collapsed="false">
      <c r="A21" s="58"/>
      <c r="B21" s="30"/>
      <c r="C21" s="59"/>
      <c r="D21" s="60"/>
      <c r="E21" s="37"/>
      <c r="F21" s="36"/>
      <c r="G21" s="41"/>
      <c r="H21" s="32"/>
      <c r="I21" s="39"/>
      <c r="J21" s="36"/>
      <c r="K21" s="37"/>
      <c r="L21" s="40"/>
      <c r="M21" s="40"/>
      <c r="N21" s="40"/>
      <c r="O21" s="36"/>
      <c r="P21" s="37"/>
      <c r="Q21" s="42"/>
      <c r="R21" s="36"/>
      <c r="S21" s="41"/>
      <c r="T21" s="36"/>
      <c r="U21" s="39"/>
      <c r="V21" s="61"/>
      <c r="W21" s="62"/>
      <c r="X21" s="36"/>
      <c r="Y21" s="39"/>
      <c r="AA21" s="36"/>
      <c r="AB21" s="38"/>
    </row>
    <row r="22" s="2" customFormat="true" ht="9.75" hidden="false" customHeight="true" outlineLevel="0" collapsed="false">
      <c r="A22" s="58"/>
      <c r="B22" s="30"/>
      <c r="C22" s="59"/>
      <c r="D22" s="47"/>
      <c r="E22" s="48"/>
      <c r="F22" s="47"/>
      <c r="G22" s="52"/>
      <c r="H22" s="47"/>
      <c r="I22" s="52"/>
      <c r="J22" s="47"/>
      <c r="K22" s="48"/>
      <c r="L22" s="52"/>
      <c r="M22" s="52"/>
      <c r="N22" s="52"/>
      <c r="O22" s="47"/>
      <c r="P22" s="48"/>
      <c r="Q22" s="42"/>
      <c r="R22" s="63"/>
      <c r="S22" s="52"/>
      <c r="T22" s="47"/>
      <c r="U22" s="50"/>
      <c r="V22" s="64"/>
      <c r="W22" s="65"/>
      <c r="X22" s="52"/>
      <c r="Y22" s="50"/>
      <c r="Z22" s="66"/>
      <c r="AA22" s="67"/>
      <c r="AB22" s="50"/>
    </row>
    <row r="23" customFormat="false" ht="12.75" hidden="false" customHeight="false" outlineLevel="0" collapsed="false">
      <c r="A23" s="29"/>
      <c r="B23" s="30"/>
      <c r="C23" s="68"/>
      <c r="D23" s="69"/>
      <c r="E23" s="70"/>
      <c r="F23" s="69"/>
      <c r="G23" s="70"/>
      <c r="H23" s="69"/>
      <c r="I23" s="40"/>
      <c r="J23" s="36"/>
      <c r="K23" s="38"/>
      <c r="L23" s="40"/>
      <c r="M23" s="40"/>
      <c r="N23" s="70"/>
      <c r="O23" s="69"/>
      <c r="P23" s="38"/>
      <c r="Q23" s="42"/>
      <c r="R23" s="69"/>
      <c r="S23" s="70"/>
      <c r="T23" s="69"/>
      <c r="U23" s="71"/>
      <c r="V23" s="72"/>
      <c r="W23" s="73"/>
      <c r="X23" s="40"/>
      <c r="Y23" s="70"/>
      <c r="Z23" s="74"/>
      <c r="AA23" s="40"/>
      <c r="AB23" s="70"/>
    </row>
    <row r="24" customFormat="false" ht="12.75" hidden="false" customHeight="false" outlineLevel="0" collapsed="false">
      <c r="A24" s="29" t="n">
        <v>2</v>
      </c>
      <c r="B24" s="30" t="n">
        <v>39997</v>
      </c>
      <c r="C24" s="75"/>
      <c r="D24" s="69" t="n">
        <v>65158883.3537122</v>
      </c>
      <c r="E24" s="38" t="n">
        <f aca="false">D24+E20</f>
        <v>910564579.353712</v>
      </c>
      <c r="F24" s="36" t="n">
        <v>64630576.33032</v>
      </c>
      <c r="G24" s="39" t="n">
        <f aca="false">F24+G20</f>
        <v>907756986.33032</v>
      </c>
      <c r="H24" s="36" t="n">
        <f aca="false">D24-F24</f>
        <v>528307.023392238</v>
      </c>
      <c r="I24" s="39" t="n">
        <f aca="false">E24-G24</f>
        <v>2807593.0233922</v>
      </c>
      <c r="J24" s="36" t="n">
        <f aca="false">H24*-0.000404</f>
        <v>-213.436037450464</v>
      </c>
      <c r="K24" s="38" t="n">
        <f aca="false">J24+K20</f>
        <v>-10433.4360374505</v>
      </c>
      <c r="L24" s="40" t="n">
        <f aca="false">H24+J24</f>
        <v>528093.587354787</v>
      </c>
      <c r="M24" s="40" t="n">
        <f aca="false">L24</f>
        <v>528093.587354787</v>
      </c>
      <c r="N24" s="40" t="n">
        <f aca="false">L24+N20</f>
        <v>2797159.58735479</v>
      </c>
      <c r="O24" s="36" t="n">
        <f aca="false">Schedule_C!AF24</f>
        <v>528093.587354787</v>
      </c>
      <c r="P24" s="38" t="n">
        <f aca="false">O24+P20</f>
        <v>2797159.58735479</v>
      </c>
      <c r="Q24" s="42"/>
      <c r="R24" s="36" t="n">
        <f aca="false">Schedule_C!P24</f>
        <v>0</v>
      </c>
      <c r="S24" s="39" t="n">
        <v>0</v>
      </c>
      <c r="T24" s="36" t="n">
        <f aca="false">O24+R24</f>
        <v>528093.587354787</v>
      </c>
      <c r="U24" s="69" t="n">
        <f aca="false">T24+U20</f>
        <v>2797159.58735479</v>
      </c>
      <c r="V24" s="36" t="n">
        <f aca="false">Schedule_C1!M16+Schedule_C1!M17</f>
        <v>0</v>
      </c>
      <c r="W24" s="69" t="n">
        <f aca="false">V24+W20</f>
        <v>0</v>
      </c>
      <c r="X24" s="36" t="n">
        <v>0</v>
      </c>
      <c r="Y24" s="39" t="n">
        <v>0</v>
      </c>
      <c r="Z24" s="76"/>
      <c r="AA24" s="69" t="n">
        <v>9795.71</v>
      </c>
      <c r="AB24" s="39" t="n">
        <v>-22974860.95</v>
      </c>
    </row>
    <row r="25" customFormat="false" ht="12.75" hidden="false" customHeight="false" outlineLevel="0" collapsed="false">
      <c r="A25" s="29" t="n">
        <v>2</v>
      </c>
      <c r="B25" s="30" t="n">
        <v>40028</v>
      </c>
      <c r="C25" s="75"/>
      <c r="D25" s="69" t="n">
        <v>64642085.4737121</v>
      </c>
      <c r="E25" s="38" t="n">
        <f aca="false">D25+E24</f>
        <v>975206664.827424</v>
      </c>
      <c r="F25" s="36" t="n">
        <v>63110327.900529</v>
      </c>
      <c r="G25" s="38" t="n">
        <f aca="false">F25+G24</f>
        <v>970867314.230849</v>
      </c>
      <c r="H25" s="36" t="n">
        <f aca="false">D25-F25</f>
        <v>1531757.57318314</v>
      </c>
      <c r="I25" s="39" t="n">
        <f aca="false">E25-G25</f>
        <v>4339350.59657526</v>
      </c>
      <c r="J25" s="36" t="n">
        <f aca="false">H25*-0.000404</f>
        <v>-618.830059565989</v>
      </c>
      <c r="K25" s="38" t="n">
        <f aca="false">J25+K24</f>
        <v>-11052.2660970165</v>
      </c>
      <c r="L25" s="40" t="n">
        <f aca="false">H25+J25</f>
        <v>1531138.74312358</v>
      </c>
      <c r="M25" s="40" t="n">
        <f aca="false">M24+L25</f>
        <v>2059232.33047836</v>
      </c>
      <c r="N25" s="40" t="n">
        <f aca="false">N24+L25</f>
        <v>4328298.33047836</v>
      </c>
      <c r="O25" s="36" t="n">
        <f aca="false">Schedule_C!AF25</f>
        <v>1531138.74312358</v>
      </c>
      <c r="P25" s="38" t="n">
        <f aca="false">O25+P24</f>
        <v>4328298.33047836</v>
      </c>
      <c r="Q25" s="42"/>
      <c r="R25" s="36" t="n">
        <f aca="false">Schedule_C!P25</f>
        <v>0</v>
      </c>
      <c r="S25" s="39" t="n">
        <v>0</v>
      </c>
      <c r="T25" s="36" t="n">
        <f aca="false">O25+R25</f>
        <v>1531138.74312358</v>
      </c>
      <c r="U25" s="69" t="n">
        <f aca="false">T25+U24</f>
        <v>4328298.33047836</v>
      </c>
      <c r="V25" s="36" t="n">
        <f aca="false">Schedule_C1!M19+Schedule_C1!M18</f>
        <v>0</v>
      </c>
      <c r="W25" s="69" t="n">
        <f aca="false">V25+W24</f>
        <v>0</v>
      </c>
      <c r="X25" s="36" t="n">
        <v>0</v>
      </c>
      <c r="Y25" s="39" t="n">
        <v>0</v>
      </c>
      <c r="AA25" s="36" t="n">
        <v>9489.59</v>
      </c>
      <c r="AB25" s="39" t="n">
        <v>-22965371.36</v>
      </c>
    </row>
    <row r="26" customFormat="false" ht="12.75" hidden="false" customHeight="false" outlineLevel="0" collapsed="false">
      <c r="A26" s="29" t="n">
        <v>2</v>
      </c>
      <c r="B26" s="30" t="n">
        <v>40059</v>
      </c>
      <c r="C26" s="75"/>
      <c r="D26" s="69" t="n">
        <v>66762206.3537122</v>
      </c>
      <c r="E26" s="38" t="n">
        <f aca="false">D26+E25</f>
        <v>1041968871.18114</v>
      </c>
      <c r="F26" s="36" t="n">
        <v>62478495.438177</v>
      </c>
      <c r="G26" s="38" t="n">
        <f aca="false">F26+G25</f>
        <v>1033345809.66903</v>
      </c>
      <c r="H26" s="36" t="n">
        <f aca="false">D26-F26</f>
        <v>4283710.91553524</v>
      </c>
      <c r="I26" s="39" t="n">
        <f aca="false">E26-G26</f>
        <v>8623061.51211047</v>
      </c>
      <c r="J26" s="36" t="n">
        <f aca="false">H26*-0.000404</f>
        <v>-1730.61920987624</v>
      </c>
      <c r="K26" s="38" t="n">
        <f aca="false">J26+K25</f>
        <v>-12782.8853068927</v>
      </c>
      <c r="L26" s="40" t="n">
        <f aca="false">H26+J26</f>
        <v>4281980.29632537</v>
      </c>
      <c r="M26" s="40" t="n">
        <f aca="false">M25+L26</f>
        <v>6341212.62680373</v>
      </c>
      <c r="N26" s="40" t="n">
        <f aca="false">N25+L26</f>
        <v>8610278.62680373</v>
      </c>
      <c r="O26" s="36" t="n">
        <f aca="false">Schedule_C!AF26</f>
        <v>4281980.29632537</v>
      </c>
      <c r="P26" s="38" t="n">
        <f aca="false">O26+P25</f>
        <v>8610278.62680373</v>
      </c>
      <c r="Q26" s="42"/>
      <c r="R26" s="36" t="n">
        <f aca="false">Schedule_C!P26</f>
        <v>0</v>
      </c>
      <c r="S26" s="39" t="n">
        <v>0</v>
      </c>
      <c r="T26" s="36" t="n">
        <f aca="false">O26+R26</f>
        <v>4281980.29632537</v>
      </c>
      <c r="U26" s="39" t="n">
        <f aca="false">T26+U25</f>
        <v>8610278.62680373</v>
      </c>
      <c r="V26" s="36" t="n">
        <f aca="false">Schedule_C1!M20+Schedule_C1!M21</f>
        <v>0</v>
      </c>
      <c r="W26" s="69" t="n">
        <f aca="false">V26+W25</f>
        <v>0</v>
      </c>
      <c r="X26" s="36" t="n">
        <v>0</v>
      </c>
      <c r="Y26" s="39" t="n">
        <v>0</v>
      </c>
      <c r="AA26" s="36" t="n">
        <v>9183.47</v>
      </c>
      <c r="AB26" s="39" t="n">
        <v>-22956187.89</v>
      </c>
    </row>
    <row r="27" customFormat="false" ht="12.75" hidden="false" customHeight="false" outlineLevel="0" collapsed="false">
      <c r="A27" s="29" t="n">
        <v>2</v>
      </c>
      <c r="B27" s="30" t="n">
        <v>40089</v>
      </c>
      <c r="C27" s="75"/>
      <c r="D27" s="69" t="n">
        <v>74997315.3537122</v>
      </c>
      <c r="E27" s="38" t="n">
        <f aca="false">D27+E26</f>
        <v>1116966186.53485</v>
      </c>
      <c r="F27" s="36" t="n">
        <v>68971840.775838</v>
      </c>
      <c r="G27" s="38" t="n">
        <f aca="false">F27+G26</f>
        <v>1102317650.44486</v>
      </c>
      <c r="H27" s="36" t="n">
        <f aca="false">D27-F27</f>
        <v>6025474.57787423</v>
      </c>
      <c r="I27" s="39" t="n">
        <f aca="false">E27-G27</f>
        <v>14648536.0899847</v>
      </c>
      <c r="J27" s="36" t="n">
        <f aca="false">H27*-0.000404</f>
        <v>-2434.29172946119</v>
      </c>
      <c r="K27" s="38" t="n">
        <f aca="false">J27+K26</f>
        <v>-15217.1770363539</v>
      </c>
      <c r="L27" s="40" t="n">
        <f aca="false">H27+J27</f>
        <v>6023040.28614477</v>
      </c>
      <c r="M27" s="40" t="n">
        <f aca="false">M26+L27</f>
        <v>12364252.9129485</v>
      </c>
      <c r="N27" s="40" t="n">
        <f aca="false">N26+L27</f>
        <v>14633318.9129485</v>
      </c>
      <c r="O27" s="36" t="n">
        <f aca="false">Schedule_C!AF27</f>
        <v>6023040.28614477</v>
      </c>
      <c r="P27" s="38" t="n">
        <f aca="false">O27+P26</f>
        <v>14633318.9129485</v>
      </c>
      <c r="Q27" s="42"/>
      <c r="R27" s="36" t="n">
        <f aca="false">Schedule_C!P27</f>
        <v>0</v>
      </c>
      <c r="S27" s="39" t="n">
        <v>0</v>
      </c>
      <c r="T27" s="36" t="n">
        <f aca="false">O27+R27</f>
        <v>6023040.28614477</v>
      </c>
      <c r="U27" s="39" t="n">
        <f aca="false">T27+U26</f>
        <v>14633318.9129485</v>
      </c>
      <c r="V27" s="36" t="n">
        <f aca="false">Schedule_C1!M22+Schedule_C1!M23</f>
        <v>0</v>
      </c>
      <c r="W27" s="69" t="n">
        <f aca="false">V27+W26</f>
        <v>0</v>
      </c>
      <c r="X27" s="36" t="n">
        <v>0</v>
      </c>
      <c r="Y27" s="39" t="n">
        <v>0</v>
      </c>
      <c r="AA27" s="36" t="n">
        <v>9087.67</v>
      </c>
      <c r="AB27" s="39" t="n">
        <v>-22947100.22</v>
      </c>
    </row>
    <row r="28" customFormat="false" ht="12.75" hidden="false" customHeight="false" outlineLevel="0" collapsed="false">
      <c r="A28" s="29" t="n">
        <v>2</v>
      </c>
      <c r="B28" s="30" t="n">
        <v>40120</v>
      </c>
      <c r="C28" s="75"/>
      <c r="D28" s="69" t="n">
        <v>85167054.3537122</v>
      </c>
      <c r="E28" s="38" t="n">
        <f aca="false">D28+E27</f>
        <v>1202133240.88856</v>
      </c>
      <c r="F28" s="36" t="n">
        <v>82180750.522962</v>
      </c>
      <c r="G28" s="38" t="n">
        <f aca="false">F28+G27</f>
        <v>1184498400.96783</v>
      </c>
      <c r="H28" s="36" t="n">
        <f aca="false">D28-F28</f>
        <v>2986303.83075023</v>
      </c>
      <c r="I28" s="39" t="n">
        <f aca="false">E28-G28</f>
        <v>17634839.9207349</v>
      </c>
      <c r="J28" s="36" t="n">
        <f aca="false">H28*-0.000404</f>
        <v>-1206.46674762309</v>
      </c>
      <c r="K28" s="38" t="n">
        <f aca="false">J28+K27</f>
        <v>-16423.643783977</v>
      </c>
      <c r="L28" s="40" t="n">
        <f aca="false">H28+J28</f>
        <v>2985097.3640026</v>
      </c>
      <c r="M28" s="40" t="n">
        <f aca="false">M27+L28</f>
        <v>15349350.2769511</v>
      </c>
      <c r="N28" s="40" t="n">
        <f aca="false">N27+L28</f>
        <v>17618416.2769511</v>
      </c>
      <c r="O28" s="36" t="n">
        <f aca="false">Schedule_C!AF28</f>
        <v>2985097.3640026</v>
      </c>
      <c r="P28" s="38" t="n">
        <f aca="false">O28+P27</f>
        <v>17618416.2769511</v>
      </c>
      <c r="Q28" s="42"/>
      <c r="R28" s="36" t="n">
        <f aca="false">Schedule_C!P28</f>
        <v>0</v>
      </c>
      <c r="S28" s="39" t="n">
        <v>0</v>
      </c>
      <c r="T28" s="36" t="n">
        <f aca="false">O28+R28</f>
        <v>2985097.3640026</v>
      </c>
      <c r="U28" s="39" t="n">
        <f aca="false">T28+U27</f>
        <v>17618416.2769511</v>
      </c>
      <c r="V28" s="36" t="n">
        <f aca="false">Schedule_C1!M24+Schedule_C1!M25</f>
        <v>0</v>
      </c>
      <c r="W28" s="69" t="n">
        <f aca="false">V28+W27</f>
        <v>0</v>
      </c>
      <c r="X28" s="36" t="n">
        <v>0</v>
      </c>
      <c r="Y28" s="39" t="n">
        <v>0</v>
      </c>
      <c r="AA28" s="36" t="n">
        <v>8794.52</v>
      </c>
      <c r="AB28" s="39" t="n">
        <v>-22938305.7</v>
      </c>
    </row>
    <row r="29" customFormat="false" ht="12.75" hidden="false" customHeight="false" outlineLevel="0" collapsed="false">
      <c r="A29" s="29" t="n">
        <v>2</v>
      </c>
      <c r="B29" s="30" t="n">
        <v>40150</v>
      </c>
      <c r="C29" s="75"/>
      <c r="D29" s="69" t="n">
        <v>92943205.3537122</v>
      </c>
      <c r="E29" s="38" t="n">
        <f aca="false">D29+E28</f>
        <v>1295076446.24227</v>
      </c>
      <c r="F29" s="36" t="n">
        <v>89484104.071362</v>
      </c>
      <c r="G29" s="38" t="n">
        <f aca="false">F29+G28</f>
        <v>1273982505.03919</v>
      </c>
      <c r="H29" s="36" t="n">
        <f aca="false">D29-F29</f>
        <v>3459101.28235023</v>
      </c>
      <c r="I29" s="39" t="n">
        <f aca="false">E29-G29</f>
        <v>21093941.2030852</v>
      </c>
      <c r="J29" s="36" t="n">
        <f aca="false">H29*-0.000404</f>
        <v>-1397.47691806949</v>
      </c>
      <c r="K29" s="38" t="n">
        <f aca="false">J29+K28</f>
        <v>-17821.1207020465</v>
      </c>
      <c r="L29" s="40" t="n">
        <f aca="false">H29+J29</f>
        <v>3457703.80543216</v>
      </c>
      <c r="M29" s="40" t="n">
        <f aca="false">M28+L29</f>
        <v>18807054.0823833</v>
      </c>
      <c r="N29" s="40" t="n">
        <f aca="false">N28+L29</f>
        <v>21076120.0823833</v>
      </c>
      <c r="O29" s="36" t="n">
        <f aca="false">Schedule_C!AF29</f>
        <v>3457703.80543216</v>
      </c>
      <c r="P29" s="38" t="n">
        <f aca="false">O29+P28</f>
        <v>21076120.0823833</v>
      </c>
      <c r="Q29" s="42"/>
      <c r="R29" s="36" t="n">
        <f aca="false">Schedule_C!P29</f>
        <v>0</v>
      </c>
      <c r="S29" s="39" t="n">
        <v>0</v>
      </c>
      <c r="T29" s="36" t="n">
        <f aca="false">O29+R29</f>
        <v>3457703.80543216</v>
      </c>
      <c r="U29" s="39" t="n">
        <f aca="false">T29+U28</f>
        <v>21076120.0823833</v>
      </c>
      <c r="V29" s="36" t="n">
        <f aca="false">Schedule_C1!M26+Schedule_C1!M27</f>
        <v>0</v>
      </c>
      <c r="W29" s="69" t="n">
        <f aca="false">V29+W28</f>
        <v>0</v>
      </c>
      <c r="X29" s="36" t="n">
        <v>0</v>
      </c>
      <c r="Y29" s="39" t="n">
        <v>0</v>
      </c>
      <c r="AA29" s="36" t="n">
        <v>881777.836031213</v>
      </c>
      <c r="AB29" s="39" t="n">
        <v>-22056527.8639688</v>
      </c>
    </row>
    <row r="30" customFormat="false" ht="12.75" hidden="false" customHeight="false" outlineLevel="0" collapsed="false">
      <c r="A30" s="29" t="n">
        <v>2</v>
      </c>
      <c r="B30" s="30" t="n">
        <v>39817</v>
      </c>
      <c r="C30" s="75"/>
      <c r="D30" s="69" t="n">
        <v>91074409.8266706</v>
      </c>
      <c r="E30" s="38" t="n">
        <f aca="false">D30+E29</f>
        <v>1386150856.06894</v>
      </c>
      <c r="F30" s="36" t="n">
        <v>90476339.79384</v>
      </c>
      <c r="G30" s="38" t="n">
        <f aca="false">F30+G29</f>
        <v>1364458844.83303</v>
      </c>
      <c r="H30" s="36" t="n">
        <f aca="false">D30-F30</f>
        <v>598070.032830611</v>
      </c>
      <c r="I30" s="39" t="n">
        <f aca="false">E30-G30</f>
        <v>21692011.2359159</v>
      </c>
      <c r="J30" s="36" t="n">
        <f aca="false">H30*-0.000404</f>
        <v>-241.620293263567</v>
      </c>
      <c r="K30" s="38" t="n">
        <f aca="false">J30+K29</f>
        <v>-18062.74099531</v>
      </c>
      <c r="L30" s="40" t="n">
        <f aca="false">H30+J30</f>
        <v>597828.412537347</v>
      </c>
      <c r="M30" s="40" t="n">
        <f aca="false">M29+L30</f>
        <v>19404882.4949206</v>
      </c>
      <c r="N30" s="40" t="n">
        <f aca="false">N29+L30</f>
        <v>21673948.4949206</v>
      </c>
      <c r="O30" s="36" t="n">
        <f aca="false">Schedule_C!AF30</f>
        <v>597828.412537348</v>
      </c>
      <c r="P30" s="38" t="n">
        <f aca="false">O30+P29</f>
        <v>21673948.4949206</v>
      </c>
      <c r="Q30" s="42"/>
      <c r="R30" s="36" t="n">
        <f aca="false">Schedule_C!P30</f>
        <v>0</v>
      </c>
      <c r="S30" s="39" t="n">
        <v>0</v>
      </c>
      <c r="T30" s="36" t="n">
        <f aca="false">O30+R30</f>
        <v>597828.412537348</v>
      </c>
      <c r="U30" s="39" t="n">
        <f aca="false">T30+U29</f>
        <v>21673948.4949206</v>
      </c>
      <c r="V30" s="36" t="n">
        <f aca="false">Schedule_C1!M28+Schedule_C1!M29</f>
        <v>0</v>
      </c>
      <c r="W30" s="69" t="n">
        <f aca="false">V30+W29</f>
        <v>0</v>
      </c>
      <c r="X30" s="36" t="n">
        <v>0</v>
      </c>
      <c r="Y30" s="39" t="n">
        <v>0</v>
      </c>
      <c r="AA30" s="36" t="n">
        <v>1514353.41073433</v>
      </c>
      <c r="AB30" s="39" t="n">
        <v>-20542174.4532345</v>
      </c>
    </row>
    <row r="31" customFormat="false" ht="12.75" hidden="false" customHeight="false" outlineLevel="0" collapsed="false">
      <c r="A31" s="29" t="n">
        <v>2</v>
      </c>
      <c r="B31" s="30" t="n">
        <v>39848</v>
      </c>
      <c r="C31" s="75"/>
      <c r="D31" s="69" t="n">
        <v>85195299.3681828</v>
      </c>
      <c r="E31" s="38" t="n">
        <f aca="false">D31+E30</f>
        <v>1471346155.43713</v>
      </c>
      <c r="F31" s="36" t="n">
        <v>78597503.295402</v>
      </c>
      <c r="G31" s="38" t="n">
        <f aca="false">F31+G30</f>
        <v>1443056348.12843</v>
      </c>
      <c r="H31" s="36" t="n">
        <f aca="false">D31-F31</f>
        <v>6597796.07278079</v>
      </c>
      <c r="I31" s="39" t="n">
        <f aca="false">E31-G31</f>
        <v>28289807.3086967</v>
      </c>
      <c r="J31" s="36" t="n">
        <f aca="false">(H31*-0.000404)-12</f>
        <v>-2677.50961340344</v>
      </c>
      <c r="K31" s="38" t="n">
        <f aca="false">J31+K30</f>
        <v>-20740.2506087135</v>
      </c>
      <c r="L31" s="40" t="n">
        <f aca="false">H31+J31</f>
        <v>6595118.56316739</v>
      </c>
      <c r="M31" s="40" t="n">
        <f aca="false">M30+L31</f>
        <v>26000001.058088</v>
      </c>
      <c r="N31" s="40" t="n">
        <f aca="false">N30+L31</f>
        <v>28269067.058088</v>
      </c>
      <c r="O31" s="36" t="n">
        <f aca="false">Schedule_C!AF31</f>
        <v>3595118.03412339</v>
      </c>
      <c r="P31" s="38" t="n">
        <f aca="false">O31+P30</f>
        <v>25269066.529044</v>
      </c>
      <c r="Q31" s="42"/>
      <c r="R31" s="36" t="n">
        <f aca="false">Schedule_C!P31</f>
        <v>3000000.529044</v>
      </c>
      <c r="S31" s="39" t="n">
        <f aca="false">R31</f>
        <v>3000000.529044</v>
      </c>
      <c r="T31" s="36" t="n">
        <f aca="false">O31+R31</f>
        <v>6595118.56316739</v>
      </c>
      <c r="U31" s="39" t="n">
        <f aca="false">T31+U30</f>
        <v>28269067.058088</v>
      </c>
      <c r="V31" s="36" t="n">
        <f aca="false">Schedule_C1!M31+Schedule_C1!M30</f>
        <v>328.77</v>
      </c>
      <c r="W31" s="69" t="n">
        <f aca="false">V31+W30</f>
        <v>328.77</v>
      </c>
      <c r="X31" s="36" t="n">
        <f aca="false">+R31+V31</f>
        <v>3000329.299044</v>
      </c>
      <c r="Y31" s="39" t="n">
        <f aca="false">X31</f>
        <v>3000329.299044</v>
      </c>
      <c r="AA31" s="36" t="n">
        <v>7456337.43276144</v>
      </c>
      <c r="AB31" s="39" t="n">
        <v>-13085837.020473</v>
      </c>
    </row>
    <row r="32" customFormat="false" ht="12.75" hidden="false" customHeight="false" outlineLevel="0" collapsed="false">
      <c r="A32" s="29" t="n">
        <v>2</v>
      </c>
      <c r="B32" s="30" t="n">
        <v>39876</v>
      </c>
      <c r="C32" s="75"/>
      <c r="D32" s="69" t="n">
        <v>81314179.5203789</v>
      </c>
      <c r="E32" s="38" t="n">
        <f aca="false">D32+E31</f>
        <v>1552660334.95751</v>
      </c>
      <c r="F32" s="36" t="n">
        <v>77150685.999933</v>
      </c>
      <c r="G32" s="38" t="n">
        <f aca="false">F32+G31</f>
        <v>1520207034.12836</v>
      </c>
      <c r="H32" s="36" t="n">
        <f aca="false">D32-F32</f>
        <v>4163493.5204459</v>
      </c>
      <c r="I32" s="39" t="n">
        <f aca="false">E32-G32</f>
        <v>32453300.8291426</v>
      </c>
      <c r="J32" s="36" t="n">
        <f aca="false">H32*-0.000404</f>
        <v>-1682.05138226014</v>
      </c>
      <c r="K32" s="38" t="n">
        <f aca="false">J32+K31</f>
        <v>-22422.3019909736</v>
      </c>
      <c r="L32" s="40" t="n">
        <f aca="false">H32+J32</f>
        <v>4161811.46906364</v>
      </c>
      <c r="M32" s="40" t="n">
        <f aca="false">M31+L32</f>
        <v>30161812.5271516</v>
      </c>
      <c r="N32" s="40" t="n">
        <f aca="false">N31+L32</f>
        <v>32430878.5271516</v>
      </c>
      <c r="O32" s="36" t="n">
        <f aca="false">Schedule_C!AF32</f>
        <v>2080905.73453182</v>
      </c>
      <c r="P32" s="38" t="n">
        <f aca="false">O32+P31</f>
        <v>27349972.2635758</v>
      </c>
      <c r="Q32" s="42"/>
      <c r="R32" s="36" t="n">
        <f aca="false">Schedule_C!P32</f>
        <v>2080905.73453182</v>
      </c>
      <c r="S32" s="39" t="n">
        <f aca="false">R32+S31</f>
        <v>5080906.26357581</v>
      </c>
      <c r="T32" s="36" t="n">
        <f aca="false">O32+R32</f>
        <v>4161811.46906364</v>
      </c>
      <c r="U32" s="39" t="n">
        <f aca="false">T32+U31</f>
        <v>32430878.5271516</v>
      </c>
      <c r="V32" s="36" t="n">
        <f aca="false">Schedule_C1!M32+Schedule_C1!M33</f>
        <v>10419.83</v>
      </c>
      <c r="W32" s="69" t="n">
        <f aca="false">V32+W31</f>
        <v>10748.6</v>
      </c>
      <c r="X32" s="36" t="n">
        <f aca="false">V32+R32</f>
        <v>2091325.56453182</v>
      </c>
      <c r="Y32" s="39" t="n">
        <f aca="false">X32+Y31</f>
        <v>5091654.86357581</v>
      </c>
      <c r="AA32" s="36" t="n">
        <v>5073459.79548902</v>
      </c>
      <c r="AB32" s="39" t="n">
        <v>-8012377.224984</v>
      </c>
    </row>
    <row r="33" customFormat="false" ht="12.75" hidden="false" customHeight="false" outlineLevel="0" collapsed="false">
      <c r="A33" s="29" t="n">
        <v>2</v>
      </c>
      <c r="B33" s="30" t="n">
        <v>39907</v>
      </c>
      <c r="C33" s="75"/>
      <c r="D33" s="69" t="n">
        <v>68774552.7203789</v>
      </c>
      <c r="E33" s="38" t="n">
        <f aca="false">D33+E32</f>
        <v>1621434887.67788</v>
      </c>
      <c r="F33" s="36" t="n">
        <v>65985593.741613</v>
      </c>
      <c r="G33" s="38" t="n">
        <f aca="false">F33+G32</f>
        <v>1586192627.86998</v>
      </c>
      <c r="H33" s="36" t="n">
        <f aca="false">D33-F33</f>
        <v>2788958.97876591</v>
      </c>
      <c r="I33" s="39" t="n">
        <f aca="false">E33-G33</f>
        <v>35242259.8079085</v>
      </c>
      <c r="J33" s="36" t="n">
        <f aca="false">H33*-0.000404</f>
        <v>-1126.73942742143</v>
      </c>
      <c r="K33" s="38" t="n">
        <f aca="false">J33+K32</f>
        <v>-23549.041418395</v>
      </c>
      <c r="L33" s="40" t="n">
        <f aca="false">H33+J33</f>
        <v>2787832.23933848</v>
      </c>
      <c r="M33" s="40" t="n">
        <f aca="false">M32+L33</f>
        <v>32949644.7664901</v>
      </c>
      <c r="N33" s="40" t="n">
        <f aca="false">N32+L33</f>
        <v>35218710.7664901</v>
      </c>
      <c r="O33" s="36" t="n">
        <f aca="false">Schedule_C!AF33</f>
        <v>1393916.11966924</v>
      </c>
      <c r="P33" s="38" t="n">
        <f aca="false">O33+P32</f>
        <v>28743888.3832451</v>
      </c>
      <c r="Q33" s="42"/>
      <c r="R33" s="36" t="n">
        <f aca="false">Schedule_C!P33</f>
        <v>1393916.11966924</v>
      </c>
      <c r="S33" s="39" t="n">
        <f aca="false">R33+S32</f>
        <v>6474822.38324506</v>
      </c>
      <c r="T33" s="36" t="n">
        <f aca="false">O33+R33</f>
        <v>2787832.23933848</v>
      </c>
      <c r="U33" s="39" t="n">
        <f aca="false">T33+U32</f>
        <v>35218710.7664901</v>
      </c>
      <c r="V33" s="36" t="n">
        <f aca="false">Schedule_C1!M35+Schedule_C1!M34</f>
        <v>17413.92</v>
      </c>
      <c r="W33" s="69" t="n">
        <f aca="false">V33+W32</f>
        <v>28162.52</v>
      </c>
      <c r="X33" s="36" t="n">
        <f aca="false">V33+R33</f>
        <v>1411330.03966924</v>
      </c>
      <c r="Y33" s="39" t="n">
        <f aca="false">X33+Y32</f>
        <v>6502984.90324505</v>
      </c>
      <c r="Z33" s="77"/>
      <c r="AA33" s="36" t="n">
        <v>3629625.70610346</v>
      </c>
      <c r="AB33" s="39" t="n">
        <v>-4382751.51888054</v>
      </c>
    </row>
    <row r="34" s="2" customFormat="true" ht="12.75" hidden="false" customHeight="false" outlineLevel="0" collapsed="false">
      <c r="A34" s="58" t="n">
        <v>2</v>
      </c>
      <c r="B34" s="30" t="n">
        <v>39937</v>
      </c>
      <c r="C34" s="75"/>
      <c r="D34" s="69" t="n">
        <v>59181905.6783646</v>
      </c>
      <c r="E34" s="37" t="n">
        <f aca="false">D34+E33</f>
        <v>1680616793.35625</v>
      </c>
      <c r="F34" s="36" t="n">
        <v>65152397.1611107</v>
      </c>
      <c r="G34" s="37" t="n">
        <f aca="false">F34+G33</f>
        <v>1651345025.03109</v>
      </c>
      <c r="H34" s="36" t="n">
        <f aca="false">D34-F34</f>
        <v>-5970491.48274606</v>
      </c>
      <c r="I34" s="39" t="n">
        <f aca="false">E34-G34</f>
        <v>29271768.3251624</v>
      </c>
      <c r="J34" s="36" t="n">
        <f aca="false">H34*-0.000404</f>
        <v>2412.07855902941</v>
      </c>
      <c r="K34" s="38" t="n">
        <f aca="false">J34+K33</f>
        <v>-21136.9628593656</v>
      </c>
      <c r="L34" s="40" t="n">
        <f aca="false">H34+J34</f>
        <v>-5968079.40418703</v>
      </c>
      <c r="M34" s="40" t="n">
        <f aca="false">M33+L34</f>
        <v>26981565.3623031</v>
      </c>
      <c r="N34" s="40" t="n">
        <f aca="false">N33+L34</f>
        <v>29250631.3623031</v>
      </c>
      <c r="O34" s="36" t="n">
        <f aca="false">Schedule_C!AF34</f>
        <v>-2984039.70209352</v>
      </c>
      <c r="P34" s="38" t="n">
        <f aca="false">O34+P33</f>
        <v>25759848.6811515</v>
      </c>
      <c r="Q34" s="42"/>
      <c r="R34" s="36" t="n">
        <f aca="false">Schedule_C!P34</f>
        <v>-2984039.70209351</v>
      </c>
      <c r="S34" s="39" t="n">
        <f aca="false">R34+S33</f>
        <v>3490782.68115154</v>
      </c>
      <c r="T34" s="36" t="n">
        <f aca="false">O34+R34</f>
        <v>-5968079.40418703</v>
      </c>
      <c r="U34" s="39" t="n">
        <f aca="false">T34+U33</f>
        <v>29250631.3623031</v>
      </c>
      <c r="V34" s="36" t="n">
        <f aca="false">Schedule_C1!M36+Schedule_C1!M37</f>
        <v>21669.64</v>
      </c>
      <c r="W34" s="69" t="n">
        <f aca="false">V34+W33</f>
        <v>49832.16</v>
      </c>
      <c r="X34" s="36" t="n">
        <f aca="false">V34+R34</f>
        <v>-2962370.06209351</v>
      </c>
      <c r="Y34" s="39" t="n">
        <f aca="false">X34+Y33</f>
        <v>3540614.84115154</v>
      </c>
      <c r="Z34" s="78" t="s">
        <v>23</v>
      </c>
      <c r="AA34" s="36" t="n">
        <v>-11061062</v>
      </c>
      <c r="AB34" s="39" t="n">
        <v>-15443813.5188805</v>
      </c>
    </row>
    <row r="35" s="2" customFormat="true" ht="12.75" hidden="false" customHeight="false" outlineLevel="0" collapsed="false">
      <c r="A35" s="58" t="n">
        <v>2</v>
      </c>
      <c r="B35" s="30" t="n">
        <v>39968</v>
      </c>
      <c r="C35" s="75"/>
      <c r="D35" s="63" t="n">
        <v>67790560.6139983</v>
      </c>
      <c r="E35" s="48" t="n">
        <f aca="false">D35+E34</f>
        <v>1748407353.97025</v>
      </c>
      <c r="F35" s="47" t="n">
        <v>64567369.5624379</v>
      </c>
      <c r="G35" s="48" t="n">
        <f aca="false">F35+G34</f>
        <v>1715912394.59352</v>
      </c>
      <c r="H35" s="47" t="n">
        <f aca="false">D35-F35</f>
        <v>3223191.05156039</v>
      </c>
      <c r="I35" s="50" t="n">
        <f aca="false">E35-G35</f>
        <v>32494959.3767228</v>
      </c>
      <c r="J35" s="47" t="n">
        <f aca="false">H35*-0.000404</f>
        <v>-1302.1691848304</v>
      </c>
      <c r="K35" s="49" t="n">
        <f aca="false">J35+K34</f>
        <v>-22439.132044196</v>
      </c>
      <c r="L35" s="79" t="n">
        <f aca="false">H35+J35</f>
        <v>3221888.88237556</v>
      </c>
      <c r="M35" s="51" t="n">
        <f aca="false">M34+L35</f>
        <v>30203454.2446787</v>
      </c>
      <c r="N35" s="49" t="n">
        <f aca="false">N34+L35</f>
        <v>32472520.2446786</v>
      </c>
      <c r="O35" s="47" t="n">
        <f aca="false">Schedule_C!AF35</f>
        <v>1610944.44118778</v>
      </c>
      <c r="P35" s="48" t="n">
        <f aca="false">O35+P34</f>
        <v>27370793.1223393</v>
      </c>
      <c r="Q35" s="53"/>
      <c r="R35" s="47" t="n">
        <f aca="false">Schedule_C!P35</f>
        <v>1610944.44118778</v>
      </c>
      <c r="S35" s="50" t="n">
        <f aca="false">R35+S34</f>
        <v>5101727.12233932</v>
      </c>
      <c r="T35" s="47" t="n">
        <f aca="false">O35+R35</f>
        <v>3221888.88237557</v>
      </c>
      <c r="U35" s="50" t="n">
        <f aca="false">T35+U34</f>
        <v>32472520.2446786</v>
      </c>
      <c r="V35" s="47" t="n">
        <f aca="false">Schedule_C1!M39+Schedule_C1!M38</f>
        <v>12035.64</v>
      </c>
      <c r="W35" s="69" t="n">
        <f aca="false">V35+W34</f>
        <v>61867.8</v>
      </c>
      <c r="X35" s="47" t="n">
        <f aca="false">V35+R35</f>
        <v>1622980.08118778</v>
      </c>
      <c r="Y35" s="39" t="n">
        <f aca="false">X35+Y34</f>
        <v>5163594.92233932</v>
      </c>
      <c r="Z35" s="80" t="s">
        <v>23</v>
      </c>
      <c r="AA35" s="47" t="n">
        <v>-336099.7734682</v>
      </c>
      <c r="AB35" s="50" t="n">
        <v>-15779913.2923487</v>
      </c>
    </row>
    <row r="36" customFormat="false" ht="12.75" hidden="false" customHeight="false" outlineLevel="0" collapsed="false">
      <c r="A36" s="29"/>
      <c r="B36" s="30"/>
      <c r="C36" s="68"/>
      <c r="D36" s="69"/>
      <c r="E36" s="70"/>
      <c r="F36" s="69"/>
      <c r="G36" s="70"/>
      <c r="H36" s="69"/>
      <c r="I36" s="40"/>
      <c r="J36" s="36"/>
      <c r="K36" s="38"/>
      <c r="L36" s="40"/>
      <c r="M36" s="40"/>
      <c r="N36" s="70"/>
      <c r="O36" s="69"/>
      <c r="P36" s="70"/>
      <c r="Q36" s="42"/>
      <c r="R36" s="69"/>
      <c r="S36" s="70"/>
      <c r="T36" s="69"/>
      <c r="U36" s="71"/>
      <c r="V36" s="72"/>
      <c r="W36" s="73"/>
      <c r="X36" s="40"/>
      <c r="Y36" s="70"/>
      <c r="Z36" s="74"/>
      <c r="AA36" s="40"/>
      <c r="AB36" s="70"/>
    </row>
    <row r="37" customFormat="false" ht="7.5" hidden="false" customHeight="true" outlineLevel="0" collapsed="false">
      <c r="A37" s="24"/>
      <c r="B37" s="30"/>
      <c r="C37" s="76"/>
      <c r="D37" s="81"/>
      <c r="E37" s="66"/>
      <c r="F37" s="81"/>
      <c r="G37" s="66"/>
      <c r="H37" s="52"/>
      <c r="I37" s="81"/>
      <c r="J37" s="47"/>
      <c r="K37" s="49"/>
      <c r="L37" s="51"/>
      <c r="M37" s="51"/>
      <c r="N37" s="49"/>
      <c r="O37" s="81"/>
      <c r="P37" s="66"/>
      <c r="Q37" s="82"/>
      <c r="R37" s="81"/>
      <c r="S37" s="66"/>
      <c r="T37" s="81"/>
      <c r="U37" s="66"/>
      <c r="V37" s="81"/>
      <c r="W37" s="66"/>
      <c r="X37" s="82"/>
      <c r="Y37" s="83"/>
      <c r="Z37" s="83"/>
      <c r="AA37" s="82"/>
      <c r="AB37" s="83"/>
    </row>
    <row r="38" customFormat="false" ht="12.75" hidden="false" customHeight="false" outlineLevel="0" collapsed="false">
      <c r="A38" s="29" t="n">
        <v>3</v>
      </c>
      <c r="B38" s="30" t="n">
        <v>38172</v>
      </c>
      <c r="C38" s="84"/>
      <c r="D38" s="32" t="n">
        <v>72572502.2997803</v>
      </c>
      <c r="E38" s="33" t="n">
        <f aca="false">D38+E35</f>
        <v>1820979856.27003</v>
      </c>
      <c r="F38" s="32" t="n">
        <v>69717173.446275</v>
      </c>
      <c r="G38" s="33" t="n">
        <f aca="false">F38+G35</f>
        <v>1785629568.0398</v>
      </c>
      <c r="H38" s="32" t="n">
        <f aca="false">D38-F38</f>
        <v>2855328.85350528</v>
      </c>
      <c r="I38" s="33" t="n">
        <f aca="false">E38-G38</f>
        <v>35350288.2302282</v>
      </c>
      <c r="J38" s="32" t="n">
        <v>-1154.76607444882</v>
      </c>
      <c r="K38" s="33" t="n">
        <f aca="false">K35+J38</f>
        <v>-23593.8981186449</v>
      </c>
      <c r="L38" s="34" t="n">
        <f aca="false">H38+J38</f>
        <v>2854174.08743084</v>
      </c>
      <c r="M38" s="34" t="n">
        <f aca="false">L38</f>
        <v>2854174.08743084</v>
      </c>
      <c r="N38" s="34" t="n">
        <f aca="false">L38+N35</f>
        <v>35326694.3321095</v>
      </c>
      <c r="O38" s="32" t="n">
        <v>2854174.08743084</v>
      </c>
      <c r="P38" s="33" t="n">
        <f aca="false">O38+P35</f>
        <v>30224967.2097702</v>
      </c>
      <c r="Q38" s="34"/>
      <c r="R38" s="32" t="n">
        <v>0</v>
      </c>
      <c r="S38" s="33" t="n">
        <f aca="false">+R38+S35</f>
        <v>5101727.12233932</v>
      </c>
      <c r="T38" s="32" t="n">
        <f aca="false">O38+R38</f>
        <v>2854174.08743084</v>
      </c>
      <c r="U38" s="85" t="n">
        <f aca="false">P38+S38</f>
        <v>35326694.3321095</v>
      </c>
      <c r="V38" s="34" t="n">
        <v>18415.14</v>
      </c>
      <c r="W38" s="85" t="n">
        <f aca="false">+W35+V38</f>
        <v>80282.94</v>
      </c>
      <c r="X38" s="34" t="n">
        <f aca="false">+R38+V38</f>
        <v>18415.14</v>
      </c>
      <c r="Y38" s="33" t="n">
        <f aca="false">+X38+Y35</f>
        <v>5182010.06233932</v>
      </c>
      <c r="Z38" s="33"/>
      <c r="AA38" s="34" t="n">
        <v>2969709</v>
      </c>
      <c r="AB38" s="33" t="n">
        <v>-12810204.2923487</v>
      </c>
    </row>
    <row r="39" customFormat="false" ht="12.75" hidden="false" customHeight="false" outlineLevel="0" collapsed="false">
      <c r="A39" s="29" t="n">
        <v>3</v>
      </c>
      <c r="B39" s="30" t="n">
        <v>38203</v>
      </c>
      <c r="C39" s="75"/>
      <c r="D39" s="36" t="n">
        <v>69376801.1331136</v>
      </c>
      <c r="E39" s="38" t="n">
        <f aca="false">+E38+D39</f>
        <v>1890356657.40314</v>
      </c>
      <c r="F39" s="36" t="n">
        <v>70298182.1567486</v>
      </c>
      <c r="G39" s="39" t="n">
        <f aca="false">+G38+F39</f>
        <v>1855927750.19655</v>
      </c>
      <c r="H39" s="36" t="n">
        <f aca="false">D39-F39</f>
        <v>-921381.023634985</v>
      </c>
      <c r="I39" s="39" t="n">
        <f aca="false">E39-G39</f>
        <v>34428907.2065933</v>
      </c>
      <c r="J39" s="36" t="n">
        <v>372.62942460319</v>
      </c>
      <c r="K39" s="38" t="n">
        <f aca="false">+K38+J39</f>
        <v>-23221.2686940417</v>
      </c>
      <c r="L39" s="40" t="n">
        <f aca="false">H39+J39</f>
        <v>-921008.394210382</v>
      </c>
      <c r="M39" s="40" t="n">
        <f aca="false">M38+L39</f>
        <v>1933165.69322045</v>
      </c>
      <c r="N39" s="40" t="n">
        <f aca="false">N38+L39</f>
        <v>34405685.9378991</v>
      </c>
      <c r="O39" s="36" t="n">
        <v>-921008.394210383</v>
      </c>
      <c r="P39" s="38" t="n">
        <f aca="false">+P38+O39</f>
        <v>29303958.8155598</v>
      </c>
      <c r="Q39" s="42"/>
      <c r="R39" s="36" t="n">
        <v>0</v>
      </c>
      <c r="S39" s="39" t="n">
        <f aca="false">R39+S38</f>
        <v>5101727.12233932</v>
      </c>
      <c r="T39" s="36" t="n">
        <f aca="false">O39+R39</f>
        <v>-921008.394210383</v>
      </c>
      <c r="U39" s="69" t="n">
        <f aca="false">P39+S39</f>
        <v>34405685.9378991</v>
      </c>
      <c r="V39" s="36" t="n">
        <v>16879.76</v>
      </c>
      <c r="W39" s="69" t="n">
        <f aca="false">+W38+V39</f>
        <v>97162.7</v>
      </c>
      <c r="X39" s="36" t="n">
        <f aca="false">+R39+V39</f>
        <v>16879.76</v>
      </c>
      <c r="Y39" s="39" t="n">
        <f aca="false">+X39+Y38</f>
        <v>5198889.82233932</v>
      </c>
      <c r="Z39" s="86"/>
      <c r="AA39" s="69" t="n">
        <v>-905000</v>
      </c>
      <c r="AB39" s="39" t="n">
        <v>-13715204.2923487</v>
      </c>
    </row>
    <row r="40" customFormat="false" ht="12.75" hidden="false" customHeight="false" outlineLevel="0" collapsed="false">
      <c r="A40" s="29" t="n">
        <v>3</v>
      </c>
      <c r="B40" s="30" t="n">
        <v>38234</v>
      </c>
      <c r="C40" s="75"/>
      <c r="D40" s="36" t="n">
        <v>66980309.5164469</v>
      </c>
      <c r="E40" s="38" t="n">
        <f aca="false">+E39+D40</f>
        <v>1957336966.91959</v>
      </c>
      <c r="F40" s="36" t="n">
        <v>66608144.805587</v>
      </c>
      <c r="G40" s="38" t="n">
        <f aca="false">+G39+F40</f>
        <v>1922535895.00214</v>
      </c>
      <c r="H40" s="36" t="n">
        <f aca="false">D40-F40</f>
        <v>372164.710859947</v>
      </c>
      <c r="I40" s="39" t="n">
        <f aca="false">E40-G40</f>
        <v>34801071.9174531</v>
      </c>
      <c r="J40" s="36" t="n">
        <v>-150.512674461468</v>
      </c>
      <c r="K40" s="38" t="n">
        <f aca="false">+K39+J40</f>
        <v>-23371.7813685031</v>
      </c>
      <c r="L40" s="40" t="n">
        <f aca="false">H40+J40</f>
        <v>372014.198185485</v>
      </c>
      <c r="M40" s="40" t="n">
        <f aca="false">M39+L40</f>
        <v>2305179.89140594</v>
      </c>
      <c r="N40" s="40" t="n">
        <f aca="false">N39+L40</f>
        <v>34777700.1360846</v>
      </c>
      <c r="O40" s="36" t="n">
        <v>372014.198185489</v>
      </c>
      <c r="P40" s="38" t="n">
        <f aca="false">+P39+O40</f>
        <v>29675973.0137453</v>
      </c>
      <c r="Q40" s="42"/>
      <c r="R40" s="36" t="n">
        <v>0</v>
      </c>
      <c r="S40" s="39" t="n">
        <f aca="false">R40+S39</f>
        <v>5101727.12233932</v>
      </c>
      <c r="T40" s="36" t="n">
        <f aca="false">O40+R40</f>
        <v>372014.198185489</v>
      </c>
      <c r="U40" s="39" t="n">
        <f aca="false">P40+S40</f>
        <v>34777700.1360846</v>
      </c>
      <c r="V40" s="36" t="n">
        <v>16772.8</v>
      </c>
      <c r="W40" s="69" t="n">
        <f aca="false">+W39+V40</f>
        <v>113935.5</v>
      </c>
      <c r="X40" s="36" t="n">
        <f aca="false">+R40+V40</f>
        <v>16772.8</v>
      </c>
      <c r="Y40" s="39" t="n">
        <f aca="false">+X40+Y39</f>
        <v>5215662.62233932</v>
      </c>
      <c r="Z40" s="76"/>
      <c r="AA40" s="69" t="n">
        <v>343993.436617691</v>
      </c>
      <c r="AB40" s="39" t="n">
        <v>-13371210.855731</v>
      </c>
    </row>
    <row r="41" customFormat="false" ht="12.75" hidden="false" customHeight="false" outlineLevel="0" collapsed="false">
      <c r="A41" s="29" t="n">
        <v>3</v>
      </c>
      <c r="B41" s="30" t="n">
        <v>38264</v>
      </c>
      <c r="C41" s="75"/>
      <c r="D41" s="36" t="n">
        <v>79234223.216447</v>
      </c>
      <c r="E41" s="38" t="n">
        <f aca="false">+E40+D41</f>
        <v>2036571190.13604</v>
      </c>
      <c r="F41" s="36" t="n">
        <v>74713966.506787</v>
      </c>
      <c r="G41" s="38" t="n">
        <f aca="false">+G40+F41</f>
        <v>1997249861.50892</v>
      </c>
      <c r="H41" s="36" t="n">
        <f aca="false">D41-F41</f>
        <v>4520256.70965995</v>
      </c>
      <c r="I41" s="39" t="n">
        <f aca="false">E41-G41</f>
        <v>39321328.6271129</v>
      </c>
      <c r="J41" s="36" t="n">
        <v>-1828.10434941947</v>
      </c>
      <c r="K41" s="38" t="n">
        <f aca="false">+K40+J41</f>
        <v>-25199.8857179226</v>
      </c>
      <c r="L41" s="40" t="n">
        <f aca="false">H41+J41</f>
        <v>4518428.60531053</v>
      </c>
      <c r="M41" s="40" t="n">
        <f aca="false">M40+L41</f>
        <v>6823608.49671647</v>
      </c>
      <c r="N41" s="40" t="n">
        <f aca="false">N40+L41</f>
        <v>39296128.7413951</v>
      </c>
      <c r="O41" s="36" t="n">
        <v>4518428.60531053</v>
      </c>
      <c r="P41" s="38" t="n">
        <f aca="false">+P40+O41</f>
        <v>34194401.6190558</v>
      </c>
      <c r="Q41" s="42"/>
      <c r="R41" s="36" t="n">
        <v>0</v>
      </c>
      <c r="S41" s="39" t="n">
        <f aca="false">R41+S40</f>
        <v>5101727.12233932</v>
      </c>
      <c r="T41" s="36" t="n">
        <f aca="false">O41+R41</f>
        <v>4518428.60531053</v>
      </c>
      <c r="U41" s="39" t="n">
        <f aca="false">P41+S41</f>
        <v>39296128.7413951</v>
      </c>
      <c r="V41" s="36" t="n">
        <v>18285.15</v>
      </c>
      <c r="W41" s="69" t="n">
        <f aca="false">+W40+V41</f>
        <v>132220.65</v>
      </c>
      <c r="X41" s="36" t="n">
        <f aca="false">+R41+V41</f>
        <v>18285.15</v>
      </c>
      <c r="Y41" s="39" t="n">
        <f aca="false">+X41+Y40</f>
        <v>5233947.77233932</v>
      </c>
      <c r="Z41" s="87"/>
      <c r="AA41" s="36" t="n">
        <v>4515551.66050986</v>
      </c>
      <c r="AB41" s="39" t="n">
        <v>-8855659.19522119</v>
      </c>
    </row>
    <row r="42" customFormat="false" ht="12.75" hidden="false" customHeight="false" outlineLevel="0" collapsed="false">
      <c r="A42" s="29" t="n">
        <v>3</v>
      </c>
      <c r="B42" s="30" t="n">
        <v>38295</v>
      </c>
      <c r="C42" s="75"/>
      <c r="D42" s="36" t="n">
        <v>85846148.5113987</v>
      </c>
      <c r="E42" s="38" t="n">
        <f aca="false">+E41+D42</f>
        <v>2122417338.64743</v>
      </c>
      <c r="F42" s="36" t="n">
        <v>84210823.535926</v>
      </c>
      <c r="G42" s="38" t="n">
        <f aca="false">+G41+F42</f>
        <v>2081460685.04485</v>
      </c>
      <c r="H42" s="36" t="n">
        <f aca="false">D42-F42</f>
        <v>1635324.97547272</v>
      </c>
      <c r="I42" s="39" t="n">
        <f aca="false">E42-G42</f>
        <v>40956653.6025856</v>
      </c>
      <c r="J42" s="36" t="n">
        <v>-661.36613303097</v>
      </c>
      <c r="K42" s="38" t="n">
        <f aca="false">+K41+J42</f>
        <v>-25861.2518509536</v>
      </c>
      <c r="L42" s="40" t="n">
        <f aca="false">H42+J42</f>
        <v>1634663.60933969</v>
      </c>
      <c r="M42" s="40" t="n">
        <f aca="false">M41+L42</f>
        <v>8458272.10605616</v>
      </c>
      <c r="N42" s="40" t="n">
        <f aca="false">N41+L42</f>
        <v>40930792.3507348</v>
      </c>
      <c r="O42" s="36" t="n">
        <v>1634663.60933968</v>
      </c>
      <c r="P42" s="38" t="n">
        <f aca="false">+P41+O42</f>
        <v>35829065.2283955</v>
      </c>
      <c r="Q42" s="42"/>
      <c r="R42" s="36" t="n">
        <v>0</v>
      </c>
      <c r="S42" s="39" t="n">
        <f aca="false">R42+S41</f>
        <v>5101727.12233932</v>
      </c>
      <c r="T42" s="36" t="n">
        <f aca="false">O42+R42</f>
        <v>1634663.60933968</v>
      </c>
      <c r="U42" s="39" t="n">
        <f aca="false">P42+S42</f>
        <v>40930792.3507348</v>
      </c>
      <c r="V42" s="36" t="n">
        <v>17695.3</v>
      </c>
      <c r="W42" s="69" t="n">
        <f aca="false">+W41+V42</f>
        <v>149915.95</v>
      </c>
      <c r="X42" s="36" t="n">
        <f aca="false">+R42+V42</f>
        <v>17695.3</v>
      </c>
      <c r="Y42" s="39" t="n">
        <f aca="false">+X42+Y41</f>
        <v>5251643.07233932</v>
      </c>
      <c r="AA42" s="36" t="n">
        <v>1741963.62196019</v>
      </c>
      <c r="AB42" s="39" t="n">
        <v>-7113695.573261</v>
      </c>
    </row>
    <row r="43" customFormat="false" ht="12.75" hidden="false" customHeight="false" outlineLevel="0" collapsed="false">
      <c r="A43" s="29" t="n">
        <v>3</v>
      </c>
      <c r="B43" s="30" t="n">
        <v>38325</v>
      </c>
      <c r="C43" s="75"/>
      <c r="D43" s="36" t="n">
        <v>95789435.394732</v>
      </c>
      <c r="E43" s="38" t="n">
        <f aca="false">+E42+D43</f>
        <v>2218206774.04217</v>
      </c>
      <c r="F43" s="36" t="n">
        <v>93976935.936487</v>
      </c>
      <c r="G43" s="38" t="n">
        <f aca="false">+G42+F43</f>
        <v>2175437620.98134</v>
      </c>
      <c r="H43" s="36" t="n">
        <f aca="false">D43-F43</f>
        <v>1812499.45824505</v>
      </c>
      <c r="I43" s="39" t="n">
        <f aca="false">E43-G43</f>
        <v>42769153.0608306</v>
      </c>
      <c r="J43" s="36" t="n">
        <v>-733.019904789049</v>
      </c>
      <c r="K43" s="38" t="n">
        <f aca="false">+K42+J43</f>
        <v>-26594.2717557426</v>
      </c>
      <c r="L43" s="40" t="n">
        <f aca="false">H43+J43</f>
        <v>1811766.43834026</v>
      </c>
      <c r="M43" s="40" t="n">
        <f aca="false">M42+L43</f>
        <v>10270038.5443964</v>
      </c>
      <c r="N43" s="40" t="n">
        <f aca="false">N42+L43</f>
        <v>42742558.7890751</v>
      </c>
      <c r="O43" s="36" t="n">
        <v>1811766.43834027</v>
      </c>
      <c r="P43" s="38" t="n">
        <f aca="false">+P42+O43</f>
        <v>37640831.6667357</v>
      </c>
      <c r="Q43" s="42"/>
      <c r="R43" s="36" t="n">
        <v>0</v>
      </c>
      <c r="S43" s="39" t="n">
        <f aca="false">R43+S42</f>
        <v>5101727.12233932</v>
      </c>
      <c r="T43" s="36" t="n">
        <f aca="false">O43+R43</f>
        <v>1811766.43834027</v>
      </c>
      <c r="U43" s="39" t="n">
        <f aca="false">P43+S43</f>
        <v>42742558.7890751</v>
      </c>
      <c r="V43" s="36" t="n">
        <v>18285.15</v>
      </c>
      <c r="W43" s="69" t="n">
        <f aca="false">+W42+V43</f>
        <v>168201.1</v>
      </c>
      <c r="X43" s="36" t="n">
        <f aca="false">+R43+V43</f>
        <v>18285.15</v>
      </c>
      <c r="Y43" s="39" t="n">
        <f aca="false">+X43+Y42</f>
        <v>5269928.22233932</v>
      </c>
      <c r="Z43" s="87"/>
      <c r="AA43" s="36" t="n">
        <v>1756483.54072357</v>
      </c>
      <c r="AB43" s="39" t="n">
        <v>-5357212.03253743</v>
      </c>
    </row>
    <row r="44" customFormat="false" ht="12.75" hidden="false" customHeight="false" outlineLevel="0" collapsed="false">
      <c r="A44" s="88" t="n">
        <v>3</v>
      </c>
      <c r="B44" s="30" t="n">
        <v>38356</v>
      </c>
      <c r="C44" s="75"/>
      <c r="D44" s="32" t="n">
        <v>98680720.394732</v>
      </c>
      <c r="E44" s="33" t="n">
        <f aca="false">+E43+D44</f>
        <v>2316887494.4369</v>
      </c>
      <c r="F44" s="32" t="n">
        <v>95513123.020098</v>
      </c>
      <c r="G44" s="33" t="n">
        <f aca="false">+G43+F44</f>
        <v>2270950744.00143</v>
      </c>
      <c r="H44" s="32" t="n">
        <f aca="false">D44-F44</f>
        <v>3167597.37463404</v>
      </c>
      <c r="I44" s="33" t="n">
        <f aca="false">E44-G44</f>
        <v>45936750.4354644</v>
      </c>
      <c r="J44" s="32" t="n">
        <v>-1281.05523861106</v>
      </c>
      <c r="K44" s="33" t="n">
        <f aca="false">+K43+J44</f>
        <v>-27875.3269943537</v>
      </c>
      <c r="L44" s="34" t="n">
        <f aca="false">H44+J44</f>
        <v>3166316.31939543</v>
      </c>
      <c r="M44" s="34" t="n">
        <f aca="false">M43+L44</f>
        <v>13436354.8637919</v>
      </c>
      <c r="N44" s="34" t="n">
        <f aca="false">N43+L44</f>
        <v>45908875.1084705</v>
      </c>
      <c r="O44" s="32" t="n">
        <v>2367239.81312557</v>
      </c>
      <c r="P44" s="33" t="n">
        <f aca="false">+P43+O44</f>
        <v>40008071.4798613</v>
      </c>
      <c r="Q44" s="34"/>
      <c r="R44" s="32" t="n">
        <v>799076.506269865</v>
      </c>
      <c r="S44" s="33" t="n">
        <f aca="false">R44+S43</f>
        <v>5900803.62860919</v>
      </c>
      <c r="T44" s="32" t="n">
        <f aca="false">O44+R44</f>
        <v>3166316.31939543</v>
      </c>
      <c r="U44" s="33" t="n">
        <f aca="false">P44+S44</f>
        <v>45908875.1084705</v>
      </c>
      <c r="V44" s="32" t="n">
        <v>20685.61</v>
      </c>
      <c r="W44" s="34" t="n">
        <f aca="false">+W43+V44</f>
        <v>188886.71</v>
      </c>
      <c r="X44" s="32" t="n">
        <f aca="false">+R44+V44</f>
        <v>819762.116269865</v>
      </c>
      <c r="Y44" s="33" t="n">
        <f aca="false">+X44+Y43</f>
        <v>6089690.33860919</v>
      </c>
      <c r="Z44" s="89"/>
      <c r="AA44" s="32" t="n">
        <v>3183731.57817131</v>
      </c>
      <c r="AB44" s="33" t="n">
        <v>-2173480.45436613</v>
      </c>
    </row>
    <row r="45" customFormat="false" ht="12.75" hidden="false" customHeight="false" outlineLevel="0" collapsed="false">
      <c r="A45" s="88" t="n">
        <v>3</v>
      </c>
      <c r="B45" s="30" t="n">
        <v>38387</v>
      </c>
      <c r="C45" s="75"/>
      <c r="D45" s="36" t="n">
        <v>88825262.394732</v>
      </c>
      <c r="E45" s="38" t="n">
        <f aca="false">+E44+D45</f>
        <v>2405712756.83163</v>
      </c>
      <c r="F45" s="36" t="n">
        <v>83599520.495024</v>
      </c>
      <c r="G45" s="38" t="n">
        <f aca="false">+G44+F45</f>
        <v>2354550264.49646</v>
      </c>
      <c r="H45" s="36" t="n">
        <f aca="false">D45-F45</f>
        <v>5225741.89970805</v>
      </c>
      <c r="I45" s="39" t="n">
        <f aca="false">H45+I44</f>
        <v>51162492.3351724</v>
      </c>
      <c r="J45" s="36" t="n">
        <v>-2113.42012399063</v>
      </c>
      <c r="K45" s="38" t="n">
        <f aca="false">+K44+J45</f>
        <v>-29988.7471183443</v>
      </c>
      <c r="L45" s="40" t="n">
        <f aca="false">H45+J45</f>
        <v>5223628.47958406</v>
      </c>
      <c r="M45" s="40" t="n">
        <f aca="false">M44+L45</f>
        <v>18659983.3433759</v>
      </c>
      <c r="N45" s="40" t="n">
        <f aca="false">L45+N44</f>
        <v>51132503.5880546</v>
      </c>
      <c r="O45" s="36" t="n">
        <v>52236.2847958431</v>
      </c>
      <c r="P45" s="38" t="n">
        <f aca="false">+P44+O45</f>
        <v>40060307.7646572</v>
      </c>
      <c r="Q45" s="42"/>
      <c r="R45" s="36" t="n">
        <v>5171392.19478821</v>
      </c>
      <c r="S45" s="39" t="n">
        <f aca="false">R45+S44</f>
        <v>11072195.8233974</v>
      </c>
      <c r="T45" s="36" t="n">
        <f aca="false">O45+R45</f>
        <v>5223628.47958406</v>
      </c>
      <c r="U45" s="39" t="n">
        <f aca="false">P45+S45</f>
        <v>51132503.5880546</v>
      </c>
      <c r="V45" s="36" t="n">
        <v>22174.55</v>
      </c>
      <c r="W45" s="69" t="n">
        <f aca="false">+W44+V45</f>
        <v>211061.26</v>
      </c>
      <c r="X45" s="36" t="n">
        <f aca="false">+R45+V45</f>
        <v>5193566.74478821</v>
      </c>
      <c r="Y45" s="39" t="n">
        <f aca="false">+X45+Y44</f>
        <v>11283257.0833974</v>
      </c>
      <c r="Z45" s="87"/>
      <c r="AA45" s="36" t="n">
        <v>2173480.35936612</v>
      </c>
      <c r="AB45" s="39" t="n">
        <v>0</v>
      </c>
    </row>
    <row r="46" customFormat="false" ht="12.75" hidden="false" customHeight="false" outlineLevel="0" collapsed="false">
      <c r="A46" s="88" t="n">
        <v>3</v>
      </c>
      <c r="B46" s="30" t="n">
        <v>38415</v>
      </c>
      <c r="C46" s="75"/>
      <c r="D46" s="36" t="n">
        <v>89219359.7349296</v>
      </c>
      <c r="E46" s="38" t="n">
        <f aca="false">+E45+D46</f>
        <v>2494932116.56656</v>
      </c>
      <c r="F46" s="36" t="n">
        <v>86090863.6310005</v>
      </c>
      <c r="G46" s="38" t="n">
        <f aca="false">+G45+F46</f>
        <v>2440641128.12746</v>
      </c>
      <c r="H46" s="36" t="n">
        <f aca="false">D46-F46</f>
        <v>3128496.10392906</v>
      </c>
      <c r="I46" s="39" t="n">
        <f aca="false">H46+I45</f>
        <v>54290988.4391015</v>
      </c>
      <c r="J46" s="36" t="n">
        <v>-1247.8860963136</v>
      </c>
      <c r="K46" s="38" t="n">
        <f aca="false">+K45+J46</f>
        <v>-31236.6332146579</v>
      </c>
      <c r="L46" s="40" t="n">
        <f aca="false">H46+J46</f>
        <v>3127248.21783274</v>
      </c>
      <c r="M46" s="40" t="n">
        <f aca="false">M45+L46</f>
        <v>21787231.5612087</v>
      </c>
      <c r="N46" s="40" t="n">
        <f aca="false">L46+N45</f>
        <v>54259751.8058873</v>
      </c>
      <c r="O46" s="36" t="n">
        <v>22336.3243722841</v>
      </c>
      <c r="P46" s="38" t="n">
        <f aca="false">+P45+O46</f>
        <v>40082644.0890294</v>
      </c>
      <c r="Q46" s="42"/>
      <c r="R46" s="36" t="n">
        <v>3104911.89346046</v>
      </c>
      <c r="S46" s="39" t="n">
        <f aca="false">R46+S45</f>
        <v>14177107.7168579</v>
      </c>
      <c r="T46" s="36" t="n">
        <f aca="false">O46+R46</f>
        <v>3127248.21783275</v>
      </c>
      <c r="U46" s="39" t="n">
        <f aca="false">P46+S46</f>
        <v>54259751.8058873</v>
      </c>
      <c r="V46" s="36" t="n">
        <v>45072.04</v>
      </c>
      <c r="W46" s="69" t="n">
        <f aca="false">+W45+V46</f>
        <v>256133.3</v>
      </c>
      <c r="X46" s="36" t="n">
        <f aca="false">+R46+V46</f>
        <v>3149983.93346046</v>
      </c>
      <c r="Y46" s="39" t="n">
        <f aca="false">+X46+Y45</f>
        <v>14433241.0168579</v>
      </c>
      <c r="AA46" s="36" t="n">
        <v>0</v>
      </c>
      <c r="AB46" s="39" t="n">
        <v>0</v>
      </c>
    </row>
    <row r="47" customFormat="false" ht="13.15" hidden="false" customHeight="true" outlineLevel="0" collapsed="false">
      <c r="A47" s="88" t="n">
        <v>3</v>
      </c>
      <c r="B47" s="30" t="n">
        <v>38446</v>
      </c>
      <c r="C47" s="75"/>
      <c r="D47" s="36" t="n">
        <v>79939341.4998525</v>
      </c>
      <c r="E47" s="38" t="n">
        <f aca="false">+E46+D47</f>
        <v>2574871458.06641</v>
      </c>
      <c r="F47" s="36" t="n">
        <v>79275583.7851</v>
      </c>
      <c r="G47" s="38" t="n">
        <f aca="false">+G46+F47</f>
        <v>2519916711.91256</v>
      </c>
      <c r="H47" s="36" t="n">
        <f aca="false">D47-F47</f>
        <v>663757.714752451</v>
      </c>
      <c r="I47" s="39" t="n">
        <f aca="false">H47+I46</f>
        <v>54954746.1538539</v>
      </c>
      <c r="J47" s="36" t="n">
        <v>-264.175570471445</v>
      </c>
      <c r="K47" s="38" t="n">
        <f aca="false">+K46+J47</f>
        <v>-31500.8087851294</v>
      </c>
      <c r="L47" s="40" t="n">
        <f aca="false">H47+J47</f>
        <v>663493.539181979</v>
      </c>
      <c r="M47" s="40" t="n">
        <f aca="false">M46+L47</f>
        <v>22450725.1003906</v>
      </c>
      <c r="N47" s="40" t="n">
        <f aca="false">L47+N46</f>
        <v>54923245.3450693</v>
      </c>
      <c r="O47" s="36" t="n">
        <v>3317.46769590676</v>
      </c>
      <c r="P47" s="38" t="n">
        <f aca="false">+P46+O47</f>
        <v>40085961.5567253</v>
      </c>
      <c r="Q47" s="42"/>
      <c r="R47" s="36" t="n">
        <v>660176.071486069</v>
      </c>
      <c r="S47" s="39" t="n">
        <f aca="false">R47+S46</f>
        <v>14837283.7883439</v>
      </c>
      <c r="T47" s="36" t="n">
        <f aca="false">O47+R47</f>
        <v>663493.539181976</v>
      </c>
      <c r="U47" s="39" t="n">
        <f aca="false">P47+S47</f>
        <v>54923245.3450693</v>
      </c>
      <c r="V47" s="36" t="n">
        <v>63912.26</v>
      </c>
      <c r="W47" s="69" t="n">
        <f aca="false">+W46+V47</f>
        <v>320045.56</v>
      </c>
      <c r="X47" s="36" t="n">
        <f aca="false">+R47+V47</f>
        <v>724088.331486069</v>
      </c>
      <c r="Y47" s="39" t="n">
        <f aca="false">+X47+Y46</f>
        <v>15157329.3483439</v>
      </c>
      <c r="AA47" s="36" t="n">
        <v>0</v>
      </c>
      <c r="AB47" s="39" t="n">
        <v>0</v>
      </c>
    </row>
    <row r="48" s="2" customFormat="true" ht="13.15" hidden="false" customHeight="true" outlineLevel="0" collapsed="false">
      <c r="A48" s="90" t="n">
        <v>3</v>
      </c>
      <c r="B48" s="30" t="n">
        <v>38476</v>
      </c>
      <c r="C48" s="75"/>
      <c r="D48" s="36" t="n">
        <v>61130803.4998525</v>
      </c>
      <c r="E48" s="37" t="n">
        <f aca="false">+E47+D48</f>
        <v>2636002261.56626</v>
      </c>
      <c r="F48" s="36" t="n">
        <v>74193398.594716</v>
      </c>
      <c r="G48" s="37" t="n">
        <f aca="false">+G47+F48</f>
        <v>2594110110.50727</v>
      </c>
      <c r="H48" s="36" t="n">
        <f aca="false">D48-F48</f>
        <v>-13062595.0948635</v>
      </c>
      <c r="I48" s="39" t="n">
        <f aca="false">H48+I47</f>
        <v>41892151.0589904</v>
      </c>
      <c r="J48" s="36" t="n">
        <v>5198.91284775548</v>
      </c>
      <c r="K48" s="37" t="n">
        <f aca="false">+K47+J48</f>
        <v>-26301.8959373739</v>
      </c>
      <c r="L48" s="40" t="n">
        <f aca="false">H48+J48</f>
        <v>-13057396.1820158</v>
      </c>
      <c r="M48" s="40" t="n">
        <f aca="false">M47+L48</f>
        <v>9393328.91837485</v>
      </c>
      <c r="N48" s="40" t="n">
        <f aca="false">L48+N47</f>
        <v>41865849.1630535</v>
      </c>
      <c r="O48" s="36" t="n">
        <v>-3321839.51601118</v>
      </c>
      <c r="P48" s="38" t="n">
        <f aca="false">+P47+O48</f>
        <v>36764122.0407142</v>
      </c>
      <c r="Q48" s="42"/>
      <c r="R48" s="36" t="n">
        <v>-9735556.66600461</v>
      </c>
      <c r="S48" s="39" t="n">
        <f aca="false">R48+S47</f>
        <v>5101727.12233932</v>
      </c>
      <c r="T48" s="36" t="n">
        <f aca="false">O48+R48</f>
        <v>-13057396.1820158</v>
      </c>
      <c r="U48" s="39" t="n">
        <f aca="false">P48+S48</f>
        <v>41865849.1630535</v>
      </c>
      <c r="V48" s="36" t="n">
        <v>65374.45</v>
      </c>
      <c r="W48" s="69" t="n">
        <f aca="false">+W47+V48</f>
        <v>385420.01</v>
      </c>
      <c r="X48" s="36" t="n">
        <f aca="false">+R48+V48</f>
        <v>-9670182.21600461</v>
      </c>
      <c r="Y48" s="39" t="n">
        <f aca="false">+X48+Y47</f>
        <v>5487147.13233932</v>
      </c>
      <c r="Z48" s="91"/>
      <c r="AA48" s="36" t="n">
        <v>0</v>
      </c>
      <c r="AB48" s="39" t="n">
        <v>0</v>
      </c>
    </row>
    <row r="49" s="2" customFormat="true" ht="13.15" hidden="false" customHeight="true" outlineLevel="0" collapsed="false">
      <c r="A49" s="90" t="n">
        <v>3</v>
      </c>
      <c r="B49" s="30" t="n">
        <v>38507</v>
      </c>
      <c r="C49" s="75"/>
      <c r="D49" s="47" t="n">
        <v>72123963.4353734</v>
      </c>
      <c r="E49" s="48" t="n">
        <f aca="false">+E48+D49</f>
        <v>2708126225.00164</v>
      </c>
      <c r="F49" s="47" t="n">
        <v>71214743</v>
      </c>
      <c r="G49" s="48" t="n">
        <f aca="false">+G48+F49</f>
        <v>2665324853.50727</v>
      </c>
      <c r="H49" s="47" t="n">
        <f aca="false">D49-F49</f>
        <v>909220.435373366</v>
      </c>
      <c r="I49" s="50" t="n">
        <f aca="false">H49+I48</f>
        <v>42801371.4943638</v>
      </c>
      <c r="J49" s="47" t="n">
        <v>-361.869541230844</v>
      </c>
      <c r="K49" s="48" t="n">
        <f aca="false">+K48+J49</f>
        <v>-26663.7654786047</v>
      </c>
      <c r="L49" s="79" t="n">
        <f aca="false">H49+J49</f>
        <v>908858.565832135</v>
      </c>
      <c r="M49" s="51" t="n">
        <f aca="false">M48+L49</f>
        <v>10302187.484207</v>
      </c>
      <c r="N49" s="49" t="n">
        <f aca="false">L49+N48</f>
        <v>42774707.7288856</v>
      </c>
      <c r="O49" s="47" t="n">
        <v>908858.083300129</v>
      </c>
      <c r="P49" s="48" t="n">
        <f aca="false">+P48+O49</f>
        <v>37672980.1240143</v>
      </c>
      <c r="Q49" s="53"/>
      <c r="R49" s="47" t="n">
        <v>0</v>
      </c>
      <c r="S49" s="50" t="n">
        <f aca="false">R49+S48</f>
        <v>5101727.12233932</v>
      </c>
      <c r="T49" s="47" t="n">
        <f aca="false">O49+R49</f>
        <v>908858.083300129</v>
      </c>
      <c r="U49" s="50" t="n">
        <f aca="false">P49+S49</f>
        <v>42774707.2463536</v>
      </c>
      <c r="V49" s="47" t="n">
        <v>22223.96</v>
      </c>
      <c r="W49" s="63" t="n">
        <f aca="false">+W48+V49</f>
        <v>407643.97</v>
      </c>
      <c r="X49" s="47" t="n">
        <f aca="false">+R49+V49</f>
        <v>22223.96</v>
      </c>
      <c r="Y49" s="50" t="n">
        <f aca="false">+X49+Y48</f>
        <v>5509371.09233932</v>
      </c>
      <c r="Z49" s="92"/>
      <c r="AA49" s="47" t="n">
        <v>0</v>
      </c>
      <c r="AB49" s="50" t="n">
        <v>0</v>
      </c>
    </row>
    <row r="50" s="2" customFormat="true" ht="13.15" hidden="false" customHeight="true" outlineLevel="0" collapsed="false">
      <c r="A50" s="90"/>
      <c r="B50" s="30"/>
      <c r="C50" s="93"/>
      <c r="D50" s="63"/>
      <c r="E50" s="52"/>
      <c r="F50" s="63"/>
      <c r="G50" s="52"/>
      <c r="H50" s="63"/>
      <c r="I50" s="63"/>
      <c r="J50" s="63"/>
      <c r="K50" s="52"/>
      <c r="L50" s="51"/>
      <c r="M50" s="51"/>
      <c r="N50" s="51"/>
      <c r="O50" s="94"/>
      <c r="P50" s="95"/>
      <c r="Q50" s="96"/>
      <c r="R50" s="94"/>
      <c r="S50" s="94"/>
      <c r="T50" s="94"/>
      <c r="U50" s="94"/>
      <c r="V50" s="94"/>
      <c r="W50" s="94"/>
      <c r="X50" s="94"/>
      <c r="Y50" s="94"/>
      <c r="Z50" s="97"/>
      <c r="AA50" s="69"/>
      <c r="AB50" s="69"/>
    </row>
    <row r="51" customFormat="false" ht="13.5" hidden="false" customHeight="true" outlineLevel="0" collapsed="false">
      <c r="A51" s="98"/>
      <c r="B51" s="99"/>
      <c r="D51" s="82"/>
      <c r="E51" s="82"/>
      <c r="F51" s="82"/>
      <c r="G51" s="82"/>
      <c r="H51" s="82"/>
      <c r="I51" s="51"/>
      <c r="J51" s="100"/>
      <c r="K51" s="100"/>
      <c r="L51" s="100"/>
      <c r="M51" s="100"/>
      <c r="N51" s="100"/>
      <c r="O51" s="101"/>
      <c r="P51" s="53"/>
      <c r="Q51" s="100"/>
      <c r="R51" s="100"/>
      <c r="S51" s="100"/>
      <c r="T51" s="53"/>
      <c r="U51" s="53"/>
      <c r="V51" s="82"/>
      <c r="W51" s="82"/>
      <c r="X51" s="82"/>
      <c r="Y51" s="82"/>
      <c r="Z51" s="5"/>
      <c r="AA51" s="5"/>
      <c r="AB51" s="5"/>
    </row>
    <row r="52" customFormat="false" ht="12.75" hidden="false" customHeight="false" outlineLevel="0" collapsed="false">
      <c r="A52" s="88" t="n">
        <v>4</v>
      </c>
      <c r="B52" s="30" t="n">
        <v>38534</v>
      </c>
      <c r="C52" s="102"/>
      <c r="D52" s="103" t="n">
        <v>68385763.758498</v>
      </c>
      <c r="E52" s="70" t="n">
        <f aca="false">D52+E49</f>
        <v>2776511988.76014</v>
      </c>
      <c r="F52" s="94" t="n">
        <v>74070384.349716</v>
      </c>
      <c r="G52" s="71" t="n">
        <f aca="false">F52+G49</f>
        <v>2739395237.85699</v>
      </c>
      <c r="H52" s="94" t="n">
        <f aca="false">D52-F52</f>
        <v>-5684620.59121798</v>
      </c>
      <c r="I52" s="71" t="n">
        <f aca="false">E52-G52</f>
        <v>37116750.9031458</v>
      </c>
      <c r="J52" s="94" t="n">
        <v>2262.47899530455</v>
      </c>
      <c r="K52" s="70" t="n">
        <f aca="false">J52+K49</f>
        <v>-24401.2864833002</v>
      </c>
      <c r="L52" s="104" t="n">
        <f aca="false">H52+J52</f>
        <v>-5682358.11222268</v>
      </c>
      <c r="M52" s="104" t="n">
        <f aca="false">L52</f>
        <v>-5682358.11222268</v>
      </c>
      <c r="N52" s="70" t="n">
        <f aca="false">L52+N49</f>
        <v>37092349.616663</v>
      </c>
      <c r="O52" s="103" t="n">
        <v>-5682358.11222268</v>
      </c>
      <c r="P52" s="70" t="n">
        <f aca="false">O52+P49</f>
        <v>31990622.0117916</v>
      </c>
      <c r="Q52" s="105"/>
      <c r="R52" s="94" t="n">
        <v>0</v>
      </c>
      <c r="S52" s="71" t="n">
        <f aca="false">+R52+S49</f>
        <v>5101727.12233932</v>
      </c>
      <c r="T52" s="94" t="n">
        <f aca="false">O52+R52</f>
        <v>-5682358.11222268</v>
      </c>
      <c r="U52" s="71" t="n">
        <f aca="false">P52+S52</f>
        <v>37092349.1341309</v>
      </c>
      <c r="V52" s="94" t="n">
        <v>25001.26</v>
      </c>
      <c r="W52" s="71" t="n">
        <f aca="false">+W49+V52</f>
        <v>432645.23</v>
      </c>
      <c r="X52" s="94" t="n">
        <f aca="false">+R52+V52</f>
        <v>25001.26</v>
      </c>
      <c r="Y52" s="71" t="n">
        <f aca="false">+X52+Y49</f>
        <v>5534372.35233932</v>
      </c>
      <c r="Z52" s="5"/>
      <c r="AA52" s="69"/>
      <c r="AB52" s="69"/>
    </row>
    <row r="53" customFormat="false" ht="12.75" hidden="false" customHeight="false" outlineLevel="0" collapsed="false">
      <c r="A53" s="88" t="n">
        <v>4</v>
      </c>
      <c r="B53" s="30" t="n">
        <v>38565</v>
      </c>
      <c r="C53" s="102"/>
      <c r="D53" s="36" t="n">
        <v>75193913.758498</v>
      </c>
      <c r="E53" s="38" t="n">
        <f aca="false">+E52+D53</f>
        <v>2851705902.51863</v>
      </c>
      <c r="F53" s="36" t="n">
        <v>75878971.789204</v>
      </c>
      <c r="G53" s="38" t="n">
        <f aca="false">+G52+F53</f>
        <v>2815274209.64619</v>
      </c>
      <c r="H53" s="36" t="n">
        <f aca="false">D53-F53</f>
        <v>-685058.030705974</v>
      </c>
      <c r="I53" s="39" t="n">
        <f aca="false">E53-G53</f>
        <v>36431692.8724399</v>
      </c>
      <c r="J53" s="36" t="n">
        <v>272.653096221038</v>
      </c>
      <c r="K53" s="38" t="n">
        <f aca="false">+K52+J53</f>
        <v>-24128.6333870791</v>
      </c>
      <c r="L53" s="106" t="n">
        <f aca="false">H53+J53</f>
        <v>-684785.377609753</v>
      </c>
      <c r="M53" s="40" t="n">
        <f aca="false">M52+L53</f>
        <v>-6367143.48983243</v>
      </c>
      <c r="N53" s="38" t="n">
        <f aca="false">N52+L53</f>
        <v>36407564.2390532</v>
      </c>
      <c r="O53" s="36" t="n">
        <v>-684785.377609752</v>
      </c>
      <c r="P53" s="38" t="n">
        <f aca="false">+P52+O53</f>
        <v>31305836.6341819</v>
      </c>
      <c r="Q53" s="42"/>
      <c r="R53" s="36" t="n">
        <v>0</v>
      </c>
      <c r="S53" s="39" t="n">
        <f aca="false">R53+S52</f>
        <v>5101727.12233932</v>
      </c>
      <c r="T53" s="36" t="n">
        <f aca="false">O53+R53</f>
        <v>-684785.377609752</v>
      </c>
      <c r="U53" s="39" t="n">
        <f aca="false">P53+S53</f>
        <v>36407563.7565212</v>
      </c>
      <c r="V53" s="36" t="n">
        <v>24549.13</v>
      </c>
      <c r="W53" s="39" t="n">
        <f aca="false">+W52+V53</f>
        <v>457194.36</v>
      </c>
      <c r="X53" s="36" t="n">
        <f aca="false">+R53+V53</f>
        <v>24549.13</v>
      </c>
      <c r="Y53" s="39" t="n">
        <f aca="false">+X53+Y52</f>
        <v>5558921.48233932</v>
      </c>
      <c r="Z53" s="5"/>
      <c r="AA53" s="69"/>
      <c r="AB53" s="69"/>
    </row>
    <row r="54" customFormat="false" ht="12.75" hidden="false" customHeight="false" outlineLevel="0" collapsed="false">
      <c r="A54" s="88" t="n">
        <v>4</v>
      </c>
      <c r="B54" s="30" t="n">
        <v>38596</v>
      </c>
      <c r="C54" s="102"/>
      <c r="D54" s="36" t="n">
        <v>78043163.758498</v>
      </c>
      <c r="E54" s="38" t="n">
        <f aca="false">+E53+D54</f>
        <v>2929749066.27713</v>
      </c>
      <c r="F54" s="36" t="n">
        <v>72653042.69082</v>
      </c>
      <c r="G54" s="38" t="n">
        <f aca="false">+G53+F54</f>
        <v>2887927252.33701</v>
      </c>
      <c r="H54" s="36" t="n">
        <f aca="false">D54-F54</f>
        <v>5390121.06767802</v>
      </c>
      <c r="I54" s="39" t="n">
        <f aca="false">E54-G54</f>
        <v>41821813.9401178</v>
      </c>
      <c r="J54" s="36" t="n">
        <v>-2145.26818493567</v>
      </c>
      <c r="K54" s="38" t="n">
        <f aca="false">+K53+J54</f>
        <v>-26273.9015720148</v>
      </c>
      <c r="L54" s="106" t="n">
        <f aca="false">H54+J54</f>
        <v>5387975.79949308</v>
      </c>
      <c r="M54" s="40" t="n">
        <f aca="false">M53+L54</f>
        <v>-979167.690339344</v>
      </c>
      <c r="N54" s="38" t="n">
        <f aca="false">N53+L54</f>
        <v>41795540.0385463</v>
      </c>
      <c r="O54" s="36" t="n">
        <v>5387975.79949309</v>
      </c>
      <c r="P54" s="38" t="n">
        <f aca="false">+P53+O54</f>
        <v>36693812.433675</v>
      </c>
      <c r="Q54" s="42"/>
      <c r="R54" s="36" t="n">
        <v>0</v>
      </c>
      <c r="S54" s="39" t="n">
        <f aca="false">R54+S53</f>
        <v>5101727.12233932</v>
      </c>
      <c r="T54" s="36" t="n">
        <f aca="false">O54+R54</f>
        <v>5387975.79949309</v>
      </c>
      <c r="U54" s="39" t="n">
        <f aca="false">P54+S54</f>
        <v>41795539.5560143</v>
      </c>
      <c r="V54" s="36" t="n">
        <v>24194.76</v>
      </c>
      <c r="W54" s="39" t="n">
        <f aca="false">+W53+V54</f>
        <v>481389.12</v>
      </c>
      <c r="X54" s="36" t="n">
        <f aca="false">+R54+V54</f>
        <v>24194.76</v>
      </c>
      <c r="Y54" s="39" t="n">
        <f aca="false">+X54+Y53</f>
        <v>5583116.24233932</v>
      </c>
      <c r="Z54" s="5"/>
      <c r="AA54" s="69"/>
      <c r="AB54" s="69"/>
    </row>
    <row r="55" customFormat="false" ht="12.75" hidden="false" customHeight="false" outlineLevel="0" collapsed="false">
      <c r="A55" s="88" t="n">
        <v>4</v>
      </c>
      <c r="B55" s="30" t="n">
        <v>38626</v>
      </c>
      <c r="C55" s="102"/>
      <c r="D55" s="36" t="n">
        <v>85939384.758498</v>
      </c>
      <c r="E55" s="37" t="n">
        <f aca="false">+E54+D55</f>
        <v>3015688451.03563</v>
      </c>
      <c r="F55" s="69" t="n">
        <v>80243629.763216</v>
      </c>
      <c r="G55" s="37" t="n">
        <f aca="false">+G54+F55</f>
        <v>2968170882.10023</v>
      </c>
      <c r="H55" s="69" t="n">
        <f aca="false">D55-F55</f>
        <v>5695754.99528202</v>
      </c>
      <c r="I55" s="39" t="n">
        <f aca="false">E55-G55</f>
        <v>47517568.9354</v>
      </c>
      <c r="J55" s="69" t="n">
        <v>-2266.91048812214</v>
      </c>
      <c r="K55" s="37" t="n">
        <f aca="false">+K54+J55</f>
        <v>-28540.812060137</v>
      </c>
      <c r="L55" s="40" t="n">
        <f aca="false">H55+J55</f>
        <v>5693488.0847939</v>
      </c>
      <c r="M55" s="40" t="n">
        <f aca="false">M54+L55</f>
        <v>4714320.39445456</v>
      </c>
      <c r="N55" s="38" t="n">
        <f aca="false">N54+L55</f>
        <v>47489028.1233402</v>
      </c>
      <c r="O55" s="36" t="n">
        <v>3330060.09380305</v>
      </c>
      <c r="P55" s="37" t="n">
        <f aca="false">+P54+O55</f>
        <v>40023872.527478</v>
      </c>
      <c r="Q55" s="42"/>
      <c r="R55" s="69" t="n">
        <v>2363427.99099086</v>
      </c>
      <c r="S55" s="39" t="n">
        <f aca="false">R55+S54</f>
        <v>7465155.11333018</v>
      </c>
      <c r="T55" s="69" t="n">
        <f aca="false">O55+R55</f>
        <v>5693488.08479391</v>
      </c>
      <c r="U55" s="39" t="n">
        <f aca="false">P55+S55</f>
        <v>47489027.6408082</v>
      </c>
      <c r="V55" s="69" t="n">
        <v>27397.83</v>
      </c>
      <c r="W55" s="39" t="n">
        <f aca="false">+W54+V55</f>
        <v>508786.95</v>
      </c>
      <c r="X55" s="69" t="n">
        <f aca="false">+R55+V55</f>
        <v>2390825.82099086</v>
      </c>
      <c r="Y55" s="39" t="n">
        <f aca="false">+X55+Y54</f>
        <v>7973942.06333018</v>
      </c>
      <c r="Z55" s="97"/>
      <c r="AA55" s="69"/>
      <c r="AB55" s="69"/>
    </row>
    <row r="56" customFormat="false" ht="12.75" hidden="false" customHeight="false" outlineLevel="0" collapsed="false">
      <c r="A56" s="88" t="n">
        <v>4</v>
      </c>
      <c r="B56" s="30" t="n">
        <v>38657</v>
      </c>
      <c r="C56" s="102"/>
      <c r="D56" s="36" t="n">
        <v>101154361.373831</v>
      </c>
      <c r="E56" s="38" t="n">
        <f aca="false">+E55+D56</f>
        <v>3116842812.40946</v>
      </c>
      <c r="F56" s="69" t="n">
        <v>101324973.103811</v>
      </c>
      <c r="G56" s="38" t="n">
        <f aca="false">+G55+F56</f>
        <v>3069495855.20404</v>
      </c>
      <c r="H56" s="69" t="n">
        <f aca="false">D56-F56</f>
        <v>-170611.729979619</v>
      </c>
      <c r="I56" s="39" t="n">
        <f aca="false">E56-G56</f>
        <v>47346957.2054205</v>
      </c>
      <c r="J56" s="69" t="n">
        <v>67.9034685318766</v>
      </c>
      <c r="K56" s="38" t="n">
        <f aca="false">+K55+J56</f>
        <v>-28472.9085916051</v>
      </c>
      <c r="L56" s="40" t="n">
        <f aca="false">H56+J56</f>
        <v>-170543.826511088</v>
      </c>
      <c r="M56" s="40" t="n">
        <f aca="false">M55+L56</f>
        <v>4543776.56794347</v>
      </c>
      <c r="N56" s="38" t="n">
        <f aca="false">N55+L56</f>
        <v>47318484.2968291</v>
      </c>
      <c r="O56" s="36" t="n">
        <v>-1705.43826511502</v>
      </c>
      <c r="P56" s="38" t="n">
        <f aca="false">+P55+O56</f>
        <v>40022167.0892129</v>
      </c>
      <c r="Q56" s="42"/>
      <c r="R56" s="69" t="n">
        <v>-168838.388245982</v>
      </c>
      <c r="S56" s="39" t="n">
        <f aca="false">R56+S55</f>
        <v>7296316.7250842</v>
      </c>
      <c r="T56" s="69" t="n">
        <f aca="false">O56+R56</f>
        <v>-170543.826511097</v>
      </c>
      <c r="U56" s="39" t="n">
        <f aca="false">P56+S56</f>
        <v>47318483.8142971</v>
      </c>
      <c r="V56" s="69" t="n">
        <v>38196.87</v>
      </c>
      <c r="W56" s="39" t="n">
        <f aca="false">+W55+V56</f>
        <v>546983.82</v>
      </c>
      <c r="X56" s="69" t="n">
        <f aca="false">+R56+V56</f>
        <v>-130641.518245982</v>
      </c>
      <c r="Y56" s="39" t="n">
        <f aca="false">+X56+Y55</f>
        <v>7843300.5450842</v>
      </c>
      <c r="Z56" s="5"/>
      <c r="AA56" s="69"/>
      <c r="AB56" s="69"/>
    </row>
    <row r="57" customFormat="false" ht="12.75" hidden="false" customHeight="false" outlineLevel="0" collapsed="false">
      <c r="A57" s="88" t="n">
        <v>4</v>
      </c>
      <c r="B57" s="30" t="n">
        <v>38687</v>
      </c>
      <c r="C57" s="102"/>
      <c r="D57" s="36" t="n">
        <v>124835336.392242</v>
      </c>
      <c r="E57" s="38" t="n">
        <f aca="false">+E56+D57</f>
        <v>3241678148.8017</v>
      </c>
      <c r="F57" s="69" t="n">
        <v>114228748.791188</v>
      </c>
      <c r="G57" s="38" t="n">
        <f aca="false">+G56+F57</f>
        <v>3183724603.99523</v>
      </c>
      <c r="H57" s="69" t="n">
        <f aca="false">D57-F57</f>
        <v>10606587.6010539</v>
      </c>
      <c r="I57" s="39" t="n">
        <f aca="false">E57-G57</f>
        <v>57953544.8064742</v>
      </c>
      <c r="J57" s="69" t="n">
        <v>-4221.42186521925</v>
      </c>
      <c r="K57" s="38" t="n">
        <f aca="false">+K56+J57</f>
        <v>-32694.3304568243</v>
      </c>
      <c r="L57" s="40" t="n">
        <f aca="false">H57+J57</f>
        <v>10602366.1791887</v>
      </c>
      <c r="M57" s="40" t="n">
        <f aca="false">M56+L57</f>
        <v>15146142.7471322</v>
      </c>
      <c r="N57" s="38" t="n">
        <f aca="false">N56+L57</f>
        <v>57920850.4760178</v>
      </c>
      <c r="O57" s="36" t="n">
        <v>106023.661791891</v>
      </c>
      <c r="P57" s="38" t="n">
        <f aca="false">+P56+O57</f>
        <v>40128190.7510048</v>
      </c>
      <c r="Q57" s="42"/>
      <c r="R57" s="69" t="n">
        <v>10496342.5173968</v>
      </c>
      <c r="S57" s="39" t="n">
        <f aca="false">R57+S56</f>
        <v>17792659.242481</v>
      </c>
      <c r="T57" s="69" t="n">
        <f aca="false">O57+R57</f>
        <v>10602366.1791887</v>
      </c>
      <c r="U57" s="39" t="n">
        <f aca="false">P57+S57</f>
        <v>57920849.9934858</v>
      </c>
      <c r="V57" s="69" t="n">
        <v>40398.08</v>
      </c>
      <c r="W57" s="39" t="n">
        <f aca="false">+W56+V57</f>
        <v>587381.9</v>
      </c>
      <c r="X57" s="69" t="n">
        <f aca="false">+R57+V57</f>
        <v>10536740.5973968</v>
      </c>
      <c r="Y57" s="39" t="n">
        <f aca="false">+X57+Y56</f>
        <v>18380041.142481</v>
      </c>
      <c r="Z57" s="107"/>
      <c r="AA57" s="69"/>
      <c r="AB57" s="69"/>
    </row>
    <row r="58" customFormat="false" ht="12.75" hidden="false" customHeight="false" outlineLevel="0" collapsed="false">
      <c r="A58" s="88" t="n">
        <v>4</v>
      </c>
      <c r="B58" s="30" t="n">
        <v>38718</v>
      </c>
      <c r="C58" s="102"/>
      <c r="D58" s="36" t="n">
        <v>104869971.890472</v>
      </c>
      <c r="E58" s="38" t="n">
        <f aca="false">+E57+D58</f>
        <v>3346548120.69218</v>
      </c>
      <c r="F58" s="69" t="n">
        <v>107291961.32718</v>
      </c>
      <c r="G58" s="38" t="n">
        <f aca="false">+G57+F58</f>
        <v>3291016565.32241</v>
      </c>
      <c r="H58" s="69" t="n">
        <f aca="false">D58-F58</f>
        <v>-2421989.43670759</v>
      </c>
      <c r="I58" s="39" t="n">
        <f aca="false">E58-G58</f>
        <v>55531555.3697662</v>
      </c>
      <c r="J58" s="69" t="n">
        <v>963.951795809437</v>
      </c>
      <c r="K58" s="38" t="n">
        <f aca="false">+K57+J58</f>
        <v>-31730.3786610149</v>
      </c>
      <c r="L58" s="40" t="n">
        <f aca="false">H58+J58</f>
        <v>-2421025.48491178</v>
      </c>
      <c r="M58" s="40" t="n">
        <f aca="false">M57+L58</f>
        <v>12725117.2622204</v>
      </c>
      <c r="N58" s="38" t="n">
        <f aca="false">N57+L58</f>
        <v>55499824.991106</v>
      </c>
      <c r="O58" s="36" t="n">
        <v>-24210.254849121</v>
      </c>
      <c r="P58" s="38" t="n">
        <f aca="false">+P57+O58</f>
        <v>40103980.4961557</v>
      </c>
      <c r="Q58" s="42"/>
      <c r="R58" s="69" t="n">
        <v>-2396815.23006266</v>
      </c>
      <c r="S58" s="39" t="n">
        <f aca="false">R58+S57</f>
        <v>15395844.0124183</v>
      </c>
      <c r="T58" s="69" t="n">
        <f aca="false">O58+R58</f>
        <v>-2421025.48491178</v>
      </c>
      <c r="U58" s="39" t="n">
        <f aca="false">P58+S58</f>
        <v>55499824.508574</v>
      </c>
      <c r="V58" s="69" t="n">
        <v>102011.25</v>
      </c>
      <c r="W58" s="39" t="n">
        <f aca="false">+W57+V58</f>
        <v>689393.15</v>
      </c>
      <c r="X58" s="69" t="n">
        <f aca="false">+R58+V58</f>
        <v>-2294803.98006266</v>
      </c>
      <c r="Y58" s="39" t="n">
        <f aca="false">+X58+Y57</f>
        <v>16085237.1624183</v>
      </c>
      <c r="Z58" s="107"/>
      <c r="AA58" s="69"/>
      <c r="AB58" s="69"/>
    </row>
    <row r="59" customFormat="false" ht="12.75" hidden="false" customHeight="false" outlineLevel="0" collapsed="false">
      <c r="A59" s="88" t="n">
        <v>4</v>
      </c>
      <c r="B59" s="30" t="n">
        <v>38749</v>
      </c>
      <c r="C59" s="102"/>
      <c r="D59" s="36" t="n">
        <v>102226685.437886</v>
      </c>
      <c r="E59" s="38" t="n">
        <f aca="false">+E58+D59</f>
        <v>3448774806.13006</v>
      </c>
      <c r="F59" s="69" t="n">
        <v>99805663.6908917</v>
      </c>
      <c r="G59" s="38" t="n">
        <f aca="false">+G58+F59</f>
        <v>3390822229.0133</v>
      </c>
      <c r="H59" s="69" t="n">
        <f aca="false">D59-F59</f>
        <v>2421021.74699414</v>
      </c>
      <c r="I59" s="39" t="n">
        <f aca="false">H59+I58</f>
        <v>57952577.1167604</v>
      </c>
      <c r="J59" s="69" t="n">
        <v>-714.566655303817</v>
      </c>
      <c r="K59" s="38" t="n">
        <f aca="false">+K58+J59</f>
        <v>-32444.9453163187</v>
      </c>
      <c r="L59" s="40" t="n">
        <f aca="false">H59+J59</f>
        <v>2420307.18033883</v>
      </c>
      <c r="M59" s="40" t="n">
        <f aca="false">M58+L59</f>
        <v>15145424.4425592</v>
      </c>
      <c r="N59" s="38" t="n">
        <f aca="false">L59+N58</f>
        <v>57920132.1714449</v>
      </c>
      <c r="O59" s="36" t="n">
        <v>24203.071803391</v>
      </c>
      <c r="P59" s="38" t="n">
        <f aca="false">+P58+O59</f>
        <v>40128183.5679591</v>
      </c>
      <c r="Q59" s="42"/>
      <c r="R59" s="69" t="n">
        <v>2396104.10853545</v>
      </c>
      <c r="S59" s="39" t="n">
        <f aca="false">R59+S58</f>
        <v>17791948.1209538</v>
      </c>
      <c r="T59" s="69" t="n">
        <f aca="false">O59+R59</f>
        <v>2420307.18033884</v>
      </c>
      <c r="U59" s="39" t="n">
        <f aca="false">P59+S59</f>
        <v>57920131.6889128</v>
      </c>
      <c r="V59" s="69" t="n">
        <v>80520.35</v>
      </c>
      <c r="W59" s="39" t="n">
        <f aca="false">+W58+V59</f>
        <v>769913.5</v>
      </c>
      <c r="X59" s="69" t="n">
        <f aca="false">+R59+V59</f>
        <v>2476624.45853545</v>
      </c>
      <c r="Y59" s="39" t="n">
        <f aca="false">+X59+Y58</f>
        <v>18561861.6209538</v>
      </c>
      <c r="Z59" s="107"/>
      <c r="AA59" s="69"/>
      <c r="AB59" s="69"/>
    </row>
    <row r="60" customFormat="false" ht="12.75" hidden="false" customHeight="false" outlineLevel="0" collapsed="false">
      <c r="A60" s="88" t="n">
        <v>4</v>
      </c>
      <c r="B60" s="30" t="n">
        <v>38777</v>
      </c>
      <c r="C60" s="102"/>
      <c r="D60" s="36" t="n">
        <v>108739595.30095</v>
      </c>
      <c r="E60" s="38" t="n">
        <f aca="false">+E59+D60</f>
        <v>3557514401.43101</v>
      </c>
      <c r="F60" s="36" t="n">
        <v>101462776.987436</v>
      </c>
      <c r="G60" s="38" t="n">
        <f aca="false">+G59+F60</f>
        <v>3492285006.00074</v>
      </c>
      <c r="H60" s="36" t="n">
        <f aca="false">D60-F60</f>
        <v>7276818.31351413</v>
      </c>
      <c r="I60" s="39" t="n">
        <f aca="false">H60+I59</f>
        <v>65229395.4302745</v>
      </c>
      <c r="J60" s="36" t="n">
        <v>-2896.17368877865</v>
      </c>
      <c r="K60" s="38" t="n">
        <f aca="false">+K59+J60</f>
        <v>-35341.1190050974</v>
      </c>
      <c r="L60" s="106" t="n">
        <f aca="false">H60+J60</f>
        <v>7273922.13982535</v>
      </c>
      <c r="M60" s="40" t="n">
        <f aca="false">M59+L60</f>
        <v>22419346.5823846</v>
      </c>
      <c r="N60" s="38" t="n">
        <f aca="false">L60+N59</f>
        <v>65194054.3112702</v>
      </c>
      <c r="O60" s="36" t="n">
        <v>60642.4884863272</v>
      </c>
      <c r="P60" s="38" t="n">
        <f aca="false">+P59+O60</f>
        <v>40188826.0564454</v>
      </c>
      <c r="Q60" s="42"/>
      <c r="R60" s="36" t="n">
        <v>7213279.65133902</v>
      </c>
      <c r="S60" s="39" t="n">
        <f aca="false">R60+S59</f>
        <v>25005227.7722928</v>
      </c>
      <c r="T60" s="36" t="n">
        <f aca="false">O60+R60</f>
        <v>7273922.13982535</v>
      </c>
      <c r="U60" s="39" t="n">
        <f aca="false">P60+S60</f>
        <v>65194053.8287382</v>
      </c>
      <c r="V60" s="36" t="n">
        <v>103792.27</v>
      </c>
      <c r="W60" s="39" t="n">
        <f aca="false">+W59+V60</f>
        <v>873705.77</v>
      </c>
      <c r="X60" s="36" t="n">
        <f aca="false">+R60+V60</f>
        <v>7317071.92133902</v>
      </c>
      <c r="Y60" s="39" t="n">
        <f aca="false">+X60+Y59</f>
        <v>25878933.5422928</v>
      </c>
      <c r="AA60" s="69"/>
      <c r="AB60" s="69"/>
    </row>
    <row r="61" customFormat="false" ht="12.75" hidden="false" customHeight="true" outlineLevel="0" collapsed="false">
      <c r="A61" s="88" t="n">
        <v>4</v>
      </c>
      <c r="B61" s="30" t="n">
        <v>38808</v>
      </c>
      <c r="C61" s="102"/>
      <c r="D61" s="36" t="n">
        <v>77304654.3594705</v>
      </c>
      <c r="E61" s="38" t="n">
        <f aca="false">+E60+D61</f>
        <v>3634819055.79048</v>
      </c>
      <c r="F61" s="36" t="n">
        <v>86590213.1457537</v>
      </c>
      <c r="G61" s="38" t="n">
        <f aca="false">+G60+F61</f>
        <v>3578875219.14649</v>
      </c>
      <c r="H61" s="36" t="n">
        <f aca="false">D61-F61</f>
        <v>-9285558.78628321</v>
      </c>
      <c r="I61" s="39" t="n">
        <f aca="false">H61+I60</f>
        <v>55943836.6439913</v>
      </c>
      <c r="J61" s="36" t="n">
        <v>3695.65239694156</v>
      </c>
      <c r="K61" s="38" t="n">
        <f aca="false">+K60+J61</f>
        <v>-31645.4666081558</v>
      </c>
      <c r="L61" s="106" t="n">
        <f aca="false">H61+J61</f>
        <v>-9281863.13388627</v>
      </c>
      <c r="M61" s="40" t="n">
        <f aca="false">M60+L61</f>
        <v>13137483.4484983</v>
      </c>
      <c r="N61" s="38" t="n">
        <f aca="false">L61+N60</f>
        <v>55912191.1773839</v>
      </c>
      <c r="O61" s="36" t="n">
        <v>-80721.8984269351</v>
      </c>
      <c r="P61" s="38" t="n">
        <f aca="false">+P60+O61</f>
        <v>40108104.1580184</v>
      </c>
      <c r="Q61" s="42"/>
      <c r="R61" s="36" t="n">
        <v>-9201141.23545934</v>
      </c>
      <c r="S61" s="39" t="n">
        <f aca="false">R61+S60</f>
        <v>15804086.5368335</v>
      </c>
      <c r="T61" s="36" t="n">
        <f aca="false">O61+R61</f>
        <v>-9281863.13388627</v>
      </c>
      <c r="U61" s="39" t="n">
        <f aca="false">P61+S61</f>
        <v>55912190.6948519</v>
      </c>
      <c r="V61" s="36" t="n">
        <v>153192.19</v>
      </c>
      <c r="W61" s="39" t="n">
        <f aca="false">+W60+V61</f>
        <v>1026897.96</v>
      </c>
      <c r="X61" s="36" t="n">
        <f aca="false">+R61+V61</f>
        <v>-9047949.04545934</v>
      </c>
      <c r="Y61" s="39" t="n">
        <f aca="false">+X61+Y60</f>
        <v>16830984.4968335</v>
      </c>
      <c r="AA61" s="69"/>
      <c r="AB61" s="69"/>
    </row>
    <row r="62" s="2" customFormat="true" ht="12.75" hidden="false" customHeight="true" outlineLevel="0" collapsed="false">
      <c r="A62" s="90" t="n">
        <v>4</v>
      </c>
      <c r="B62" s="30" t="n">
        <v>38838</v>
      </c>
      <c r="C62" s="102"/>
      <c r="D62" s="36" t="n">
        <v>64186676.83085</v>
      </c>
      <c r="E62" s="37" t="n">
        <f aca="false">+E61+D62</f>
        <v>3699005732.62133</v>
      </c>
      <c r="F62" s="36" t="n">
        <v>82958419.8183291</v>
      </c>
      <c r="G62" s="37" t="n">
        <f aca="false">+G61+F62</f>
        <v>3661833638.96482</v>
      </c>
      <c r="H62" s="36" t="n">
        <f aca="false">D62-F62</f>
        <v>-18771742.9874792</v>
      </c>
      <c r="I62" s="39" t="n">
        <f aca="false">H62+I61</f>
        <v>37172093.6565121</v>
      </c>
      <c r="J62" s="36" t="n">
        <v>7471.15370901674</v>
      </c>
      <c r="K62" s="37" t="n">
        <f aca="false">+K61+J62</f>
        <v>-24174.3128991391</v>
      </c>
      <c r="L62" s="106" t="n">
        <f aca="false">H62+J62</f>
        <v>-18764271.8337702</v>
      </c>
      <c r="M62" s="40" t="n">
        <f aca="false">M61+L62</f>
        <v>-5626788.38527188</v>
      </c>
      <c r="N62" s="38" t="n">
        <f aca="false">L62+N61</f>
        <v>37147919.3436138</v>
      </c>
      <c r="O62" s="36" t="n">
        <v>-8061912.41927602</v>
      </c>
      <c r="P62" s="38" t="n">
        <f aca="false">+P61+O62</f>
        <v>32046191.7387424</v>
      </c>
      <c r="Q62" s="42"/>
      <c r="R62" s="36" t="n">
        <v>-10702359.4144942</v>
      </c>
      <c r="S62" s="39" t="n">
        <f aca="false">R62+S61</f>
        <v>5101727.12233932</v>
      </c>
      <c r="T62" s="36" t="n">
        <f aca="false">O62+R62</f>
        <v>-18764271.8337702</v>
      </c>
      <c r="U62" s="39" t="n">
        <f aca="false">P62+S62</f>
        <v>37147918.8610817</v>
      </c>
      <c r="V62" s="36" t="n">
        <v>87845.86</v>
      </c>
      <c r="W62" s="39" t="n">
        <f aca="false">+W61+V62</f>
        <v>1114743.82</v>
      </c>
      <c r="X62" s="36" t="n">
        <f aca="false">+R62+V62</f>
        <v>-10614513.5544942</v>
      </c>
      <c r="Y62" s="39" t="n">
        <f aca="false">+X62+Y61</f>
        <v>6216470.94233932</v>
      </c>
      <c r="Z62" s="91"/>
      <c r="AA62" s="69"/>
      <c r="AB62" s="69"/>
    </row>
    <row r="63" s="2" customFormat="true" ht="13.15" hidden="false" customHeight="true" outlineLevel="0" collapsed="false">
      <c r="A63" s="90" t="n">
        <v>4</v>
      </c>
      <c r="B63" s="30" t="n">
        <v>38869</v>
      </c>
      <c r="C63" s="102"/>
      <c r="D63" s="47" t="n">
        <v>73821764.9668519</v>
      </c>
      <c r="E63" s="48" t="n">
        <f aca="false">+E62+D63</f>
        <v>3772827497.58818</v>
      </c>
      <c r="F63" s="47" t="n">
        <v>78718897.4228958</v>
      </c>
      <c r="G63" s="48" t="n">
        <f aca="false">+G62+F63</f>
        <v>3740552536.38772</v>
      </c>
      <c r="H63" s="47" t="n">
        <f aca="false">D63-F63</f>
        <v>-4897132.45604387</v>
      </c>
      <c r="I63" s="50" t="n">
        <f aca="false">H63+I62</f>
        <v>32274961.2004682</v>
      </c>
      <c r="J63" s="47" t="n">
        <v>1153.24761136808</v>
      </c>
      <c r="K63" s="48" t="n">
        <f aca="false">+K62+J63</f>
        <v>-23021.065287771</v>
      </c>
      <c r="L63" s="79" t="n">
        <f aca="false">H63+J63</f>
        <v>-4895979.2084325</v>
      </c>
      <c r="M63" s="51" t="n">
        <f aca="false">M62+L63</f>
        <v>-10522767.5937044</v>
      </c>
      <c r="N63" s="49" t="n">
        <f aca="false">L63+N62</f>
        <v>32251940.1351813</v>
      </c>
      <c r="O63" s="47" t="n">
        <v>-4895979.2084325</v>
      </c>
      <c r="P63" s="48" t="n">
        <f aca="false">+P62+O63</f>
        <v>27150212.5303099</v>
      </c>
      <c r="Q63" s="53"/>
      <c r="R63" s="47" t="n">
        <v>0</v>
      </c>
      <c r="S63" s="50" t="n">
        <f aca="false">R63+S62</f>
        <v>5101727.12233932</v>
      </c>
      <c r="T63" s="47" t="n">
        <f aca="false">O63+R63</f>
        <v>-4895979.2084325</v>
      </c>
      <c r="U63" s="50" t="n">
        <f aca="false">P63+S63</f>
        <v>32251939.6526492</v>
      </c>
      <c r="V63" s="47" t="n">
        <v>29138.37</v>
      </c>
      <c r="W63" s="50" t="n">
        <f aca="false">+W62+V63</f>
        <v>1143882.19</v>
      </c>
      <c r="X63" s="47" t="n">
        <f aca="false">+R63+V63</f>
        <v>29138.37</v>
      </c>
      <c r="Y63" s="50" t="n">
        <f aca="false">+X63+Y62</f>
        <v>6245609.31233932</v>
      </c>
      <c r="Z63" s="97"/>
      <c r="AA63" s="69"/>
      <c r="AB63" s="69"/>
    </row>
    <row r="64" s="2" customFormat="true" ht="15.75" hidden="true" customHeight="true" outlineLevel="0" collapsed="false">
      <c r="A64" s="108" t="s">
        <v>24</v>
      </c>
      <c r="B64" s="30"/>
      <c r="C64" s="102"/>
      <c r="D64" s="69"/>
      <c r="E64" s="41" t="n">
        <v>3772827497.58818</v>
      </c>
      <c r="F64" s="69"/>
      <c r="G64" s="41" t="n">
        <v>3740552536.38772</v>
      </c>
      <c r="H64" s="69"/>
      <c r="I64" s="69" t="n">
        <v>32274961.2004682</v>
      </c>
      <c r="J64" s="69"/>
      <c r="K64" s="41" t="n">
        <v>-23021.065287771</v>
      </c>
      <c r="L64" s="40"/>
      <c r="M64" s="40"/>
      <c r="N64" s="40" t="n">
        <v>32251940.1351813</v>
      </c>
      <c r="O64" s="69"/>
      <c r="P64" s="41" t="n">
        <v>27150212.5303099</v>
      </c>
      <c r="Q64" s="42"/>
      <c r="R64" s="69"/>
      <c r="S64" s="69" t="n">
        <v>5101727.12233933</v>
      </c>
      <c r="T64" s="69"/>
      <c r="U64" s="69" t="n">
        <v>32251939.6526492</v>
      </c>
      <c r="V64" s="69"/>
      <c r="W64" s="69" t="n">
        <v>1143882.19</v>
      </c>
      <c r="X64" s="69"/>
      <c r="Y64" s="69" t="n">
        <v>6245609.31233932</v>
      </c>
      <c r="Z64" s="97"/>
      <c r="AA64" s="69"/>
      <c r="AB64" s="69"/>
    </row>
    <row r="65" s="2" customFormat="true" ht="15.75" hidden="false" customHeight="true" outlineLevel="0" collapsed="false">
      <c r="A65" s="108"/>
      <c r="B65" s="30"/>
      <c r="C65" s="102"/>
      <c r="D65" s="69"/>
      <c r="E65" s="41"/>
      <c r="F65" s="69"/>
      <c r="G65" s="41"/>
      <c r="H65" s="69"/>
      <c r="I65" s="69"/>
      <c r="J65" s="69"/>
      <c r="K65" s="41"/>
      <c r="L65" s="40"/>
      <c r="M65" s="40"/>
      <c r="N65" s="40"/>
      <c r="O65" s="69"/>
      <c r="P65" s="41"/>
      <c r="Q65" s="42"/>
      <c r="R65" s="69"/>
      <c r="S65" s="69"/>
      <c r="T65" s="69"/>
      <c r="U65" s="69"/>
      <c r="V65" s="69"/>
      <c r="W65" s="69"/>
      <c r="X65" s="69"/>
      <c r="Y65" s="69"/>
      <c r="Z65" s="97"/>
      <c r="AA65" s="69"/>
      <c r="AB65" s="69"/>
    </row>
    <row r="66" s="2" customFormat="true" ht="13.15" hidden="false" customHeight="true" outlineLevel="0" collapsed="false">
      <c r="A66" s="90"/>
      <c r="B66" s="30"/>
      <c r="C66" s="102"/>
      <c r="D66" s="69"/>
      <c r="E66" s="41"/>
      <c r="F66" s="69"/>
      <c r="G66" s="41"/>
      <c r="H66" s="69"/>
      <c r="I66" s="69"/>
      <c r="J66" s="69"/>
      <c r="K66" s="41"/>
      <c r="L66" s="40"/>
      <c r="M66" s="40"/>
      <c r="N66" s="40"/>
      <c r="O66" s="63"/>
      <c r="P66" s="41"/>
      <c r="Q66" s="42"/>
      <c r="R66" s="69"/>
      <c r="S66" s="69"/>
      <c r="T66" s="69"/>
      <c r="U66" s="69"/>
      <c r="V66" s="69"/>
      <c r="W66" s="69"/>
      <c r="X66" s="69"/>
      <c r="Y66" s="63"/>
      <c r="Z66" s="97"/>
      <c r="AA66" s="69"/>
      <c r="AB66" s="69"/>
    </row>
    <row r="67" s="2" customFormat="true" ht="16.5" hidden="true" customHeight="false" outlineLevel="0" collapsed="false">
      <c r="A67" s="90"/>
      <c r="B67" s="30"/>
      <c r="C67" s="102"/>
      <c r="D67" s="10" t="s">
        <v>3</v>
      </c>
      <c r="E67" s="10"/>
      <c r="F67" s="10" t="s">
        <v>4</v>
      </c>
      <c r="G67" s="10"/>
      <c r="H67" s="10" t="s">
        <v>5</v>
      </c>
      <c r="I67" s="10"/>
      <c r="J67" s="10" t="s">
        <v>6</v>
      </c>
      <c r="K67" s="10"/>
      <c r="L67" s="10" t="s">
        <v>7</v>
      </c>
      <c r="M67" s="10"/>
      <c r="N67" s="10"/>
      <c r="O67" s="109" t="s">
        <v>8</v>
      </c>
      <c r="P67" s="109"/>
      <c r="Q67" s="110"/>
      <c r="R67" s="10" t="s">
        <v>9</v>
      </c>
      <c r="S67" s="10"/>
      <c r="T67" s="10" t="s">
        <v>10</v>
      </c>
      <c r="U67" s="10"/>
      <c r="V67" s="10" t="s">
        <v>11</v>
      </c>
      <c r="W67" s="10"/>
      <c r="X67" s="10" t="s">
        <v>12</v>
      </c>
      <c r="Y67" s="10"/>
      <c r="Z67" s="97"/>
      <c r="AA67" s="69"/>
      <c r="AB67" s="69"/>
      <c r="AC67" s="111"/>
    </row>
    <row r="68" s="2" customFormat="true" ht="13.15" hidden="true" customHeight="true" outlineLevel="0" collapsed="false">
      <c r="A68" s="90"/>
      <c r="B68" s="30"/>
      <c r="C68" s="102"/>
      <c r="D68" s="112" t="s">
        <v>3</v>
      </c>
      <c r="E68" s="17" t="s">
        <v>18</v>
      </c>
      <c r="F68" s="16" t="s">
        <v>4</v>
      </c>
      <c r="G68" s="17" t="s">
        <v>18</v>
      </c>
      <c r="H68" s="16" t="s">
        <v>25</v>
      </c>
      <c r="I68" s="17" t="s">
        <v>18</v>
      </c>
      <c r="J68" s="16" t="s">
        <v>16</v>
      </c>
      <c r="K68" s="17" t="s">
        <v>18</v>
      </c>
      <c r="L68" s="16" t="s">
        <v>16</v>
      </c>
      <c r="M68" s="18" t="s">
        <v>18</v>
      </c>
      <c r="N68" s="113"/>
      <c r="O68" s="114" t="s">
        <v>16</v>
      </c>
      <c r="P68" s="18" t="s">
        <v>18</v>
      </c>
      <c r="Q68" s="115"/>
      <c r="R68" s="16" t="s">
        <v>16</v>
      </c>
      <c r="S68" s="18" t="s">
        <v>18</v>
      </c>
      <c r="T68" s="16" t="s">
        <v>25</v>
      </c>
      <c r="U68" s="18" t="s">
        <v>18</v>
      </c>
      <c r="V68" s="16" t="s">
        <v>16</v>
      </c>
      <c r="W68" s="18" t="s">
        <v>18</v>
      </c>
      <c r="X68" s="16" t="s">
        <v>16</v>
      </c>
      <c r="Y68" s="116" t="s">
        <v>18</v>
      </c>
      <c r="Z68" s="97"/>
      <c r="AA68" s="69"/>
      <c r="AB68" s="69"/>
      <c r="AC68" s="111"/>
    </row>
    <row r="69" s="2" customFormat="true" ht="13.5" hidden="false" customHeight="true" outlineLevel="0" collapsed="false">
      <c r="A69" s="90" t="n">
        <v>5</v>
      </c>
      <c r="B69" s="30" t="n">
        <v>38899</v>
      </c>
      <c r="C69" s="102"/>
      <c r="D69" s="103" t="n">
        <v>73803880.873122</v>
      </c>
      <c r="E69" s="70" t="n">
        <f aca="false">D69</f>
        <v>73803880.873122</v>
      </c>
      <c r="F69" s="94" t="n">
        <v>89533013.2747008</v>
      </c>
      <c r="G69" s="71" t="n">
        <f aca="false">F69</f>
        <v>89533013.2747008</v>
      </c>
      <c r="H69" s="94" t="n">
        <f aca="false">D69-F69</f>
        <v>-15729132.4015789</v>
      </c>
      <c r="I69" s="71" t="n">
        <f aca="false">E69-G69</f>
        <v>-15729132.4015789</v>
      </c>
      <c r="J69" s="94" t="n">
        <v>4651.10445114784</v>
      </c>
      <c r="K69" s="70" t="n">
        <f aca="false">J69</f>
        <v>4651.10445114784</v>
      </c>
      <c r="L69" s="117" t="n">
        <f aca="false">H69+J69</f>
        <v>-15724481.2971277</v>
      </c>
      <c r="M69" s="104" t="n">
        <f aca="false">L69</f>
        <v>-15724481.2971277</v>
      </c>
      <c r="N69" s="118"/>
      <c r="O69" s="103" t="n">
        <v>-12862240.6485639</v>
      </c>
      <c r="P69" s="70" t="n">
        <f aca="false">P63+O69</f>
        <v>14287971.8817461</v>
      </c>
      <c r="Q69" s="105"/>
      <c r="R69" s="94" t="n">
        <v>-2862240.64856386</v>
      </c>
      <c r="S69" s="71" t="n">
        <f aca="false">S63+R69</f>
        <v>2239486.47377547</v>
      </c>
      <c r="T69" s="94" t="n">
        <f aca="false">O69+R69</f>
        <v>-15724481.2971277</v>
      </c>
      <c r="U69" s="119" t="n">
        <f aca="false">+P69+S69</f>
        <v>16527458.3555215</v>
      </c>
      <c r="V69" s="94" t="n">
        <v>32930.26</v>
      </c>
      <c r="W69" s="71" t="n">
        <f aca="false">W63+V69</f>
        <v>1176812.45</v>
      </c>
      <c r="X69" s="94" t="n">
        <f aca="false">+R69+V69</f>
        <v>-2829310.38856386</v>
      </c>
      <c r="Y69" s="71" t="n">
        <f aca="false">Y63+X69</f>
        <v>3416298.92377547</v>
      </c>
      <c r="Z69" s="5"/>
      <c r="AA69" s="69"/>
      <c r="AB69" s="69"/>
      <c r="AC69" s="111"/>
    </row>
    <row r="70" s="2" customFormat="true" ht="13.15" hidden="false" customHeight="true" outlineLevel="0" collapsed="false">
      <c r="A70" s="90" t="n">
        <v>5</v>
      </c>
      <c r="B70" s="30" t="n">
        <v>38930</v>
      </c>
      <c r="C70" s="102"/>
      <c r="D70" s="36" t="n">
        <v>82173816.873122</v>
      </c>
      <c r="E70" s="38" t="n">
        <f aca="false">+E69+D70</f>
        <v>155977697.746244</v>
      </c>
      <c r="F70" s="36" t="n">
        <v>89240945.167962</v>
      </c>
      <c r="G70" s="38" t="n">
        <f aca="false">+G69+F70</f>
        <v>178773958.442663</v>
      </c>
      <c r="H70" s="36" t="n">
        <f aca="false">D70-F70</f>
        <v>-7067128.29484002</v>
      </c>
      <c r="I70" s="39" t="n">
        <f aca="false">E70-G70</f>
        <v>-22796260.6964189</v>
      </c>
      <c r="J70" s="36" t="n">
        <v>2089.74983678386</v>
      </c>
      <c r="K70" s="38" t="n">
        <f aca="false">+K69+J70</f>
        <v>6740.8542879317</v>
      </c>
      <c r="L70" s="106" t="n">
        <f aca="false">H70+J70</f>
        <v>-7065038.54500324</v>
      </c>
      <c r="M70" s="41" t="n">
        <f aca="false">M69+L70</f>
        <v>-22789519.842131</v>
      </c>
      <c r="N70" s="120"/>
      <c r="O70" s="36" t="n">
        <v>-2416711.33564924</v>
      </c>
      <c r="P70" s="37" t="n">
        <f aca="false">+P69+O70</f>
        <v>11871260.5460968</v>
      </c>
      <c r="Q70" s="42"/>
      <c r="R70" s="36" t="n">
        <v>-4648327.209354</v>
      </c>
      <c r="S70" s="39" t="n">
        <f aca="false">R70+S69</f>
        <v>-2408840.73557854</v>
      </c>
      <c r="T70" s="36" t="n">
        <f aca="false">O70+R70</f>
        <v>-7065038.54500324</v>
      </c>
      <c r="U70" s="121" t="n">
        <f aca="false">P70+S70</f>
        <v>9462419.81051829</v>
      </c>
      <c r="V70" s="36" t="n">
        <v>13736.01</v>
      </c>
      <c r="W70" s="39" t="n">
        <f aca="false">+W69+V70</f>
        <v>1190548.46</v>
      </c>
      <c r="X70" s="36" t="n">
        <f aca="false">+R70+V70</f>
        <v>-4634591.199354</v>
      </c>
      <c r="Y70" s="39" t="n">
        <f aca="false">+X70+Y69</f>
        <v>-1218292.27557853</v>
      </c>
      <c r="Z70" s="5"/>
      <c r="AA70" s="69"/>
      <c r="AB70" s="69"/>
      <c r="AC70" s="111"/>
    </row>
    <row r="71" s="2" customFormat="true" ht="13.15" hidden="false" customHeight="true" outlineLevel="0" collapsed="false">
      <c r="A71" s="90" t="n">
        <v>5</v>
      </c>
      <c r="B71" s="30" t="n">
        <v>38961</v>
      </c>
      <c r="C71" s="102"/>
      <c r="D71" s="36" t="n">
        <v>92770134.873122</v>
      </c>
      <c r="E71" s="38" t="n">
        <f aca="false">+E70+D71</f>
        <v>248747832.619366</v>
      </c>
      <c r="F71" s="36" t="n">
        <v>87713288.327574</v>
      </c>
      <c r="G71" s="38" t="n">
        <f aca="false">+G70+F71</f>
        <v>266487246.770237</v>
      </c>
      <c r="H71" s="36" t="n">
        <f aca="false">D71-F71</f>
        <v>5056846.54554798</v>
      </c>
      <c r="I71" s="39" t="n">
        <f aca="false">E71-G71</f>
        <v>-17739414.1508709</v>
      </c>
      <c r="J71" s="36" t="n">
        <v>-1495.3095235182</v>
      </c>
      <c r="K71" s="38" t="n">
        <f aca="false">+K70+J71</f>
        <v>5245.5447644135</v>
      </c>
      <c r="L71" s="106" t="n">
        <f aca="false">H71+J71</f>
        <v>5055351.23602446</v>
      </c>
      <c r="M71" s="41" t="n">
        <f aca="false">M70+L71</f>
        <v>-17734168.6061065</v>
      </c>
      <c r="N71" s="120"/>
      <c r="O71" s="36" t="n">
        <v>1411867.68115985</v>
      </c>
      <c r="P71" s="37" t="n">
        <f aca="false">+P70+O71</f>
        <v>13283128.2272567</v>
      </c>
      <c r="Q71" s="42"/>
      <c r="R71" s="36" t="n">
        <v>3643483.55486461</v>
      </c>
      <c r="S71" s="39" t="n">
        <f aca="false">R71+S70</f>
        <v>1234642.81928607</v>
      </c>
      <c r="T71" s="36" t="n">
        <f aca="false">O71+R71</f>
        <v>5055351.23602446</v>
      </c>
      <c r="U71" s="121" t="n">
        <f aca="false">P71+S71</f>
        <v>14517771.0465427</v>
      </c>
      <c r="V71" s="36" t="n">
        <v>-14551.57</v>
      </c>
      <c r="W71" s="39" t="n">
        <f aca="false">+W70+V71</f>
        <v>1175996.89</v>
      </c>
      <c r="X71" s="36" t="n">
        <f aca="false">+R71+V71</f>
        <v>3628931.98486461</v>
      </c>
      <c r="Y71" s="39" t="n">
        <f aca="false">+X71+Y70</f>
        <v>2410639.70928608</v>
      </c>
      <c r="Z71" s="5"/>
      <c r="AA71" s="69"/>
      <c r="AB71" s="69"/>
      <c r="AC71" s="111"/>
    </row>
    <row r="72" s="2" customFormat="true" ht="13.15" hidden="false" customHeight="true" outlineLevel="0" collapsed="false">
      <c r="A72" s="90" t="n">
        <v>5</v>
      </c>
      <c r="B72" s="30" t="n">
        <v>38991</v>
      </c>
      <c r="C72" s="102"/>
      <c r="D72" s="36" t="n">
        <v>109331177.873122</v>
      </c>
      <c r="E72" s="37" t="n">
        <f aca="false">+E71+D72</f>
        <v>358079010.492488</v>
      </c>
      <c r="F72" s="69" t="n">
        <v>97980392.843307</v>
      </c>
      <c r="G72" s="37" t="n">
        <f aca="false">+G71+F72</f>
        <v>364467639.613544</v>
      </c>
      <c r="H72" s="69" t="n">
        <f aca="false">D72-F72</f>
        <v>11350785.029815</v>
      </c>
      <c r="I72" s="39" t="n">
        <f aca="false">E72-G72</f>
        <v>-6388629.12105596</v>
      </c>
      <c r="J72" s="69" t="n">
        <v>-3356.42713331617</v>
      </c>
      <c r="K72" s="37" t="n">
        <f aca="false">+K71+J72</f>
        <v>1889.11763109732</v>
      </c>
      <c r="L72" s="106" t="n">
        <f aca="false">H72+J72</f>
        <v>11347428.6026817</v>
      </c>
      <c r="M72" s="41" t="n">
        <f aca="false">M71+L72</f>
        <v>-6386740.00342484</v>
      </c>
      <c r="N72" s="120"/>
      <c r="O72" s="36" t="n">
        <v>7480344.29962841</v>
      </c>
      <c r="P72" s="37" t="n">
        <f aca="false">+P71+O72</f>
        <v>20763472.5268851</v>
      </c>
      <c r="Q72" s="42"/>
      <c r="R72" s="69" t="n">
        <v>3867084.30305325</v>
      </c>
      <c r="S72" s="39" t="n">
        <f aca="false">R72+S71</f>
        <v>5101727.12233932</v>
      </c>
      <c r="T72" s="69" t="n">
        <f aca="false">O72+R72</f>
        <v>11347428.6026817</v>
      </c>
      <c r="U72" s="121" t="n">
        <f aca="false">P72+S72</f>
        <v>25865199.6492244</v>
      </c>
      <c r="V72" s="69" t="n">
        <v>9432.66</v>
      </c>
      <c r="W72" s="39" t="n">
        <f aca="false">+W71+V72</f>
        <v>1185429.55</v>
      </c>
      <c r="X72" s="69" t="n">
        <f aca="false">+R72+V72</f>
        <v>3876516.96305325</v>
      </c>
      <c r="Y72" s="39" t="n">
        <f aca="false">+X72+Y71</f>
        <v>6287156.67233932</v>
      </c>
      <c r="Z72" s="97"/>
      <c r="AA72" s="69"/>
      <c r="AB72" s="69"/>
      <c r="AC72" s="111"/>
    </row>
    <row r="73" s="2" customFormat="true" ht="13.15" hidden="false" customHeight="true" outlineLevel="0" collapsed="false">
      <c r="A73" s="90" t="n">
        <v>5</v>
      </c>
      <c r="B73" s="30" t="n">
        <v>39022</v>
      </c>
      <c r="C73" s="102"/>
      <c r="D73" s="36" t="n">
        <v>111404827.099122</v>
      </c>
      <c r="E73" s="38" t="n">
        <f aca="false">+E72+D73</f>
        <v>469483837.59161</v>
      </c>
      <c r="F73" s="69" t="n">
        <v>112283251.710435</v>
      </c>
      <c r="G73" s="38" t="n">
        <f aca="false">+G72+F73</f>
        <v>476750891.323979</v>
      </c>
      <c r="H73" s="69" t="n">
        <f aca="false">D73-F73</f>
        <v>-878424.61131303</v>
      </c>
      <c r="I73" s="39" t="n">
        <f aca="false">E73-G73</f>
        <v>-7267053.73236901</v>
      </c>
      <c r="J73" s="69" t="n">
        <v>259.750157565228</v>
      </c>
      <c r="K73" s="40" t="n">
        <f aca="false">+K72+J73</f>
        <v>2148.86778866255</v>
      </c>
      <c r="L73" s="106" t="n">
        <f aca="false">H73+J73</f>
        <v>-878164.861155465</v>
      </c>
      <c r="M73" s="41" t="n">
        <f aca="false">M72+L73</f>
        <v>-7264904.8645803</v>
      </c>
      <c r="N73" s="122"/>
      <c r="O73" s="36" t="n">
        <v>-878164.861155465</v>
      </c>
      <c r="P73" s="37" t="n">
        <f aca="false">+P72+O73</f>
        <v>19885307.6657296</v>
      </c>
      <c r="Q73" s="42"/>
      <c r="R73" s="69" t="n">
        <v>0</v>
      </c>
      <c r="S73" s="39" t="n">
        <f aca="false">R73+S72</f>
        <v>5101727.12233932</v>
      </c>
      <c r="T73" s="69" t="n">
        <f aca="false">O73+R73</f>
        <v>-878164.861155465</v>
      </c>
      <c r="U73" s="121" t="n">
        <f aca="false">P73+S73</f>
        <v>24987034.7880689</v>
      </c>
      <c r="V73" s="69" t="n">
        <v>34258.45</v>
      </c>
      <c r="W73" s="39" t="n">
        <f aca="false">+W72+V73</f>
        <v>1219688</v>
      </c>
      <c r="X73" s="69" t="n">
        <f aca="false">+R73+V73</f>
        <v>34258.45</v>
      </c>
      <c r="Y73" s="39" t="n">
        <f aca="false">+X73+Y72</f>
        <v>6321415.12233932</v>
      </c>
      <c r="Z73" s="111"/>
      <c r="AA73" s="69"/>
      <c r="AB73" s="69"/>
      <c r="AC73" s="111"/>
    </row>
    <row r="74" s="2" customFormat="true" ht="13.15" hidden="false" customHeight="true" outlineLevel="0" collapsed="false">
      <c r="A74" s="90" t="n">
        <v>5</v>
      </c>
      <c r="B74" s="30" t="n">
        <v>39052</v>
      </c>
      <c r="C74" s="102"/>
      <c r="D74" s="47" t="n">
        <v>127547864.550491</v>
      </c>
      <c r="E74" s="49" t="n">
        <f aca="false">+E73+D74</f>
        <v>597031702.142101</v>
      </c>
      <c r="F74" s="63" t="n">
        <v>120338675.524743</v>
      </c>
      <c r="G74" s="49" t="n">
        <f aca="false">+G73+F74</f>
        <v>597089566.848722</v>
      </c>
      <c r="H74" s="63" t="n">
        <f aca="false">D74-F74</f>
        <v>7209189.02574794</v>
      </c>
      <c r="I74" s="50" t="n">
        <f aca="false">E74-G74</f>
        <v>-57864.7066210508</v>
      </c>
      <c r="J74" s="63" t="n">
        <v>-2131.75719491392</v>
      </c>
      <c r="K74" s="49" t="n">
        <f aca="false">+K73+J74</f>
        <v>17.1105937486282</v>
      </c>
      <c r="L74" s="51" t="n">
        <f aca="false">H74+J74</f>
        <v>7207057.26855303</v>
      </c>
      <c r="M74" s="52" t="n">
        <f aca="false">M73+L74</f>
        <v>-57847.5960272756</v>
      </c>
      <c r="N74" s="49"/>
      <c r="O74" s="47" t="n">
        <v>7207057.26855303</v>
      </c>
      <c r="P74" s="49" t="n">
        <f aca="false">+P73+O74</f>
        <v>27092364.9342826</v>
      </c>
      <c r="Q74" s="53"/>
      <c r="R74" s="63" t="n">
        <v>0</v>
      </c>
      <c r="S74" s="50" t="n">
        <f aca="false">R74+S73</f>
        <v>5101727.12233932</v>
      </c>
      <c r="T74" s="63" t="n">
        <f aca="false">O74+R74</f>
        <v>7207057.26855303</v>
      </c>
      <c r="U74" s="123" t="n">
        <f aca="false">P74+S74</f>
        <v>32194092.056622</v>
      </c>
      <c r="V74" s="63" t="n">
        <v>35400.4</v>
      </c>
      <c r="W74" s="50" t="n">
        <f aca="false">+W73+V74</f>
        <v>1255088.4</v>
      </c>
      <c r="X74" s="63" t="n">
        <f aca="false">+R74+V74</f>
        <v>35400.4</v>
      </c>
      <c r="Y74" s="50" t="n">
        <f aca="false">+X74+Y73</f>
        <v>6356815.52233932</v>
      </c>
      <c r="Z74" s="107"/>
      <c r="AA74" s="69"/>
      <c r="AB74" s="69"/>
      <c r="AC74" s="111"/>
    </row>
    <row r="75" s="2" customFormat="true" ht="13.15" hidden="false" customHeight="true" outlineLevel="0" collapsed="false">
      <c r="A75" s="90"/>
      <c r="B75" s="30"/>
      <c r="C75" s="102"/>
      <c r="D75" s="69"/>
      <c r="E75" s="40"/>
      <c r="F75" s="69"/>
      <c r="G75" s="40"/>
      <c r="H75" s="69"/>
      <c r="I75" s="69"/>
      <c r="J75" s="69"/>
      <c r="K75" s="40"/>
      <c r="L75" s="40"/>
      <c r="M75" s="41"/>
      <c r="N75" s="40"/>
      <c r="O75" s="69"/>
      <c r="P75" s="40"/>
      <c r="Q75" s="42"/>
      <c r="R75" s="69"/>
      <c r="S75" s="69"/>
      <c r="T75" s="69"/>
      <c r="U75" s="124"/>
      <c r="V75" s="69"/>
      <c r="W75" s="69"/>
      <c r="X75" s="69"/>
      <c r="Y75" s="69"/>
      <c r="Z75" s="107"/>
      <c r="AA75" s="69"/>
      <c r="AB75" s="69"/>
      <c r="AC75" s="111"/>
    </row>
    <row r="76" s="2" customFormat="true" ht="13.15" hidden="false" customHeight="true" outlineLevel="0" collapsed="false">
      <c r="A76" s="90"/>
      <c r="B76" s="30"/>
      <c r="C76" s="102"/>
      <c r="D76" s="69"/>
      <c r="E76" s="40"/>
      <c r="F76" s="69"/>
      <c r="G76" s="40"/>
      <c r="H76" s="69"/>
      <c r="I76" s="69"/>
      <c r="J76" s="69"/>
      <c r="K76" s="40"/>
      <c r="L76" s="40"/>
      <c r="M76" s="41"/>
      <c r="N76" s="40"/>
      <c r="O76" s="69"/>
      <c r="P76" s="40"/>
      <c r="Q76" s="42"/>
      <c r="R76" s="69"/>
      <c r="S76" s="69"/>
      <c r="T76" s="69"/>
      <c r="U76" s="124"/>
      <c r="V76" s="69"/>
      <c r="W76" s="69"/>
      <c r="X76" s="69"/>
      <c r="Y76" s="69"/>
      <c r="Z76" s="107"/>
      <c r="AA76" s="69"/>
      <c r="AB76" s="69"/>
      <c r="AC76" s="111"/>
    </row>
    <row r="77" s="2" customFormat="true" ht="13.15" hidden="true" customHeight="true" outlineLevel="0" collapsed="false">
      <c r="A77" s="90"/>
      <c r="B77" s="30"/>
      <c r="C77" s="102"/>
      <c r="D77" s="69"/>
      <c r="E77" s="40"/>
      <c r="F77" s="69"/>
      <c r="G77" s="40"/>
      <c r="H77" s="69"/>
      <c r="I77" s="69"/>
      <c r="J77" s="69"/>
      <c r="K77" s="40"/>
      <c r="L77" s="40"/>
      <c r="M77" s="41"/>
      <c r="N77" s="40"/>
      <c r="O77" s="69"/>
      <c r="P77" s="40"/>
      <c r="Q77" s="42"/>
      <c r="R77" s="69"/>
      <c r="S77" s="69"/>
      <c r="T77" s="69"/>
      <c r="U77" s="124"/>
      <c r="V77" s="69"/>
      <c r="W77" s="69"/>
      <c r="X77" s="69"/>
      <c r="Y77" s="69"/>
      <c r="Z77" s="107"/>
      <c r="AA77" s="69"/>
      <c r="AB77" s="69"/>
      <c r="AC77" s="111"/>
    </row>
    <row r="78" s="2" customFormat="true" ht="15.75" hidden="true" customHeight="true" outlineLevel="0" collapsed="false">
      <c r="A78" s="90"/>
      <c r="B78" s="30"/>
      <c r="C78" s="102"/>
      <c r="D78" s="10" t="s">
        <v>3</v>
      </c>
      <c r="E78" s="10"/>
      <c r="F78" s="10" t="s">
        <v>4</v>
      </c>
      <c r="G78" s="10"/>
      <c r="H78" s="10" t="s">
        <v>5</v>
      </c>
      <c r="I78" s="10"/>
      <c r="J78" s="10" t="s">
        <v>6</v>
      </c>
      <c r="K78" s="10"/>
      <c r="L78" s="10" t="s">
        <v>7</v>
      </c>
      <c r="M78" s="10"/>
      <c r="N78" s="10"/>
      <c r="O78" s="10" t="s">
        <v>8</v>
      </c>
      <c r="P78" s="10"/>
      <c r="Q78" s="110"/>
      <c r="R78" s="10" t="s">
        <v>9</v>
      </c>
      <c r="S78" s="10"/>
      <c r="T78" s="10" t="s">
        <v>10</v>
      </c>
      <c r="U78" s="10"/>
      <c r="V78" s="10" t="s">
        <v>11</v>
      </c>
      <c r="W78" s="10"/>
      <c r="X78" s="10" t="s">
        <v>12</v>
      </c>
      <c r="Y78" s="10"/>
      <c r="Z78" s="107"/>
      <c r="AA78" s="69"/>
      <c r="AB78" s="69"/>
      <c r="AC78" s="111"/>
    </row>
    <row r="79" s="2" customFormat="true" ht="13.15" hidden="true" customHeight="true" outlineLevel="0" collapsed="false">
      <c r="A79" s="125"/>
      <c r="B79" s="126"/>
      <c r="C79" s="102"/>
      <c r="D79" s="112" t="s">
        <v>3</v>
      </c>
      <c r="E79" s="17" t="s">
        <v>18</v>
      </c>
      <c r="F79" s="16" t="s">
        <v>4</v>
      </c>
      <c r="G79" s="17" t="s">
        <v>18</v>
      </c>
      <c r="H79" s="16" t="s">
        <v>25</v>
      </c>
      <c r="I79" s="17" t="s">
        <v>18</v>
      </c>
      <c r="J79" s="16" t="s">
        <v>16</v>
      </c>
      <c r="K79" s="17" t="s">
        <v>18</v>
      </c>
      <c r="L79" s="16" t="s">
        <v>16</v>
      </c>
      <c r="M79" s="18" t="s">
        <v>18</v>
      </c>
      <c r="N79" s="113"/>
      <c r="O79" s="16" t="s">
        <v>16</v>
      </c>
      <c r="P79" s="18" t="s">
        <v>18</v>
      </c>
      <c r="Q79" s="115"/>
      <c r="R79" s="16" t="s">
        <v>16</v>
      </c>
      <c r="S79" s="18" t="s">
        <v>18</v>
      </c>
      <c r="T79" s="16" t="s">
        <v>25</v>
      </c>
      <c r="U79" s="18" t="s">
        <v>18</v>
      </c>
      <c r="V79" s="16" t="s">
        <v>16</v>
      </c>
      <c r="W79" s="18" t="s">
        <v>18</v>
      </c>
      <c r="X79" s="16" t="s">
        <v>16</v>
      </c>
      <c r="Y79" s="17" t="s">
        <v>18</v>
      </c>
      <c r="Z79" s="97"/>
      <c r="AA79" s="69"/>
      <c r="AB79" s="69"/>
      <c r="AC79" s="111"/>
    </row>
    <row r="80" s="2" customFormat="true" ht="12.75" hidden="false" customHeight="true" outlineLevel="0" collapsed="false">
      <c r="A80" s="90" t="n">
        <v>6</v>
      </c>
      <c r="B80" s="30" t="n">
        <v>39083</v>
      </c>
      <c r="C80" s="102"/>
      <c r="D80" s="103" t="n">
        <v>130549682.429381</v>
      </c>
      <c r="E80" s="127" t="n">
        <f aca="false">D80</f>
        <v>130549682.429381</v>
      </c>
      <c r="F80" s="103" t="n">
        <v>130173815.357105</v>
      </c>
      <c r="G80" s="127" t="n">
        <f aca="false">F80</f>
        <v>130173815.357105</v>
      </c>
      <c r="H80" s="103" t="n">
        <f aca="false">D80-F80</f>
        <v>375867.072275251</v>
      </c>
      <c r="I80" s="71" t="n">
        <f aca="false">E80-G80</f>
        <v>375867.072275251</v>
      </c>
      <c r="J80" s="103" t="n">
        <v>-127.108544048038</v>
      </c>
      <c r="K80" s="127" t="n">
        <f aca="false">J80</f>
        <v>-127.108544048038</v>
      </c>
      <c r="L80" s="117" t="n">
        <f aca="false">H80+J80</f>
        <v>375739.963731203</v>
      </c>
      <c r="M80" s="95" t="n">
        <f aca="false">L80</f>
        <v>375739.963731203</v>
      </c>
      <c r="N80" s="70"/>
      <c r="O80" s="103" t="n">
        <v>375739.963731203</v>
      </c>
      <c r="P80" s="127" t="n">
        <f aca="false">P74+O80</f>
        <v>27468104.8980139</v>
      </c>
      <c r="Q80" s="42"/>
      <c r="R80" s="103" t="n">
        <v>0</v>
      </c>
      <c r="S80" s="71" t="n">
        <f aca="false">S74+R80</f>
        <v>5101727.12233932</v>
      </c>
      <c r="T80" s="103" t="n">
        <f aca="false">O80+R80</f>
        <v>375739.963731203</v>
      </c>
      <c r="U80" s="119" t="n">
        <f aca="false">P80+S80</f>
        <v>32569832.0203532</v>
      </c>
      <c r="V80" s="103" t="n">
        <v>35747.03</v>
      </c>
      <c r="W80" s="71" t="n">
        <f aca="false">W74+V80</f>
        <v>1290835.43</v>
      </c>
      <c r="X80" s="103" t="n">
        <f aca="false">R80+V80</f>
        <v>35747.03</v>
      </c>
      <c r="Y80" s="71" t="n">
        <f aca="false">Y74+X80</f>
        <v>6392562.55233933</v>
      </c>
      <c r="Z80" s="97"/>
      <c r="AA80" s="69"/>
      <c r="AB80" s="69"/>
      <c r="AC80" s="111"/>
    </row>
    <row r="81" s="2" customFormat="true" ht="12.75" hidden="false" customHeight="true" outlineLevel="0" collapsed="false">
      <c r="A81" s="90" t="n">
        <v>6</v>
      </c>
      <c r="B81" s="30" t="n">
        <v>39114</v>
      </c>
      <c r="C81" s="102"/>
      <c r="D81" s="36" t="n">
        <v>117851985.158988</v>
      </c>
      <c r="E81" s="37" t="n">
        <f aca="false">E80+D81</f>
        <v>248401667.588369</v>
      </c>
      <c r="F81" s="36" t="n">
        <v>105725084.986692</v>
      </c>
      <c r="G81" s="37" t="n">
        <f aca="false">G80+F81</f>
        <v>235898900.343797</v>
      </c>
      <c r="H81" s="36" t="n">
        <f aca="false">D81-F81</f>
        <v>12126900.1722963</v>
      </c>
      <c r="I81" s="39" t="n">
        <f aca="false">E81-G81</f>
        <v>12502767.2445716</v>
      </c>
      <c r="J81" s="36" t="n">
        <v>-4426.31856288761</v>
      </c>
      <c r="K81" s="37" t="n">
        <f aca="false">K80+J81</f>
        <v>-4553.42710693565</v>
      </c>
      <c r="L81" s="106" t="n">
        <f aca="false">H81+J81</f>
        <v>12122473.8537334</v>
      </c>
      <c r="M81" s="41" t="n">
        <f aca="false">M80+L81</f>
        <v>12498213.8174646</v>
      </c>
      <c r="N81" s="38"/>
      <c r="O81" s="36" t="n">
        <v>12122473.8537334</v>
      </c>
      <c r="P81" s="37" t="n">
        <f aca="false">P80+O81</f>
        <v>39590578.7517473</v>
      </c>
      <c r="Q81" s="42"/>
      <c r="R81" s="36" t="n">
        <v>0</v>
      </c>
      <c r="S81" s="39" t="n">
        <f aca="false">R81+S80</f>
        <v>5101727.12233932</v>
      </c>
      <c r="T81" s="36" t="n">
        <f aca="false">O81+R81</f>
        <v>12122473.8537334</v>
      </c>
      <c r="U81" s="121" t="n">
        <f aca="false">P81+S81</f>
        <v>44692305.8740866</v>
      </c>
      <c r="V81" s="36" t="n">
        <v>32287.64</v>
      </c>
      <c r="W81" s="39" t="n">
        <f aca="false">W80+V81</f>
        <v>1323123.07</v>
      </c>
      <c r="X81" s="36" t="n">
        <f aca="false">R81+V81</f>
        <v>32287.64</v>
      </c>
      <c r="Y81" s="39" t="n">
        <f aca="false">X81+Y80</f>
        <v>6424850.19233932</v>
      </c>
      <c r="Z81" s="97"/>
      <c r="AA81" s="69"/>
      <c r="AB81" s="69"/>
      <c r="AC81" s="111"/>
    </row>
    <row r="82" s="2" customFormat="true" ht="13.15" hidden="false" customHeight="true" outlineLevel="0" collapsed="false">
      <c r="A82" s="90" t="n">
        <v>6</v>
      </c>
      <c r="B82" s="30" t="n">
        <v>39142</v>
      </c>
      <c r="C82" s="102"/>
      <c r="D82" s="36" t="n">
        <v>109317581.158988</v>
      </c>
      <c r="E82" s="37" t="n">
        <f aca="false">E81+D82</f>
        <v>357719248.747357</v>
      </c>
      <c r="F82" s="36" t="n">
        <v>108271541.580914</v>
      </c>
      <c r="G82" s="37" t="n">
        <f aca="false">G81+F82</f>
        <v>344170441.924711</v>
      </c>
      <c r="H82" s="36" t="n">
        <f aca="false">D82-F82</f>
        <v>1046039.57807429</v>
      </c>
      <c r="I82" s="39" t="n">
        <f aca="false">E82-G82</f>
        <v>13548806.8226459</v>
      </c>
      <c r="J82" s="36" t="n">
        <v>-381.804445997113</v>
      </c>
      <c r="K82" s="37" t="n">
        <f aca="false">K81+J82</f>
        <v>-4935.23155293276</v>
      </c>
      <c r="L82" s="106" t="n">
        <f aca="false">H82+J82</f>
        <v>1045657.77362829</v>
      </c>
      <c r="M82" s="41" t="n">
        <f aca="false">M81+L82</f>
        <v>13543871.5910929</v>
      </c>
      <c r="N82" s="38"/>
      <c r="O82" s="36" t="n">
        <v>1045657.77362829</v>
      </c>
      <c r="P82" s="37" t="n">
        <f aca="false">P81+O82</f>
        <v>40636236.5253755</v>
      </c>
      <c r="Q82" s="42"/>
      <c r="R82" s="36" t="n">
        <v>0</v>
      </c>
      <c r="S82" s="39" t="n">
        <f aca="false">R82+S81</f>
        <v>5101727.12233932</v>
      </c>
      <c r="T82" s="36" t="n">
        <f aca="false">O82+R82</f>
        <v>1045657.77362829</v>
      </c>
      <c r="U82" s="121" t="n">
        <f aca="false">P82+S82</f>
        <v>45737963.6477149</v>
      </c>
      <c r="V82" s="36" t="n">
        <v>35747.03</v>
      </c>
      <c r="W82" s="39" t="n">
        <f aca="false">W81+V82</f>
        <v>1358870.1</v>
      </c>
      <c r="X82" s="36" t="n">
        <f aca="false">R82+V82</f>
        <v>35747.03</v>
      </c>
      <c r="Y82" s="39" t="n">
        <f aca="false">X82+Y81</f>
        <v>6460597.22233933</v>
      </c>
      <c r="Z82" s="97"/>
      <c r="AA82" s="69"/>
      <c r="AB82" s="69"/>
      <c r="AC82" s="111"/>
    </row>
    <row r="83" s="2" customFormat="true" ht="13.15" hidden="false" customHeight="true" outlineLevel="0" collapsed="false">
      <c r="A83" s="90" t="n">
        <v>6</v>
      </c>
      <c r="B83" s="30" t="n">
        <v>39173</v>
      </c>
      <c r="C83" s="102"/>
      <c r="D83" s="36" t="n">
        <v>81319585.4489883</v>
      </c>
      <c r="E83" s="37" t="n">
        <f aca="false">E82+D83</f>
        <v>439038834.196345</v>
      </c>
      <c r="F83" s="36" t="n">
        <v>96523696.999698</v>
      </c>
      <c r="G83" s="37" t="n">
        <f aca="false">G82+F83</f>
        <v>440694138.924409</v>
      </c>
      <c r="H83" s="36" t="n">
        <f aca="false">D83-F83</f>
        <v>-15204111.5507097</v>
      </c>
      <c r="I83" s="39" t="n">
        <f aca="false">E83-G83</f>
        <v>-1655304.72806376</v>
      </c>
      <c r="J83" s="36" t="n">
        <v>5549.50071600825</v>
      </c>
      <c r="K83" s="37" t="n">
        <f aca="false">K82+J83</f>
        <v>614.269163075485</v>
      </c>
      <c r="L83" s="106" t="n">
        <f aca="false">H83+J83</f>
        <v>-15198562.0499937</v>
      </c>
      <c r="M83" s="41" t="n">
        <f aca="false">M82+L83</f>
        <v>-1654690.45890081</v>
      </c>
      <c r="N83" s="38"/>
      <c r="O83" s="36" t="n">
        <v>-15198562.0499937</v>
      </c>
      <c r="P83" s="37" t="n">
        <f aca="false">P82+O83</f>
        <v>25437674.4753818</v>
      </c>
      <c r="Q83" s="42"/>
      <c r="R83" s="36" t="n">
        <v>0</v>
      </c>
      <c r="S83" s="39" t="n">
        <f aca="false">R83+S82</f>
        <v>5101727.12233932</v>
      </c>
      <c r="T83" s="36" t="n">
        <f aca="false">O83+R83</f>
        <v>-15198562.0499937</v>
      </c>
      <c r="U83" s="121" t="n">
        <f aca="false">P83+S83</f>
        <v>30539401.5977212</v>
      </c>
      <c r="V83" s="36" t="n">
        <v>34593.9</v>
      </c>
      <c r="W83" s="39" t="n">
        <f aca="false">W82+V83</f>
        <v>1393464</v>
      </c>
      <c r="X83" s="36" t="n">
        <f aca="false">R83+V83</f>
        <v>34593.9</v>
      </c>
      <c r="Y83" s="39" t="n">
        <f aca="false">X83+Y82</f>
        <v>6495191.12233933</v>
      </c>
      <c r="Z83" s="97"/>
      <c r="AA83" s="69"/>
      <c r="AB83" s="69"/>
      <c r="AC83" s="111"/>
    </row>
    <row r="84" s="2" customFormat="true" ht="13.15" hidden="false" customHeight="true" outlineLevel="0" collapsed="false">
      <c r="A84" s="90" t="n">
        <v>6</v>
      </c>
      <c r="B84" s="30" t="n">
        <v>39203</v>
      </c>
      <c r="C84" s="102"/>
      <c r="D84" s="36" t="n">
        <v>73390190.1589883</v>
      </c>
      <c r="E84" s="37" t="n">
        <f aca="false">E83+D84</f>
        <v>512429024.355334</v>
      </c>
      <c r="F84" s="36" t="n">
        <v>91051297.410128</v>
      </c>
      <c r="G84" s="37" t="n">
        <f aca="false">G83+F84</f>
        <v>531745436.334537</v>
      </c>
      <c r="H84" s="36" t="n">
        <f aca="false">D84-F84-1</f>
        <v>-17661108.2511397</v>
      </c>
      <c r="I84" s="39" t="n">
        <f aca="false">E84-G84</f>
        <v>-19316411.9792035</v>
      </c>
      <c r="J84" s="36" t="n">
        <v>6446.3045116663</v>
      </c>
      <c r="K84" s="37" t="n">
        <f aca="false">K83+J84</f>
        <v>7060.57367474178</v>
      </c>
      <c r="L84" s="106" t="n">
        <f aca="false">H84+J84+1</f>
        <v>-17654660.9466281</v>
      </c>
      <c r="M84" s="41" t="n">
        <f aca="false">M83+L84-1</f>
        <v>-19309352.4055289</v>
      </c>
      <c r="N84" s="38"/>
      <c r="O84" s="36" t="n">
        <v>-17654660.9466281</v>
      </c>
      <c r="P84" s="37" t="n">
        <f aca="false">P83+O84-0.5</f>
        <v>7783013.02875379</v>
      </c>
      <c r="Q84" s="42"/>
      <c r="R84" s="36" t="n">
        <v>0</v>
      </c>
      <c r="S84" s="39" t="n">
        <f aca="false">R84+S83</f>
        <v>5101727.12233932</v>
      </c>
      <c r="T84" s="36" t="n">
        <f aca="false">O84+R84</f>
        <v>-17654660.9466281</v>
      </c>
      <c r="U84" s="121" t="n">
        <f aca="false">P84+S84</f>
        <v>12884740.1510931</v>
      </c>
      <c r="V84" s="36" t="n">
        <v>35747.03</v>
      </c>
      <c r="W84" s="39" t="n">
        <f aca="false">W83+V84</f>
        <v>1429211.03</v>
      </c>
      <c r="X84" s="36" t="n">
        <f aca="false">R84+V84</f>
        <v>35747.03</v>
      </c>
      <c r="Y84" s="39" t="n">
        <f aca="false">X84+Y83</f>
        <v>6530938.15233933</v>
      </c>
      <c r="Z84" s="97"/>
      <c r="AA84" s="69"/>
      <c r="AB84" s="69"/>
      <c r="AC84" s="111"/>
    </row>
    <row r="85" s="2" customFormat="true" ht="13.15" hidden="false" customHeight="true" outlineLevel="0" collapsed="false">
      <c r="A85" s="90" t="n">
        <v>6</v>
      </c>
      <c r="B85" s="30" t="n">
        <v>39234</v>
      </c>
      <c r="C85" s="102"/>
      <c r="D85" s="36" t="n">
        <v>79733665.1589883</v>
      </c>
      <c r="E85" s="37" t="n">
        <f aca="false">E84+D85-1</f>
        <v>592162688.514322</v>
      </c>
      <c r="F85" s="36" t="n">
        <v>86418506.235539</v>
      </c>
      <c r="G85" s="37" t="n">
        <f aca="false">G84+F85</f>
        <v>618163942.570076</v>
      </c>
      <c r="H85" s="36" t="n">
        <f aca="false">D85-F85</f>
        <v>-6684841.07655072</v>
      </c>
      <c r="I85" s="39" t="n">
        <f aca="false">E85-G85</f>
        <v>-26001254.0557542</v>
      </c>
      <c r="J85" s="36" t="n">
        <v>2439.96699294075</v>
      </c>
      <c r="K85" s="37" t="n">
        <f aca="false">K84+J85</f>
        <v>9500.54066768254</v>
      </c>
      <c r="L85" s="106" t="n">
        <f aca="false">H85+J85</f>
        <v>-6682401.10955778</v>
      </c>
      <c r="M85" s="41" t="n">
        <f aca="false">M84+L85+1</f>
        <v>-25991752.5150866</v>
      </c>
      <c r="N85" s="38"/>
      <c r="O85" s="36" t="n">
        <v>-3686524.85201446</v>
      </c>
      <c r="P85" s="37" t="n">
        <f aca="false">P84+O85</f>
        <v>4096488.17673933</v>
      </c>
      <c r="Q85" s="42"/>
      <c r="R85" s="36" t="n">
        <v>-2995877.25754332</v>
      </c>
      <c r="S85" s="39" t="n">
        <f aca="false">R85+S84</f>
        <v>2105849.864796</v>
      </c>
      <c r="T85" s="36" t="n">
        <f aca="false">O85+R85+1</f>
        <v>-6682401.10955778</v>
      </c>
      <c r="U85" s="121" t="n">
        <f aca="false">P85+S85+1</f>
        <v>6202339.04153533</v>
      </c>
      <c r="V85" s="36" t="n">
        <v>33916.75</v>
      </c>
      <c r="W85" s="39" t="n">
        <f aca="false">W84+V85</f>
        <v>1463127.78</v>
      </c>
      <c r="X85" s="36" t="n">
        <f aca="false">R85+V85+1</f>
        <v>-2961959.50754332</v>
      </c>
      <c r="Y85" s="39" t="n">
        <f aca="false">X85+Y84</f>
        <v>3568978.64479601</v>
      </c>
      <c r="Z85" s="97"/>
      <c r="AA85" s="69"/>
      <c r="AB85" s="69"/>
      <c r="AC85" s="111"/>
    </row>
    <row r="86" s="2" customFormat="true" ht="13.15" hidden="false" customHeight="true" outlineLevel="0" collapsed="false">
      <c r="A86" s="90" t="n">
        <v>6</v>
      </c>
      <c r="B86" s="30" t="n">
        <v>39264</v>
      </c>
      <c r="C86" s="102"/>
      <c r="D86" s="36" t="n">
        <v>76936344.8589883</v>
      </c>
      <c r="E86" s="37" t="n">
        <f aca="false">E85+D86+1</f>
        <v>669099034.37331</v>
      </c>
      <c r="F86" s="36" t="n">
        <v>91349133.063466</v>
      </c>
      <c r="G86" s="37" t="n">
        <f aca="false">G85+F86</f>
        <v>709513075.633542</v>
      </c>
      <c r="H86" s="36" t="n">
        <f aca="false">D86-F86</f>
        <v>-14412788.2044777</v>
      </c>
      <c r="I86" s="39" t="n">
        <f aca="false">E86-G86-1</f>
        <v>-40414042.2602319</v>
      </c>
      <c r="J86" s="36" t="n">
        <v>5260.66769463383</v>
      </c>
      <c r="K86" s="37" t="n">
        <f aca="false">K85+J86</f>
        <v>14761.2083623164</v>
      </c>
      <c r="L86" s="106" t="n">
        <f aca="false">H86+J86</f>
        <v>-14407527.5367831</v>
      </c>
      <c r="M86" s="41" t="n">
        <f aca="false">M85+L86-1</f>
        <v>-40399281.0518697</v>
      </c>
      <c r="N86" s="38"/>
      <c r="O86" s="36" t="n">
        <v>-7044050.74764365</v>
      </c>
      <c r="P86" s="37" t="n">
        <f aca="false">P85+O86</f>
        <v>-2947562.57090433</v>
      </c>
      <c r="Q86" s="42"/>
      <c r="R86" s="36" t="n">
        <v>-7363475.78913942</v>
      </c>
      <c r="S86" s="39" t="n">
        <f aca="false">R86+S85</f>
        <v>-5257625.92434342</v>
      </c>
      <c r="T86" s="36" t="n">
        <f aca="false">O86+R86-1</f>
        <v>-14407527.5367831</v>
      </c>
      <c r="U86" s="121" t="n">
        <f aca="false">P86+S86</f>
        <v>-8205188.49524775</v>
      </c>
      <c r="V86" s="36" t="n">
        <v>13091.02</v>
      </c>
      <c r="W86" s="39" t="n">
        <f aca="false">W85+V86</f>
        <v>1476218.8</v>
      </c>
      <c r="X86" s="36" t="n">
        <f aca="false">R86+V86</f>
        <v>-7350384.76913942</v>
      </c>
      <c r="Y86" s="39" t="n">
        <f aca="false">X86+Y85</f>
        <v>-3781406.12434342</v>
      </c>
      <c r="Z86" s="97"/>
      <c r="AA86" s="69"/>
      <c r="AB86" s="69"/>
      <c r="AC86" s="111"/>
    </row>
    <row r="87" s="2" customFormat="true" ht="13.15" hidden="false" customHeight="true" outlineLevel="0" collapsed="false">
      <c r="A87" s="90" t="n">
        <v>6</v>
      </c>
      <c r="B87" s="30" t="n">
        <v>39295</v>
      </c>
      <c r="C87" s="102"/>
      <c r="D87" s="36" t="n">
        <v>86423274.1589883</v>
      </c>
      <c r="E87" s="37" t="n">
        <f aca="false">E86+D87</f>
        <v>755522308.532299</v>
      </c>
      <c r="F87" s="36" t="n">
        <v>89646970.004784</v>
      </c>
      <c r="G87" s="37" t="n">
        <f aca="false">G86+F87</f>
        <v>799160045.638326</v>
      </c>
      <c r="H87" s="36" t="n">
        <f aca="false">D87-F87</f>
        <v>-3223695.84579572</v>
      </c>
      <c r="I87" s="39" t="n">
        <f aca="false">E87-G87</f>
        <v>-43637737.1060276</v>
      </c>
      <c r="J87" s="36" t="n">
        <v>1176.6489837151</v>
      </c>
      <c r="K87" s="37" t="n">
        <f aca="false">K86+J87</f>
        <v>15937.8573460315</v>
      </c>
      <c r="L87" s="106" t="n">
        <f aca="false">H87+J87</f>
        <v>-3222519.19681201</v>
      </c>
      <c r="M87" s="41" t="n">
        <f aca="false">M86+L87</f>
        <v>-43621800.2486817</v>
      </c>
      <c r="N87" s="38"/>
      <c r="O87" s="36" t="n">
        <v>-322251.919681199</v>
      </c>
      <c r="P87" s="37" t="n">
        <f aca="false">P86+O87</f>
        <v>-3269814.49058552</v>
      </c>
      <c r="Q87" s="42"/>
      <c r="R87" s="36" t="n">
        <v>-2900267.2771308</v>
      </c>
      <c r="S87" s="39" t="n">
        <f aca="false">R87+S86</f>
        <v>-8157893.20147422</v>
      </c>
      <c r="T87" s="36" t="n">
        <f aca="false">O87+R87</f>
        <v>-3222519.196812</v>
      </c>
      <c r="U87" s="121" t="n">
        <f aca="false">P87+S87</f>
        <v>-11427707.6920597</v>
      </c>
      <c r="V87" s="36" t="n">
        <v>-37494.94</v>
      </c>
      <c r="W87" s="39" t="n">
        <f aca="false">W86+V87</f>
        <v>1438723.86</v>
      </c>
      <c r="X87" s="36" t="n">
        <f aca="false">R87+V87</f>
        <v>-2937762.2171308</v>
      </c>
      <c r="Y87" s="39" t="n">
        <f aca="false">X87+Y86</f>
        <v>-6719168.34147422</v>
      </c>
      <c r="Z87" s="97"/>
      <c r="AA87" s="69"/>
      <c r="AB87" s="69"/>
      <c r="AC87" s="111"/>
    </row>
    <row r="88" s="2" customFormat="true" ht="13.15" hidden="false" customHeight="true" outlineLevel="0" collapsed="false">
      <c r="A88" s="90" t="n">
        <v>6</v>
      </c>
      <c r="B88" s="30" t="n">
        <v>39326</v>
      </c>
      <c r="C88" s="102"/>
      <c r="D88" s="36" t="n">
        <v>95293150.2714496</v>
      </c>
      <c r="E88" s="37" t="n">
        <f aca="false">E87+D88</f>
        <v>850815458.803748</v>
      </c>
      <c r="F88" s="36" t="n">
        <v>93144340.043625</v>
      </c>
      <c r="G88" s="37" t="n">
        <f aca="false">G87+F88</f>
        <v>892304385.681951</v>
      </c>
      <c r="H88" s="36" t="n">
        <f aca="false">D88-F88</f>
        <v>2148810.22782458</v>
      </c>
      <c r="I88" s="39" t="n">
        <f aca="false">E88-G88</f>
        <v>-41488926.878203</v>
      </c>
      <c r="J88" s="36" t="n">
        <v>-762.827630877495</v>
      </c>
      <c r="K88" s="37" t="n">
        <f aca="false">K87+J88</f>
        <v>15175.029715154</v>
      </c>
      <c r="L88" s="106" t="n">
        <f aca="false">H88+J88</f>
        <v>2148047.40019371</v>
      </c>
      <c r="M88" s="41" t="n">
        <f aca="false">M87+L88</f>
        <v>-41473752.848488</v>
      </c>
      <c r="N88" s="38"/>
      <c r="O88" s="36" t="n">
        <v>214804.74001937</v>
      </c>
      <c r="P88" s="37" t="n">
        <f aca="false">P87+O88</f>
        <v>-3055009.75056615</v>
      </c>
      <c r="Q88" s="42"/>
      <c r="R88" s="36" t="n">
        <v>1933242.66017433</v>
      </c>
      <c r="S88" s="39" t="n">
        <f aca="false">R88+S87</f>
        <v>-6224650.54129989</v>
      </c>
      <c r="T88" s="36" t="n">
        <f aca="false">O88+R88</f>
        <v>2148047.4001937</v>
      </c>
      <c r="U88" s="121" t="n">
        <f aca="false">P88+S88</f>
        <v>-9279660.29186604</v>
      </c>
      <c r="V88" s="36" t="n">
        <v>-54880.25</v>
      </c>
      <c r="W88" s="39" t="n">
        <f aca="false">W87+V88</f>
        <v>1383843.61</v>
      </c>
      <c r="X88" s="36" t="n">
        <f aca="false">R88+V88</f>
        <v>1878362.41017433</v>
      </c>
      <c r="Y88" s="39" t="n">
        <f aca="false">X88+Y87</f>
        <v>-4840805.93129989</v>
      </c>
      <c r="Z88" s="97"/>
      <c r="AA88" s="69"/>
      <c r="AB88" s="69"/>
      <c r="AC88" s="111"/>
    </row>
    <row r="89" s="2" customFormat="true" ht="13.15" hidden="false" customHeight="true" outlineLevel="0" collapsed="false">
      <c r="A89" s="90" t="n">
        <v>6</v>
      </c>
      <c r="B89" s="30" t="n">
        <v>39356</v>
      </c>
      <c r="C89" s="102"/>
      <c r="D89" s="36" t="n">
        <v>111999462.27145</v>
      </c>
      <c r="E89" s="37" t="n">
        <f aca="false">E88+D89</f>
        <v>962814921.075198</v>
      </c>
      <c r="F89" s="36" t="n">
        <v>107522297.843285</v>
      </c>
      <c r="G89" s="37" t="n">
        <f aca="false">G88+F89</f>
        <v>999826683.525236</v>
      </c>
      <c r="H89" s="36" t="n">
        <f aca="false">D89-F89</f>
        <v>4477164.42816459</v>
      </c>
      <c r="I89" s="39" t="n">
        <f aca="false">E89-G89</f>
        <v>-37011762.4500384</v>
      </c>
      <c r="J89" s="36" t="n">
        <v>-1589.39337199833</v>
      </c>
      <c r="K89" s="37" t="n">
        <f aca="false">K88+J89</f>
        <v>13585.6363431556</v>
      </c>
      <c r="L89" s="106" t="n">
        <f aca="false">H89+J89</f>
        <v>4475575.03479259</v>
      </c>
      <c r="M89" s="41" t="n">
        <f aca="false">M88+L89</f>
        <v>-36998177.8136954</v>
      </c>
      <c r="N89" s="38"/>
      <c r="O89" s="36" t="n">
        <v>1648286.77800109</v>
      </c>
      <c r="P89" s="37" t="n">
        <f aca="false">P88+O89</f>
        <v>-1406722.97256507</v>
      </c>
      <c r="Q89" s="42"/>
      <c r="R89" s="36" t="n">
        <v>2827288.2567915</v>
      </c>
      <c r="S89" s="39" t="n">
        <f aca="false">R89+S88</f>
        <v>-3397362.28450839</v>
      </c>
      <c r="T89" s="36" t="n">
        <f aca="false">O89+R89</f>
        <v>4475575.03479259</v>
      </c>
      <c r="U89" s="121" t="n">
        <f aca="false">P89+S89</f>
        <v>-4804085.25707346</v>
      </c>
      <c r="V89" s="36" t="n">
        <v>-42976.15</v>
      </c>
      <c r="W89" s="39" t="n">
        <f aca="false">W88+V89</f>
        <v>1340867.46</v>
      </c>
      <c r="X89" s="36" t="n">
        <f aca="false">R89+V89</f>
        <v>2784312.1067915</v>
      </c>
      <c r="Y89" s="39" t="n">
        <f aca="false">X89+Y88</f>
        <v>-2056493.82450839</v>
      </c>
      <c r="Z89" s="97"/>
      <c r="AA89" s="69"/>
      <c r="AB89" s="69"/>
      <c r="AC89" s="111"/>
    </row>
    <row r="90" s="2" customFormat="true" ht="13.15" hidden="false" customHeight="true" outlineLevel="0" collapsed="false">
      <c r="A90" s="90" t="n">
        <v>6</v>
      </c>
      <c r="B90" s="30" t="n">
        <v>39387</v>
      </c>
      <c r="C90" s="102"/>
      <c r="D90" s="36" t="n">
        <v>121739777.27145</v>
      </c>
      <c r="E90" s="37" t="n">
        <f aca="false">E89+D90</f>
        <v>1084554698.34665</v>
      </c>
      <c r="F90" s="36" t="n">
        <v>117673983.186149</v>
      </c>
      <c r="G90" s="37" t="n">
        <f aca="false">G89+F90</f>
        <v>1117500666.71139</v>
      </c>
      <c r="H90" s="36" t="n">
        <f aca="false">D90-F90</f>
        <v>4065794.08530058</v>
      </c>
      <c r="I90" s="39" t="n">
        <f aca="false">E90-G90</f>
        <v>-32945968.364738</v>
      </c>
      <c r="J90" s="36" t="n">
        <v>-1443.35690028174</v>
      </c>
      <c r="K90" s="37" t="n">
        <f aca="false">K89+J90</f>
        <v>12142.2794428739</v>
      </c>
      <c r="L90" s="106" t="n">
        <f aca="false">H90+J90</f>
        <v>4064350.7284003</v>
      </c>
      <c r="M90" s="41" t="n">
        <f aca="false">M89+L90</f>
        <v>-32933827.0852951</v>
      </c>
      <c r="N90" s="38"/>
      <c r="O90" s="36" t="n">
        <v>2032175.36420015</v>
      </c>
      <c r="P90" s="37" t="n">
        <f aca="false">P89+O90</f>
        <v>625452.391635083</v>
      </c>
      <c r="Q90" s="42"/>
      <c r="R90" s="36" t="n">
        <v>2032175.36420015</v>
      </c>
      <c r="S90" s="39" t="n">
        <f aca="false">R90+S89</f>
        <v>-1365186.92030824</v>
      </c>
      <c r="T90" s="36" t="n">
        <f aca="false">O90+R90</f>
        <v>4064350.7284003</v>
      </c>
      <c r="U90" s="121" t="n">
        <f aca="false">P90+S90</f>
        <v>-739734.528673159</v>
      </c>
      <c r="V90" s="36" t="n">
        <v>-22577.58</v>
      </c>
      <c r="W90" s="39" t="n">
        <f aca="false">W89+V90</f>
        <v>1318289.88</v>
      </c>
      <c r="X90" s="36" t="n">
        <f aca="false">R90+V90</f>
        <v>2009597.78420015</v>
      </c>
      <c r="Y90" s="39" t="n">
        <f aca="false">X90+Y89</f>
        <v>-46896.0403082385</v>
      </c>
      <c r="Z90" s="97"/>
      <c r="AA90" s="69"/>
      <c r="AB90" s="69"/>
      <c r="AC90" s="111"/>
    </row>
    <row r="91" s="2" customFormat="true" ht="13.15" hidden="false" customHeight="true" outlineLevel="0" collapsed="false">
      <c r="A91" s="90" t="n">
        <v>6</v>
      </c>
      <c r="B91" s="30" t="n">
        <v>39417</v>
      </c>
      <c r="C91" s="102"/>
      <c r="D91" s="47" t="n">
        <v>141930551.27145</v>
      </c>
      <c r="E91" s="48" t="n">
        <f aca="false">E90+D91</f>
        <v>1226485249.6181</v>
      </c>
      <c r="F91" s="47" t="n">
        <v>135588520.505945</v>
      </c>
      <c r="G91" s="48" t="n">
        <f aca="false">G90+F91</f>
        <v>1253089187.21733</v>
      </c>
      <c r="H91" s="47" t="n">
        <f aca="false">D91-F91</f>
        <v>6342030.7655046</v>
      </c>
      <c r="I91" s="50" t="n">
        <f aca="false">E91-G91</f>
        <v>-26603937.5992334</v>
      </c>
      <c r="J91" s="47" t="n">
        <v>-2251.42092175409</v>
      </c>
      <c r="K91" s="48" t="n">
        <f aca="false">K90+J91</f>
        <v>9890.85852111981</v>
      </c>
      <c r="L91" s="79" t="n">
        <f aca="false">H91+J91</f>
        <v>6339779.34458284</v>
      </c>
      <c r="M91" s="52" t="n">
        <f aca="false">M90+L91</f>
        <v>-26594047.7407123</v>
      </c>
      <c r="N91" s="49"/>
      <c r="O91" s="47" t="n">
        <v>3169889.67229142</v>
      </c>
      <c r="P91" s="48" t="n">
        <f aca="false">P90+O91</f>
        <v>3795342.0639265</v>
      </c>
      <c r="Q91" s="53"/>
      <c r="R91" s="47" t="n">
        <v>3169889.67229142</v>
      </c>
      <c r="S91" s="50" t="n">
        <f aca="false">R91+S90</f>
        <v>1804702.75198318</v>
      </c>
      <c r="T91" s="47" t="n">
        <f aca="false">O91+R91</f>
        <v>6339779.34458284</v>
      </c>
      <c r="U91" s="123" t="n">
        <f aca="false">P91+S91</f>
        <v>5600044.81590968</v>
      </c>
      <c r="V91" s="47" t="n">
        <v>-8849.18</v>
      </c>
      <c r="W91" s="50" t="n">
        <f aca="false">W90+V91</f>
        <v>1309440.7</v>
      </c>
      <c r="X91" s="47" t="n">
        <f aca="false">R91+V91</f>
        <v>3161040.49229142</v>
      </c>
      <c r="Y91" s="50" t="n">
        <f aca="false">X91+Y90</f>
        <v>3114144.45198318</v>
      </c>
      <c r="Z91" s="97"/>
      <c r="AA91" s="69"/>
      <c r="AB91" s="69"/>
      <c r="AC91" s="111"/>
    </row>
    <row r="92" s="2" customFormat="true" ht="13.15" hidden="false" customHeight="true" outlineLevel="0" collapsed="false">
      <c r="A92" s="90"/>
      <c r="B92" s="30"/>
      <c r="C92" s="102"/>
      <c r="D92" s="69"/>
      <c r="E92" s="41"/>
      <c r="F92" s="69"/>
      <c r="G92" s="41"/>
      <c r="H92" s="69"/>
      <c r="I92" s="69"/>
      <c r="J92" s="69"/>
      <c r="K92" s="41"/>
      <c r="L92" s="40"/>
      <c r="M92" s="41"/>
      <c r="N92" s="40"/>
      <c r="O92" s="69"/>
      <c r="P92" s="41"/>
      <c r="Q92" s="42"/>
      <c r="R92" s="69"/>
      <c r="S92" s="69"/>
      <c r="T92" s="69"/>
      <c r="U92" s="124"/>
      <c r="V92" s="69"/>
      <c r="W92" s="69"/>
      <c r="X92" s="69"/>
      <c r="Y92" s="69"/>
      <c r="Z92" s="97"/>
      <c r="AA92" s="69"/>
      <c r="AB92" s="69"/>
      <c r="AC92" s="111"/>
    </row>
    <row r="93" s="2" customFormat="true" ht="13.15" hidden="false" customHeight="true" outlineLevel="0" collapsed="false">
      <c r="A93" s="90"/>
      <c r="B93" s="30"/>
      <c r="C93" s="102"/>
      <c r="D93" s="69"/>
      <c r="E93" s="41"/>
      <c r="F93" s="69"/>
      <c r="G93" s="41"/>
      <c r="H93" s="69"/>
      <c r="I93" s="69"/>
      <c r="J93" s="69"/>
      <c r="K93" s="41"/>
      <c r="L93" s="40"/>
      <c r="M93" s="41"/>
      <c r="N93" s="40"/>
      <c r="O93" s="69"/>
      <c r="P93" s="41"/>
      <c r="Q93" s="42"/>
      <c r="R93" s="69"/>
      <c r="S93" s="69"/>
      <c r="T93" s="69"/>
      <c r="U93" s="124"/>
      <c r="V93" s="69"/>
      <c r="W93" s="69"/>
      <c r="X93" s="69"/>
      <c r="Y93" s="69"/>
      <c r="Z93" s="97"/>
      <c r="AA93" s="69"/>
      <c r="AB93" s="69"/>
      <c r="AC93" s="111"/>
    </row>
    <row r="94" s="2" customFormat="true" ht="15.75" hidden="true" customHeight="true" outlineLevel="0" collapsed="false">
      <c r="A94" s="108" t="s">
        <v>26</v>
      </c>
      <c r="B94" s="30"/>
      <c r="C94" s="102"/>
      <c r="D94" s="69"/>
      <c r="E94" s="41" t="n">
        <v>3772827497.58818</v>
      </c>
      <c r="F94" s="69"/>
      <c r="G94" s="41" t="n">
        <v>3740552536.38772</v>
      </c>
      <c r="H94" s="69"/>
      <c r="I94" s="69" t="n">
        <v>32274961.2004682</v>
      </c>
      <c r="J94" s="69"/>
      <c r="K94" s="41" t="n">
        <v>-23021.065287771</v>
      </c>
      <c r="L94" s="40"/>
      <c r="M94" s="40"/>
      <c r="N94" s="40" t="n">
        <v>32251940.1351813</v>
      </c>
      <c r="O94" s="128"/>
      <c r="P94" s="129" t="n">
        <v>3795342</v>
      </c>
      <c r="Q94" s="42"/>
      <c r="R94" s="128"/>
      <c r="S94" s="130" t="n">
        <v>1804703</v>
      </c>
      <c r="T94" s="128"/>
      <c r="U94" s="130" t="n">
        <v>5600045</v>
      </c>
      <c r="V94" s="128"/>
      <c r="W94" s="130" t="n">
        <v>1309441</v>
      </c>
      <c r="X94" s="128"/>
      <c r="Y94" s="130" t="n">
        <v>3114144</v>
      </c>
      <c r="Z94" s="97"/>
      <c r="AA94" s="69"/>
      <c r="AB94" s="69"/>
    </row>
    <row r="95" s="2" customFormat="true" ht="13.15" hidden="true" customHeight="true" outlineLevel="0" collapsed="false">
      <c r="A95" s="90"/>
      <c r="B95" s="30"/>
      <c r="C95" s="102"/>
      <c r="D95" s="69"/>
      <c r="E95" s="41"/>
      <c r="F95" s="69"/>
      <c r="G95" s="41"/>
      <c r="H95" s="69"/>
      <c r="I95" s="69"/>
      <c r="J95" s="69"/>
      <c r="K95" s="41"/>
      <c r="L95" s="40"/>
      <c r="M95" s="41"/>
      <c r="N95" s="40"/>
      <c r="O95" s="69"/>
      <c r="P95" s="41"/>
      <c r="Q95" s="42"/>
      <c r="R95" s="69"/>
      <c r="S95" s="69"/>
      <c r="T95" s="69"/>
      <c r="U95" s="124"/>
      <c r="V95" s="69"/>
      <c r="W95" s="69"/>
      <c r="X95" s="69"/>
      <c r="Y95" s="69"/>
      <c r="Z95" s="97"/>
      <c r="AA95" s="69"/>
      <c r="AB95" s="69"/>
      <c r="AC95" s="111"/>
    </row>
    <row r="96" s="2" customFormat="true" ht="15.75" hidden="true" customHeight="true" outlineLevel="0" collapsed="false">
      <c r="A96" s="90"/>
      <c r="B96" s="30"/>
      <c r="C96" s="102"/>
      <c r="D96" s="10" t="s">
        <v>3</v>
      </c>
      <c r="E96" s="10"/>
      <c r="F96" s="10" t="s">
        <v>4</v>
      </c>
      <c r="G96" s="10"/>
      <c r="H96" s="10" t="s">
        <v>5</v>
      </c>
      <c r="I96" s="10"/>
      <c r="J96" s="10" t="s">
        <v>6</v>
      </c>
      <c r="K96" s="10"/>
      <c r="L96" s="10" t="s">
        <v>7</v>
      </c>
      <c r="M96" s="10"/>
      <c r="N96" s="10"/>
      <c r="O96" s="10" t="s">
        <v>8</v>
      </c>
      <c r="P96" s="10"/>
      <c r="Q96" s="110"/>
      <c r="R96" s="10" t="s">
        <v>9</v>
      </c>
      <c r="S96" s="10"/>
      <c r="T96" s="10" t="s">
        <v>10</v>
      </c>
      <c r="U96" s="10"/>
      <c r="V96" s="10" t="s">
        <v>11</v>
      </c>
      <c r="W96" s="10"/>
      <c r="X96" s="10" t="s">
        <v>12</v>
      </c>
      <c r="Y96" s="10"/>
      <c r="Z96" s="107"/>
      <c r="AA96" s="69"/>
      <c r="AB96" s="69"/>
      <c r="AC96" s="111"/>
    </row>
    <row r="97" s="115" customFormat="true" ht="32.25" hidden="true" customHeight="true" outlineLevel="0" collapsed="false">
      <c r="A97" s="131"/>
      <c r="B97" s="132"/>
      <c r="C97" s="133"/>
      <c r="D97" s="16" t="s">
        <v>3</v>
      </c>
      <c r="E97" s="17" t="s">
        <v>18</v>
      </c>
      <c r="F97" s="16" t="s">
        <v>4</v>
      </c>
      <c r="G97" s="17" t="s">
        <v>18</v>
      </c>
      <c r="H97" s="16" t="s">
        <v>25</v>
      </c>
      <c r="I97" s="17" t="s">
        <v>18</v>
      </c>
      <c r="J97" s="16" t="s">
        <v>16</v>
      </c>
      <c r="K97" s="17" t="s">
        <v>18</v>
      </c>
      <c r="L97" s="16" t="s">
        <v>16</v>
      </c>
      <c r="M97" s="18" t="s">
        <v>18</v>
      </c>
      <c r="N97" s="113"/>
      <c r="O97" s="134" t="s">
        <v>19</v>
      </c>
      <c r="P97" s="135" t="s">
        <v>27</v>
      </c>
      <c r="R97" s="114" t="s">
        <v>19</v>
      </c>
      <c r="S97" s="135" t="s">
        <v>27</v>
      </c>
      <c r="T97" s="114" t="s">
        <v>21</v>
      </c>
      <c r="U97" s="135" t="s">
        <v>27</v>
      </c>
      <c r="V97" s="114" t="s">
        <v>19</v>
      </c>
      <c r="W97" s="135" t="s">
        <v>27</v>
      </c>
      <c r="X97" s="114" t="s">
        <v>19</v>
      </c>
      <c r="Y97" s="17" t="s">
        <v>27</v>
      </c>
      <c r="Z97" s="136"/>
      <c r="AA97" s="137"/>
      <c r="AB97" s="137"/>
      <c r="AC97" s="138"/>
    </row>
    <row r="98" s="2" customFormat="true" ht="13.15" hidden="false" customHeight="true" outlineLevel="0" collapsed="false">
      <c r="A98" s="90" t="n">
        <v>7</v>
      </c>
      <c r="B98" s="30" t="n">
        <v>39448</v>
      </c>
      <c r="C98" s="102"/>
      <c r="D98" s="103" t="n">
        <v>135788837.438116</v>
      </c>
      <c r="E98" s="127" t="n">
        <f aca="false">D98</f>
        <v>135788837.438116</v>
      </c>
      <c r="F98" s="36" t="n">
        <v>137848115.504086</v>
      </c>
      <c r="G98" s="127" t="n">
        <f aca="false">F98</f>
        <v>137848115.504086</v>
      </c>
      <c r="H98" s="103" t="n">
        <f aca="false">D98-F98</f>
        <v>-2059278.06596974</v>
      </c>
      <c r="I98" s="71" t="n">
        <f aca="false">E98-G98</f>
        <v>-2059278.06596974</v>
      </c>
      <c r="J98" s="103" t="n">
        <v>731.043713419233</v>
      </c>
      <c r="K98" s="127" t="n">
        <f aca="false">J98</f>
        <v>731.043713419233</v>
      </c>
      <c r="L98" s="117" t="n">
        <f aca="false">H98+J98</f>
        <v>-2058547.02225632</v>
      </c>
      <c r="M98" s="95" t="n">
        <f aca="false">L98</f>
        <v>-2058547.02225632</v>
      </c>
      <c r="N98" s="40"/>
      <c r="O98" s="103" t="n">
        <v>-2058547.02225632</v>
      </c>
      <c r="P98" s="127" t="n">
        <f aca="false">P91+O98</f>
        <v>1736795.04167019</v>
      </c>
      <c r="Q98" s="96"/>
      <c r="R98" s="103" t="n">
        <v>0</v>
      </c>
      <c r="S98" s="71" t="n">
        <f aca="false">S91+R98</f>
        <v>1804702.75198318</v>
      </c>
      <c r="T98" s="103" t="n">
        <f aca="false">O98+R98</f>
        <v>-2058547.02225632</v>
      </c>
      <c r="U98" s="119" t="n">
        <f aca="false">P98+S98</f>
        <v>3541497.79365337</v>
      </c>
      <c r="V98" s="103" t="n">
        <v>11894.22</v>
      </c>
      <c r="W98" s="71" t="n">
        <f aca="false">W91+V98</f>
        <v>1321334.92</v>
      </c>
      <c r="X98" s="103" t="n">
        <f aca="false">R98+V98</f>
        <v>11894.22</v>
      </c>
      <c r="Y98" s="71" t="n">
        <f aca="false">Y91+X98</f>
        <v>3126038.67198318</v>
      </c>
      <c r="Z98" s="97"/>
      <c r="AA98" s="69"/>
      <c r="AB98" s="69"/>
      <c r="AC98" s="111"/>
    </row>
    <row r="99" s="2" customFormat="true" ht="13.15" hidden="false" customHeight="true" outlineLevel="0" collapsed="false">
      <c r="A99" s="90" t="n">
        <v>7</v>
      </c>
      <c r="B99" s="30" t="n">
        <v>39479</v>
      </c>
      <c r="C99" s="102"/>
      <c r="D99" s="36" t="n">
        <v>120585244.438116</v>
      </c>
      <c r="E99" s="37" t="n">
        <f aca="false">E98+D99</f>
        <v>256374081.876233</v>
      </c>
      <c r="F99" s="36" t="n">
        <v>117800650.312696</v>
      </c>
      <c r="G99" s="37" t="n">
        <f aca="false">G98+F99</f>
        <v>255648765.816782</v>
      </c>
      <c r="H99" s="36" t="n">
        <f aca="false">D99-F99</f>
        <v>2784594.12542026</v>
      </c>
      <c r="I99" s="39" t="n">
        <f aca="false">E99-G99</f>
        <v>725316.059450507</v>
      </c>
      <c r="J99" s="36" t="n">
        <v>-988.530914524104</v>
      </c>
      <c r="K99" s="37" t="n">
        <f aca="false">K98+J99</f>
        <v>-257.487201104872</v>
      </c>
      <c r="L99" s="106" t="n">
        <f aca="false">H99+J99</f>
        <v>2783605.59450573</v>
      </c>
      <c r="M99" s="41" t="n">
        <f aca="false">M98+L99</f>
        <v>725058.572249417</v>
      </c>
      <c r="N99" s="40"/>
      <c r="O99" s="36" t="n">
        <v>2783605.59450573</v>
      </c>
      <c r="P99" s="37" t="n">
        <f aca="false">P98+O99</f>
        <v>4520400.63617592</v>
      </c>
      <c r="Q99" s="42"/>
      <c r="R99" s="36" t="n">
        <v>0</v>
      </c>
      <c r="S99" s="39" t="n">
        <f aca="false">R99+S98</f>
        <v>1804702.75198318</v>
      </c>
      <c r="T99" s="36" t="n">
        <f aca="false">O99+R99</f>
        <v>2783605.59450573</v>
      </c>
      <c r="U99" s="121" t="n">
        <f aca="false">P99+S99</f>
        <v>6325103.3881591</v>
      </c>
      <c r="V99" s="36" t="n">
        <v>11126.85</v>
      </c>
      <c r="W99" s="39" t="n">
        <f aca="false">W98+V99</f>
        <v>1332461.77</v>
      </c>
      <c r="X99" s="36" t="n">
        <f aca="false">R99+V99</f>
        <v>11126.85</v>
      </c>
      <c r="Y99" s="39" t="n">
        <f aca="false">X99+Y98</f>
        <v>3137165.52198318</v>
      </c>
      <c r="Z99" s="97"/>
      <c r="AA99" s="69"/>
      <c r="AB99" s="69"/>
      <c r="AC99" s="111"/>
    </row>
    <row r="100" s="2" customFormat="true" ht="13.15" hidden="false" customHeight="true" outlineLevel="0" collapsed="false">
      <c r="A100" s="90" t="n">
        <v>7</v>
      </c>
      <c r="B100" s="30" t="n">
        <v>39508</v>
      </c>
      <c r="C100" s="102"/>
      <c r="D100" s="36" t="n">
        <v>122629344.438116</v>
      </c>
      <c r="E100" s="37" t="n">
        <f aca="false">E99+D100</f>
        <v>379003426.314349</v>
      </c>
      <c r="F100" s="36" t="n">
        <v>120889465.707361</v>
      </c>
      <c r="G100" s="37" t="n">
        <f aca="false">G99+F100</f>
        <v>376538231.524143</v>
      </c>
      <c r="H100" s="36" t="n">
        <f aca="false">D100-F100</f>
        <v>1739878.73075525</v>
      </c>
      <c r="I100" s="39" t="n">
        <f aca="false">E100-G100</f>
        <v>2465194.79020578</v>
      </c>
      <c r="J100" s="36" t="n">
        <v>-617.656949418131</v>
      </c>
      <c r="K100" s="37" t="n">
        <f aca="false">K99+J100</f>
        <v>-875.144150523003</v>
      </c>
      <c r="L100" s="106" t="n">
        <f aca="false">H100+J100</f>
        <v>1739261.07380584</v>
      </c>
      <c r="M100" s="41" t="n">
        <f aca="false">M99+L100</f>
        <v>2464319.64605525</v>
      </c>
      <c r="N100" s="40"/>
      <c r="O100" s="36" t="n">
        <v>1739261.07380584</v>
      </c>
      <c r="P100" s="37" t="n">
        <f aca="false">P99+O100</f>
        <v>6259661.70998176</v>
      </c>
      <c r="Q100" s="42"/>
      <c r="R100" s="36" t="n">
        <v>0</v>
      </c>
      <c r="S100" s="39" t="n">
        <f aca="false">R100+S99</f>
        <v>1804702.75198318</v>
      </c>
      <c r="T100" s="36" t="n">
        <f aca="false">O100+R100</f>
        <v>1739261.07380584</v>
      </c>
      <c r="U100" s="121" t="n">
        <f aca="false">P100+S100</f>
        <v>8064364.46196494</v>
      </c>
      <c r="V100" s="36" t="n">
        <v>11894.22</v>
      </c>
      <c r="W100" s="39" t="n">
        <f aca="false">W99+V100</f>
        <v>1344355.99</v>
      </c>
      <c r="X100" s="36" t="n">
        <f aca="false">R100+V100</f>
        <v>11894.22</v>
      </c>
      <c r="Y100" s="39" t="n">
        <f aca="false">X100+Y99</f>
        <v>3149059.74198318</v>
      </c>
      <c r="Z100" s="97"/>
      <c r="AA100" s="69"/>
      <c r="AB100" s="69"/>
      <c r="AC100" s="111"/>
    </row>
    <row r="101" s="2" customFormat="true" ht="13.15" hidden="false" customHeight="true" outlineLevel="0" collapsed="false">
      <c r="A101" s="90" t="n">
        <v>7</v>
      </c>
      <c r="B101" s="30" t="n">
        <v>39539</v>
      </c>
      <c r="C101" s="102"/>
      <c r="D101" s="36" t="n">
        <v>107048702.438116</v>
      </c>
      <c r="E101" s="37" t="n">
        <f aca="false">E100+D101</f>
        <v>486052128.752465</v>
      </c>
      <c r="F101" s="36" t="n">
        <v>109488535.736203</v>
      </c>
      <c r="G101" s="37" t="n">
        <f aca="false">G100+F101</f>
        <v>486026767.260346</v>
      </c>
      <c r="H101" s="36" t="n">
        <f aca="false">D101-F101</f>
        <v>-2439833.29808675</v>
      </c>
      <c r="I101" s="39" t="n">
        <f aca="false">E101-G101</f>
        <v>25361.4921190143</v>
      </c>
      <c r="J101" s="36" t="n">
        <v>866.140820820816</v>
      </c>
      <c r="K101" s="37" t="n">
        <f aca="false">K100+J101</f>
        <v>-9.00332970218733</v>
      </c>
      <c r="L101" s="106" t="n">
        <f aca="false">H101+J101</f>
        <v>-2438967.15726593</v>
      </c>
      <c r="M101" s="41" t="n">
        <f aca="false">M100+L101</f>
        <v>25352.488789327</v>
      </c>
      <c r="N101" s="40"/>
      <c r="O101" s="36" t="n">
        <v>-2438967.15726593</v>
      </c>
      <c r="P101" s="37" t="n">
        <f aca="false">P100+O101</f>
        <v>3820694.55271583</v>
      </c>
      <c r="Q101" s="42"/>
      <c r="R101" s="36" t="n">
        <v>0</v>
      </c>
      <c r="S101" s="39" t="n">
        <f aca="false">R101+S100</f>
        <v>1804702.75198318</v>
      </c>
      <c r="T101" s="36" t="n">
        <f aca="false">O101+R101</f>
        <v>-2438967.15726593</v>
      </c>
      <c r="U101" s="121" t="n">
        <f aca="false">P101+S101</f>
        <v>5625397.30469901</v>
      </c>
      <c r="V101" s="36" t="n">
        <v>10042.06</v>
      </c>
      <c r="W101" s="39" t="n">
        <f aca="false">W100+V101</f>
        <v>1354398.05</v>
      </c>
      <c r="X101" s="36" t="n">
        <f aca="false">R101+V101</f>
        <v>10042.06</v>
      </c>
      <c r="Y101" s="39" t="n">
        <f aca="false">X101+Y100</f>
        <v>3159101.80198318</v>
      </c>
      <c r="Z101" s="97"/>
      <c r="AA101" s="69"/>
      <c r="AB101" s="69"/>
      <c r="AC101" s="111"/>
    </row>
    <row r="102" s="2" customFormat="true" ht="13.15" hidden="false" customHeight="true" outlineLevel="0" collapsed="false">
      <c r="A102" s="90" t="n">
        <v>7</v>
      </c>
      <c r="B102" s="30" t="n">
        <v>39569</v>
      </c>
      <c r="C102" s="102"/>
      <c r="D102" s="36" t="n">
        <v>78183634.4381163</v>
      </c>
      <c r="E102" s="37" t="n">
        <f aca="false">E101+D102</f>
        <v>564235763.190581</v>
      </c>
      <c r="F102" s="36" t="n">
        <v>99047042.830788</v>
      </c>
      <c r="G102" s="37" t="n">
        <f aca="false">G101+F102</f>
        <v>585073810.091134</v>
      </c>
      <c r="H102" s="36" t="n">
        <f aca="false">D102-F102</f>
        <v>-20863408.3926718</v>
      </c>
      <c r="I102" s="39" t="n">
        <f aca="false">E102-G102</f>
        <v>-20838046.9005526</v>
      </c>
      <c r="J102" s="36" t="n">
        <v>7406.50997939706</v>
      </c>
      <c r="K102" s="37" t="n">
        <f aca="false">K101+J102</f>
        <v>7397.50664969487</v>
      </c>
      <c r="L102" s="139" t="n">
        <f aca="false">H102+J102</f>
        <v>-20856001.8826924</v>
      </c>
      <c r="M102" s="41" t="n">
        <f aca="false">M101+L102</f>
        <v>-20830649.393903</v>
      </c>
      <c r="N102" s="41"/>
      <c r="O102" s="36" t="n">
        <v>-20440677.1857408</v>
      </c>
      <c r="P102" s="37" t="n">
        <f aca="false">P101+O102</f>
        <v>-16619982.633025</v>
      </c>
      <c r="Q102" s="42"/>
      <c r="R102" s="36" t="n">
        <v>-415324.696951512</v>
      </c>
      <c r="S102" s="39" t="n">
        <f aca="false">R102+S101</f>
        <v>1389378.05503167</v>
      </c>
      <c r="T102" s="36" t="n">
        <f aca="false">O102+R102</f>
        <v>-20856001.8826924</v>
      </c>
      <c r="U102" s="121" t="n">
        <f aca="false">P102+S102</f>
        <v>-15230604.5779933</v>
      </c>
      <c r="V102" s="36" t="n">
        <v>10299.76</v>
      </c>
      <c r="W102" s="39" t="n">
        <f aca="false">W101+V102</f>
        <v>1364697.81</v>
      </c>
      <c r="X102" s="36" t="n">
        <f aca="false">R102+V102</f>
        <v>-405024.936951512</v>
      </c>
      <c r="Y102" s="39" t="n">
        <f aca="false">X102+Y101</f>
        <v>2754076.86503167</v>
      </c>
      <c r="Z102" s="97"/>
      <c r="AA102" s="69"/>
      <c r="AB102" s="69"/>
      <c r="AC102" s="111"/>
    </row>
    <row r="103" s="2" customFormat="true" ht="13.15" hidden="false" customHeight="true" outlineLevel="0" collapsed="false">
      <c r="A103" s="90" t="n">
        <v>7</v>
      </c>
      <c r="B103" s="30" t="n">
        <v>39600</v>
      </c>
      <c r="C103" s="102"/>
      <c r="D103" s="36" t="n">
        <v>85597881.4381163</v>
      </c>
      <c r="E103" s="37" t="n">
        <f aca="false">E102+D103</f>
        <v>649833644.628698</v>
      </c>
      <c r="F103" s="36" t="n">
        <v>93626853.907145</v>
      </c>
      <c r="G103" s="37" t="n">
        <f aca="false">G102+F103</f>
        <v>678700663.998279</v>
      </c>
      <c r="H103" s="36" t="n">
        <f aca="false">D103-F103</f>
        <v>-8028972.46902874</v>
      </c>
      <c r="I103" s="39" t="n">
        <f aca="false">E103-G103</f>
        <v>-28867019.3695813</v>
      </c>
      <c r="J103" s="36" t="n">
        <v>2850.28522650525</v>
      </c>
      <c r="K103" s="37" t="n">
        <f aca="false">K102+J103</f>
        <v>10247.7918762001</v>
      </c>
      <c r="L103" s="139" t="n">
        <f aca="false">H103+J103</f>
        <v>-8026122.18380224</v>
      </c>
      <c r="M103" s="41" t="n">
        <f aca="false">M102+L103</f>
        <v>-28856771.5777053</v>
      </c>
      <c r="N103" s="41"/>
      <c r="O103" s="36" t="n">
        <v>-4013061.09190112</v>
      </c>
      <c r="P103" s="37" t="n">
        <f aca="false">P102+O103</f>
        <v>-20633043.7249261</v>
      </c>
      <c r="Q103" s="42"/>
      <c r="R103" s="36" t="n">
        <v>-4013061.09190112</v>
      </c>
      <c r="S103" s="39" t="n">
        <f aca="false">R103+S102</f>
        <v>-2623683.03686945</v>
      </c>
      <c r="T103" s="36" t="n">
        <f aca="false">O103+R103</f>
        <v>-8026122.18380224</v>
      </c>
      <c r="U103" s="121" t="n">
        <f aca="false">P103+S103</f>
        <v>-23256726.7617956</v>
      </c>
      <c r="V103" s="36" t="n">
        <v>6986.69</v>
      </c>
      <c r="W103" s="39" t="n">
        <f aca="false">W102+V103</f>
        <v>1371684.5</v>
      </c>
      <c r="X103" s="36" t="n">
        <f aca="false">R103+V103</f>
        <v>-4006074.40190112</v>
      </c>
      <c r="Y103" s="39" t="n">
        <f aca="false">X103+Y102</f>
        <v>-1251997.53686945</v>
      </c>
      <c r="Z103" s="97"/>
      <c r="AA103" s="69"/>
      <c r="AB103" s="69"/>
      <c r="AC103" s="111"/>
    </row>
    <row r="104" s="2" customFormat="true" ht="13.15" hidden="false" customHeight="true" outlineLevel="0" collapsed="false">
      <c r="A104" s="90" t="n">
        <v>7</v>
      </c>
      <c r="B104" s="30" t="n">
        <v>39630</v>
      </c>
      <c r="C104" s="102"/>
      <c r="D104" s="36" t="n">
        <v>84575161.4381163</v>
      </c>
      <c r="E104" s="37" t="n">
        <f aca="false">E103+D104</f>
        <v>734408806.066814</v>
      </c>
      <c r="F104" s="36" t="n">
        <v>93609618.49213</v>
      </c>
      <c r="G104" s="37" t="n">
        <f aca="false">G103+F104</f>
        <v>772310282.490409</v>
      </c>
      <c r="H104" s="36" t="n">
        <f aca="false">D104-F104</f>
        <v>-9034457.05401374</v>
      </c>
      <c r="I104" s="39" t="n">
        <f aca="false">E104-G104</f>
        <v>-37901476.4235951</v>
      </c>
      <c r="J104" s="36" t="n">
        <v>3207.23225417547</v>
      </c>
      <c r="K104" s="37" t="n">
        <f aca="false">K103+J104</f>
        <v>13455.0241303756</v>
      </c>
      <c r="L104" s="139" t="n">
        <f aca="false">H104+J104</f>
        <v>-9031249.82175957</v>
      </c>
      <c r="M104" s="41" t="n">
        <f aca="false">M103+L104</f>
        <v>-37888021.3994648</v>
      </c>
      <c r="N104" s="41"/>
      <c r="O104" s="36" t="n">
        <v>-4515624.91087978</v>
      </c>
      <c r="P104" s="37" t="n">
        <f aca="false">P103+O104</f>
        <v>-25148668.6358059</v>
      </c>
      <c r="Q104" s="42"/>
      <c r="R104" s="36" t="n">
        <v>-4515624.91087979</v>
      </c>
      <c r="S104" s="39" t="n">
        <f aca="false">R104+S103</f>
        <v>-7139307.94774924</v>
      </c>
      <c r="T104" s="36" t="n">
        <f aca="false">O104+R104</f>
        <v>-9031249.82175957</v>
      </c>
      <c r="U104" s="121" t="n">
        <f aca="false">P104+S104</f>
        <v>-32287976.5835551</v>
      </c>
      <c r="V104" s="36" t="n">
        <v>-12465.86</v>
      </c>
      <c r="W104" s="39" t="n">
        <f aca="false">W103+V104</f>
        <v>1359218.64</v>
      </c>
      <c r="X104" s="36" t="n">
        <f aca="false">R104+V104</f>
        <v>-4528090.77087979</v>
      </c>
      <c r="Y104" s="39" t="n">
        <f aca="false">X104+Y103</f>
        <v>-5780088.30774923</v>
      </c>
      <c r="Z104" s="97"/>
      <c r="AA104" s="69"/>
      <c r="AB104" s="69"/>
      <c r="AC104" s="111"/>
    </row>
    <row r="105" s="2" customFormat="true" ht="13.15" hidden="false" customHeight="true" outlineLevel="0" collapsed="false">
      <c r="A105" s="90" t="n">
        <v>7</v>
      </c>
      <c r="B105" s="30" t="n">
        <v>39661</v>
      </c>
      <c r="C105" s="102"/>
      <c r="D105" s="36" t="n">
        <v>97984269.4381163</v>
      </c>
      <c r="E105" s="37" t="n">
        <f aca="false">E104+D105</f>
        <v>832393075.50493</v>
      </c>
      <c r="F105" s="36" t="n">
        <v>95078751.259804</v>
      </c>
      <c r="G105" s="37" t="n">
        <f aca="false">G104+F105</f>
        <v>867389033.750213</v>
      </c>
      <c r="H105" s="36" t="n">
        <f aca="false">D105-F105</f>
        <v>2905518.17831226</v>
      </c>
      <c r="I105" s="39" t="n">
        <f aca="false">E105-G105</f>
        <v>-34995958.2452828</v>
      </c>
      <c r="J105" s="36" t="n">
        <v>-1031.45895330096</v>
      </c>
      <c r="K105" s="37" t="n">
        <f aca="false">K104+J105</f>
        <v>12423.5651770746</v>
      </c>
      <c r="L105" s="106" t="n">
        <f aca="false">H105+J105</f>
        <v>2904486.71935896</v>
      </c>
      <c r="M105" s="41" t="n">
        <f aca="false">M104+L105</f>
        <v>-34983534.6801059</v>
      </c>
      <c r="N105" s="40"/>
      <c r="O105" s="36" t="n">
        <v>1452243.35967948</v>
      </c>
      <c r="P105" s="37" t="n">
        <f aca="false">P104+O105</f>
        <v>-23696425.2761264</v>
      </c>
      <c r="Q105" s="42"/>
      <c r="R105" s="36" t="n">
        <v>1452243.35967948</v>
      </c>
      <c r="S105" s="39" t="n">
        <f aca="false">R105+S104</f>
        <v>-5687064.58806976</v>
      </c>
      <c r="T105" s="36" t="n">
        <f aca="false">O105+R105</f>
        <v>2904486.71935896</v>
      </c>
      <c r="U105" s="121" t="n">
        <f aca="false">P105+S105</f>
        <v>-29383489.8641962</v>
      </c>
      <c r="V105" s="36" t="n">
        <v>-31925.79</v>
      </c>
      <c r="W105" s="39" t="n">
        <f aca="false">W104+V105</f>
        <v>1327292.85</v>
      </c>
      <c r="X105" s="36" t="n">
        <f aca="false">R105+V105</f>
        <v>1420317.56967948</v>
      </c>
      <c r="Y105" s="39" t="n">
        <f aca="false">X105+Y104</f>
        <v>-4359770.73806975</v>
      </c>
      <c r="Z105" s="97"/>
      <c r="AA105" s="69"/>
      <c r="AB105" s="69"/>
      <c r="AC105" s="111"/>
    </row>
    <row r="106" s="2" customFormat="true" ht="13.15" hidden="false" customHeight="true" outlineLevel="0" collapsed="false">
      <c r="A106" s="90" t="n">
        <v>7</v>
      </c>
      <c r="B106" s="30" t="n">
        <v>39692</v>
      </c>
      <c r="C106" s="102"/>
      <c r="D106" s="36" t="n">
        <v>104786446.438116</v>
      </c>
      <c r="E106" s="37" t="n">
        <f aca="false">E105+D106</f>
        <v>937179521.943047</v>
      </c>
      <c r="F106" s="36" t="n">
        <v>91978344.344991</v>
      </c>
      <c r="G106" s="37" t="n">
        <f aca="false">G105+F106</f>
        <v>959367378.095204</v>
      </c>
      <c r="H106" s="36" t="n">
        <f aca="false">D106-F106</f>
        <v>12808102.0931253</v>
      </c>
      <c r="I106" s="39" t="n">
        <f aca="false">E106-G106</f>
        <v>-22187856.1521574</v>
      </c>
      <c r="J106" s="36" t="n">
        <v>-4546.87624305859</v>
      </c>
      <c r="K106" s="37" t="n">
        <f aca="false">K105+J106</f>
        <v>7876.68893401604</v>
      </c>
      <c r="L106" s="106" t="n">
        <f aca="false">H106+J106</f>
        <v>12803555.2168822</v>
      </c>
      <c r="M106" s="41" t="n">
        <f aca="false">M105+L106</f>
        <v>-22179979.4632237</v>
      </c>
      <c r="N106" s="40"/>
      <c r="O106" s="36" t="n">
        <v>6401777.6084411</v>
      </c>
      <c r="P106" s="37" t="n">
        <f aca="false">P105+O106</f>
        <v>-17294647.6676853</v>
      </c>
      <c r="Q106" s="42"/>
      <c r="R106" s="36" t="n">
        <v>6401777.6084411</v>
      </c>
      <c r="S106" s="39" t="n">
        <f aca="false">R106+S105</f>
        <v>714713.020371342</v>
      </c>
      <c r="T106" s="36" t="n">
        <f aca="false">O106+R106</f>
        <v>12803555.2168822</v>
      </c>
      <c r="U106" s="121" t="n">
        <f aca="false">P106+S106</f>
        <v>-16579934.647314</v>
      </c>
      <c r="V106" s="36" t="n">
        <v>-23844.22</v>
      </c>
      <c r="W106" s="39" t="n">
        <f aca="false">W105+V106</f>
        <v>1303448.63</v>
      </c>
      <c r="X106" s="36" t="n">
        <f aca="false">R106+V106</f>
        <v>6377933.3884411</v>
      </c>
      <c r="Y106" s="39" t="n">
        <f aca="false">X106+Y105</f>
        <v>2018162.65037134</v>
      </c>
      <c r="Z106" s="97"/>
      <c r="AA106" s="69"/>
      <c r="AB106" s="69"/>
      <c r="AC106" s="111"/>
    </row>
    <row r="107" s="2" customFormat="true" ht="13.15" hidden="false" customHeight="true" outlineLevel="0" collapsed="false">
      <c r="A107" s="90" t="n">
        <v>7</v>
      </c>
      <c r="B107" s="30" t="n">
        <v>39722</v>
      </c>
      <c r="C107" s="102"/>
      <c r="D107" s="36" t="n">
        <v>115600029.438116</v>
      </c>
      <c r="E107" s="37" t="n">
        <f aca="false">E106+D107</f>
        <v>1052779551.38116</v>
      </c>
      <c r="F107" s="36" t="n">
        <v>108124950.304215</v>
      </c>
      <c r="G107" s="37" t="n">
        <f aca="false">G106+F107</f>
        <v>1067492328.39942</v>
      </c>
      <c r="H107" s="36" t="n">
        <f aca="false">D107-F107</f>
        <v>7475079.13390125</v>
      </c>
      <c r="I107" s="39" t="n">
        <f aca="false">E107-G107</f>
        <v>-14712777.0182561</v>
      </c>
      <c r="J107" s="36" t="n">
        <v>-2653.65309253521</v>
      </c>
      <c r="K107" s="37" t="n">
        <f aca="false">K106+J107</f>
        <v>5223.03584148083</v>
      </c>
      <c r="L107" s="106" t="n">
        <f aca="false">H107+J107</f>
        <v>7472425.48080872</v>
      </c>
      <c r="M107" s="41" t="n">
        <f aca="false">M106+L107</f>
        <v>-14707553.982415</v>
      </c>
      <c r="N107" s="40"/>
      <c r="O107" s="36" t="n">
        <v>6382435.74919688</v>
      </c>
      <c r="P107" s="37" t="n">
        <f aca="false">P106+O107</f>
        <v>-10912211.9184885</v>
      </c>
      <c r="Q107" s="42"/>
      <c r="R107" s="36" t="n">
        <v>1089989.73161184</v>
      </c>
      <c r="S107" s="39" t="n">
        <f aca="false">R107+S106</f>
        <v>1804702.75198318</v>
      </c>
      <c r="T107" s="36" t="n">
        <f aca="false">O107+R107</f>
        <v>7472425.48080872</v>
      </c>
      <c r="U107" s="121" t="n">
        <f aca="false">P107+S107</f>
        <v>-9107509.16650528</v>
      </c>
      <c r="V107" s="36" t="n">
        <v>3184.4</v>
      </c>
      <c r="W107" s="39" t="n">
        <f aca="false">W106+V107</f>
        <v>1306633.03</v>
      </c>
      <c r="X107" s="36" t="n">
        <f aca="false">R107+V107</f>
        <v>1093174.13161184</v>
      </c>
      <c r="Y107" s="39" t="n">
        <f aca="false">X107+Y106</f>
        <v>3111336.78198318</v>
      </c>
      <c r="Z107" s="97"/>
      <c r="AA107" s="69"/>
      <c r="AB107" s="69"/>
      <c r="AC107" s="111"/>
    </row>
    <row r="108" s="2" customFormat="true" ht="13.15" hidden="false" customHeight="true" outlineLevel="0" collapsed="false">
      <c r="A108" s="90" t="n">
        <v>7</v>
      </c>
      <c r="B108" s="30" t="n">
        <v>39753</v>
      </c>
      <c r="C108" s="102"/>
      <c r="D108" s="36" t="n">
        <v>117928346.317981</v>
      </c>
      <c r="E108" s="37" t="n">
        <f aca="false">E107+D108</f>
        <v>1170707897.69914</v>
      </c>
      <c r="F108" s="36" t="n">
        <v>114664738.565601</v>
      </c>
      <c r="G108" s="37" t="n">
        <f aca="false">G107+F108</f>
        <v>1182157066.96502</v>
      </c>
      <c r="H108" s="36" t="n">
        <f aca="false">D108-F108</f>
        <v>3263607.75238034</v>
      </c>
      <c r="I108" s="39" t="n">
        <f aca="false">E108-G108</f>
        <v>-11449169.2658758</v>
      </c>
      <c r="J108" s="36" t="n">
        <v>-1173.62598383334</v>
      </c>
      <c r="K108" s="37" t="n">
        <f aca="false">K107+J108</f>
        <v>4049.40985764749</v>
      </c>
      <c r="L108" s="106" t="n">
        <f aca="false">H108+J108</f>
        <v>3262434.12639651</v>
      </c>
      <c r="M108" s="41" t="n">
        <f aca="false">M107+L108</f>
        <v>-11445119.8560185</v>
      </c>
      <c r="N108" s="40"/>
      <c r="O108" s="140" t="n">
        <v>3262434.12639651</v>
      </c>
      <c r="P108" s="37" t="n">
        <f aca="false">P107+O108</f>
        <v>-7649777.79209195</v>
      </c>
      <c r="Q108" s="42"/>
      <c r="R108" s="36" t="n">
        <v>0</v>
      </c>
      <c r="S108" s="39" t="n">
        <f aca="false">R108+S107</f>
        <v>1804702.75198318</v>
      </c>
      <c r="T108" s="36" t="n">
        <f aca="false">O108+R108</f>
        <v>3262434.12639651</v>
      </c>
      <c r="U108" s="121" t="n">
        <f aca="false">P108+S108</f>
        <v>-5845075.04010877</v>
      </c>
      <c r="V108" s="36" t="n">
        <v>7416.59</v>
      </c>
      <c r="W108" s="39" t="n">
        <f aca="false">W107+V108</f>
        <v>1314049.62</v>
      </c>
      <c r="X108" s="36" t="n">
        <f aca="false">R108+V108</f>
        <v>7416.59</v>
      </c>
      <c r="Y108" s="39" t="n">
        <f aca="false">X108+Y107</f>
        <v>3118753.37198318</v>
      </c>
      <c r="Z108" s="97"/>
      <c r="AA108" s="69"/>
      <c r="AB108" s="69"/>
      <c r="AC108" s="111"/>
    </row>
    <row r="109" s="2" customFormat="true" ht="13.15" hidden="false" customHeight="true" outlineLevel="0" collapsed="false">
      <c r="A109" s="90" t="n">
        <v>7</v>
      </c>
      <c r="B109" s="30" t="n">
        <v>39783</v>
      </c>
      <c r="C109" s="102"/>
      <c r="D109" s="47" t="n">
        <v>160368045.317981</v>
      </c>
      <c r="E109" s="48" t="n">
        <f aca="false">E108+D109</f>
        <v>1331075943.01713</v>
      </c>
      <c r="F109" s="47" t="n">
        <v>147723604.358247</v>
      </c>
      <c r="G109" s="48" t="n">
        <f aca="false">G108+F109</f>
        <v>1329880671.32327</v>
      </c>
      <c r="H109" s="47" t="n">
        <f aca="false">D109-F109</f>
        <v>12644440.9597344</v>
      </c>
      <c r="I109" s="50" t="n">
        <f aca="false">E109-G109</f>
        <v>1195271.69385839</v>
      </c>
      <c r="J109" s="47" t="n">
        <v>-4547.06741352938</v>
      </c>
      <c r="K109" s="48" t="n">
        <f aca="false">K108+J109</f>
        <v>-497.657555881888</v>
      </c>
      <c r="L109" s="79" t="n">
        <f aca="false">H109+J109</f>
        <v>12639893.8923208</v>
      </c>
      <c r="M109" s="52" t="n">
        <f aca="false">M108+L109</f>
        <v>1194774.03630237</v>
      </c>
      <c r="N109" s="51"/>
      <c r="O109" s="141" t="n">
        <v>12639893.8923208</v>
      </c>
      <c r="P109" s="48" t="n">
        <f aca="false">P108+O109</f>
        <v>4990116.10022887</v>
      </c>
      <c r="Q109" s="53"/>
      <c r="R109" s="47" t="n">
        <v>0</v>
      </c>
      <c r="S109" s="50" t="n">
        <f aca="false">R109+S108</f>
        <v>1804702.75198318</v>
      </c>
      <c r="T109" s="47" t="n">
        <f aca="false">O109+R109</f>
        <v>12639893.8923208</v>
      </c>
      <c r="U109" s="123" t="n">
        <f aca="false">P109+S109</f>
        <v>6794818.85221206</v>
      </c>
      <c r="V109" s="47" t="n">
        <v>7663.81</v>
      </c>
      <c r="W109" s="50" t="n">
        <f aca="false">W108+V109</f>
        <v>1321713.43</v>
      </c>
      <c r="X109" s="47" t="n">
        <f aca="false">R109+V109</f>
        <v>7663.81</v>
      </c>
      <c r="Y109" s="50" t="n">
        <f aca="false">X109+Y108</f>
        <v>3126417.18198318</v>
      </c>
      <c r="Z109" s="97"/>
      <c r="AA109" s="69"/>
      <c r="AB109" s="69"/>
      <c r="AC109" s="111"/>
    </row>
    <row r="110" s="2" customFormat="true" ht="13.15" hidden="false" customHeight="true" outlineLevel="0" collapsed="false">
      <c r="A110" s="90"/>
      <c r="B110" s="30"/>
      <c r="C110" s="102"/>
      <c r="D110" s="69"/>
      <c r="E110" s="41"/>
      <c r="F110" s="69"/>
      <c r="G110" s="41"/>
      <c r="H110" s="69"/>
      <c r="I110" s="69"/>
      <c r="J110" s="69"/>
      <c r="K110" s="41"/>
      <c r="L110" s="40"/>
      <c r="M110" s="41"/>
      <c r="N110" s="40"/>
      <c r="O110" s="69"/>
      <c r="P110" s="41"/>
      <c r="Q110" s="42"/>
      <c r="R110" s="69"/>
      <c r="S110" s="69"/>
      <c r="T110" s="69"/>
      <c r="U110" s="124"/>
      <c r="V110" s="69"/>
      <c r="W110" s="69"/>
      <c r="X110" s="69"/>
      <c r="Y110" s="69"/>
      <c r="Z110" s="97"/>
      <c r="AA110" s="69"/>
      <c r="AB110" s="69"/>
      <c r="AC110" s="111"/>
    </row>
    <row r="111" s="2" customFormat="true" ht="13.15" hidden="false" customHeight="true" outlineLevel="0" collapsed="false">
      <c r="A111" s="90"/>
      <c r="B111" s="30"/>
      <c r="C111" s="102"/>
      <c r="D111" s="69"/>
      <c r="E111" s="41"/>
      <c r="F111" s="69"/>
      <c r="G111" s="41"/>
      <c r="H111" s="69"/>
      <c r="I111" s="69"/>
      <c r="J111" s="69"/>
      <c r="K111" s="41"/>
      <c r="L111" s="40"/>
      <c r="M111" s="41"/>
      <c r="N111" s="40"/>
      <c r="O111" s="69"/>
      <c r="P111" s="41"/>
      <c r="Q111" s="42"/>
      <c r="R111" s="69"/>
      <c r="S111" s="69"/>
      <c r="T111" s="69"/>
      <c r="U111" s="124"/>
      <c r="V111" s="69"/>
      <c r="W111" s="69"/>
      <c r="X111" s="69"/>
      <c r="Y111" s="69"/>
      <c r="Z111" s="97"/>
      <c r="AA111" s="69"/>
      <c r="AB111" s="69"/>
      <c r="AC111" s="111"/>
    </row>
    <row r="112" s="2" customFormat="true" ht="15.75" hidden="true" customHeight="true" outlineLevel="0" collapsed="false">
      <c r="A112" s="90"/>
      <c r="B112" s="30"/>
      <c r="C112" s="102"/>
      <c r="D112" s="10" t="s">
        <v>3</v>
      </c>
      <c r="E112" s="10"/>
      <c r="F112" s="10" t="s">
        <v>4</v>
      </c>
      <c r="G112" s="10"/>
      <c r="H112" s="10" t="s">
        <v>5</v>
      </c>
      <c r="I112" s="10"/>
      <c r="J112" s="10" t="s">
        <v>6</v>
      </c>
      <c r="K112" s="10"/>
      <c r="L112" s="10" t="s">
        <v>7</v>
      </c>
      <c r="M112" s="10"/>
      <c r="N112" s="10"/>
      <c r="O112" s="10" t="s">
        <v>8</v>
      </c>
      <c r="P112" s="10"/>
      <c r="Q112" s="110"/>
      <c r="R112" s="10" t="s">
        <v>9</v>
      </c>
      <c r="S112" s="10"/>
      <c r="T112" s="10" t="s">
        <v>10</v>
      </c>
      <c r="U112" s="10"/>
      <c r="V112" s="10" t="s">
        <v>11</v>
      </c>
      <c r="W112" s="10"/>
      <c r="X112" s="10" t="s">
        <v>12</v>
      </c>
      <c r="Y112" s="10"/>
      <c r="Z112" s="107"/>
      <c r="AA112" s="69"/>
      <c r="AB112" s="69"/>
      <c r="AC112" s="111"/>
    </row>
    <row r="113" s="2" customFormat="true" ht="13.15" hidden="true" customHeight="true" outlineLevel="0" collapsed="false">
      <c r="A113" s="125"/>
      <c r="B113" s="30"/>
      <c r="C113" s="102"/>
      <c r="D113" s="112" t="s">
        <v>3</v>
      </c>
      <c r="E113" s="17" t="s">
        <v>18</v>
      </c>
      <c r="F113" s="16" t="s">
        <v>4</v>
      </c>
      <c r="G113" s="17" t="s">
        <v>18</v>
      </c>
      <c r="H113" s="16" t="s">
        <v>25</v>
      </c>
      <c r="I113" s="17" t="s">
        <v>18</v>
      </c>
      <c r="J113" s="16" t="s">
        <v>16</v>
      </c>
      <c r="K113" s="17" t="s">
        <v>18</v>
      </c>
      <c r="L113" s="16" t="s">
        <v>16</v>
      </c>
      <c r="M113" s="18" t="s">
        <v>18</v>
      </c>
      <c r="N113" s="113"/>
      <c r="O113" s="134" t="s">
        <v>16</v>
      </c>
      <c r="P113" s="135" t="s">
        <v>18</v>
      </c>
      <c r="Q113" s="115"/>
      <c r="R113" s="16" t="s">
        <v>16</v>
      </c>
      <c r="S113" s="18" t="s">
        <v>18</v>
      </c>
      <c r="T113" s="16" t="s">
        <v>25</v>
      </c>
      <c r="U113" s="18" t="s">
        <v>18</v>
      </c>
      <c r="V113" s="114" t="s">
        <v>16</v>
      </c>
      <c r="W113" s="135" t="s">
        <v>18</v>
      </c>
      <c r="X113" s="114" t="s">
        <v>16</v>
      </c>
      <c r="Y113" s="116" t="s">
        <v>18</v>
      </c>
      <c r="Z113" s="97"/>
      <c r="AA113" s="69"/>
      <c r="AB113" s="69"/>
      <c r="AC113" s="111"/>
    </row>
    <row r="114" s="2" customFormat="true" ht="13.15" hidden="false" customHeight="true" outlineLevel="0" collapsed="false">
      <c r="A114" s="90" t="n">
        <v>8</v>
      </c>
      <c r="B114" s="30" t="n">
        <v>39814</v>
      </c>
      <c r="C114" s="102"/>
      <c r="D114" s="103" t="n">
        <f aca="false">Schedule_B!I38</f>
        <v>132366094.317981</v>
      </c>
      <c r="E114" s="127" t="n">
        <f aca="false">D114</f>
        <v>132366094.317981</v>
      </c>
      <c r="F114" s="36" t="n">
        <f aca="false">Schedule_B!I43+Schedule_B!I44</f>
        <v>142357342.283085</v>
      </c>
      <c r="G114" s="127" t="n">
        <f aca="false">F114</f>
        <v>142357342.283085</v>
      </c>
      <c r="H114" s="103" t="n">
        <f aca="false">D114-F114</f>
        <v>-9991247.96510366</v>
      </c>
      <c r="I114" s="71" t="n">
        <f aca="false">E114-G114</f>
        <v>-9991247.96510366</v>
      </c>
      <c r="J114" s="103" t="n">
        <f aca="false">Schedule_B!I49-Schedule_B!I46</f>
        <v>3592.95268073119</v>
      </c>
      <c r="K114" s="127" t="n">
        <f aca="false">J114</f>
        <v>3592.95268073119</v>
      </c>
      <c r="L114" s="117" t="n">
        <f aca="false">H114+J114</f>
        <v>-9987655.01242293</v>
      </c>
      <c r="M114" s="95" t="n">
        <f aca="false">L114</f>
        <v>-9987655.01242293</v>
      </c>
      <c r="N114" s="40"/>
      <c r="O114" s="140" t="n">
        <f aca="false">Schedule_C!AF96</f>
        <v>-9987655.01242293</v>
      </c>
      <c r="P114" s="127" t="n">
        <f aca="false">P109+O114</f>
        <v>-4997538.91219405</v>
      </c>
      <c r="Q114" s="42"/>
      <c r="R114" s="103" t="n">
        <f aca="false">Schedule_C!P96</f>
        <v>0</v>
      </c>
      <c r="S114" s="71" t="n">
        <f aca="false">S109+R114</f>
        <v>1804702.75198318</v>
      </c>
      <c r="T114" s="103" t="n">
        <f aca="false">O114+R114</f>
        <v>-9987655.01242293</v>
      </c>
      <c r="U114" s="119" t="n">
        <f aca="false">P114+S114</f>
        <v>-3192836.16021087</v>
      </c>
      <c r="V114" s="103" t="n">
        <f aca="false">Schedule_C1!M148+Schedule_C1!M149</f>
        <v>6928.08</v>
      </c>
      <c r="W114" s="71" t="n">
        <f aca="false">W109+V114</f>
        <v>1328641.51</v>
      </c>
      <c r="X114" s="103" t="n">
        <f aca="false">R114+V114</f>
        <v>6928.08</v>
      </c>
      <c r="Y114" s="71" t="n">
        <f aca="false">Y109+X114</f>
        <v>3133345.26198318</v>
      </c>
      <c r="Z114" s="97"/>
      <c r="AA114" s="69"/>
      <c r="AB114" s="69"/>
      <c r="AC114" s="111"/>
    </row>
    <row r="115" s="2" customFormat="true" ht="13.15" hidden="false" customHeight="true" outlineLevel="0" collapsed="false">
      <c r="A115" s="90" t="n">
        <v>8</v>
      </c>
      <c r="B115" s="30" t="n">
        <v>39845</v>
      </c>
      <c r="C115" s="102"/>
      <c r="D115" s="36" t="n">
        <f aca="false">Schedule_B!J38</f>
        <v>127170661.317981</v>
      </c>
      <c r="E115" s="37" t="n">
        <f aca="false">E114+D115</f>
        <v>259536755.635963</v>
      </c>
      <c r="F115" s="36" t="n">
        <f aca="false">Schedule_B!J43+Schedule_B!J44</f>
        <v>121748942.620119</v>
      </c>
      <c r="G115" s="37" t="n">
        <f aca="false">G114+F115</f>
        <v>264106284.903204</v>
      </c>
      <c r="H115" s="36" t="n">
        <f aca="false">D115-F115</f>
        <v>5421718.69786234</v>
      </c>
      <c r="I115" s="39" t="n">
        <f aca="false">E115-G115</f>
        <v>-4569529.2672413</v>
      </c>
      <c r="J115" s="36" t="n">
        <f aca="false">Schedule_B!J49-Schedule_B!J46</f>
        <v>-1949.70426093787</v>
      </c>
      <c r="K115" s="37" t="n">
        <f aca="false">K114+J115</f>
        <v>1643.24841979332</v>
      </c>
      <c r="L115" s="106" t="n">
        <f aca="false">H115+J115</f>
        <v>5419768.9936014</v>
      </c>
      <c r="M115" s="41" t="n">
        <f aca="false">M114+L115</f>
        <v>-4567886.01882152</v>
      </c>
      <c r="N115" s="40"/>
      <c r="O115" s="142" t="n">
        <f aca="false">Schedule_C!AF97</f>
        <v>5419768.9936014</v>
      </c>
      <c r="P115" s="37" t="n">
        <f aca="false">P114+O115</f>
        <v>422230.081407353</v>
      </c>
      <c r="Q115" s="42"/>
      <c r="R115" s="36" t="n">
        <f aca="false">Schedule_C!P97</f>
        <v>0</v>
      </c>
      <c r="S115" s="39" t="n">
        <f aca="false">R115+S114</f>
        <v>1804702.75198318</v>
      </c>
      <c r="T115" s="36" t="n">
        <f aca="false">O115+R115</f>
        <v>5419768.9936014</v>
      </c>
      <c r="U115" s="121" t="n">
        <f aca="false">P115+S115</f>
        <v>2226932.83339053</v>
      </c>
      <c r="V115" s="36" t="n">
        <f aca="false">Schedule_C1!M150+Schedule_C1!M151</f>
        <v>6257.62</v>
      </c>
      <c r="W115" s="39" t="n">
        <f aca="false">W114+V115</f>
        <v>1334899.13</v>
      </c>
      <c r="X115" s="36" t="n">
        <f aca="false">R115+V115</f>
        <v>6257.62</v>
      </c>
      <c r="Y115" s="39" t="n">
        <f aca="false">X115+Y114</f>
        <v>3139602.88198318</v>
      </c>
      <c r="Z115" s="97"/>
      <c r="AA115" s="69"/>
      <c r="AB115" s="69"/>
      <c r="AC115" s="111"/>
    </row>
    <row r="116" s="2" customFormat="true" ht="13.15" hidden="false" customHeight="true" outlineLevel="0" collapsed="false">
      <c r="A116" s="90" t="n">
        <v>8</v>
      </c>
      <c r="B116" s="30" t="n">
        <v>39873</v>
      </c>
      <c r="C116" s="102"/>
      <c r="D116" s="36" t="n">
        <f aca="false">Schedule_B!K38</f>
        <v>129918351.317981</v>
      </c>
      <c r="E116" s="37" t="n">
        <f aca="false">E115+D116</f>
        <v>389455106.953944</v>
      </c>
      <c r="F116" s="36" t="n">
        <f aca="false">Schedule_B!K43+Schedule_B!K44</f>
        <v>129587004.968958</v>
      </c>
      <c r="G116" s="37" t="n">
        <f aca="false">G115+F116</f>
        <v>393693289.872162</v>
      </c>
      <c r="H116" s="36" t="n">
        <f aca="false">D116-F116</f>
        <v>331346.349023342</v>
      </c>
      <c r="I116" s="39" t="n">
        <f aca="false">E116-G116</f>
        <v>-4238182.91821802</v>
      </c>
      <c r="J116" s="36" t="n">
        <f aca="false">Schedule_B!K49-Schedule_B!K46</f>
        <v>-119.155460572278</v>
      </c>
      <c r="K116" s="37" t="n">
        <f aca="false">K115+J116</f>
        <v>1524.09295922105</v>
      </c>
      <c r="L116" s="106" t="n">
        <f aca="false">H116+J116</f>
        <v>331227.19356277</v>
      </c>
      <c r="M116" s="41" t="n">
        <f aca="false">M115+L116</f>
        <v>-4236658.82525875</v>
      </c>
      <c r="N116" s="40"/>
      <c r="O116" s="142" t="n">
        <f aca="false">Schedule_C!AF98</f>
        <v>331227.19356277</v>
      </c>
      <c r="P116" s="41" t="n">
        <f aca="false">P115+O116</f>
        <v>753457.274970124</v>
      </c>
      <c r="Q116" s="42"/>
      <c r="R116" s="36" t="n">
        <f aca="false">Schedule_C!P98</f>
        <v>0</v>
      </c>
      <c r="S116" s="39" t="n">
        <f aca="false">R116+S115</f>
        <v>1804702.75198318</v>
      </c>
      <c r="T116" s="36" t="n">
        <f aca="false">O116+R116</f>
        <v>331227.19356277</v>
      </c>
      <c r="U116" s="124" t="n">
        <f aca="false">P116+S116</f>
        <v>2558160.0269533</v>
      </c>
      <c r="V116" s="36" t="n">
        <f aca="false">Schedule_C1!M152+Schedule_C1!M153</f>
        <v>6928.08</v>
      </c>
      <c r="W116" s="69" t="n">
        <f aca="false">W115+V116</f>
        <v>1341827.21</v>
      </c>
      <c r="X116" s="36" t="n">
        <f aca="false">R116+V116</f>
        <v>6928.08</v>
      </c>
      <c r="Y116" s="39" t="n">
        <f aca="false">X116+Y115</f>
        <v>3146530.96198318</v>
      </c>
      <c r="Z116" s="97"/>
      <c r="AA116" s="69"/>
      <c r="AB116" s="69"/>
      <c r="AC116" s="111"/>
    </row>
    <row r="117" s="2" customFormat="true" ht="13.15" hidden="false" customHeight="true" outlineLevel="0" collapsed="false">
      <c r="A117" s="90" t="n">
        <v>8</v>
      </c>
      <c r="B117" s="30" t="n">
        <v>39904</v>
      </c>
      <c r="C117" s="102"/>
      <c r="D117" s="36" t="n">
        <f aca="false">Schedule_B!L38</f>
        <v>104152315.317981</v>
      </c>
      <c r="E117" s="37" t="n">
        <f aca="false">E116+D117</f>
        <v>493607422.271925</v>
      </c>
      <c r="F117" s="36" t="n">
        <f aca="false">Schedule_B!L43+Schedule_B!L44</f>
        <v>107439486.44124</v>
      </c>
      <c r="G117" s="37" t="n">
        <f aca="false">G116+F117</f>
        <v>501132776.313402</v>
      </c>
      <c r="H117" s="36" t="n">
        <f aca="false">D117-F117</f>
        <v>-3287171.12325865</v>
      </c>
      <c r="I117" s="39" t="n">
        <f aca="false">E117-G117</f>
        <v>-7525354.04147661</v>
      </c>
      <c r="J117" s="36" t="n">
        <f aca="false">Schedule_B!L49-Schedule_B!L46</f>
        <v>1182.09960763482</v>
      </c>
      <c r="K117" s="37" t="n">
        <f aca="false">K116+J117</f>
        <v>2706.19256685587</v>
      </c>
      <c r="L117" s="106" t="n">
        <f aca="false">H117+J117</f>
        <v>-3285989.02365102</v>
      </c>
      <c r="M117" s="41" t="n">
        <f aca="false">M116+L117</f>
        <v>-7522647.84890977</v>
      </c>
      <c r="N117" s="40"/>
      <c r="O117" s="142" t="n">
        <f aca="false">Schedule_C!AF99</f>
        <v>-3285989.02365102</v>
      </c>
      <c r="P117" s="37" t="n">
        <f aca="false">P116+O117</f>
        <v>-2532531.74868089</v>
      </c>
      <c r="Q117" s="42"/>
      <c r="R117" s="36" t="n">
        <f aca="false">Schedule_C!P99</f>
        <v>0</v>
      </c>
      <c r="S117" s="39" t="n">
        <f aca="false">R117+S116</f>
        <v>1804702.75198318</v>
      </c>
      <c r="T117" s="36" t="n">
        <f aca="false">O117+R117</f>
        <v>-3285989.02365102</v>
      </c>
      <c r="U117" s="121" t="n">
        <f aca="false">P117+S117</f>
        <v>-727828.996697712</v>
      </c>
      <c r="V117" s="36" t="n">
        <f aca="false">Schedule_C1!M154+Schedule_C1!M155</f>
        <v>4998.78</v>
      </c>
      <c r="W117" s="39" t="n">
        <f aca="false">W116+V117</f>
        <v>1346825.99</v>
      </c>
      <c r="X117" s="36" t="n">
        <f aca="false">R117+V117</f>
        <v>4998.78</v>
      </c>
      <c r="Y117" s="39" t="n">
        <f aca="false">X117+Y116</f>
        <v>3151529.74198318</v>
      </c>
      <c r="Z117" s="97"/>
      <c r="AA117" s="69"/>
      <c r="AB117" s="69"/>
      <c r="AC117" s="111"/>
    </row>
    <row r="118" s="2" customFormat="true" ht="13.15" hidden="false" customHeight="true" outlineLevel="0" collapsed="false">
      <c r="A118" s="90" t="n">
        <v>8</v>
      </c>
      <c r="B118" s="30" t="n">
        <v>39934</v>
      </c>
      <c r="C118" s="102"/>
      <c r="D118" s="36" t="n">
        <f aca="false">Schedule_B!M38</f>
        <v>87407478.3179813</v>
      </c>
      <c r="E118" s="37" t="n">
        <f aca="false">E117+D118</f>
        <v>581014900.589907</v>
      </c>
      <c r="F118" s="36" t="n">
        <f aca="false">Schedule_B!M43+Schedule_B!M44</f>
        <v>100022768.787054</v>
      </c>
      <c r="G118" s="37" t="n">
        <f aca="false">G117+F118</f>
        <v>601155545.100456</v>
      </c>
      <c r="H118" s="36" t="n">
        <f aca="false">D118-F118</f>
        <v>-12615290.4690727</v>
      </c>
      <c r="I118" s="39" t="n">
        <f aca="false">E118-G118</f>
        <v>-20140644.5105492</v>
      </c>
      <c r="J118" s="36" t="n">
        <f aca="false">Schedule_B!M49-Schedule_B!M46</f>
        <v>4536.58460558206</v>
      </c>
      <c r="K118" s="37" t="n">
        <f aca="false">K117+J118</f>
        <v>7242.77717243793</v>
      </c>
      <c r="L118" s="139" t="n">
        <f aca="false">H118+J118</f>
        <v>-12610753.8844671</v>
      </c>
      <c r="M118" s="41" t="n">
        <f aca="false">M117+L118</f>
        <v>-20133401.7333768</v>
      </c>
      <c r="N118" s="41"/>
      <c r="O118" s="142" t="n">
        <f aca="false">Schedule_C!AF100</f>
        <v>-12544053.0177787</v>
      </c>
      <c r="P118" s="37" t="n">
        <f aca="false">P117+O118</f>
        <v>-15076584.7664595</v>
      </c>
      <c r="Q118" s="42"/>
      <c r="R118" s="36" t="n">
        <f aca="false">Schedule_C!P100</f>
        <v>-66700.8666884191</v>
      </c>
      <c r="S118" s="39" t="n">
        <f aca="false">R118+S117</f>
        <v>1738001.88529476</v>
      </c>
      <c r="T118" s="36" t="n">
        <f aca="false">O118+R118</f>
        <v>-12610753.8844671</v>
      </c>
      <c r="U118" s="121" t="n">
        <f aca="false">P118+S118</f>
        <v>-13338582.8811648</v>
      </c>
      <c r="V118" s="36" t="n">
        <f aca="false">Schedule_C1!M156+Schedule_C1!M157</f>
        <v>5159.25</v>
      </c>
      <c r="W118" s="39" t="n">
        <f aca="false">W117+V118</f>
        <v>1351985.24</v>
      </c>
      <c r="X118" s="36" t="n">
        <f aca="false">R118+V118</f>
        <v>-61541.6166884191</v>
      </c>
      <c r="Y118" s="39" t="n">
        <f aca="false">X118+Y117</f>
        <v>3089988.12529476</v>
      </c>
      <c r="Z118" s="97"/>
      <c r="AA118" s="69"/>
      <c r="AB118" s="69"/>
      <c r="AC118" s="111"/>
    </row>
    <row r="119" s="2" customFormat="true" ht="13.15" hidden="false" customHeight="true" outlineLevel="0" collapsed="false">
      <c r="A119" s="90" t="n">
        <v>8</v>
      </c>
      <c r="B119" s="30" t="n">
        <v>39965</v>
      </c>
      <c r="C119" s="102"/>
      <c r="D119" s="36" t="n">
        <f aca="false">Schedule_B!N38</f>
        <v>93946723.3179813</v>
      </c>
      <c r="E119" s="37" t="n">
        <f aca="false">E118+D119</f>
        <v>674961623.907888</v>
      </c>
      <c r="F119" s="36" t="n">
        <f aca="false">Schedule_B!N43+Schedule_B!N44</f>
        <v>94670137.364679</v>
      </c>
      <c r="G119" s="37" t="n">
        <f aca="false">G118+F119</f>
        <v>695825682.465135</v>
      </c>
      <c r="H119" s="36" t="n">
        <f aca="false">D119-F119</f>
        <v>-723414.046697661</v>
      </c>
      <c r="I119" s="39" t="n">
        <f aca="false">E119-G119</f>
        <v>-20864058.5572468</v>
      </c>
      <c r="J119" s="36" t="n">
        <f aca="false">Schedule_B!N49-Schedule_B!N46</f>
        <v>260.146925332956</v>
      </c>
      <c r="K119" s="37" t="n">
        <f aca="false">K118+J119</f>
        <v>7502.92409777088</v>
      </c>
      <c r="L119" s="139" t="n">
        <f aca="false">H119+J119</f>
        <v>-723153.899772328</v>
      </c>
      <c r="M119" s="41" t="n">
        <f aca="false">M118+L119</f>
        <v>-20856555.6331492</v>
      </c>
      <c r="N119" s="41"/>
      <c r="O119" s="142" t="n">
        <f aca="false">Schedule_C!AF101</f>
        <v>-361576.949886162</v>
      </c>
      <c r="P119" s="37" t="n">
        <f aca="false">P118+O119</f>
        <v>-15438161.7163457</v>
      </c>
      <c r="Q119" s="42"/>
      <c r="R119" s="36" t="n">
        <f aca="false">Schedule_C!P101</f>
        <v>-361576.949886164</v>
      </c>
      <c r="S119" s="39" t="n">
        <f aca="false">R119+S118</f>
        <v>1376424.9354086</v>
      </c>
      <c r="T119" s="36" t="n">
        <f aca="false">O119+R119</f>
        <v>-723153.899772326</v>
      </c>
      <c r="U119" s="121" t="n">
        <f aca="false">P119+S119</f>
        <v>-14061736.7809371</v>
      </c>
      <c r="V119" s="36" t="n">
        <f aca="false">Schedule_C1!M158+Schedule_C1!M159</f>
        <v>4780.64</v>
      </c>
      <c r="W119" s="39" t="n">
        <f aca="false">W118+V119</f>
        <v>1356765.88</v>
      </c>
      <c r="X119" s="36" t="n">
        <f aca="false">R119+V119</f>
        <v>-356796.309886164</v>
      </c>
      <c r="Y119" s="39" t="n">
        <f aca="false">X119+Y118</f>
        <v>2733191.8154086</v>
      </c>
      <c r="Z119" s="97"/>
      <c r="AA119" s="69"/>
      <c r="AB119" s="69"/>
      <c r="AC119" s="111"/>
    </row>
    <row r="120" s="2" customFormat="true" ht="13.15" hidden="false" customHeight="true" outlineLevel="0" collapsed="false">
      <c r="A120" s="90" t="n">
        <v>8</v>
      </c>
      <c r="B120" s="30" t="n">
        <v>39995</v>
      </c>
      <c r="C120" s="102"/>
      <c r="D120" s="36" t="n">
        <f aca="false">Schedule_B!O38</f>
        <v>101302720.317981</v>
      </c>
      <c r="E120" s="37" t="n">
        <f aca="false">E119+D120</f>
        <v>776264344.225869</v>
      </c>
      <c r="F120" s="36" t="n">
        <f aca="false">Schedule_B!O43+Schedule_B!O44</f>
        <v>103847341.926246</v>
      </c>
      <c r="G120" s="37" t="n">
        <f aca="false">G119+F120</f>
        <v>799673024.391381</v>
      </c>
      <c r="H120" s="36" t="n">
        <f aca="false">D120-F120</f>
        <v>-2544621.60826466</v>
      </c>
      <c r="I120" s="39" t="n">
        <f aca="false">E120-G120</f>
        <v>-23408680.1655114</v>
      </c>
      <c r="J120" s="36" t="n">
        <f aca="false">Schedule_B!O49-Schedule_B!O46</f>
        <v>915.071376548149</v>
      </c>
      <c r="K120" s="37" t="n">
        <f aca="false">K119+J120</f>
        <v>8417.99547431903</v>
      </c>
      <c r="L120" s="139" t="n">
        <f aca="false">H120+J120</f>
        <v>-2543706.53688811</v>
      </c>
      <c r="M120" s="41" t="n">
        <f aca="false">M119+L120</f>
        <v>-23400262.1700373</v>
      </c>
      <c r="N120" s="41"/>
      <c r="O120" s="142" t="n">
        <f aca="false">Schedule_C!AF102</f>
        <v>-1271853.26844405</v>
      </c>
      <c r="P120" s="37" t="n">
        <f aca="false">P119+O120</f>
        <v>-16710014.9847898</v>
      </c>
      <c r="Q120" s="42"/>
      <c r="R120" s="36" t="n">
        <f aca="false">Schedule_C!P102</f>
        <v>-1271853.26844405</v>
      </c>
      <c r="S120" s="39" t="n">
        <f aca="false">R120+S119</f>
        <v>104571.666964544</v>
      </c>
      <c r="T120" s="36" t="n">
        <f aca="false">O120+R120</f>
        <v>-2543706.53688811</v>
      </c>
      <c r="U120" s="121" t="n">
        <f aca="false">P120+S120</f>
        <v>-16605443.3178252</v>
      </c>
      <c r="V120" s="36" t="n">
        <f aca="false">Schedule_C1!M160+Schedule_C1!M161</f>
        <v>3686.06</v>
      </c>
      <c r="W120" s="39" t="n">
        <f aca="false">W119+V120</f>
        <v>1360451.94</v>
      </c>
      <c r="X120" s="36" t="n">
        <f aca="false">R120+V120</f>
        <v>-1268167.20844405</v>
      </c>
      <c r="Y120" s="39" t="n">
        <f aca="false">X120+Y119</f>
        <v>1465024.60696455</v>
      </c>
      <c r="Z120" s="97"/>
      <c r="AA120" s="69"/>
      <c r="AB120" s="69"/>
      <c r="AC120" s="111"/>
    </row>
    <row r="121" s="2" customFormat="true" ht="13.15" hidden="false" customHeight="true" outlineLevel="0" collapsed="false">
      <c r="A121" s="90" t="n">
        <v>8</v>
      </c>
      <c r="B121" s="30" t="n">
        <v>40026</v>
      </c>
      <c r="C121" s="102"/>
      <c r="D121" s="36" t="n">
        <f aca="false">Schedule_B!P38</f>
        <v>101025903.317981</v>
      </c>
      <c r="E121" s="37" t="n">
        <f aca="false">E120+D121</f>
        <v>877290247.543851</v>
      </c>
      <c r="F121" s="36" t="n">
        <f aca="false">Schedule_B!P43+Schedule_B!P44</f>
        <v>99566731.39869</v>
      </c>
      <c r="G121" s="37" t="n">
        <f aca="false">G120+F121</f>
        <v>899239755.790071</v>
      </c>
      <c r="H121" s="36" t="n">
        <f aca="false">D121-F121</f>
        <v>1459171.91929135</v>
      </c>
      <c r="I121" s="39" t="n">
        <f aca="false">E121-G121</f>
        <v>-21949508.24622</v>
      </c>
      <c r="J121" s="36" t="n">
        <f aca="false">Schedule_B!P49-Schedule_B!P46</f>
        <v>-524.732813896379</v>
      </c>
      <c r="K121" s="37" t="n">
        <f aca="false">K120+J121</f>
        <v>7893.26266042265</v>
      </c>
      <c r="L121" s="106" t="n">
        <f aca="false">H121+J121</f>
        <v>1458647.18647745</v>
      </c>
      <c r="M121" s="41" t="n">
        <f aca="false">M120+L121</f>
        <v>-21941614.9835598</v>
      </c>
      <c r="N121" s="40"/>
      <c r="O121" s="142" t="n">
        <f aca="false">Schedule_C!AF103</f>
        <v>729323.593238723</v>
      </c>
      <c r="P121" s="37" t="n">
        <f aca="false">P120+O121</f>
        <v>-15980691.391551</v>
      </c>
      <c r="Q121" s="42"/>
      <c r="R121" s="36" t="n">
        <f aca="false">Schedule_C!P103</f>
        <v>729323.593238724</v>
      </c>
      <c r="S121" s="39" t="n">
        <f aca="false">R121+S120</f>
        <v>833895.260203268</v>
      </c>
      <c r="T121" s="36" t="n">
        <f aca="false">O121+R121</f>
        <v>1458647.18647745</v>
      </c>
      <c r="U121" s="121" t="n">
        <f aca="false">P121+S121</f>
        <v>-15146796.1313478</v>
      </c>
      <c r="V121" s="36" t="n">
        <f aca="false">Schedule_C1!M162+Schedule_C1!M163</f>
        <v>353.59</v>
      </c>
      <c r="W121" s="39" t="n">
        <f aca="false">W120+V121</f>
        <v>1360805.53</v>
      </c>
      <c r="X121" s="36" t="n">
        <f aca="false">R121+V121</f>
        <v>729677.183238724</v>
      </c>
      <c r="Y121" s="39" t="n">
        <f aca="false">X121+Y120</f>
        <v>2194701.79020327</v>
      </c>
      <c r="Z121" s="97"/>
      <c r="AA121" s="69"/>
      <c r="AB121" s="69"/>
      <c r="AC121" s="111"/>
    </row>
    <row r="122" s="2" customFormat="true" ht="13.15" hidden="false" customHeight="true" outlineLevel="0" collapsed="false">
      <c r="A122" s="90" t="n">
        <v>8</v>
      </c>
      <c r="B122" s="30" t="n">
        <v>40057</v>
      </c>
      <c r="C122" s="102"/>
      <c r="D122" s="36" t="n">
        <f aca="false">Schedule_B!Q38</f>
        <v>109287861.317981</v>
      </c>
      <c r="E122" s="37" t="n">
        <f aca="false">E121+D122</f>
        <v>986578108.861832</v>
      </c>
      <c r="F122" s="36" t="n">
        <f aca="false">Schedule_B!Q43+Schedule_B!Q44</f>
        <v>96914436.125604</v>
      </c>
      <c r="G122" s="37" t="n">
        <f aca="false">G121+F122</f>
        <v>996154191.915675</v>
      </c>
      <c r="H122" s="36" t="n">
        <f aca="false">D122-F122</f>
        <v>12373425.1923773</v>
      </c>
      <c r="I122" s="39" t="n">
        <f aca="false">E122-G122</f>
        <v>-9576083.05384266</v>
      </c>
      <c r="J122" s="36" t="n">
        <f aca="false">Schedule_B!Q49-Schedule_B!Q46</f>
        <v>-4449.60743343085</v>
      </c>
      <c r="K122" s="37" t="n">
        <f aca="false">K121+J122</f>
        <v>3443.6552269918</v>
      </c>
      <c r="L122" s="106" t="n">
        <f aca="false">H122+J122</f>
        <v>12368975.5849439</v>
      </c>
      <c r="M122" s="41" t="n">
        <f aca="false">M121+L122</f>
        <v>-9572639.39861591</v>
      </c>
      <c r="N122" s="40"/>
      <c r="O122" s="142" t="n">
        <f aca="false">Schedule_C!AF104</f>
        <v>11398168.093164</v>
      </c>
      <c r="P122" s="37" t="n">
        <f aca="false">P121+O122</f>
        <v>-4582523.29838704</v>
      </c>
      <c r="Q122" s="42"/>
      <c r="R122" s="36" t="n">
        <f aca="false">Schedule_C!P104</f>
        <v>970807.491779912</v>
      </c>
      <c r="S122" s="39" t="n">
        <f aca="false">R122+S121</f>
        <v>1804702.75198318</v>
      </c>
      <c r="T122" s="36" t="n">
        <f aca="false">O122+R122</f>
        <v>12368975.5849439</v>
      </c>
      <c r="U122" s="121" t="n">
        <f aca="false">P122+S122</f>
        <v>-2777820.54640386</v>
      </c>
      <c r="V122" s="36" t="n">
        <f aca="false">Schedule_C1!M164+Schedule_C1!M165</f>
        <v>2313.97</v>
      </c>
      <c r="W122" s="39" t="n">
        <f aca="false">W121+V122</f>
        <v>1363119.5</v>
      </c>
      <c r="X122" s="36" t="n">
        <f aca="false">R122+V122</f>
        <v>973121.461779912</v>
      </c>
      <c r="Y122" s="39" t="n">
        <f aca="false">X122+Y121</f>
        <v>3167823.25198318</v>
      </c>
      <c r="Z122" s="97"/>
      <c r="AA122" s="69"/>
      <c r="AB122" s="69"/>
      <c r="AC122" s="111"/>
    </row>
    <row r="123" s="2" customFormat="true" ht="13.15" hidden="false" customHeight="true" outlineLevel="0" collapsed="false">
      <c r="A123" s="90" t="n">
        <v>8</v>
      </c>
      <c r="B123" s="30" t="n">
        <v>40087</v>
      </c>
      <c r="C123" s="102"/>
      <c r="D123" s="36" t="n">
        <f aca="false">Schedule_B!R38</f>
        <v>128522215.317981</v>
      </c>
      <c r="E123" s="37" t="n">
        <f aca="false">E122+D123</f>
        <v>1115100324.17981</v>
      </c>
      <c r="F123" s="36" t="n">
        <f aca="false">Schedule_B!R43+Schedule_B!R44</f>
        <v>109843919.717574</v>
      </c>
      <c r="G123" s="37" t="n">
        <f aca="false">G122+F123</f>
        <v>1105998111.63325</v>
      </c>
      <c r="H123" s="36" t="n">
        <f aca="false">D123-F123</f>
        <v>18678295.6004073</v>
      </c>
      <c r="I123" s="39" t="n">
        <f aca="false">E123-G123</f>
        <v>9102212.54656458</v>
      </c>
      <c r="J123" s="36" t="n">
        <f aca="false">Schedule_B!R49-Schedule_B!R46</f>
        <v>-6716.90188086033</v>
      </c>
      <c r="K123" s="37" t="n">
        <f aca="false">K122+J123</f>
        <v>-3273.24665386853</v>
      </c>
      <c r="L123" s="106" t="n">
        <f aca="false">H123+J123</f>
        <v>18671578.6985265</v>
      </c>
      <c r="M123" s="41" t="n">
        <f aca="false">M122+L123</f>
        <v>9098939.29991058</v>
      </c>
      <c r="N123" s="40"/>
      <c r="O123" s="141" t="n">
        <f aca="false">Schedule_C!AF105</f>
        <v>18671578.6985265</v>
      </c>
      <c r="P123" s="37" t="n">
        <f aca="false">P122+O123</f>
        <v>14089055.4001395</v>
      </c>
      <c r="Q123" s="42"/>
      <c r="R123" s="36" t="n">
        <f aca="false">Schedule_C!P105</f>
        <v>0</v>
      </c>
      <c r="S123" s="39" t="n">
        <f aca="false">R123+S122</f>
        <v>1804702.75198318</v>
      </c>
      <c r="T123" s="36" t="n">
        <f aca="false">O123+R123</f>
        <v>18671578.6985265</v>
      </c>
      <c r="U123" s="121" t="n">
        <f aca="false">P123+S123</f>
        <v>15893758.1521226</v>
      </c>
      <c r="V123" s="36" t="n">
        <f aca="false">Schedule_C1!M166+Schedule_C1!M167</f>
        <v>4981.47</v>
      </c>
      <c r="W123" s="39" t="n">
        <f aca="false">W122+V123</f>
        <v>1368100.97</v>
      </c>
      <c r="X123" s="36" t="n">
        <f aca="false">R123+V123</f>
        <v>4981.47</v>
      </c>
      <c r="Y123" s="39" t="n">
        <f aca="false">X123+Y122</f>
        <v>3172804.72198318</v>
      </c>
      <c r="Z123" s="97"/>
      <c r="AA123" s="69"/>
      <c r="AB123" s="69"/>
      <c r="AC123" s="111"/>
    </row>
    <row r="124" s="2" customFormat="true" ht="13.15" hidden="false" customHeight="true" outlineLevel="0" collapsed="false">
      <c r="A124" s="90" t="n">
        <v>8</v>
      </c>
      <c r="B124" s="30" t="n">
        <v>40118</v>
      </c>
      <c r="C124" s="102"/>
      <c r="D124" s="36" t="n">
        <f aca="false">Schedule_B!S38</f>
        <v>127478805.317981</v>
      </c>
      <c r="E124" s="37" t="n">
        <f aca="false">E123+D124</f>
        <v>1242579129.49779</v>
      </c>
      <c r="F124" s="36" t="n">
        <f aca="false">Schedule_B!S43+Schedule_B!S44</f>
        <v>119041969.20441</v>
      </c>
      <c r="G124" s="37" t="n">
        <f aca="false">G123+F124</f>
        <v>1225040080.83766</v>
      </c>
      <c r="H124" s="36" t="n">
        <f aca="false">D124-F124</f>
        <v>8436836.11357135</v>
      </c>
      <c r="I124" s="39" t="n">
        <f aca="false">E124-G124</f>
        <v>17539048.6601357</v>
      </c>
      <c r="J124" s="36" t="n">
        <f aca="false">Schedule_B!S49-Schedule_B!S46</f>
        <v>-3033.97063480131</v>
      </c>
      <c r="K124" s="37" t="n">
        <f aca="false">K123+J124</f>
        <v>-6307.21728866984</v>
      </c>
      <c r="L124" s="106" t="n">
        <f aca="false">H124+J124</f>
        <v>8433802.14293654</v>
      </c>
      <c r="M124" s="41" t="n">
        <f aca="false">M123+L124</f>
        <v>17532741.4428471</v>
      </c>
      <c r="N124" s="40"/>
      <c r="O124" s="143" t="n">
        <f aca="false">Schedule_C!AF106</f>
        <v>8433802.14293654</v>
      </c>
      <c r="P124" s="37" t="n">
        <f aca="false">P123+O124</f>
        <v>22522857.543076</v>
      </c>
      <c r="Q124" s="42"/>
      <c r="R124" s="36" t="n">
        <f aca="false">Schedule_C!P106</f>
        <v>0</v>
      </c>
      <c r="S124" s="39" t="n">
        <f aca="false">R124+S123</f>
        <v>1804702.75198318</v>
      </c>
      <c r="T124" s="36" t="n">
        <f aca="false">O124+R124</f>
        <v>8433802.14293654</v>
      </c>
      <c r="U124" s="121" t="n">
        <f aca="false">P124+S124</f>
        <v>24327560.2950592</v>
      </c>
      <c r="V124" s="36" t="n">
        <f aca="false">Schedule_C1!M168+Schedule_C1!M169</f>
        <v>4820.78</v>
      </c>
      <c r="W124" s="39" t="n">
        <f aca="false">W123+V124</f>
        <v>1372921.75</v>
      </c>
      <c r="X124" s="36" t="n">
        <f aca="false">R124+V124</f>
        <v>4820.78</v>
      </c>
      <c r="Y124" s="39" t="n">
        <f aca="false">X124+Y123</f>
        <v>3177625.50198318</v>
      </c>
      <c r="Z124" s="97"/>
      <c r="AA124" s="69"/>
      <c r="AB124" s="69"/>
      <c r="AC124" s="111"/>
    </row>
    <row r="125" s="2" customFormat="true" ht="13.15" hidden="true" customHeight="true" outlineLevel="0" collapsed="false">
      <c r="A125" s="90" t="n">
        <v>8</v>
      </c>
      <c r="B125" s="30" t="n">
        <v>40148</v>
      </c>
      <c r="C125" s="102"/>
      <c r="D125" s="47" t="n">
        <f aca="false">Schedule_B!T38</f>
        <v>29049594.3179813</v>
      </c>
      <c r="E125" s="48" t="n">
        <f aca="false">E124+D125</f>
        <v>1271628723.81578</v>
      </c>
      <c r="F125" s="47" t="n">
        <f aca="false">Schedule_B!T43+Schedule_B!T44</f>
        <v>0</v>
      </c>
      <c r="G125" s="48" t="n">
        <f aca="false">G124+F125</f>
        <v>1225040080.83766</v>
      </c>
      <c r="H125" s="47" t="n">
        <f aca="false">D125-F125</f>
        <v>29049594.3179813</v>
      </c>
      <c r="I125" s="50" t="n">
        <f aca="false">E125-G125</f>
        <v>46588642.978117</v>
      </c>
      <c r="J125" s="47" t="n">
        <f aca="false">Schedule_B!T49-Schedule_B!T46</f>
        <v>-10446.5246126875</v>
      </c>
      <c r="K125" s="48" t="n">
        <f aca="false">K124+J125</f>
        <v>-16753.7419013574</v>
      </c>
      <c r="L125" s="79" t="n">
        <f aca="false">H125+J125</f>
        <v>29039147.7933687</v>
      </c>
      <c r="M125" s="52" t="n">
        <f aca="false">M124+L125</f>
        <v>46571889.2362158</v>
      </c>
      <c r="N125" s="51"/>
      <c r="O125" s="47" t="n">
        <f aca="false">Schedule_C!AF107</f>
        <v>13124447.4807745</v>
      </c>
      <c r="P125" s="48" t="n">
        <f aca="false">P124+O125</f>
        <v>35647305.0238505</v>
      </c>
      <c r="Q125" s="53"/>
      <c r="R125" s="47" t="n">
        <f aca="false">Schedule_C!P107</f>
        <v>15914700.3125942</v>
      </c>
      <c r="S125" s="50" t="n">
        <f aca="false">R125+S124</f>
        <v>17719403.0645774</v>
      </c>
      <c r="T125" s="47" t="n">
        <f aca="false">O125+R125</f>
        <v>29039147.7933687</v>
      </c>
      <c r="U125" s="123" t="n">
        <f aca="false">P125+S125</f>
        <v>53366708.0884278</v>
      </c>
      <c r="V125" s="47" t="n">
        <f aca="false">Schedule_C1!M170+Schedule_C1!M171</f>
        <v>8898.88</v>
      </c>
      <c r="W125" s="50" t="n">
        <f aca="false">W124+V125</f>
        <v>1381820.63</v>
      </c>
      <c r="X125" s="47" t="n">
        <f aca="false">R125+V125</f>
        <v>15923599.1925942</v>
      </c>
      <c r="Y125" s="50" t="n">
        <f aca="false">X125+Y124</f>
        <v>19101224.6945774</v>
      </c>
      <c r="Z125" s="97"/>
      <c r="AA125" s="69"/>
      <c r="AB125" s="69"/>
      <c r="AC125" s="111"/>
    </row>
    <row r="126" s="2" customFormat="true" ht="12.75" hidden="false" customHeight="true" outlineLevel="0" collapsed="false">
      <c r="A126" s="90"/>
      <c r="B126" s="30"/>
      <c r="C126" s="102"/>
      <c r="D126" s="94"/>
      <c r="E126" s="95"/>
      <c r="F126" s="94"/>
      <c r="G126" s="95"/>
      <c r="H126" s="94"/>
      <c r="I126" s="94"/>
      <c r="J126" s="94"/>
      <c r="K126" s="95"/>
      <c r="L126" s="104"/>
      <c r="M126" s="95"/>
      <c r="N126" s="104"/>
      <c r="O126" s="94"/>
      <c r="P126" s="95"/>
      <c r="Q126" s="96"/>
      <c r="R126" s="94"/>
      <c r="S126" s="94"/>
      <c r="T126" s="94"/>
      <c r="U126" s="144"/>
      <c r="V126" s="94"/>
      <c r="W126" s="94"/>
      <c r="X126" s="94"/>
      <c r="Y126" s="94"/>
      <c r="Z126" s="97"/>
      <c r="AA126" s="69"/>
      <c r="AB126" s="69"/>
      <c r="AC126" s="111"/>
    </row>
    <row r="127" s="2" customFormat="true" ht="13.15" hidden="true" customHeight="true" outlineLevel="0" collapsed="false">
      <c r="A127" s="90"/>
      <c r="B127" s="30"/>
      <c r="C127" s="102"/>
      <c r="D127" s="69"/>
      <c r="E127" s="41"/>
      <c r="F127" s="69"/>
      <c r="G127" s="41"/>
      <c r="H127" s="69"/>
      <c r="I127" s="69"/>
      <c r="J127" s="69"/>
      <c r="K127" s="41"/>
      <c r="L127" s="40"/>
      <c r="M127" s="41"/>
      <c r="N127" s="40"/>
      <c r="O127" s="69"/>
      <c r="P127" s="41"/>
      <c r="Q127" s="42"/>
      <c r="R127" s="69"/>
      <c r="S127" s="69"/>
      <c r="T127" s="69"/>
      <c r="U127" s="124"/>
      <c r="V127" s="69"/>
      <c r="W127" s="69"/>
      <c r="X127" s="69"/>
      <c r="Y127" s="69"/>
      <c r="Z127" s="97"/>
      <c r="AA127" s="69"/>
      <c r="AB127" s="69"/>
      <c r="AC127" s="111"/>
    </row>
    <row r="128" s="2" customFormat="true" ht="13.15" hidden="true" customHeight="true" outlineLevel="0" collapsed="false">
      <c r="A128" s="90"/>
      <c r="B128" s="30"/>
      <c r="C128" s="102"/>
      <c r="D128" s="69"/>
      <c r="E128" s="41"/>
      <c r="F128" s="69"/>
      <c r="G128" s="41"/>
      <c r="H128" s="69"/>
      <c r="I128" s="69"/>
      <c r="J128" s="69"/>
      <c r="K128" s="41"/>
      <c r="L128" s="40"/>
      <c r="M128" s="41"/>
      <c r="N128" s="40"/>
      <c r="O128" s="69"/>
      <c r="P128" s="41"/>
      <c r="Q128" s="42"/>
      <c r="R128" s="69"/>
      <c r="S128" s="69"/>
      <c r="T128" s="69"/>
      <c r="U128" s="124"/>
      <c r="V128" s="69"/>
      <c r="W128" s="69"/>
      <c r="X128" s="69"/>
      <c r="Y128" s="69"/>
      <c r="Z128" s="97"/>
      <c r="AA128" s="69"/>
      <c r="AB128" s="69"/>
      <c r="AC128" s="111"/>
    </row>
    <row r="129" s="2" customFormat="true" ht="13.15" hidden="true" customHeight="true" outlineLevel="0" collapsed="false">
      <c r="A129" s="90"/>
      <c r="B129" s="30"/>
      <c r="C129" s="102"/>
      <c r="D129" s="69"/>
      <c r="E129" s="41"/>
      <c r="F129" s="69"/>
      <c r="G129" s="41"/>
      <c r="H129" s="69"/>
      <c r="I129" s="69"/>
      <c r="J129" s="69"/>
      <c r="K129" s="41"/>
      <c r="L129" s="40"/>
      <c r="M129" s="41"/>
      <c r="N129" s="40"/>
      <c r="O129" s="69"/>
      <c r="P129" s="41"/>
      <c r="Q129" s="42"/>
      <c r="R129" s="69"/>
      <c r="S129" s="69"/>
      <c r="T129" s="69"/>
      <c r="U129" s="124"/>
      <c r="V129" s="69"/>
      <c r="W129" s="69"/>
      <c r="X129" s="69"/>
      <c r="Y129" s="69"/>
      <c r="Z129" s="97"/>
      <c r="AA129" s="69"/>
      <c r="AB129" s="69"/>
      <c r="AC129" s="111"/>
    </row>
    <row r="130" s="2" customFormat="true" ht="13.15" hidden="true" customHeight="true" outlineLevel="0" collapsed="false">
      <c r="A130" s="90"/>
      <c r="B130" s="30"/>
      <c r="C130" s="102"/>
      <c r="D130" s="69"/>
      <c r="E130" s="41"/>
      <c r="F130" s="69"/>
      <c r="G130" s="41"/>
      <c r="H130" s="69"/>
      <c r="I130" s="69"/>
      <c r="J130" s="69"/>
      <c r="K130" s="41"/>
      <c r="L130" s="40"/>
      <c r="M130" s="41"/>
      <c r="N130" s="40"/>
      <c r="O130" s="69"/>
      <c r="P130" s="41"/>
      <c r="Q130" s="42"/>
      <c r="R130" s="69"/>
      <c r="S130" s="69"/>
      <c r="T130" s="69"/>
      <c r="U130" s="124"/>
      <c r="V130" s="69"/>
      <c r="W130" s="69"/>
      <c r="X130" s="69"/>
      <c r="Y130" s="69"/>
      <c r="Z130" s="97"/>
      <c r="AA130" s="69"/>
      <c r="AB130" s="69"/>
      <c r="AC130" s="111"/>
    </row>
    <row r="131" s="2" customFormat="true" ht="13.15" hidden="true" customHeight="true" outlineLevel="0" collapsed="false">
      <c r="A131" s="90"/>
      <c r="B131" s="30"/>
      <c r="C131" s="102"/>
      <c r="D131" s="69"/>
      <c r="E131" s="41"/>
      <c r="F131" s="69"/>
      <c r="G131" s="41"/>
      <c r="H131" s="69"/>
      <c r="I131" s="69"/>
      <c r="J131" s="69"/>
      <c r="K131" s="41"/>
      <c r="L131" s="40"/>
      <c r="M131" s="41"/>
      <c r="N131" s="40"/>
      <c r="O131" s="69"/>
      <c r="P131" s="41"/>
      <c r="Q131" s="42"/>
      <c r="R131" s="69"/>
      <c r="S131" s="69"/>
      <c r="T131" s="69"/>
      <c r="U131" s="124"/>
      <c r="V131" s="69"/>
      <c r="W131" s="69"/>
      <c r="X131" s="69"/>
      <c r="Y131" s="69"/>
      <c r="Z131" s="97"/>
      <c r="AA131" s="69"/>
      <c r="AB131" s="69"/>
      <c r="AC131" s="111"/>
    </row>
    <row r="132" s="2" customFormat="true" ht="13.15" hidden="true" customHeight="true" outlineLevel="0" collapsed="false">
      <c r="A132" s="90"/>
      <c r="B132" s="30"/>
      <c r="C132" s="102"/>
      <c r="D132" s="69"/>
      <c r="E132" s="41"/>
      <c r="F132" s="69"/>
      <c r="G132" s="41"/>
      <c r="H132" s="69"/>
      <c r="I132" s="69"/>
      <c r="J132" s="69"/>
      <c r="K132" s="41"/>
      <c r="L132" s="40"/>
      <c r="M132" s="41"/>
      <c r="N132" s="40"/>
      <c r="O132" s="69"/>
      <c r="P132" s="41"/>
      <c r="Q132" s="42"/>
      <c r="R132" s="69"/>
      <c r="S132" s="69"/>
      <c r="T132" s="69"/>
      <c r="U132" s="124"/>
      <c r="V132" s="69"/>
      <c r="W132" s="69"/>
      <c r="X132" s="69"/>
      <c r="Y132" s="69"/>
      <c r="Z132" s="97"/>
      <c r="AA132" s="69"/>
      <c r="AB132" s="69"/>
      <c r="AC132" s="111"/>
    </row>
    <row r="133" s="2" customFormat="true" ht="13.15" hidden="true" customHeight="true" outlineLevel="0" collapsed="false">
      <c r="A133" s="90"/>
      <c r="B133" s="30"/>
      <c r="C133" s="102"/>
      <c r="D133" s="69"/>
      <c r="E133" s="41"/>
      <c r="F133" s="69"/>
      <c r="G133" s="41"/>
      <c r="H133" s="69"/>
      <c r="I133" s="69"/>
      <c r="J133" s="69"/>
      <c r="K133" s="41"/>
      <c r="L133" s="40"/>
      <c r="M133" s="41"/>
      <c r="N133" s="40"/>
      <c r="O133" s="69"/>
      <c r="P133" s="41"/>
      <c r="Q133" s="42"/>
      <c r="R133" s="69"/>
      <c r="S133" s="69"/>
      <c r="T133" s="69"/>
      <c r="U133" s="124"/>
      <c r="V133" s="69"/>
      <c r="W133" s="69"/>
      <c r="X133" s="69"/>
      <c r="Y133" s="69"/>
      <c r="Z133" s="97"/>
      <c r="AA133" s="69"/>
      <c r="AB133" s="69"/>
      <c r="AC133" s="111"/>
    </row>
    <row r="134" s="2" customFormat="true" ht="13.15" hidden="true" customHeight="true" outlineLevel="0" collapsed="false">
      <c r="A134" s="90"/>
      <c r="B134" s="30"/>
      <c r="C134" s="102"/>
      <c r="D134" s="69"/>
      <c r="E134" s="41"/>
      <c r="F134" s="69"/>
      <c r="G134" s="41"/>
      <c r="H134" s="69"/>
      <c r="I134" s="69"/>
      <c r="J134" s="69"/>
      <c r="K134" s="41"/>
      <c r="L134" s="40"/>
      <c r="M134" s="41"/>
      <c r="N134" s="40"/>
      <c r="O134" s="69"/>
      <c r="P134" s="41"/>
      <c r="Q134" s="42"/>
      <c r="R134" s="69"/>
      <c r="S134" s="69"/>
      <c r="T134" s="69"/>
      <c r="U134" s="124"/>
      <c r="V134" s="69"/>
      <c r="W134" s="69"/>
      <c r="X134" s="69"/>
      <c r="Y134" s="69"/>
      <c r="Z134" s="97"/>
      <c r="AA134" s="69"/>
      <c r="AB134" s="69"/>
      <c r="AC134" s="111"/>
    </row>
    <row r="135" s="2" customFormat="true" ht="13.15" hidden="true" customHeight="true" outlineLevel="0" collapsed="false">
      <c r="A135" s="90"/>
      <c r="B135" s="30"/>
      <c r="C135" s="102"/>
      <c r="D135" s="69"/>
      <c r="E135" s="41"/>
      <c r="F135" s="69"/>
      <c r="G135" s="41"/>
      <c r="H135" s="69"/>
      <c r="I135" s="69"/>
      <c r="J135" s="69"/>
      <c r="K135" s="41"/>
      <c r="L135" s="40"/>
      <c r="M135" s="41"/>
      <c r="N135" s="40"/>
      <c r="O135" s="69"/>
      <c r="P135" s="41"/>
      <c r="Q135" s="42"/>
      <c r="R135" s="69"/>
      <c r="S135" s="69"/>
      <c r="T135" s="69"/>
      <c r="U135" s="124"/>
      <c r="V135" s="69"/>
      <c r="W135" s="69"/>
      <c r="X135" s="69"/>
      <c r="Y135" s="69"/>
      <c r="Z135" s="97"/>
      <c r="AA135" s="69"/>
      <c r="AB135" s="69"/>
      <c r="AC135" s="111"/>
    </row>
    <row r="136" s="2" customFormat="true" ht="13.15" hidden="true" customHeight="true" outlineLevel="0" collapsed="false">
      <c r="A136" s="90"/>
      <c r="B136" s="30"/>
      <c r="C136" s="102"/>
      <c r="D136" s="69"/>
      <c r="E136" s="41"/>
      <c r="F136" s="69"/>
      <c r="G136" s="41"/>
      <c r="H136" s="69"/>
      <c r="I136" s="69"/>
      <c r="J136" s="69"/>
      <c r="K136" s="41"/>
      <c r="L136" s="40"/>
      <c r="M136" s="41"/>
      <c r="N136" s="40"/>
      <c r="O136" s="69"/>
      <c r="P136" s="41"/>
      <c r="Q136" s="42"/>
      <c r="R136" s="69"/>
      <c r="S136" s="69"/>
      <c r="T136" s="69"/>
      <c r="U136" s="124"/>
      <c r="V136" s="69"/>
      <c r="W136" s="69"/>
      <c r="X136" s="69"/>
      <c r="Y136" s="69"/>
      <c r="Z136" s="97"/>
      <c r="AA136" s="69"/>
      <c r="AB136" s="69"/>
      <c r="AC136" s="111"/>
    </row>
    <row r="137" s="2" customFormat="true" ht="13.15" hidden="true" customHeight="true" outlineLevel="0" collapsed="false">
      <c r="A137" s="90"/>
      <c r="B137" s="30"/>
      <c r="C137" s="102"/>
      <c r="D137" s="69"/>
      <c r="E137" s="41"/>
      <c r="F137" s="69"/>
      <c r="G137" s="41"/>
      <c r="H137" s="69"/>
      <c r="I137" s="69"/>
      <c r="J137" s="69"/>
      <c r="K137" s="41"/>
      <c r="L137" s="40"/>
      <c r="M137" s="41"/>
      <c r="N137" s="40"/>
      <c r="O137" s="69"/>
      <c r="P137" s="41"/>
      <c r="Q137" s="42"/>
      <c r="R137" s="69"/>
      <c r="S137" s="69"/>
      <c r="T137" s="69"/>
      <c r="U137" s="124"/>
      <c r="V137" s="69"/>
      <c r="W137" s="69"/>
      <c r="X137" s="69"/>
      <c r="Y137" s="69"/>
      <c r="Z137" s="97"/>
      <c r="AA137" s="69"/>
      <c r="AB137" s="69"/>
      <c r="AC137" s="111"/>
    </row>
    <row r="138" s="2" customFormat="true" ht="13.15" hidden="true" customHeight="true" outlineLevel="0" collapsed="false">
      <c r="A138" s="90"/>
      <c r="B138" s="30"/>
      <c r="C138" s="102"/>
      <c r="D138" s="69"/>
      <c r="E138" s="41"/>
      <c r="F138" s="69"/>
      <c r="G138" s="41"/>
      <c r="H138" s="69"/>
      <c r="I138" s="69"/>
      <c r="J138" s="69"/>
      <c r="K138" s="41"/>
      <c r="L138" s="40"/>
      <c r="M138" s="41"/>
      <c r="N138" s="40"/>
      <c r="O138" s="69"/>
      <c r="P138" s="41"/>
      <c r="Q138" s="42"/>
      <c r="R138" s="69"/>
      <c r="S138" s="69"/>
      <c r="T138" s="69"/>
      <c r="U138" s="124"/>
      <c r="V138" s="69"/>
      <c r="W138" s="69"/>
      <c r="X138" s="69"/>
      <c r="Y138" s="69"/>
      <c r="Z138" s="97"/>
      <c r="AA138" s="69"/>
      <c r="AB138" s="69"/>
      <c r="AC138" s="111"/>
    </row>
    <row r="139" s="2" customFormat="true" ht="13.15" hidden="true" customHeight="true" outlineLevel="0" collapsed="false">
      <c r="A139" s="90"/>
      <c r="B139" s="30"/>
      <c r="C139" s="102"/>
      <c r="D139" s="69"/>
      <c r="E139" s="41"/>
      <c r="F139" s="69"/>
      <c r="G139" s="41"/>
      <c r="H139" s="69"/>
      <c r="I139" s="69"/>
      <c r="J139" s="69"/>
      <c r="K139" s="41"/>
      <c r="L139" s="40"/>
      <c r="M139" s="41"/>
      <c r="N139" s="40"/>
      <c r="O139" s="69"/>
      <c r="P139" s="41"/>
      <c r="Q139" s="42"/>
      <c r="R139" s="69"/>
      <c r="S139" s="69"/>
      <c r="T139" s="69"/>
      <c r="U139" s="124"/>
      <c r="V139" s="69"/>
      <c r="W139" s="69"/>
      <c r="X139" s="69"/>
      <c r="Y139" s="69"/>
      <c r="Z139" s="97"/>
      <c r="AA139" s="69"/>
      <c r="AB139" s="69"/>
      <c r="AC139" s="111"/>
    </row>
    <row r="140" s="2" customFormat="true" ht="13.15" hidden="true" customHeight="true" outlineLevel="0" collapsed="false">
      <c r="A140" s="90"/>
      <c r="B140" s="30"/>
      <c r="C140" s="102"/>
      <c r="D140" s="69"/>
      <c r="E140" s="41"/>
      <c r="F140" s="69"/>
      <c r="G140" s="41"/>
      <c r="H140" s="69"/>
      <c r="I140" s="69"/>
      <c r="J140" s="69"/>
      <c r="K140" s="41"/>
      <c r="L140" s="40"/>
      <c r="M140" s="41"/>
      <c r="N140" s="40"/>
      <c r="O140" s="69"/>
      <c r="P140" s="41"/>
      <c r="Q140" s="42"/>
      <c r="R140" s="69"/>
      <c r="S140" s="69"/>
      <c r="T140" s="69"/>
      <c r="U140" s="124"/>
      <c r="V140" s="69"/>
      <c r="W140" s="69"/>
      <c r="X140" s="69"/>
      <c r="Y140" s="69"/>
      <c r="Z140" s="97"/>
      <c r="AA140" s="69"/>
      <c r="AB140" s="69"/>
      <c r="AC140" s="111"/>
    </row>
    <row r="141" s="2" customFormat="true" ht="13.15" hidden="true" customHeight="true" outlineLevel="0" collapsed="false">
      <c r="A141" s="90"/>
      <c r="B141" s="30"/>
      <c r="C141" s="102"/>
      <c r="D141" s="69"/>
      <c r="E141" s="41"/>
      <c r="F141" s="69"/>
      <c r="G141" s="41"/>
      <c r="H141" s="69"/>
      <c r="I141" s="69"/>
      <c r="J141" s="69"/>
      <c r="K141" s="41"/>
      <c r="L141" s="40"/>
      <c r="M141" s="41"/>
      <c r="N141" s="40"/>
      <c r="O141" s="69"/>
      <c r="P141" s="41"/>
      <c r="Q141" s="42"/>
      <c r="R141" s="69"/>
      <c r="S141" s="69"/>
      <c r="T141" s="69"/>
      <c r="U141" s="124"/>
      <c r="V141" s="69"/>
      <c r="W141" s="69"/>
      <c r="X141" s="69"/>
      <c r="Y141" s="69"/>
      <c r="Z141" s="97"/>
      <c r="AA141" s="69"/>
      <c r="AB141" s="69"/>
      <c r="AC141" s="111"/>
    </row>
    <row r="142" s="2" customFormat="true" ht="13.15" hidden="true" customHeight="true" outlineLevel="0" collapsed="false">
      <c r="A142" s="90"/>
      <c r="B142" s="30"/>
      <c r="C142" s="102"/>
      <c r="D142" s="69"/>
      <c r="E142" s="41"/>
      <c r="F142" s="69"/>
      <c r="G142" s="41"/>
      <c r="H142" s="69"/>
      <c r="I142" s="69"/>
      <c r="J142" s="69"/>
      <c r="K142" s="41"/>
      <c r="L142" s="40"/>
      <c r="M142" s="41"/>
      <c r="N142" s="40"/>
      <c r="O142" s="69"/>
      <c r="P142" s="41"/>
      <c r="Q142" s="42"/>
      <c r="R142" s="69"/>
      <c r="S142" s="69"/>
      <c r="T142" s="69"/>
      <c r="U142" s="124"/>
      <c r="V142" s="69"/>
      <c r="W142" s="69"/>
      <c r="X142" s="69"/>
      <c r="Y142" s="69"/>
      <c r="Z142" s="97"/>
      <c r="AA142" s="69"/>
      <c r="AB142" s="69"/>
      <c r="AC142" s="111"/>
    </row>
    <row r="143" s="2" customFormat="true" ht="13.15" hidden="false" customHeight="true" outlineLevel="0" collapsed="false">
      <c r="A143" s="90"/>
      <c r="B143" s="30"/>
      <c r="C143" s="102"/>
      <c r="D143" s="69"/>
      <c r="E143" s="41"/>
      <c r="F143" s="69"/>
      <c r="G143" s="41"/>
      <c r="H143" s="69"/>
      <c r="I143" s="69"/>
      <c r="J143" s="69"/>
      <c r="K143" s="41"/>
      <c r="L143" s="40"/>
      <c r="M143" s="41"/>
      <c r="N143" s="40"/>
      <c r="O143" s="69"/>
      <c r="P143" s="41"/>
      <c r="Q143" s="42"/>
      <c r="R143" s="69"/>
      <c r="S143" s="69"/>
      <c r="T143" s="69"/>
      <c r="U143" s="124"/>
      <c r="V143" s="69"/>
      <c r="W143" s="69"/>
      <c r="X143" s="69"/>
      <c r="Y143" s="69"/>
      <c r="Z143" s="97"/>
      <c r="AA143" s="69"/>
      <c r="AB143" s="69"/>
      <c r="AC143" s="111"/>
    </row>
    <row r="144" s="2" customFormat="true" ht="13.15" hidden="false" customHeight="true" outlineLevel="0" collapsed="false">
      <c r="A144" s="125"/>
      <c r="B144" s="126"/>
      <c r="C144" s="102"/>
      <c r="D144" s="69"/>
      <c r="E144" s="41"/>
      <c r="F144" s="69"/>
      <c r="G144" s="41"/>
      <c r="H144" s="69"/>
      <c r="I144" s="69"/>
      <c r="J144" s="69"/>
      <c r="K144" s="41"/>
      <c r="L144" s="40"/>
      <c r="M144" s="41"/>
      <c r="N144" s="40"/>
      <c r="O144" s="69"/>
      <c r="P144" s="41"/>
      <c r="Q144" s="42"/>
      <c r="R144" s="145" t="s">
        <v>28</v>
      </c>
      <c r="S144" s="146" t="n">
        <f aca="false">S124</f>
        <v>1804702.75198318</v>
      </c>
      <c r="T144" s="69"/>
      <c r="U144" s="69"/>
      <c r="V144" s="69"/>
      <c r="W144" s="146" t="n">
        <f aca="false">W124</f>
        <v>1372921.75</v>
      </c>
      <c r="X144" s="69"/>
      <c r="Y144" s="146" t="n">
        <f aca="false">Y124</f>
        <v>3177625.50198318</v>
      </c>
      <c r="Z144" s="97"/>
      <c r="AA144" s="69"/>
      <c r="AB144" s="69"/>
      <c r="AC144" s="111"/>
    </row>
    <row r="145" s="2" customFormat="true" ht="13.15" hidden="false" customHeight="true" outlineLevel="0" collapsed="false">
      <c r="A145" s="125"/>
      <c r="B145" s="126"/>
      <c r="C145" s="102"/>
      <c r="D145" s="69"/>
      <c r="E145" s="41"/>
      <c r="F145" s="69"/>
      <c r="G145" s="41"/>
      <c r="H145" s="69"/>
      <c r="I145" s="69"/>
      <c r="J145" s="69"/>
      <c r="K145" s="41"/>
      <c r="L145" s="40"/>
      <c r="M145" s="41"/>
      <c r="N145" s="40"/>
      <c r="O145" s="69"/>
      <c r="P145" s="41"/>
      <c r="Q145" s="42"/>
      <c r="R145" s="145"/>
      <c r="S145" s="34"/>
      <c r="T145" s="69"/>
      <c r="U145" s="69"/>
      <c r="V145" s="69"/>
      <c r="W145" s="34"/>
      <c r="X145" s="69"/>
      <c r="Y145" s="34"/>
      <c r="Z145" s="97"/>
      <c r="AA145" s="69"/>
      <c r="AB145" s="69"/>
      <c r="AC145" s="111"/>
    </row>
    <row r="146" s="2" customFormat="true" ht="13.15" hidden="false" customHeight="true" outlineLevel="0" collapsed="false">
      <c r="A146" s="125"/>
      <c r="B146" s="126"/>
      <c r="C146" s="102"/>
      <c r="D146" s="69"/>
      <c r="E146" s="41"/>
      <c r="F146" s="69"/>
      <c r="G146" s="41"/>
      <c r="H146" s="69"/>
      <c r="I146" s="69"/>
      <c r="J146" s="69"/>
      <c r="K146" s="41"/>
      <c r="L146" s="40"/>
      <c r="M146" s="41"/>
      <c r="N146" s="40"/>
      <c r="O146" s="69"/>
      <c r="P146" s="41"/>
      <c r="Q146" s="42"/>
      <c r="R146" s="145"/>
      <c r="S146" s="34"/>
      <c r="T146" s="69"/>
      <c r="U146" s="69"/>
      <c r="V146" s="69"/>
      <c r="W146" s="34"/>
      <c r="X146" s="69"/>
      <c r="Y146" s="34"/>
      <c r="Z146" s="97"/>
      <c r="AA146" s="69"/>
      <c r="AB146" s="69"/>
      <c r="AC146" s="111"/>
    </row>
    <row r="147" s="2" customFormat="true" ht="13.15" hidden="false" customHeight="true" outlineLevel="0" collapsed="false">
      <c r="A147" s="125"/>
      <c r="B147" s="126"/>
      <c r="C147" s="102"/>
      <c r="D147" s="69"/>
      <c r="E147" s="41"/>
      <c r="F147" s="69"/>
      <c r="G147" s="41"/>
      <c r="H147" s="69"/>
      <c r="I147" s="69"/>
      <c r="J147" s="69"/>
      <c r="K147" s="41"/>
      <c r="L147" s="40"/>
      <c r="M147" s="41"/>
      <c r="N147" s="40"/>
      <c r="O147" s="69"/>
      <c r="P147" s="41"/>
      <c r="Q147" s="42"/>
      <c r="T147" s="69"/>
      <c r="U147" s="69"/>
      <c r="V147" s="69"/>
      <c r="X147" s="69"/>
      <c r="Z147" s="97"/>
      <c r="AA147" s="69"/>
      <c r="AB147" s="69"/>
      <c r="AC147" s="111"/>
    </row>
    <row r="148" customFormat="false" ht="15" hidden="false" customHeight="false" outlineLevel="0" collapsed="false">
      <c r="C148" s="147" t="s">
        <v>29</v>
      </c>
      <c r="D148" s="147"/>
      <c r="E148" s="147"/>
      <c r="F148" s="147"/>
      <c r="G148" s="147"/>
      <c r="H148" s="147"/>
      <c r="I148" s="148"/>
      <c r="J148" s="149"/>
      <c r="K148" s="149"/>
      <c r="L148" s="149"/>
      <c r="M148" s="149"/>
      <c r="N148" s="149"/>
      <c r="O148" s="150"/>
      <c r="P148" s="149"/>
      <c r="Q148" s="149"/>
      <c r="R148" s="151"/>
      <c r="S148" s="149"/>
      <c r="T148" s="149"/>
    </row>
    <row r="149" customFormat="false" ht="46.5" hidden="false" customHeight="true" outlineLevel="0" collapsed="false">
      <c r="O149" s="152" t="s">
        <v>30</v>
      </c>
      <c r="P149" s="152"/>
      <c r="Q149" s="152"/>
      <c r="R149" s="152"/>
      <c r="S149" s="152"/>
      <c r="T149" s="152"/>
      <c r="U149" s="152"/>
      <c r="V149" s="152"/>
      <c r="W149" s="152"/>
      <c r="X149" s="152"/>
      <c r="Y149" s="153"/>
      <c r="Z149" s="153"/>
      <c r="AA149" s="153"/>
      <c r="AB149" s="153"/>
      <c r="AC149" s="153"/>
      <c r="AD149" s="153"/>
      <c r="AE149" s="153"/>
      <c r="AF149" s="153"/>
      <c r="AG149" s="153"/>
      <c r="AH149" s="153"/>
      <c r="AI149" s="153"/>
      <c r="AJ149" s="153"/>
      <c r="AK149" s="153"/>
    </row>
    <row r="150" customFormat="false" ht="15" hidden="false" customHeight="false" outlineLevel="0" collapsed="false">
      <c r="C150" s="154"/>
      <c r="D150" s="149"/>
      <c r="E150" s="149"/>
      <c r="F150" s="149"/>
      <c r="G150" s="147"/>
      <c r="H150" s="147"/>
      <c r="I150" s="148"/>
      <c r="J150" s="149"/>
      <c r="K150" s="155"/>
      <c r="L150" s="155"/>
      <c r="M150" s="155"/>
      <c r="N150" s="155"/>
      <c r="O150" s="150"/>
      <c r="P150" s="149"/>
      <c r="Q150" s="149"/>
      <c r="R150" s="155"/>
      <c r="S150" s="155"/>
      <c r="T150" s="155"/>
    </row>
    <row r="151" customFormat="false" ht="12" hidden="true" customHeight="true" outlineLevel="0" collapsed="false">
      <c r="C151" s="154"/>
      <c r="D151" s="149"/>
      <c r="E151" s="149"/>
      <c r="F151" s="149"/>
      <c r="G151" s="149"/>
      <c r="H151" s="149"/>
      <c r="I151" s="148"/>
      <c r="J151" s="149"/>
      <c r="K151" s="155"/>
      <c r="L151" s="155"/>
      <c r="M151" s="155"/>
      <c r="N151" s="155"/>
      <c r="O151" s="150"/>
      <c r="P151" s="149"/>
      <c r="Q151" s="149"/>
      <c r="R151" s="155"/>
      <c r="S151" s="155"/>
      <c r="T151" s="155"/>
    </row>
    <row r="152" customFormat="false" ht="14.25" hidden="true" customHeight="false" outlineLevel="0" collapsed="false">
      <c r="C152" s="156" t="s">
        <v>31</v>
      </c>
      <c r="D152" s="149"/>
      <c r="E152" s="149"/>
      <c r="F152" s="149"/>
      <c r="G152" s="149"/>
      <c r="H152" s="149"/>
      <c r="I152" s="148"/>
      <c r="J152" s="149"/>
      <c r="K152" s="155"/>
      <c r="L152" s="155"/>
      <c r="M152" s="155"/>
      <c r="N152" s="155"/>
      <c r="O152" s="150"/>
      <c r="P152" s="149"/>
      <c r="Q152" s="149"/>
      <c r="R152" s="155"/>
      <c r="S152" s="155"/>
      <c r="T152" s="155"/>
    </row>
    <row r="153" customFormat="false" ht="10.5" hidden="true" customHeight="true" outlineLevel="0" collapsed="false">
      <c r="C153" s="156"/>
      <c r="D153" s="149"/>
      <c r="E153" s="149"/>
      <c r="F153" s="157"/>
      <c r="G153" s="149"/>
      <c r="H153" s="149"/>
      <c r="I153" s="148"/>
      <c r="J153" s="149"/>
      <c r="K153" s="155"/>
      <c r="L153" s="155"/>
      <c r="M153" s="155"/>
      <c r="N153" s="155"/>
      <c r="O153" s="150"/>
      <c r="P153" s="149"/>
      <c r="Q153" s="149"/>
      <c r="R153" s="155"/>
      <c r="S153" s="155"/>
      <c r="T153" s="155"/>
    </row>
    <row r="154" customFormat="false" ht="14.25" hidden="true" customHeight="false" outlineLevel="0" collapsed="false">
      <c r="C154" s="156" t="s">
        <v>32</v>
      </c>
      <c r="D154" s="149"/>
      <c r="E154" s="149"/>
      <c r="F154" s="149"/>
      <c r="G154" s="149"/>
      <c r="H154" s="149"/>
      <c r="I154" s="148"/>
      <c r="J154" s="149"/>
      <c r="K154" s="155"/>
      <c r="L154" s="155"/>
      <c r="M154" s="155"/>
      <c r="N154" s="155"/>
      <c r="O154" s="150"/>
      <c r="P154" s="149"/>
      <c r="Q154" s="149"/>
      <c r="R154" s="155"/>
      <c r="S154" s="155"/>
      <c r="T154" s="155"/>
    </row>
    <row r="155" customFormat="false" ht="14.25" hidden="true" customHeight="false" outlineLevel="0" collapsed="false">
      <c r="C155" s="154" t="s">
        <v>33</v>
      </c>
      <c r="D155" s="149"/>
      <c r="E155" s="149"/>
      <c r="F155" s="149"/>
      <c r="G155" s="149"/>
      <c r="H155" s="149"/>
      <c r="I155" s="149"/>
      <c r="J155" s="155"/>
      <c r="K155" s="155"/>
      <c r="L155" s="155"/>
      <c r="M155" s="155"/>
      <c r="N155" s="155"/>
      <c r="O155" s="149"/>
      <c r="P155" s="155"/>
      <c r="Q155" s="155"/>
      <c r="R155" s="155"/>
      <c r="S155" s="155"/>
      <c r="T155" s="155"/>
    </row>
    <row r="156" customFormat="false" ht="14.25" hidden="true" customHeight="false" outlineLevel="0" collapsed="false">
      <c r="C156" s="154" t="s">
        <v>34</v>
      </c>
      <c r="D156" s="149"/>
      <c r="E156" s="149"/>
      <c r="F156" s="149"/>
      <c r="G156" s="149"/>
      <c r="H156" s="149"/>
      <c r="I156" s="149"/>
      <c r="J156" s="155"/>
      <c r="K156" s="155"/>
      <c r="L156" s="155"/>
      <c r="M156" s="155"/>
      <c r="N156" s="155"/>
      <c r="O156" s="149"/>
      <c r="P156" s="155"/>
      <c r="Q156" s="155"/>
      <c r="R156" s="155"/>
      <c r="S156" s="155"/>
      <c r="T156" s="155"/>
    </row>
    <row r="157" customFormat="false" ht="14.25" hidden="true" customHeight="false" outlineLevel="0" collapsed="false">
      <c r="A157" s="5"/>
      <c r="B157" s="5"/>
      <c r="C157" s="154" t="s">
        <v>35</v>
      </c>
      <c r="D157" s="149"/>
      <c r="E157" s="149"/>
      <c r="F157" s="149"/>
      <c r="G157" s="149"/>
      <c r="H157" s="158"/>
      <c r="I157" s="149"/>
      <c r="J157" s="155"/>
      <c r="K157" s="155"/>
      <c r="L157" s="155"/>
      <c r="M157" s="155"/>
      <c r="N157" s="155"/>
      <c r="O157" s="149"/>
      <c r="P157" s="155"/>
      <c r="Q157" s="155"/>
      <c r="R157" s="155"/>
      <c r="S157" s="155"/>
      <c r="T157" s="155"/>
    </row>
    <row r="158" customFormat="false" ht="10.5" hidden="true" customHeight="true" outlineLevel="0" collapsed="false">
      <c r="A158" s="5"/>
      <c r="B158" s="5"/>
      <c r="C158" s="154"/>
      <c r="D158" s="149"/>
      <c r="E158" s="149"/>
      <c r="F158" s="149"/>
      <c r="G158" s="149"/>
      <c r="H158" s="158"/>
      <c r="I158" s="149"/>
      <c r="J158" s="149"/>
      <c r="K158" s="149"/>
      <c r="L158" s="149"/>
      <c r="M158" s="149"/>
      <c r="N158" s="149"/>
      <c r="O158" s="149"/>
      <c r="P158" s="149"/>
      <c r="Q158" s="149"/>
      <c r="R158" s="151"/>
      <c r="S158" s="149"/>
      <c r="T158" s="149"/>
    </row>
    <row r="159" customFormat="false" ht="14.25" hidden="true" customHeight="false" outlineLevel="0" collapsed="false">
      <c r="C159" s="149" t="s">
        <v>36</v>
      </c>
      <c r="D159" s="149"/>
      <c r="E159" s="149"/>
      <c r="F159" s="149"/>
      <c r="G159" s="149"/>
      <c r="H159" s="149"/>
      <c r="I159" s="149"/>
      <c r="J159" s="149"/>
      <c r="K159" s="149"/>
      <c r="L159" s="149"/>
      <c r="M159" s="149"/>
      <c r="N159" s="149"/>
      <c r="O159" s="149"/>
      <c r="P159" s="149"/>
      <c r="Q159" s="149"/>
      <c r="R159" s="151"/>
      <c r="S159" s="149"/>
      <c r="T159" s="149"/>
    </row>
    <row r="160" customFormat="false" ht="14.25" hidden="true" customHeight="false" outlineLevel="0" collapsed="false">
      <c r="C160" s="149" t="s">
        <v>37</v>
      </c>
      <c r="D160" s="149"/>
      <c r="E160" s="149"/>
      <c r="F160" s="149"/>
      <c r="G160" s="149"/>
      <c r="H160" s="149"/>
      <c r="I160" s="149"/>
      <c r="J160" s="149"/>
      <c r="K160" s="149"/>
      <c r="L160" s="149"/>
      <c r="M160" s="149"/>
      <c r="N160" s="149"/>
      <c r="O160" s="149"/>
      <c r="P160" s="149"/>
      <c r="Q160" s="149"/>
      <c r="R160" s="151"/>
      <c r="S160" s="149"/>
      <c r="T160" s="149"/>
    </row>
    <row r="161" customFormat="false" ht="10.5" hidden="true" customHeight="true" outlineLevel="0" collapsed="false">
      <c r="C161" s="98"/>
      <c r="D161" s="98"/>
      <c r="E161" s="98"/>
      <c r="F161" s="98"/>
    </row>
    <row r="162" customFormat="false" ht="12.75" hidden="true" customHeight="false" outlineLevel="0" collapsed="false">
      <c r="C162" s="98" t="s">
        <v>38</v>
      </c>
      <c r="D162" s="98"/>
      <c r="E162" s="98"/>
      <c r="F162" s="98"/>
    </row>
    <row r="163" customFormat="false" ht="14.25" hidden="true" customHeight="false" outlineLevel="0" collapsed="false">
      <c r="C163" s="149" t="s">
        <v>39</v>
      </c>
      <c r="D163" s="149"/>
      <c r="E163" s="149"/>
      <c r="F163" s="149"/>
      <c r="G163" s="149"/>
      <c r="H163" s="149"/>
      <c r="I163" s="149"/>
      <c r="J163" s="149"/>
      <c r="K163" s="149"/>
      <c r="L163" s="149"/>
      <c r="M163" s="149"/>
      <c r="N163" s="149"/>
    </row>
    <row r="164" customFormat="false" ht="14.25" hidden="true" customHeight="false" outlineLevel="0" collapsed="false">
      <c r="C164" s="149" t="s">
        <v>40</v>
      </c>
      <c r="D164" s="149"/>
      <c r="E164" s="149"/>
      <c r="F164" s="149"/>
      <c r="G164" s="149"/>
      <c r="H164" s="149"/>
      <c r="I164" s="149"/>
      <c r="J164" s="149"/>
      <c r="K164" s="149"/>
      <c r="L164" s="149"/>
      <c r="M164" s="149"/>
      <c r="N164" s="149"/>
    </row>
    <row r="165" customFormat="false" ht="10.5" hidden="true" customHeight="true" outlineLevel="0" collapsed="false">
      <c r="C165" s="98"/>
      <c r="D165" s="98"/>
      <c r="E165" s="98"/>
      <c r="F165" s="98"/>
    </row>
    <row r="166" s="149" customFormat="true" ht="48" hidden="false" customHeight="true" outlineLevel="0" collapsed="false">
      <c r="O166" s="152" t="s">
        <v>41</v>
      </c>
      <c r="P166" s="152"/>
      <c r="Q166" s="152"/>
      <c r="R166" s="152"/>
      <c r="S166" s="152"/>
      <c r="T166" s="152"/>
      <c r="U166" s="152"/>
      <c r="V166" s="152"/>
      <c r="W166" s="152"/>
      <c r="X166" s="152"/>
      <c r="Y166" s="153"/>
    </row>
    <row r="167" s="149" customFormat="true" ht="17.25" hidden="false" customHeight="true" outlineLevel="0" collapsed="false">
      <c r="R167" s="151"/>
    </row>
    <row r="168" s="149" customFormat="true" ht="17.25" hidden="false" customHeight="true" outlineLevel="0" collapsed="false">
      <c r="R168" s="151"/>
    </row>
    <row r="169" customFormat="false" ht="17.25" hidden="true" customHeight="true" outlineLevel="0" collapsed="false">
      <c r="C169" s="147" t="s">
        <v>42</v>
      </c>
    </row>
    <row r="170" customFormat="false" ht="15" hidden="false" customHeight="false" outlineLevel="0" collapsed="false">
      <c r="C170" s="147"/>
    </row>
    <row r="171" customFormat="false" ht="12.75" hidden="false" customHeight="false" outlineLevel="0" collapsed="false">
      <c r="C171" s="159"/>
    </row>
  </sheetData>
  <mergeCells count="57">
    <mergeCell ref="A2:Y2"/>
    <mergeCell ref="A3:Y3"/>
    <mergeCell ref="A5:AB5"/>
    <mergeCell ref="D6:E6"/>
    <mergeCell ref="F6:G6"/>
    <mergeCell ref="H6:I6"/>
    <mergeCell ref="J6:K6"/>
    <mergeCell ref="L6:N6"/>
    <mergeCell ref="O6:P6"/>
    <mergeCell ref="R6:S6"/>
    <mergeCell ref="T6:U6"/>
    <mergeCell ref="V6:W6"/>
    <mergeCell ref="X6:Y6"/>
    <mergeCell ref="AA6:AB6"/>
    <mergeCell ref="A7:B7"/>
    <mergeCell ref="D67:E67"/>
    <mergeCell ref="F67:G67"/>
    <mergeCell ref="H67:I67"/>
    <mergeCell ref="J67:K67"/>
    <mergeCell ref="L67:N67"/>
    <mergeCell ref="O67:P67"/>
    <mergeCell ref="R67:S67"/>
    <mergeCell ref="T67:U67"/>
    <mergeCell ref="V67:W67"/>
    <mergeCell ref="X67:Y67"/>
    <mergeCell ref="D78:E78"/>
    <mergeCell ref="F78:G78"/>
    <mergeCell ref="H78:I78"/>
    <mergeCell ref="J78:K78"/>
    <mergeCell ref="L78:N78"/>
    <mergeCell ref="O78:P78"/>
    <mergeCell ref="R78:S78"/>
    <mergeCell ref="T78:U78"/>
    <mergeCell ref="V78:W78"/>
    <mergeCell ref="X78:Y78"/>
    <mergeCell ref="D96:E96"/>
    <mergeCell ref="F96:G96"/>
    <mergeCell ref="H96:I96"/>
    <mergeCell ref="J96:K96"/>
    <mergeCell ref="L96:N96"/>
    <mergeCell ref="O96:P96"/>
    <mergeCell ref="R96:S96"/>
    <mergeCell ref="T96:U96"/>
    <mergeCell ref="V96:W96"/>
    <mergeCell ref="X96:Y96"/>
    <mergeCell ref="D112:E112"/>
    <mergeCell ref="F112:G112"/>
    <mergeCell ref="H112:I112"/>
    <mergeCell ref="J112:K112"/>
    <mergeCell ref="L112:N112"/>
    <mergeCell ref="O112:P112"/>
    <mergeCell ref="R112:S112"/>
    <mergeCell ref="T112:U112"/>
    <mergeCell ref="V112:W112"/>
    <mergeCell ref="X112:Y112"/>
    <mergeCell ref="O149:X149"/>
    <mergeCell ref="O166:X166"/>
  </mergeCells>
  <printOptions headings="false" gridLines="false" gridLinesSet="true" horizontalCentered="true" verticalCentered="false"/>
  <pageMargins left="0" right="0" top="0.2" bottom="0.4"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C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109" activePane="bottomRight" state="frozen"/>
      <selection pane="topLeft" activeCell="A1" activeCellId="0" sqref="A1"/>
      <selection pane="topRight" activeCell="C1" activeCellId="0" sqref="C1"/>
      <selection pane="bottomLeft" activeCell="A109" activeCellId="0" sqref="A109"/>
      <selection pane="bottomRight" activeCell="N156" activeCellId="0" sqref="N156"/>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7.56"/>
    <col collapsed="false" customWidth="true" hidden="false" outlineLevel="0" max="3" min="3" style="1" width="2.56"/>
    <col collapsed="false" customWidth="true" hidden="false" outlineLevel="0" max="4" min="4" style="1" width="13.7"/>
    <col collapsed="false" customWidth="true" hidden="false" outlineLevel="0" max="5" min="5" style="1" width="14.99"/>
    <col collapsed="false" customWidth="true" hidden="false" outlineLevel="0" max="6" min="6" style="1" width="13.14"/>
    <col collapsed="false" customWidth="true" hidden="false" outlineLevel="0" max="7" min="7" style="1" width="14.99"/>
    <col collapsed="false" customWidth="true" hidden="false" outlineLevel="0" max="8" min="8" style="1" width="13.28"/>
    <col collapsed="false" customWidth="true" hidden="false" outlineLevel="0" max="9" min="9" style="1" width="13.56"/>
    <col collapsed="false" customWidth="true" hidden="false" outlineLevel="0" max="10" min="10" style="1" width="12.7"/>
    <col collapsed="false" customWidth="true" hidden="false" outlineLevel="0" max="11" min="11" style="1" width="11.85"/>
    <col collapsed="false" customWidth="true" hidden="false" outlineLevel="0" max="12" min="12" style="1" width="13.7"/>
    <col collapsed="false" customWidth="true" hidden="false" outlineLevel="0" max="13" min="13" style="1" width="13.99"/>
    <col collapsed="false" customWidth="true" hidden="false" outlineLevel="0" max="14" min="14" style="1" width="12.99"/>
    <col collapsed="false" customWidth="true" hidden="false" outlineLevel="0" max="15" min="15" style="1" width="12.85"/>
    <col collapsed="false" customWidth="true" hidden="false" outlineLevel="0" max="16" min="16" style="1" width="14.28"/>
    <col collapsed="false" customWidth="true" hidden="true" outlineLevel="0" max="17" min="17" style="1" width="5.71"/>
    <col collapsed="false" customWidth="true" hidden="false" outlineLevel="0" max="18" min="18" style="2" width="13.41"/>
    <col collapsed="false" customWidth="true" hidden="false" outlineLevel="0" max="19" min="19" style="1" width="13.99"/>
    <col collapsed="false" customWidth="true" hidden="false" outlineLevel="0" max="20" min="20" style="1" width="13.56"/>
    <col collapsed="false" customWidth="true" hidden="false" outlineLevel="0" max="21" min="21" style="1" width="14.28"/>
    <col collapsed="false" customWidth="true" hidden="false" outlineLevel="0" max="22" min="22" style="1" width="12.85"/>
    <col collapsed="false" customWidth="true" hidden="false" outlineLevel="0" max="23" min="23" style="1" width="13.85"/>
    <col collapsed="false" customWidth="true" hidden="false" outlineLevel="0" max="24" min="24" style="1" width="13.41"/>
    <col collapsed="false" customWidth="true" hidden="false" outlineLevel="0" max="25" min="25" style="1" width="14.56"/>
    <col collapsed="false" customWidth="true" hidden="true" outlineLevel="0" max="26" min="26" style="1" width="1.41"/>
    <col collapsed="false" customWidth="true" hidden="true" outlineLevel="0" max="27" min="27" style="1" width="16.99"/>
    <col collapsed="false" customWidth="true" hidden="true" outlineLevel="0" max="28" min="28" style="1" width="15.99"/>
  </cols>
  <sheetData>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9.75" hidden="false" customHeight="true" outlineLevel="0" collapsed="false">
      <c r="Z4" s="5"/>
      <c r="AA4" s="5"/>
      <c r="AB4" s="5"/>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row>
    <row r="6" customFormat="false" ht="15.75" hidden="false" customHeight="false" outlineLevel="0" collapsed="false">
      <c r="D6" s="10" t="s">
        <v>3</v>
      </c>
      <c r="E6" s="10"/>
      <c r="F6" s="10" t="s">
        <v>4</v>
      </c>
      <c r="G6" s="10"/>
      <c r="H6" s="10" t="s">
        <v>5</v>
      </c>
      <c r="I6" s="10"/>
      <c r="J6" s="10" t="s">
        <v>6</v>
      </c>
      <c r="K6" s="10"/>
      <c r="L6" s="10" t="s">
        <v>7</v>
      </c>
      <c r="M6" s="10"/>
      <c r="N6" s="10"/>
      <c r="O6" s="10" t="s">
        <v>8</v>
      </c>
      <c r="P6" s="10"/>
      <c r="Q6" s="11"/>
      <c r="R6" s="10" t="s">
        <v>9</v>
      </c>
      <c r="S6" s="10"/>
      <c r="T6" s="10" t="s">
        <v>10</v>
      </c>
      <c r="U6" s="10"/>
      <c r="V6" s="10" t="s">
        <v>11</v>
      </c>
      <c r="W6" s="10"/>
      <c r="X6" s="10" t="s">
        <v>12</v>
      </c>
      <c r="Y6" s="10"/>
      <c r="Z6" s="12"/>
      <c r="AA6" s="13" t="s">
        <v>13</v>
      </c>
      <c r="AB6" s="13"/>
    </row>
    <row r="7" customFormat="false" ht="27.75" hidden="false" customHeight="true" outlineLevel="0" collapsed="false">
      <c r="A7" s="1" t="s">
        <v>14</v>
      </c>
      <c r="B7" s="160"/>
      <c r="C7" s="161"/>
      <c r="D7" s="112" t="s">
        <v>16</v>
      </c>
      <c r="E7" s="17" t="s">
        <v>15</v>
      </c>
      <c r="F7" s="16" t="s">
        <v>4</v>
      </c>
      <c r="G7" s="17" t="s">
        <v>15</v>
      </c>
      <c r="H7" s="16" t="s">
        <v>16</v>
      </c>
      <c r="I7" s="17" t="s">
        <v>17</v>
      </c>
      <c r="J7" s="16" t="s">
        <v>16</v>
      </c>
      <c r="K7" s="17" t="s">
        <v>15</v>
      </c>
      <c r="L7" s="16" t="s">
        <v>16</v>
      </c>
      <c r="M7" s="18" t="s">
        <v>18</v>
      </c>
      <c r="N7" s="17" t="s">
        <v>15</v>
      </c>
      <c r="O7" s="16" t="s">
        <v>19</v>
      </c>
      <c r="P7" s="17" t="s">
        <v>20</v>
      </c>
      <c r="Q7" s="19"/>
      <c r="R7" s="16" t="s">
        <v>19</v>
      </c>
      <c r="S7" s="17" t="s">
        <v>20</v>
      </c>
      <c r="T7" s="16" t="s">
        <v>43</v>
      </c>
      <c r="U7" s="17" t="s">
        <v>22</v>
      </c>
      <c r="V7" s="16" t="s">
        <v>19</v>
      </c>
      <c r="W7" s="17" t="s">
        <v>20</v>
      </c>
      <c r="X7" s="16" t="s">
        <v>19</v>
      </c>
      <c r="Y7" s="17" t="s">
        <v>20</v>
      </c>
      <c r="Z7" s="162"/>
      <c r="AA7" s="163" t="s">
        <v>16</v>
      </c>
      <c r="AB7" s="164" t="s">
        <v>15</v>
      </c>
    </row>
    <row r="8" customFormat="false" ht="12.75" hidden="true" customHeight="false" outlineLevel="0" collapsed="false">
      <c r="A8" s="24"/>
      <c r="B8" s="2"/>
      <c r="D8" s="25"/>
      <c r="E8" s="2"/>
      <c r="F8" s="25"/>
      <c r="G8" s="2"/>
      <c r="H8" s="25"/>
      <c r="I8" s="2"/>
      <c r="J8" s="25"/>
      <c r="K8" s="26"/>
      <c r="L8" s="2"/>
      <c r="M8" s="2"/>
      <c r="N8" s="2"/>
      <c r="O8" s="25"/>
      <c r="P8" s="2"/>
      <c r="R8" s="25"/>
      <c r="S8" s="2"/>
      <c r="T8" s="25"/>
      <c r="U8" s="26"/>
      <c r="V8" s="25"/>
      <c r="W8" s="26"/>
      <c r="X8" s="27"/>
      <c r="Y8" s="28"/>
      <c r="AA8" s="27"/>
      <c r="AB8" s="28"/>
    </row>
    <row r="9" customFormat="false" ht="12.75" hidden="true" customHeight="false" outlineLevel="0" collapsed="false">
      <c r="A9" s="29" t="n">
        <v>1</v>
      </c>
      <c r="B9" s="165" t="s">
        <v>44</v>
      </c>
      <c r="C9" s="31"/>
      <c r="D9" s="32" t="n">
        <v>58033261</v>
      </c>
      <c r="E9" s="33" t="n">
        <f aca="false">D9</f>
        <v>58033261</v>
      </c>
      <c r="F9" s="32" t="n">
        <v>61616393</v>
      </c>
      <c r="G9" s="33" t="n">
        <f aca="false">F9</f>
        <v>61616393</v>
      </c>
      <c r="H9" s="32" t="n">
        <f aca="false">D9-F9</f>
        <v>-3583132</v>
      </c>
      <c r="I9" s="33" t="n">
        <f aca="false">E9-G9</f>
        <v>-3583132</v>
      </c>
      <c r="J9" s="32" t="n">
        <v>1449</v>
      </c>
      <c r="K9" s="33" t="n">
        <f aca="false">J9</f>
        <v>1449</v>
      </c>
      <c r="L9" s="33" t="n">
        <f aca="false">H9+J9</f>
        <v>-3581683</v>
      </c>
      <c r="M9" s="33" t="n">
        <f aca="false">L9</f>
        <v>-3581683</v>
      </c>
      <c r="N9" s="33" t="n">
        <f aca="false">M9</f>
        <v>-3581683</v>
      </c>
      <c r="O9" s="32" t="n">
        <f aca="false">Schedule_C!AF11</f>
        <v>-3581683</v>
      </c>
      <c r="P9" s="34" t="n">
        <f aca="false">O9</f>
        <v>-3581683</v>
      </c>
      <c r="Q9" s="34"/>
      <c r="R9" s="32" t="n">
        <f aca="false">Schedule_C!P11</f>
        <v>0</v>
      </c>
      <c r="S9" s="34" t="n">
        <v>0</v>
      </c>
      <c r="T9" s="32" t="n">
        <f aca="false">O9+R9</f>
        <v>-3581683</v>
      </c>
      <c r="U9" s="33" t="n">
        <f aca="false">T9</f>
        <v>-3581683</v>
      </c>
      <c r="V9" s="32" t="n">
        <v>0</v>
      </c>
      <c r="W9" s="33" t="n">
        <v>0</v>
      </c>
      <c r="X9" s="34" t="n">
        <v>0</v>
      </c>
      <c r="Y9" s="33" t="n">
        <v>0</v>
      </c>
      <c r="AA9" s="35" t="n">
        <v>0</v>
      </c>
      <c r="AB9" s="33" t="n">
        <v>0</v>
      </c>
    </row>
    <row r="10" customFormat="false" ht="12.75" hidden="true" customHeight="false" outlineLevel="0" collapsed="false">
      <c r="A10" s="29" t="n">
        <v>1</v>
      </c>
      <c r="B10" s="166" t="s">
        <v>45</v>
      </c>
      <c r="C10" s="31"/>
      <c r="D10" s="36" t="n">
        <v>60995923</v>
      </c>
      <c r="E10" s="37" t="n">
        <f aca="false">D10+E9</f>
        <v>119029184</v>
      </c>
      <c r="F10" s="36" t="n">
        <v>62377208</v>
      </c>
      <c r="G10" s="38" t="n">
        <f aca="false">F10+G9</f>
        <v>123993601</v>
      </c>
      <c r="H10" s="36" t="n">
        <f aca="false">D10-F10</f>
        <v>-1381285</v>
      </c>
      <c r="I10" s="39" t="n">
        <f aca="false">E10-G10</f>
        <v>-4964417</v>
      </c>
      <c r="J10" s="36" t="n">
        <v>559</v>
      </c>
      <c r="K10" s="38" t="n">
        <f aca="false">J10+K9</f>
        <v>2008</v>
      </c>
      <c r="L10" s="40" t="n">
        <f aca="false">H10+J10</f>
        <v>-1380726</v>
      </c>
      <c r="M10" s="40" t="n">
        <f aca="false">M9+L10</f>
        <v>-4962409</v>
      </c>
      <c r="N10" s="40" t="n">
        <f aca="false">N9+L10</f>
        <v>-4962409</v>
      </c>
      <c r="O10" s="36" t="n">
        <f aca="false">Schedule_C!AF12</f>
        <v>-1380726</v>
      </c>
      <c r="P10" s="41" t="n">
        <f aca="false">O10+P9</f>
        <v>-4962409</v>
      </c>
      <c r="Q10" s="42"/>
      <c r="R10" s="36" t="n">
        <f aca="false">Schedule_C!P12</f>
        <v>0</v>
      </c>
      <c r="S10" s="41" t="n">
        <v>0</v>
      </c>
      <c r="T10" s="36" t="n">
        <f aca="false">O10+R10</f>
        <v>-1380726</v>
      </c>
      <c r="U10" s="39" t="n">
        <f aca="false">T10+U9</f>
        <v>-4962409</v>
      </c>
      <c r="V10" s="43" t="n">
        <v>0</v>
      </c>
      <c r="W10" s="44" t="n">
        <v>0</v>
      </c>
      <c r="X10" s="45" t="n">
        <v>0</v>
      </c>
      <c r="Y10" s="44" t="n">
        <v>0</v>
      </c>
      <c r="AA10" s="43" t="n">
        <v>0</v>
      </c>
      <c r="AB10" s="44" t="n">
        <v>0</v>
      </c>
    </row>
    <row r="11" customFormat="false" ht="12.75" hidden="true" customHeight="false" outlineLevel="0" collapsed="false">
      <c r="A11" s="29" t="n">
        <v>1</v>
      </c>
      <c r="B11" s="166" t="s">
        <v>46</v>
      </c>
      <c r="C11" s="31"/>
      <c r="D11" s="36" t="n">
        <v>66852027</v>
      </c>
      <c r="E11" s="37" t="n">
        <f aca="false">D11+E10</f>
        <v>185881211</v>
      </c>
      <c r="F11" s="36" t="n">
        <v>60040410</v>
      </c>
      <c r="G11" s="38" t="n">
        <f aca="false">F11+G10</f>
        <v>184034011</v>
      </c>
      <c r="H11" s="36" t="n">
        <f aca="false">D11-F11</f>
        <v>6811617</v>
      </c>
      <c r="I11" s="39" t="n">
        <f aca="false">E11-G11</f>
        <v>1847200</v>
      </c>
      <c r="J11" s="36" t="n">
        <v>-2755</v>
      </c>
      <c r="K11" s="38" t="n">
        <f aca="false">J11+K10</f>
        <v>-747</v>
      </c>
      <c r="L11" s="40" t="n">
        <f aca="false">H11+J11</f>
        <v>6808862</v>
      </c>
      <c r="M11" s="40" t="n">
        <f aca="false">M10+L11</f>
        <v>1846453</v>
      </c>
      <c r="N11" s="40" t="n">
        <f aca="false">N10+L11</f>
        <v>1846453</v>
      </c>
      <c r="O11" s="36" t="n">
        <f aca="false">Schedule_C!AF13</f>
        <v>6808862</v>
      </c>
      <c r="P11" s="41" t="n">
        <f aca="false">O11+P10</f>
        <v>1846453</v>
      </c>
      <c r="Q11" s="42"/>
      <c r="R11" s="36" t="n">
        <f aca="false">Schedule_C!P13</f>
        <v>0</v>
      </c>
      <c r="S11" s="41" t="n">
        <v>0</v>
      </c>
      <c r="T11" s="36" t="n">
        <f aca="false">O11+R11</f>
        <v>6808862</v>
      </c>
      <c r="U11" s="39" t="n">
        <f aca="false">T11+U10</f>
        <v>1846453</v>
      </c>
      <c r="V11" s="43" t="n">
        <v>0</v>
      </c>
      <c r="W11" s="44" t="n">
        <v>0</v>
      </c>
      <c r="X11" s="45" t="n">
        <v>0</v>
      </c>
      <c r="Y11" s="44" t="n">
        <v>0</v>
      </c>
      <c r="AA11" s="43" t="n">
        <v>0</v>
      </c>
      <c r="AB11" s="44" t="n">
        <v>0</v>
      </c>
    </row>
    <row r="12" customFormat="false" ht="12.75" hidden="true" customHeight="false" outlineLevel="0" collapsed="false">
      <c r="A12" s="29" t="n">
        <v>1</v>
      </c>
      <c r="B12" s="166" t="s">
        <v>47</v>
      </c>
      <c r="C12" s="31"/>
      <c r="D12" s="36" t="n">
        <v>73027438</v>
      </c>
      <c r="E12" s="37" t="n">
        <f aca="false">D12+E11</f>
        <v>258908649</v>
      </c>
      <c r="F12" s="36" t="n">
        <v>69523163</v>
      </c>
      <c r="G12" s="38" t="n">
        <f aca="false">F12+G11</f>
        <v>253557174</v>
      </c>
      <c r="H12" s="36" t="n">
        <f aca="false">D12-F12</f>
        <v>3504275</v>
      </c>
      <c r="I12" s="39" t="n">
        <f aca="false">E12-G12</f>
        <v>5351475</v>
      </c>
      <c r="J12" s="36" t="n">
        <v>-1417</v>
      </c>
      <c r="K12" s="38" t="n">
        <f aca="false">J12+K11</f>
        <v>-2164</v>
      </c>
      <c r="L12" s="40" t="n">
        <f aca="false">H12+J12</f>
        <v>3502858</v>
      </c>
      <c r="M12" s="40" t="n">
        <f aca="false">M11+L12</f>
        <v>5349311</v>
      </c>
      <c r="N12" s="40" t="n">
        <f aca="false">N11+L12</f>
        <v>5349311</v>
      </c>
      <c r="O12" s="36" t="n">
        <f aca="false">Schedule_C!AF14</f>
        <v>3502858</v>
      </c>
      <c r="P12" s="41" t="n">
        <f aca="false">O12+P11</f>
        <v>5349311</v>
      </c>
      <c r="Q12" s="42"/>
      <c r="R12" s="36" t="n">
        <f aca="false">Schedule_C!P14</f>
        <v>0</v>
      </c>
      <c r="S12" s="41" t="n">
        <v>0</v>
      </c>
      <c r="T12" s="36" t="n">
        <f aca="false">O12+R12</f>
        <v>3502858</v>
      </c>
      <c r="U12" s="39" t="n">
        <f aca="false">T12+U11</f>
        <v>5349311</v>
      </c>
      <c r="V12" s="43" t="n">
        <v>0</v>
      </c>
      <c r="W12" s="44" t="n">
        <v>0</v>
      </c>
      <c r="X12" s="45" t="n">
        <v>0</v>
      </c>
      <c r="Y12" s="44" t="n">
        <v>0</v>
      </c>
      <c r="AA12" s="43" t="n">
        <v>0</v>
      </c>
      <c r="AB12" s="44" t="n">
        <v>0</v>
      </c>
    </row>
    <row r="13" customFormat="false" ht="12.75" hidden="true" customHeight="false" outlineLevel="0" collapsed="false">
      <c r="A13" s="29" t="n">
        <v>1</v>
      </c>
      <c r="B13" s="166" t="s">
        <v>48</v>
      </c>
      <c r="C13" s="31"/>
      <c r="D13" s="36" t="n">
        <v>72030237</v>
      </c>
      <c r="E13" s="37" t="n">
        <f aca="false">D13+E12</f>
        <v>330938886</v>
      </c>
      <c r="F13" s="36" t="n">
        <v>74375539</v>
      </c>
      <c r="G13" s="38" t="n">
        <f aca="false">F13+G12</f>
        <v>327932713</v>
      </c>
      <c r="H13" s="36" t="n">
        <f aca="false">D13-F13</f>
        <v>-2345302</v>
      </c>
      <c r="I13" s="39" t="n">
        <f aca="false">E13-G13</f>
        <v>3006173</v>
      </c>
      <c r="J13" s="36" t="n">
        <v>948</v>
      </c>
      <c r="K13" s="38" t="n">
        <f aca="false">J13+K12</f>
        <v>-1216</v>
      </c>
      <c r="L13" s="40" t="n">
        <f aca="false">H13+J13</f>
        <v>-2344354</v>
      </c>
      <c r="M13" s="40" t="n">
        <f aca="false">M12+L13</f>
        <v>3004957</v>
      </c>
      <c r="N13" s="40" t="n">
        <f aca="false">N12+L13</f>
        <v>3004957</v>
      </c>
      <c r="O13" s="36" t="n">
        <f aca="false">Schedule_C!AF15</f>
        <v>-2344354</v>
      </c>
      <c r="P13" s="41" t="n">
        <f aca="false">O13+P12</f>
        <v>3004957</v>
      </c>
      <c r="Q13" s="42"/>
      <c r="R13" s="36" t="n">
        <f aca="false">Schedule_C!P15</f>
        <v>0</v>
      </c>
      <c r="S13" s="41" t="n">
        <v>0</v>
      </c>
      <c r="T13" s="36" t="n">
        <f aca="false">O13+R13</f>
        <v>-2344354</v>
      </c>
      <c r="U13" s="39" t="n">
        <f aca="false">T13+U12</f>
        <v>3004957</v>
      </c>
      <c r="V13" s="43" t="n">
        <v>0</v>
      </c>
      <c r="W13" s="44" t="n">
        <v>0</v>
      </c>
      <c r="X13" s="45" t="n">
        <v>0</v>
      </c>
      <c r="Y13" s="44" t="n">
        <v>0</v>
      </c>
      <c r="AA13" s="43" t="n">
        <v>0</v>
      </c>
      <c r="AB13" s="44" t="n">
        <v>0</v>
      </c>
    </row>
    <row r="14" customFormat="false" ht="12.75" hidden="true" customHeight="false" outlineLevel="0" collapsed="false">
      <c r="A14" s="29" t="n">
        <v>1</v>
      </c>
      <c r="B14" s="166" t="s">
        <v>49</v>
      </c>
      <c r="C14" s="31"/>
      <c r="D14" s="36" t="n">
        <v>86853495</v>
      </c>
      <c r="E14" s="37" t="n">
        <f aca="false">D14+E13</f>
        <v>417792381</v>
      </c>
      <c r="F14" s="36" t="n">
        <v>84599358</v>
      </c>
      <c r="G14" s="38" t="n">
        <f aca="false">F14+G13</f>
        <v>412532071</v>
      </c>
      <c r="H14" s="36" t="n">
        <f aca="false">D14-F14</f>
        <v>2254137</v>
      </c>
      <c r="I14" s="39" t="n">
        <f aca="false">E14-G14</f>
        <v>5260310</v>
      </c>
      <c r="J14" s="36" t="n">
        <v>-912</v>
      </c>
      <c r="K14" s="38" t="n">
        <f aca="false">J14+K13</f>
        <v>-2128</v>
      </c>
      <c r="L14" s="40" t="n">
        <f aca="false">H14+J14</f>
        <v>2253225</v>
      </c>
      <c r="M14" s="40" t="n">
        <f aca="false">M13+L14</f>
        <v>5258182</v>
      </c>
      <c r="N14" s="40" t="n">
        <f aca="false">N13+L14</f>
        <v>5258182</v>
      </c>
      <c r="O14" s="36" t="n">
        <f aca="false">Schedule_C!AF16</f>
        <v>2253225</v>
      </c>
      <c r="P14" s="41" t="n">
        <f aca="false">O14+P13</f>
        <v>5258182</v>
      </c>
      <c r="Q14" s="42"/>
      <c r="R14" s="36" t="n">
        <f aca="false">Schedule_C!P16</f>
        <v>0</v>
      </c>
      <c r="S14" s="41" t="n">
        <v>0</v>
      </c>
      <c r="T14" s="36" t="n">
        <f aca="false">O14+R14</f>
        <v>2253225</v>
      </c>
      <c r="U14" s="39" t="n">
        <f aca="false">T14+U13</f>
        <v>5258182</v>
      </c>
      <c r="V14" s="43" t="n">
        <v>0</v>
      </c>
      <c r="W14" s="44" t="n">
        <v>0</v>
      </c>
      <c r="X14" s="45" t="n">
        <v>0</v>
      </c>
      <c r="Y14" s="44" t="n">
        <v>0</v>
      </c>
      <c r="AA14" s="43" t="n">
        <v>0</v>
      </c>
      <c r="AB14" s="44" t="n">
        <v>0</v>
      </c>
    </row>
    <row r="15" customFormat="false" ht="12.75" hidden="true" customHeight="false" outlineLevel="0" collapsed="false">
      <c r="A15" s="29" t="n">
        <v>1</v>
      </c>
      <c r="B15" s="166" t="s">
        <v>50</v>
      </c>
      <c r="C15" s="31"/>
      <c r="D15" s="36" t="n">
        <v>80417925</v>
      </c>
      <c r="E15" s="37" t="n">
        <f aca="false">D15+E14</f>
        <v>498210306</v>
      </c>
      <c r="F15" s="36" t="n">
        <v>81723969</v>
      </c>
      <c r="G15" s="38" t="n">
        <f aca="false">F15+G14</f>
        <v>494256040</v>
      </c>
      <c r="H15" s="36" t="n">
        <f aca="false">D15-F15</f>
        <v>-1306044</v>
      </c>
      <c r="I15" s="39" t="n">
        <f aca="false">E15-G15</f>
        <v>3954266</v>
      </c>
      <c r="J15" s="36" t="n">
        <v>528</v>
      </c>
      <c r="K15" s="38" t="n">
        <f aca="false">J15+K14</f>
        <v>-1600</v>
      </c>
      <c r="L15" s="40" t="n">
        <f aca="false">H15+J15</f>
        <v>-1305516</v>
      </c>
      <c r="M15" s="40" t="n">
        <f aca="false">M14+L15</f>
        <v>3952666</v>
      </c>
      <c r="N15" s="40" t="n">
        <f aca="false">N14+L15</f>
        <v>3952666</v>
      </c>
      <c r="O15" s="36" t="n">
        <f aca="false">Schedule_C!AF17</f>
        <v>-1305516</v>
      </c>
      <c r="P15" s="41" t="n">
        <f aca="false">O15+P14</f>
        <v>3952666</v>
      </c>
      <c r="Q15" s="42"/>
      <c r="R15" s="36" t="n">
        <f aca="false">Schedule_C!P17</f>
        <v>0</v>
      </c>
      <c r="S15" s="41" t="n">
        <v>0</v>
      </c>
      <c r="T15" s="36" t="n">
        <f aca="false">O15+R15</f>
        <v>-1305516</v>
      </c>
      <c r="U15" s="39" t="n">
        <f aca="false">T15+U14</f>
        <v>3952666</v>
      </c>
      <c r="V15" s="43" t="n">
        <v>0</v>
      </c>
      <c r="W15" s="44" t="n">
        <v>0</v>
      </c>
      <c r="X15" s="45" t="n">
        <v>0</v>
      </c>
      <c r="Y15" s="44" t="n">
        <v>0</v>
      </c>
      <c r="AA15" s="43" t="n">
        <v>0</v>
      </c>
      <c r="AB15" s="44" t="n">
        <v>0</v>
      </c>
    </row>
    <row r="16" customFormat="false" ht="12.75" hidden="true" customHeight="false" outlineLevel="0" collapsed="false">
      <c r="A16" s="29" t="n">
        <v>1</v>
      </c>
      <c r="B16" s="166" t="s">
        <v>51</v>
      </c>
      <c r="C16" s="31"/>
      <c r="D16" s="36" t="n">
        <v>80919874</v>
      </c>
      <c r="E16" s="37" t="n">
        <f aca="false">D16+E15</f>
        <v>579130180</v>
      </c>
      <c r="F16" s="36" t="n">
        <v>75416275</v>
      </c>
      <c r="G16" s="38" t="n">
        <f aca="false">F16+G15</f>
        <v>569672315</v>
      </c>
      <c r="H16" s="36" t="n">
        <f aca="false">D16-F16</f>
        <v>5503599</v>
      </c>
      <c r="I16" s="39" t="n">
        <f aca="false">E16-G16</f>
        <v>9457865</v>
      </c>
      <c r="J16" s="36" t="n">
        <v>-2226</v>
      </c>
      <c r="K16" s="38" t="n">
        <f aca="false">J16+K15</f>
        <v>-3826</v>
      </c>
      <c r="L16" s="40" t="n">
        <f aca="false">H16+J16</f>
        <v>5501373</v>
      </c>
      <c r="M16" s="40" t="n">
        <f aca="false">M15+L16</f>
        <v>9454039</v>
      </c>
      <c r="N16" s="40" t="n">
        <f aca="false">N15+L16</f>
        <v>9454039</v>
      </c>
      <c r="O16" s="36" t="n">
        <f aca="false">Schedule_C!AF18</f>
        <v>5501373</v>
      </c>
      <c r="P16" s="41" t="n">
        <f aca="false">O16+P15</f>
        <v>9454039</v>
      </c>
      <c r="Q16" s="42"/>
      <c r="R16" s="36" t="n">
        <f aca="false">Schedule_C!P18</f>
        <v>0</v>
      </c>
      <c r="S16" s="41" t="n">
        <v>0</v>
      </c>
      <c r="T16" s="36" t="n">
        <f aca="false">O16+R16</f>
        <v>5501373</v>
      </c>
      <c r="U16" s="39" t="n">
        <f aca="false">T16+U15</f>
        <v>9454039</v>
      </c>
      <c r="V16" s="43" t="n">
        <v>0</v>
      </c>
      <c r="W16" s="44" t="n">
        <v>0</v>
      </c>
      <c r="X16" s="45" t="n">
        <v>0</v>
      </c>
      <c r="Y16" s="44" t="n">
        <v>0</v>
      </c>
      <c r="AA16" s="43" t="n">
        <v>0</v>
      </c>
      <c r="AB16" s="44" t="n">
        <v>0</v>
      </c>
    </row>
    <row r="17" customFormat="false" ht="12.75" hidden="true" customHeight="false" outlineLevel="0" collapsed="false">
      <c r="A17" s="29" t="n">
        <v>1</v>
      </c>
      <c r="B17" s="166" t="s">
        <v>52</v>
      </c>
      <c r="C17" s="31"/>
      <c r="D17" s="36" t="n">
        <v>84985417</v>
      </c>
      <c r="E17" s="37" t="n">
        <f aca="false">D17+E16</f>
        <v>664115597</v>
      </c>
      <c r="F17" s="36" t="n">
        <v>77553819</v>
      </c>
      <c r="G17" s="38" t="n">
        <f aca="false">F17+G16</f>
        <v>647226134</v>
      </c>
      <c r="H17" s="36" t="n">
        <f aca="false">D17-F17</f>
        <v>7431598</v>
      </c>
      <c r="I17" s="39" t="n">
        <f aca="false">E17-G17</f>
        <v>16889463</v>
      </c>
      <c r="J17" s="36" t="n">
        <v>-3006</v>
      </c>
      <c r="K17" s="38" t="n">
        <f aca="false">J17+K16</f>
        <v>-6832</v>
      </c>
      <c r="L17" s="40" t="n">
        <f aca="false">H17+J17</f>
        <v>7428592</v>
      </c>
      <c r="M17" s="40" t="n">
        <f aca="false">M16+L17</f>
        <v>16882631</v>
      </c>
      <c r="N17" s="40" t="n">
        <f aca="false">N16+L17</f>
        <v>16882631</v>
      </c>
      <c r="O17" s="36" t="n">
        <f aca="false">Schedule_C!AF19</f>
        <v>7428592</v>
      </c>
      <c r="P17" s="41" t="n">
        <f aca="false">O17+P16</f>
        <v>16882631</v>
      </c>
      <c r="Q17" s="42"/>
      <c r="R17" s="36" t="n">
        <f aca="false">Schedule_C!P19</f>
        <v>0</v>
      </c>
      <c r="S17" s="41" t="n">
        <v>0</v>
      </c>
      <c r="T17" s="36" t="n">
        <f aca="false">O17+R17</f>
        <v>7428592</v>
      </c>
      <c r="U17" s="39" t="n">
        <f aca="false">T17+U16</f>
        <v>16882631</v>
      </c>
      <c r="V17" s="43" t="n">
        <v>0</v>
      </c>
      <c r="W17" s="44" t="n">
        <v>0</v>
      </c>
      <c r="X17" s="45" t="n">
        <v>0</v>
      </c>
      <c r="Y17" s="44" t="n">
        <v>0</v>
      </c>
      <c r="AA17" s="43" t="n">
        <v>0</v>
      </c>
      <c r="AB17" s="44" t="n">
        <v>0</v>
      </c>
    </row>
    <row r="18" customFormat="false" ht="12.75" hidden="true" customHeight="false" outlineLevel="0" collapsed="false">
      <c r="A18" s="29" t="n">
        <v>1</v>
      </c>
      <c r="B18" s="166" t="s">
        <v>53</v>
      </c>
      <c r="C18" s="31"/>
      <c r="D18" s="36" t="n">
        <v>67904413</v>
      </c>
      <c r="E18" s="37" t="n">
        <f aca="false">D18+E17</f>
        <v>732020010</v>
      </c>
      <c r="F18" s="36" t="n">
        <v>69473916</v>
      </c>
      <c r="G18" s="38" t="n">
        <f aca="false">F18+G17</f>
        <v>716700050</v>
      </c>
      <c r="H18" s="36" t="n">
        <f aca="false">D18-F18</f>
        <v>-1569503</v>
      </c>
      <c r="I18" s="39" t="n">
        <f aca="false">E18-G18</f>
        <v>15319960</v>
      </c>
      <c r="J18" s="36" t="n">
        <v>635</v>
      </c>
      <c r="K18" s="38" t="n">
        <f aca="false">J18+K17</f>
        <v>-6197</v>
      </c>
      <c r="L18" s="40" t="n">
        <f aca="false">H18+J18</f>
        <v>-1568868</v>
      </c>
      <c r="M18" s="40" t="n">
        <f aca="false">M17+L18</f>
        <v>15313763</v>
      </c>
      <c r="N18" s="40" t="n">
        <f aca="false">N17+L18</f>
        <v>15313763</v>
      </c>
      <c r="O18" s="36" t="n">
        <f aca="false">Schedule_C!AF20</f>
        <v>-1568868</v>
      </c>
      <c r="P18" s="41" t="n">
        <f aca="false">O18+P17</f>
        <v>15313763</v>
      </c>
      <c r="Q18" s="42"/>
      <c r="R18" s="36" t="n">
        <f aca="false">Schedule_C!P20</f>
        <v>0</v>
      </c>
      <c r="S18" s="41" t="n">
        <v>0</v>
      </c>
      <c r="T18" s="36" t="n">
        <f aca="false">O18+R18</f>
        <v>-1568868</v>
      </c>
      <c r="U18" s="39" t="n">
        <f aca="false">T18+U17</f>
        <v>15313763</v>
      </c>
      <c r="V18" s="43" t="n">
        <v>0</v>
      </c>
      <c r="W18" s="44" t="n">
        <v>0</v>
      </c>
      <c r="X18" s="45" t="n">
        <v>0</v>
      </c>
      <c r="Y18" s="44" t="n">
        <v>0</v>
      </c>
      <c r="AA18" s="43" t="n">
        <v>0</v>
      </c>
      <c r="AB18" s="44" t="n">
        <v>0</v>
      </c>
    </row>
    <row r="19" customFormat="false" ht="12.75" hidden="true" customHeight="false" outlineLevel="0" collapsed="false">
      <c r="A19" s="29" t="n">
        <v>1</v>
      </c>
      <c r="B19" s="166" t="s">
        <v>54</v>
      </c>
      <c r="C19" s="31"/>
      <c r="D19" s="36" t="n">
        <v>63348684</v>
      </c>
      <c r="E19" s="37" t="n">
        <f aca="false">D19+E18</f>
        <v>795368694</v>
      </c>
      <c r="F19" s="36" t="n">
        <v>65590803</v>
      </c>
      <c r="G19" s="38" t="n">
        <f aca="false">F19+G18</f>
        <v>782290853</v>
      </c>
      <c r="H19" s="36" t="n">
        <f aca="false">D19-F19</f>
        <v>-2242119</v>
      </c>
      <c r="I19" s="39" t="n">
        <f aca="false">E19-G19</f>
        <v>13077841</v>
      </c>
      <c r="J19" s="36" t="n">
        <v>907</v>
      </c>
      <c r="K19" s="38" t="n">
        <f aca="false">J19+K18</f>
        <v>-5290</v>
      </c>
      <c r="L19" s="40" t="n">
        <f aca="false">H19+J19</f>
        <v>-2241212</v>
      </c>
      <c r="M19" s="40" t="n">
        <f aca="false">M18+L19</f>
        <v>13072551</v>
      </c>
      <c r="N19" s="40" t="n">
        <f aca="false">N18+L19</f>
        <v>13072551</v>
      </c>
      <c r="O19" s="36" t="n">
        <f aca="false">Schedule_C!AF21</f>
        <v>-2241212</v>
      </c>
      <c r="P19" s="41" t="n">
        <f aca="false">O19+P18</f>
        <v>13072551</v>
      </c>
      <c r="Q19" s="42"/>
      <c r="R19" s="36" t="n">
        <f aca="false">Schedule_C!P21</f>
        <v>0</v>
      </c>
      <c r="S19" s="41" t="n">
        <v>0</v>
      </c>
      <c r="T19" s="36" t="n">
        <f aca="false">O19+R19</f>
        <v>-2241212</v>
      </c>
      <c r="U19" s="39" t="n">
        <f aca="false">T19+U18</f>
        <v>13072551</v>
      </c>
      <c r="V19" s="43" t="n">
        <v>0</v>
      </c>
      <c r="W19" s="44" t="n">
        <v>0</v>
      </c>
      <c r="X19" s="45" t="n">
        <v>0</v>
      </c>
      <c r="Y19" s="44" t="n">
        <v>0</v>
      </c>
      <c r="AA19" s="43" t="n">
        <v>0</v>
      </c>
      <c r="AB19" s="44" t="n">
        <v>0</v>
      </c>
    </row>
    <row r="20" customFormat="false" ht="12.75" hidden="true" customHeight="false" outlineLevel="0" collapsed="false">
      <c r="A20" s="29" t="n">
        <v>1</v>
      </c>
      <c r="B20" s="166" t="s">
        <v>55</v>
      </c>
      <c r="C20" s="167" t="s">
        <v>56</v>
      </c>
      <c r="D20" s="47" t="n">
        <v>50037002</v>
      </c>
      <c r="E20" s="48" t="n">
        <f aca="false">D20+E19</f>
        <v>845405696</v>
      </c>
      <c r="F20" s="47" t="n">
        <v>60835557</v>
      </c>
      <c r="G20" s="49" t="n">
        <f aca="false">F20+G19</f>
        <v>843126410</v>
      </c>
      <c r="H20" s="47" t="n">
        <f aca="false">D20-F20</f>
        <v>-10798555</v>
      </c>
      <c r="I20" s="50" t="n">
        <f aca="false">E20-G20</f>
        <v>2279286</v>
      </c>
      <c r="J20" s="47" t="n">
        <v>-4930</v>
      </c>
      <c r="K20" s="49" t="n">
        <f aca="false">J20+K19</f>
        <v>-10220</v>
      </c>
      <c r="L20" s="51" t="n">
        <f aca="false">H20+J20</f>
        <v>-10803485</v>
      </c>
      <c r="M20" s="51" t="n">
        <f aca="false">M19+L20</f>
        <v>2269066</v>
      </c>
      <c r="N20" s="51" t="n">
        <f aca="false">N19+L20</f>
        <v>2269066</v>
      </c>
      <c r="O20" s="47" t="n">
        <f aca="false">Schedule_C!AF22</f>
        <v>-10803485</v>
      </c>
      <c r="P20" s="52" t="n">
        <f aca="false">O20+P19</f>
        <v>2269066</v>
      </c>
      <c r="Q20" s="53"/>
      <c r="R20" s="47" t="n">
        <f aca="false">Schedule_C!P22</f>
        <v>0</v>
      </c>
      <c r="S20" s="52" t="n">
        <v>0</v>
      </c>
      <c r="T20" s="47" t="n">
        <f aca="false">O20+R20</f>
        <v>-10803485</v>
      </c>
      <c r="U20" s="50" t="n">
        <f aca="false">T20+U19</f>
        <v>2269066</v>
      </c>
      <c r="V20" s="54" t="n">
        <v>0</v>
      </c>
      <c r="W20" s="55" t="n">
        <v>0</v>
      </c>
      <c r="X20" s="47" t="n">
        <v>0</v>
      </c>
      <c r="Y20" s="50" t="n">
        <v>0</v>
      </c>
      <c r="Z20" s="56"/>
      <c r="AA20" s="47" t="n">
        <v>-22984656.66</v>
      </c>
      <c r="AB20" s="57" t="n">
        <v>-22984656.66</v>
      </c>
    </row>
    <row r="21" s="2" customFormat="true" ht="12.75" hidden="true" customHeight="false" outlineLevel="0" collapsed="false">
      <c r="A21" s="58"/>
      <c r="B21" s="168"/>
      <c r="C21" s="59"/>
      <c r="D21" s="60"/>
      <c r="E21" s="37"/>
      <c r="F21" s="36"/>
      <c r="G21" s="41"/>
      <c r="H21" s="32"/>
      <c r="I21" s="39"/>
      <c r="J21" s="36"/>
      <c r="K21" s="37"/>
      <c r="L21" s="40"/>
      <c r="M21" s="40"/>
      <c r="N21" s="40"/>
      <c r="O21" s="36"/>
      <c r="P21" s="37"/>
      <c r="Q21" s="42"/>
      <c r="R21" s="36"/>
      <c r="S21" s="41"/>
      <c r="T21" s="36"/>
      <c r="U21" s="39"/>
      <c r="V21" s="61"/>
      <c r="W21" s="62"/>
      <c r="X21" s="36"/>
      <c r="Y21" s="39"/>
      <c r="AA21" s="36"/>
      <c r="AB21" s="38"/>
    </row>
    <row r="22" s="2" customFormat="true" ht="9.75" hidden="true" customHeight="true" outlineLevel="0" collapsed="false">
      <c r="A22" s="58"/>
      <c r="B22" s="168"/>
      <c r="C22" s="59"/>
      <c r="D22" s="47"/>
      <c r="E22" s="48"/>
      <c r="F22" s="47"/>
      <c r="G22" s="52"/>
      <c r="H22" s="47"/>
      <c r="I22" s="52"/>
      <c r="J22" s="47"/>
      <c r="K22" s="48"/>
      <c r="L22" s="52"/>
      <c r="M22" s="52"/>
      <c r="N22" s="52"/>
      <c r="O22" s="47"/>
      <c r="P22" s="48"/>
      <c r="Q22" s="42"/>
      <c r="R22" s="63"/>
      <c r="S22" s="52"/>
      <c r="T22" s="47"/>
      <c r="U22" s="50"/>
      <c r="V22" s="64"/>
      <c r="W22" s="65"/>
      <c r="X22" s="52"/>
      <c r="Y22" s="50"/>
      <c r="Z22" s="66"/>
      <c r="AA22" s="67"/>
      <c r="AB22" s="50"/>
    </row>
    <row r="23" customFormat="false" ht="12.75" hidden="true" customHeight="false" outlineLevel="0" collapsed="false">
      <c r="A23" s="29"/>
      <c r="B23" s="166"/>
      <c r="C23" s="68"/>
      <c r="D23" s="69"/>
      <c r="E23" s="70"/>
      <c r="F23" s="69"/>
      <c r="G23" s="70"/>
      <c r="H23" s="69"/>
      <c r="I23" s="40"/>
      <c r="J23" s="36"/>
      <c r="K23" s="38"/>
      <c r="L23" s="40"/>
      <c r="M23" s="40"/>
      <c r="N23" s="70"/>
      <c r="O23" s="69"/>
      <c r="P23" s="38"/>
      <c r="Q23" s="42"/>
      <c r="R23" s="69"/>
      <c r="S23" s="70"/>
      <c r="T23" s="69"/>
      <c r="U23" s="71"/>
      <c r="V23" s="72"/>
      <c r="W23" s="73"/>
      <c r="X23" s="40"/>
      <c r="Y23" s="70"/>
      <c r="Z23" s="74"/>
      <c r="AA23" s="40"/>
      <c r="AB23" s="70"/>
    </row>
    <row r="24" customFormat="false" ht="12.75" hidden="true" customHeight="false" outlineLevel="0" collapsed="false">
      <c r="A24" s="29" t="n">
        <v>2</v>
      </c>
      <c r="B24" s="165" t="s">
        <v>57</v>
      </c>
      <c r="C24" s="169" t="s">
        <v>58</v>
      </c>
      <c r="D24" s="69" t="n">
        <v>65158883.3537122</v>
      </c>
      <c r="E24" s="38" t="n">
        <f aca="false">D24+E20</f>
        <v>910564579.353712</v>
      </c>
      <c r="F24" s="36" t="n">
        <v>64630576.33032</v>
      </c>
      <c r="G24" s="39" t="n">
        <f aca="false">F24+G20</f>
        <v>907756986.33032</v>
      </c>
      <c r="H24" s="36" t="n">
        <f aca="false">D24-F24</f>
        <v>528307.023392238</v>
      </c>
      <c r="I24" s="39" t="n">
        <f aca="false">E24-G24</f>
        <v>2807593.0233922</v>
      </c>
      <c r="J24" s="36" t="n">
        <f aca="false">H24*-0.000404</f>
        <v>-213.436037450464</v>
      </c>
      <c r="K24" s="38" t="n">
        <f aca="false">J24+K20</f>
        <v>-10433.4360374505</v>
      </c>
      <c r="L24" s="40" t="n">
        <f aca="false">H24+J24</f>
        <v>528093.587354787</v>
      </c>
      <c r="M24" s="40" t="n">
        <f aca="false">L24</f>
        <v>528093.587354787</v>
      </c>
      <c r="N24" s="40" t="n">
        <f aca="false">L24+N20</f>
        <v>2797159.58735479</v>
      </c>
      <c r="O24" s="36" t="n">
        <f aca="false">Schedule_C!AF24</f>
        <v>528093.587354787</v>
      </c>
      <c r="P24" s="38" t="n">
        <f aca="false">O24+P20</f>
        <v>2797159.58735479</v>
      </c>
      <c r="Q24" s="42"/>
      <c r="R24" s="36" t="n">
        <f aca="false">Schedule_C!P24</f>
        <v>0</v>
      </c>
      <c r="S24" s="39" t="n">
        <v>0</v>
      </c>
      <c r="T24" s="36" t="n">
        <f aca="false">O24+R24</f>
        <v>528093.587354787</v>
      </c>
      <c r="U24" s="69" t="n">
        <f aca="false">T24+U20</f>
        <v>2797159.58735479</v>
      </c>
      <c r="V24" s="36" t="n">
        <f aca="false">Schedule_C1!M16+Schedule_C1!M17</f>
        <v>0</v>
      </c>
      <c r="W24" s="69" t="n">
        <f aca="false">V24+W20</f>
        <v>0</v>
      </c>
      <c r="X24" s="36" t="n">
        <v>0</v>
      </c>
      <c r="Y24" s="39" t="n">
        <v>0</v>
      </c>
      <c r="Z24" s="76"/>
      <c r="AA24" s="69" t="n">
        <v>9795.71</v>
      </c>
      <c r="AB24" s="39" t="n">
        <v>-22974860.95</v>
      </c>
    </row>
    <row r="25" customFormat="false" ht="12.75" hidden="true" customHeight="false" outlineLevel="0" collapsed="false">
      <c r="A25" s="29" t="n">
        <v>2</v>
      </c>
      <c r="B25" s="166" t="s">
        <v>59</v>
      </c>
      <c r="C25" s="169" t="s">
        <v>58</v>
      </c>
      <c r="D25" s="69" t="n">
        <v>64642085.4737121</v>
      </c>
      <c r="E25" s="38" t="n">
        <f aca="false">D25+E24</f>
        <v>975206664.827424</v>
      </c>
      <c r="F25" s="36" t="n">
        <v>63110327.900529</v>
      </c>
      <c r="G25" s="38" t="n">
        <f aca="false">F25+G24</f>
        <v>970867314.230849</v>
      </c>
      <c r="H25" s="36" t="n">
        <f aca="false">D25-F25</f>
        <v>1531757.57318314</v>
      </c>
      <c r="I25" s="39" t="n">
        <f aca="false">E25-G25</f>
        <v>4339350.59657526</v>
      </c>
      <c r="J25" s="36" t="n">
        <f aca="false">H25*-0.000404</f>
        <v>-618.830059565989</v>
      </c>
      <c r="K25" s="38" t="n">
        <f aca="false">J25+K24</f>
        <v>-11052.2660970165</v>
      </c>
      <c r="L25" s="40" t="n">
        <f aca="false">H25+J25</f>
        <v>1531138.74312358</v>
      </c>
      <c r="M25" s="40" t="n">
        <f aca="false">M24+L25</f>
        <v>2059232.33047836</v>
      </c>
      <c r="N25" s="40" t="n">
        <f aca="false">N24+L25</f>
        <v>4328298.33047836</v>
      </c>
      <c r="O25" s="36" t="n">
        <f aca="false">Schedule_C!AF25</f>
        <v>1531138.74312358</v>
      </c>
      <c r="P25" s="38" t="n">
        <f aca="false">O25+P24</f>
        <v>4328298.33047836</v>
      </c>
      <c r="Q25" s="42"/>
      <c r="R25" s="36" t="n">
        <f aca="false">Schedule_C!P25</f>
        <v>0</v>
      </c>
      <c r="S25" s="39" t="n">
        <v>0</v>
      </c>
      <c r="T25" s="36" t="n">
        <f aca="false">O25+R25</f>
        <v>1531138.74312358</v>
      </c>
      <c r="U25" s="69" t="n">
        <f aca="false">T25+U24</f>
        <v>4328298.33047836</v>
      </c>
      <c r="V25" s="36" t="n">
        <f aca="false">Schedule_C1!M19+Schedule_C1!M18</f>
        <v>0</v>
      </c>
      <c r="W25" s="69" t="n">
        <f aca="false">V25+W24</f>
        <v>0</v>
      </c>
      <c r="X25" s="36" t="n">
        <v>0</v>
      </c>
      <c r="Y25" s="39" t="n">
        <v>0</v>
      </c>
      <c r="AA25" s="36" t="n">
        <v>9489.59</v>
      </c>
      <c r="AB25" s="39" t="n">
        <v>-22965371.36</v>
      </c>
    </row>
    <row r="26" customFormat="false" ht="12.75" hidden="true" customHeight="false" outlineLevel="0" collapsed="false">
      <c r="A26" s="29" t="n">
        <v>2</v>
      </c>
      <c r="B26" s="166" t="s">
        <v>60</v>
      </c>
      <c r="C26" s="169" t="s">
        <v>58</v>
      </c>
      <c r="D26" s="69" t="n">
        <v>66762206.3537122</v>
      </c>
      <c r="E26" s="38" t="n">
        <f aca="false">D26+E25</f>
        <v>1041968871.18114</v>
      </c>
      <c r="F26" s="36" t="n">
        <v>62478495.438177</v>
      </c>
      <c r="G26" s="38" t="n">
        <f aca="false">F26+G25</f>
        <v>1033345809.66903</v>
      </c>
      <c r="H26" s="36" t="n">
        <f aca="false">D26-F26</f>
        <v>4283710.91553524</v>
      </c>
      <c r="I26" s="39" t="n">
        <f aca="false">E26-G26</f>
        <v>8623061.51211047</v>
      </c>
      <c r="J26" s="36" t="n">
        <f aca="false">H26*-0.000404</f>
        <v>-1730.61920987624</v>
      </c>
      <c r="K26" s="38" t="n">
        <f aca="false">J26+K25</f>
        <v>-12782.8853068927</v>
      </c>
      <c r="L26" s="40" t="n">
        <f aca="false">H26+J26</f>
        <v>4281980.29632537</v>
      </c>
      <c r="M26" s="40" t="n">
        <f aca="false">M25+L26</f>
        <v>6341212.62680373</v>
      </c>
      <c r="N26" s="40" t="n">
        <f aca="false">N25+L26</f>
        <v>8610278.62680373</v>
      </c>
      <c r="O26" s="36" t="n">
        <f aca="false">Schedule_C!AF26</f>
        <v>4281980.29632537</v>
      </c>
      <c r="P26" s="38" t="n">
        <f aca="false">O26+P25</f>
        <v>8610278.62680373</v>
      </c>
      <c r="Q26" s="42"/>
      <c r="R26" s="36" t="n">
        <f aca="false">Schedule_C!P26</f>
        <v>0</v>
      </c>
      <c r="S26" s="39" t="n">
        <v>0</v>
      </c>
      <c r="T26" s="36" t="n">
        <f aca="false">O26+R26</f>
        <v>4281980.29632537</v>
      </c>
      <c r="U26" s="39" t="n">
        <f aca="false">T26+U25</f>
        <v>8610278.62680373</v>
      </c>
      <c r="V26" s="36" t="n">
        <f aca="false">Schedule_C1!M20+Schedule_C1!M21</f>
        <v>0</v>
      </c>
      <c r="W26" s="69" t="n">
        <f aca="false">V26+W25</f>
        <v>0</v>
      </c>
      <c r="X26" s="36" t="n">
        <v>0</v>
      </c>
      <c r="Y26" s="39" t="n">
        <v>0</v>
      </c>
      <c r="AA26" s="36" t="n">
        <v>9183.47</v>
      </c>
      <c r="AB26" s="39" t="n">
        <v>-22956187.89</v>
      </c>
    </row>
    <row r="27" customFormat="false" ht="12.75" hidden="true" customHeight="false" outlineLevel="0" collapsed="false">
      <c r="A27" s="29" t="n">
        <v>2</v>
      </c>
      <c r="B27" s="166" t="s">
        <v>61</v>
      </c>
      <c r="C27" s="169" t="s">
        <v>58</v>
      </c>
      <c r="D27" s="69" t="n">
        <v>74997315.3537122</v>
      </c>
      <c r="E27" s="38" t="n">
        <f aca="false">D27+E26</f>
        <v>1116966186.53485</v>
      </c>
      <c r="F27" s="36" t="n">
        <v>68971840.775838</v>
      </c>
      <c r="G27" s="38" t="n">
        <f aca="false">F27+G26</f>
        <v>1102317650.44486</v>
      </c>
      <c r="H27" s="36" t="n">
        <f aca="false">D27-F27</f>
        <v>6025474.57787423</v>
      </c>
      <c r="I27" s="39" t="n">
        <f aca="false">E27-G27</f>
        <v>14648536.0899847</v>
      </c>
      <c r="J27" s="36" t="n">
        <f aca="false">H27*-0.000404</f>
        <v>-2434.29172946119</v>
      </c>
      <c r="K27" s="38" t="n">
        <f aca="false">J27+K26</f>
        <v>-15217.1770363539</v>
      </c>
      <c r="L27" s="40" t="n">
        <f aca="false">H27+J27</f>
        <v>6023040.28614477</v>
      </c>
      <c r="M27" s="40" t="n">
        <f aca="false">M26+L27</f>
        <v>12364252.9129485</v>
      </c>
      <c r="N27" s="40" t="n">
        <f aca="false">N26+L27</f>
        <v>14633318.9129485</v>
      </c>
      <c r="O27" s="36" t="n">
        <f aca="false">Schedule_C!AF27</f>
        <v>6023040.28614477</v>
      </c>
      <c r="P27" s="38" t="n">
        <f aca="false">O27+P26</f>
        <v>14633318.9129485</v>
      </c>
      <c r="Q27" s="42"/>
      <c r="R27" s="36" t="n">
        <f aca="false">Schedule_C!P27</f>
        <v>0</v>
      </c>
      <c r="S27" s="39" t="n">
        <v>0</v>
      </c>
      <c r="T27" s="36" t="n">
        <f aca="false">O27+R27</f>
        <v>6023040.28614477</v>
      </c>
      <c r="U27" s="39" t="n">
        <f aca="false">T27+U26</f>
        <v>14633318.9129485</v>
      </c>
      <c r="V27" s="36" t="n">
        <f aca="false">Schedule_C1!M22+Schedule_C1!M23</f>
        <v>0</v>
      </c>
      <c r="W27" s="69" t="n">
        <f aca="false">V27+W26</f>
        <v>0</v>
      </c>
      <c r="X27" s="36" t="n">
        <v>0</v>
      </c>
      <c r="Y27" s="39" t="n">
        <v>0</v>
      </c>
      <c r="AA27" s="36" t="n">
        <v>9087.67</v>
      </c>
      <c r="AB27" s="39" t="n">
        <v>-22947100.22</v>
      </c>
    </row>
    <row r="28" customFormat="false" ht="12.75" hidden="true" customHeight="false" outlineLevel="0" collapsed="false">
      <c r="A28" s="29" t="n">
        <v>2</v>
      </c>
      <c r="B28" s="166" t="s">
        <v>62</v>
      </c>
      <c r="C28" s="169" t="s">
        <v>58</v>
      </c>
      <c r="D28" s="69" t="n">
        <v>85167054.3537122</v>
      </c>
      <c r="E28" s="38" t="n">
        <f aca="false">D28+E27</f>
        <v>1202133240.88856</v>
      </c>
      <c r="F28" s="36" t="n">
        <v>82180750.522962</v>
      </c>
      <c r="G28" s="38" t="n">
        <f aca="false">F28+G27</f>
        <v>1184498400.96783</v>
      </c>
      <c r="H28" s="36" t="n">
        <f aca="false">D28-F28</f>
        <v>2986303.83075023</v>
      </c>
      <c r="I28" s="39" t="n">
        <f aca="false">E28-G28</f>
        <v>17634839.9207349</v>
      </c>
      <c r="J28" s="36" t="n">
        <f aca="false">H28*-0.000404</f>
        <v>-1206.46674762309</v>
      </c>
      <c r="K28" s="38" t="n">
        <f aca="false">J28+K27</f>
        <v>-16423.643783977</v>
      </c>
      <c r="L28" s="40" t="n">
        <f aca="false">H28+J28</f>
        <v>2985097.3640026</v>
      </c>
      <c r="M28" s="40" t="n">
        <f aca="false">M27+L28</f>
        <v>15349350.2769511</v>
      </c>
      <c r="N28" s="40" t="n">
        <f aca="false">N27+L28</f>
        <v>17618416.2769511</v>
      </c>
      <c r="O28" s="36" t="n">
        <f aca="false">Schedule_C!AF28</f>
        <v>2985097.3640026</v>
      </c>
      <c r="P28" s="38" t="n">
        <f aca="false">O28+P27</f>
        <v>17618416.2769511</v>
      </c>
      <c r="Q28" s="42"/>
      <c r="R28" s="36" t="n">
        <f aca="false">Schedule_C!P28</f>
        <v>0</v>
      </c>
      <c r="S28" s="39" t="n">
        <v>0</v>
      </c>
      <c r="T28" s="36" t="n">
        <f aca="false">O28+R28</f>
        <v>2985097.3640026</v>
      </c>
      <c r="U28" s="39" t="n">
        <f aca="false">T28+U27</f>
        <v>17618416.2769511</v>
      </c>
      <c r="V28" s="36" t="n">
        <f aca="false">Schedule_C1!M24+Schedule_C1!M25</f>
        <v>0</v>
      </c>
      <c r="W28" s="69" t="n">
        <f aca="false">V28+W27</f>
        <v>0</v>
      </c>
      <c r="X28" s="36" t="n">
        <v>0</v>
      </c>
      <c r="Y28" s="39" t="n">
        <v>0</v>
      </c>
      <c r="AA28" s="36" t="n">
        <v>8794.52</v>
      </c>
      <c r="AB28" s="39" t="n">
        <v>-22938305.7</v>
      </c>
    </row>
    <row r="29" customFormat="false" ht="12.75" hidden="true" customHeight="false" outlineLevel="0" collapsed="false">
      <c r="A29" s="29" t="n">
        <v>2</v>
      </c>
      <c r="B29" s="166" t="s">
        <v>63</v>
      </c>
      <c r="C29" s="169" t="s">
        <v>58</v>
      </c>
      <c r="D29" s="69" t="n">
        <v>92943205.3537122</v>
      </c>
      <c r="E29" s="38" t="n">
        <f aca="false">D29+E28</f>
        <v>1295076446.24227</v>
      </c>
      <c r="F29" s="36" t="n">
        <v>89484104.071362</v>
      </c>
      <c r="G29" s="38" t="n">
        <f aca="false">F29+G28</f>
        <v>1273982505.03919</v>
      </c>
      <c r="H29" s="36" t="n">
        <f aca="false">D29-F29</f>
        <v>3459101.28235023</v>
      </c>
      <c r="I29" s="39" t="n">
        <f aca="false">E29-G29</f>
        <v>21093941.2030852</v>
      </c>
      <c r="J29" s="36" t="n">
        <f aca="false">H29*-0.000404</f>
        <v>-1397.47691806949</v>
      </c>
      <c r="K29" s="38" t="n">
        <f aca="false">J29+K28</f>
        <v>-17821.1207020465</v>
      </c>
      <c r="L29" s="40" t="n">
        <f aca="false">H29+J29</f>
        <v>3457703.80543216</v>
      </c>
      <c r="M29" s="40" t="n">
        <f aca="false">M28+L29</f>
        <v>18807054.0823833</v>
      </c>
      <c r="N29" s="40" t="n">
        <f aca="false">N28+L29</f>
        <v>21076120.0823833</v>
      </c>
      <c r="O29" s="36" t="n">
        <f aca="false">Schedule_C!AF29</f>
        <v>3457703.80543216</v>
      </c>
      <c r="P29" s="38" t="n">
        <f aca="false">O29+P28</f>
        <v>21076120.0823833</v>
      </c>
      <c r="Q29" s="42"/>
      <c r="R29" s="36" t="n">
        <f aca="false">Schedule_C!P29</f>
        <v>0</v>
      </c>
      <c r="S29" s="39" t="n">
        <v>0</v>
      </c>
      <c r="T29" s="36" t="n">
        <f aca="false">O29+R29</f>
        <v>3457703.80543216</v>
      </c>
      <c r="U29" s="39" t="n">
        <f aca="false">T29+U28</f>
        <v>21076120.0823833</v>
      </c>
      <c r="V29" s="36" t="n">
        <f aca="false">Schedule_C1!M26+Schedule_C1!M27</f>
        <v>0</v>
      </c>
      <c r="W29" s="69" t="n">
        <f aca="false">V29+W28</f>
        <v>0</v>
      </c>
      <c r="X29" s="36" t="n">
        <v>0</v>
      </c>
      <c r="Y29" s="39" t="n">
        <v>0</v>
      </c>
      <c r="AA29" s="36" t="n">
        <v>881777.836031213</v>
      </c>
      <c r="AB29" s="39" t="n">
        <v>-22056527.8639688</v>
      </c>
    </row>
    <row r="30" customFormat="false" ht="12.75" hidden="true" customHeight="false" outlineLevel="0" collapsed="false">
      <c r="A30" s="29" t="n">
        <v>2</v>
      </c>
      <c r="B30" s="166" t="s">
        <v>64</v>
      </c>
      <c r="C30" s="169" t="s">
        <v>65</v>
      </c>
      <c r="D30" s="69" t="n">
        <v>91074409.8266706</v>
      </c>
      <c r="E30" s="38" t="n">
        <f aca="false">D30+E29</f>
        <v>1386150856.06894</v>
      </c>
      <c r="F30" s="36" t="n">
        <v>90476339.79384</v>
      </c>
      <c r="G30" s="38" t="n">
        <f aca="false">F30+G29</f>
        <v>1364458844.83303</v>
      </c>
      <c r="H30" s="36" t="n">
        <f aca="false">D30-F30</f>
        <v>598070.032830611</v>
      </c>
      <c r="I30" s="39" t="n">
        <f aca="false">E30-G30</f>
        <v>21692011.2359159</v>
      </c>
      <c r="J30" s="36" t="n">
        <f aca="false">H30*-0.000404</f>
        <v>-241.620293263567</v>
      </c>
      <c r="K30" s="38" t="n">
        <f aca="false">J30+K29</f>
        <v>-18062.74099531</v>
      </c>
      <c r="L30" s="40" t="n">
        <f aca="false">H30+J30</f>
        <v>597828.412537347</v>
      </c>
      <c r="M30" s="40" t="n">
        <f aca="false">M29+L30</f>
        <v>19404882.4949206</v>
      </c>
      <c r="N30" s="40" t="n">
        <f aca="false">N29+L30</f>
        <v>21673948.4949206</v>
      </c>
      <c r="O30" s="36" t="n">
        <f aca="false">Schedule_C!AF30</f>
        <v>597828.412537348</v>
      </c>
      <c r="P30" s="38" t="n">
        <f aca="false">O30+P29</f>
        <v>21673948.4949206</v>
      </c>
      <c r="Q30" s="42"/>
      <c r="R30" s="36" t="n">
        <f aca="false">Schedule_C!P30</f>
        <v>0</v>
      </c>
      <c r="S30" s="39" t="n">
        <v>0</v>
      </c>
      <c r="T30" s="36" t="n">
        <f aca="false">O30+R30</f>
        <v>597828.412537348</v>
      </c>
      <c r="U30" s="39" t="n">
        <f aca="false">T30+U29</f>
        <v>21673948.4949206</v>
      </c>
      <c r="V30" s="36" t="n">
        <f aca="false">Schedule_C1!M28+Schedule_C1!M29</f>
        <v>0</v>
      </c>
      <c r="W30" s="69" t="n">
        <f aca="false">V30+W29</f>
        <v>0</v>
      </c>
      <c r="X30" s="36" t="n">
        <v>0</v>
      </c>
      <c r="Y30" s="39" t="n">
        <v>0</v>
      </c>
      <c r="AA30" s="36" t="n">
        <v>1514353.41073433</v>
      </c>
      <c r="AB30" s="39" t="n">
        <v>-20542174.4532345</v>
      </c>
    </row>
    <row r="31" customFormat="false" ht="12.75" hidden="true" customHeight="false" outlineLevel="0" collapsed="false">
      <c r="A31" s="29" t="n">
        <v>2</v>
      </c>
      <c r="B31" s="166" t="s">
        <v>66</v>
      </c>
      <c r="C31" s="169" t="s">
        <v>65</v>
      </c>
      <c r="D31" s="69" t="n">
        <v>85195299.3681828</v>
      </c>
      <c r="E31" s="38" t="n">
        <f aca="false">D31+E30</f>
        <v>1471346155.43713</v>
      </c>
      <c r="F31" s="36" t="n">
        <v>78597503.295402</v>
      </c>
      <c r="G31" s="38" t="n">
        <f aca="false">F31+G30</f>
        <v>1443056348.12843</v>
      </c>
      <c r="H31" s="36" t="n">
        <f aca="false">D31-F31</f>
        <v>6597796.07278079</v>
      </c>
      <c r="I31" s="39" t="n">
        <f aca="false">E31-G31</f>
        <v>28289807.3086967</v>
      </c>
      <c r="J31" s="36" t="n">
        <f aca="false">(H31*-0.000404)-12</f>
        <v>-2677.50961340344</v>
      </c>
      <c r="K31" s="38" t="n">
        <f aca="false">J31+K30</f>
        <v>-20740.2506087135</v>
      </c>
      <c r="L31" s="40" t="n">
        <f aca="false">H31+J31</f>
        <v>6595118.56316739</v>
      </c>
      <c r="M31" s="40" t="n">
        <f aca="false">M30+L31</f>
        <v>26000001.058088</v>
      </c>
      <c r="N31" s="40" t="n">
        <f aca="false">N30+L31</f>
        <v>28269067.058088</v>
      </c>
      <c r="O31" s="36" t="n">
        <f aca="false">Schedule_C!AF31</f>
        <v>3595118.03412339</v>
      </c>
      <c r="P31" s="38" t="n">
        <f aca="false">O31+P30</f>
        <v>25269066.529044</v>
      </c>
      <c r="Q31" s="42"/>
      <c r="R31" s="36" t="n">
        <f aca="false">Schedule_C!P31</f>
        <v>3000000.529044</v>
      </c>
      <c r="S31" s="39" t="n">
        <f aca="false">R31</f>
        <v>3000000.529044</v>
      </c>
      <c r="T31" s="36" t="n">
        <f aca="false">O31+R31</f>
        <v>6595118.56316739</v>
      </c>
      <c r="U31" s="39" t="n">
        <f aca="false">T31+U30</f>
        <v>28269067.058088</v>
      </c>
      <c r="V31" s="36" t="n">
        <f aca="false">Schedule_C1!M31+Schedule_C1!M30</f>
        <v>328.77</v>
      </c>
      <c r="W31" s="69" t="n">
        <f aca="false">V31+W30</f>
        <v>328.77</v>
      </c>
      <c r="X31" s="36" t="n">
        <f aca="false">+R31+V31</f>
        <v>3000329.299044</v>
      </c>
      <c r="Y31" s="39" t="n">
        <f aca="false">X31</f>
        <v>3000329.299044</v>
      </c>
      <c r="AA31" s="36" t="n">
        <v>7456337.43276144</v>
      </c>
      <c r="AB31" s="39" t="n">
        <v>-13085837.020473</v>
      </c>
    </row>
    <row r="32" customFormat="false" ht="12.75" hidden="true" customHeight="false" outlineLevel="0" collapsed="false">
      <c r="A32" s="29" t="n">
        <v>2</v>
      </c>
      <c r="B32" s="166" t="s">
        <v>67</v>
      </c>
      <c r="C32" s="169" t="s">
        <v>65</v>
      </c>
      <c r="D32" s="69" t="n">
        <v>81314179.5203789</v>
      </c>
      <c r="E32" s="38" t="n">
        <f aca="false">D32+E31</f>
        <v>1552660334.95751</v>
      </c>
      <c r="F32" s="36" t="n">
        <v>77150685.999933</v>
      </c>
      <c r="G32" s="38" t="n">
        <f aca="false">F32+G31</f>
        <v>1520207034.12836</v>
      </c>
      <c r="H32" s="36" t="n">
        <f aca="false">D32-F32</f>
        <v>4163493.5204459</v>
      </c>
      <c r="I32" s="39" t="n">
        <f aca="false">E32-G32</f>
        <v>32453300.8291426</v>
      </c>
      <c r="J32" s="36" t="n">
        <f aca="false">H32*-0.000404</f>
        <v>-1682.05138226014</v>
      </c>
      <c r="K32" s="38" t="n">
        <f aca="false">J32+K31</f>
        <v>-22422.3019909736</v>
      </c>
      <c r="L32" s="40" t="n">
        <f aca="false">H32+J32</f>
        <v>4161811.46906364</v>
      </c>
      <c r="M32" s="40" t="n">
        <f aca="false">M31+L32</f>
        <v>30161812.5271516</v>
      </c>
      <c r="N32" s="40" t="n">
        <f aca="false">N31+L32</f>
        <v>32430878.5271516</v>
      </c>
      <c r="O32" s="36" t="n">
        <f aca="false">Schedule_C!AF32</f>
        <v>2080905.73453182</v>
      </c>
      <c r="P32" s="38" t="n">
        <f aca="false">O32+P31</f>
        <v>27349972.2635758</v>
      </c>
      <c r="Q32" s="42"/>
      <c r="R32" s="36" t="n">
        <f aca="false">Schedule_C!P32</f>
        <v>2080905.73453182</v>
      </c>
      <c r="S32" s="39" t="n">
        <f aca="false">R32+S31</f>
        <v>5080906.26357581</v>
      </c>
      <c r="T32" s="36" t="n">
        <f aca="false">O32+R32</f>
        <v>4161811.46906364</v>
      </c>
      <c r="U32" s="39" t="n">
        <f aca="false">T32+U31</f>
        <v>32430878.5271516</v>
      </c>
      <c r="V32" s="36" t="n">
        <f aca="false">Schedule_C1!M32+Schedule_C1!M33</f>
        <v>10419.83</v>
      </c>
      <c r="W32" s="69" t="n">
        <f aca="false">V32+W31</f>
        <v>10748.6</v>
      </c>
      <c r="X32" s="36" t="n">
        <f aca="false">V32+R32</f>
        <v>2091325.56453182</v>
      </c>
      <c r="Y32" s="39" t="n">
        <f aca="false">X32+Y31</f>
        <v>5091654.86357581</v>
      </c>
      <c r="AA32" s="36" t="n">
        <v>5073459.79548902</v>
      </c>
      <c r="AB32" s="39" t="n">
        <v>-8012377.224984</v>
      </c>
    </row>
    <row r="33" customFormat="false" ht="12.75" hidden="true" customHeight="false" outlineLevel="0" collapsed="false">
      <c r="A33" s="29" t="n">
        <v>2</v>
      </c>
      <c r="B33" s="166" t="s">
        <v>68</v>
      </c>
      <c r="C33" s="169" t="s">
        <v>65</v>
      </c>
      <c r="D33" s="69" t="n">
        <v>68774552.7203789</v>
      </c>
      <c r="E33" s="38" t="n">
        <f aca="false">D33+E32</f>
        <v>1621434887.67788</v>
      </c>
      <c r="F33" s="36" t="n">
        <v>65985593.741613</v>
      </c>
      <c r="G33" s="38" t="n">
        <f aca="false">F33+G32</f>
        <v>1586192627.86998</v>
      </c>
      <c r="H33" s="36" t="n">
        <f aca="false">D33-F33</f>
        <v>2788958.97876591</v>
      </c>
      <c r="I33" s="39" t="n">
        <f aca="false">E33-G33</f>
        <v>35242259.8079085</v>
      </c>
      <c r="J33" s="36" t="n">
        <f aca="false">H33*-0.000404</f>
        <v>-1126.73942742143</v>
      </c>
      <c r="K33" s="38" t="n">
        <f aca="false">J33+K32</f>
        <v>-23549.041418395</v>
      </c>
      <c r="L33" s="40" t="n">
        <f aca="false">H33+J33</f>
        <v>2787832.23933848</v>
      </c>
      <c r="M33" s="40" t="n">
        <f aca="false">M32+L33</f>
        <v>32949644.7664901</v>
      </c>
      <c r="N33" s="40" t="n">
        <f aca="false">N32+L33</f>
        <v>35218710.7664901</v>
      </c>
      <c r="O33" s="36" t="n">
        <f aca="false">Schedule_C!AF33</f>
        <v>1393916.11966924</v>
      </c>
      <c r="P33" s="38" t="n">
        <f aca="false">O33+P32</f>
        <v>28743888.3832451</v>
      </c>
      <c r="Q33" s="42"/>
      <c r="R33" s="36" t="n">
        <f aca="false">Schedule_C!P33</f>
        <v>1393916.11966924</v>
      </c>
      <c r="S33" s="39" t="n">
        <f aca="false">R33+S32</f>
        <v>6474822.38324506</v>
      </c>
      <c r="T33" s="36" t="n">
        <f aca="false">O33+R33</f>
        <v>2787832.23933848</v>
      </c>
      <c r="U33" s="39" t="n">
        <f aca="false">T33+U32</f>
        <v>35218710.7664901</v>
      </c>
      <c r="V33" s="36" t="n">
        <f aca="false">Schedule_C1!M35+Schedule_C1!M34</f>
        <v>17413.92</v>
      </c>
      <c r="W33" s="69" t="n">
        <f aca="false">V33+W32</f>
        <v>28162.52</v>
      </c>
      <c r="X33" s="36" t="n">
        <f aca="false">V33+R33</f>
        <v>1411330.03966924</v>
      </c>
      <c r="Y33" s="39" t="n">
        <f aca="false">X33+Y32</f>
        <v>6502984.90324505</v>
      </c>
      <c r="Z33" s="77"/>
      <c r="AA33" s="36" t="n">
        <v>3629625.70610346</v>
      </c>
      <c r="AB33" s="39" t="n">
        <v>-4382751.51888054</v>
      </c>
    </row>
    <row r="34" s="2" customFormat="true" ht="12.75" hidden="true" customHeight="false" outlineLevel="0" collapsed="false">
      <c r="A34" s="58" t="n">
        <v>2</v>
      </c>
      <c r="B34" s="168" t="s">
        <v>69</v>
      </c>
      <c r="C34" s="169" t="s">
        <v>65</v>
      </c>
      <c r="D34" s="69" t="n">
        <v>59181905.6783646</v>
      </c>
      <c r="E34" s="37" t="n">
        <f aca="false">D34+E33</f>
        <v>1680616793.35625</v>
      </c>
      <c r="F34" s="36" t="n">
        <v>65152397.1611107</v>
      </c>
      <c r="G34" s="37" t="n">
        <f aca="false">F34+G33</f>
        <v>1651345025.03109</v>
      </c>
      <c r="H34" s="36" t="n">
        <f aca="false">D34-F34</f>
        <v>-5970491.48274606</v>
      </c>
      <c r="I34" s="39" t="n">
        <f aca="false">E34-G34</f>
        <v>29271768.3251624</v>
      </c>
      <c r="J34" s="36" t="n">
        <f aca="false">H34*-0.000404</f>
        <v>2412.07855902941</v>
      </c>
      <c r="K34" s="38" t="n">
        <f aca="false">J34+K33</f>
        <v>-21136.9628593656</v>
      </c>
      <c r="L34" s="40" t="n">
        <f aca="false">H34+J34</f>
        <v>-5968079.40418703</v>
      </c>
      <c r="M34" s="40" t="n">
        <f aca="false">M33+L34</f>
        <v>26981565.3623031</v>
      </c>
      <c r="N34" s="40" t="n">
        <f aca="false">N33+L34</f>
        <v>29250631.3623031</v>
      </c>
      <c r="O34" s="36" t="n">
        <f aca="false">Schedule_C!AF34</f>
        <v>-2984039.70209352</v>
      </c>
      <c r="P34" s="38" t="n">
        <f aca="false">O34+P33</f>
        <v>25759848.6811515</v>
      </c>
      <c r="Q34" s="42"/>
      <c r="R34" s="36" t="n">
        <f aca="false">Schedule_C!P34</f>
        <v>-2984039.70209351</v>
      </c>
      <c r="S34" s="39" t="n">
        <f aca="false">R34+S33</f>
        <v>3490782.68115154</v>
      </c>
      <c r="T34" s="36" t="n">
        <f aca="false">O34+R34</f>
        <v>-5968079.40418703</v>
      </c>
      <c r="U34" s="39" t="n">
        <f aca="false">T34+U33</f>
        <v>29250631.3623031</v>
      </c>
      <c r="V34" s="36" t="n">
        <f aca="false">Schedule_C1!M36+Schedule_C1!M37</f>
        <v>21669.64</v>
      </c>
      <c r="W34" s="69" t="n">
        <f aca="false">V34+W33</f>
        <v>49832.16</v>
      </c>
      <c r="X34" s="36" t="n">
        <f aca="false">V34+R34</f>
        <v>-2962370.06209351</v>
      </c>
      <c r="Y34" s="39" t="n">
        <f aca="false">X34+Y33</f>
        <v>3540614.84115154</v>
      </c>
      <c r="Z34" s="78" t="s">
        <v>23</v>
      </c>
      <c r="AA34" s="36" t="n">
        <v>-11061062</v>
      </c>
      <c r="AB34" s="39" t="n">
        <v>-15443813.5188805</v>
      </c>
    </row>
    <row r="35" s="2" customFormat="true" ht="12.75" hidden="true" customHeight="false" outlineLevel="0" collapsed="false">
      <c r="A35" s="58" t="n">
        <v>2</v>
      </c>
      <c r="B35" s="170" t="s">
        <v>70</v>
      </c>
      <c r="C35" s="169" t="s">
        <v>65</v>
      </c>
      <c r="D35" s="63" t="n">
        <v>67790560.6139983</v>
      </c>
      <c r="E35" s="48" t="n">
        <f aca="false">D35+E34</f>
        <v>1748407353.97025</v>
      </c>
      <c r="F35" s="47" t="n">
        <v>64567369.5624379</v>
      </c>
      <c r="G35" s="48" t="n">
        <f aca="false">F35+G34</f>
        <v>1715912394.59352</v>
      </c>
      <c r="H35" s="47" t="n">
        <f aca="false">D35-F35</f>
        <v>3223191.05156039</v>
      </c>
      <c r="I35" s="50" t="n">
        <f aca="false">E35-G35</f>
        <v>32494959.3767228</v>
      </c>
      <c r="J35" s="47" t="n">
        <f aca="false">H35*-0.000404</f>
        <v>-1302.1691848304</v>
      </c>
      <c r="K35" s="49" t="n">
        <f aca="false">J35+K34</f>
        <v>-22439.132044196</v>
      </c>
      <c r="L35" s="79" t="n">
        <f aca="false">H35+J35</f>
        <v>3221888.88237556</v>
      </c>
      <c r="M35" s="51" t="n">
        <f aca="false">M34+L35</f>
        <v>30203454.2446787</v>
      </c>
      <c r="N35" s="49" t="n">
        <f aca="false">N34+L35</f>
        <v>32472520.2446786</v>
      </c>
      <c r="O35" s="47" t="n">
        <f aca="false">Schedule_C!AF35</f>
        <v>1610944.44118778</v>
      </c>
      <c r="P35" s="48" t="n">
        <f aca="false">O35+P34</f>
        <v>27370793.1223393</v>
      </c>
      <c r="Q35" s="53"/>
      <c r="R35" s="47" t="n">
        <f aca="false">Schedule_C!P35</f>
        <v>1610944.44118778</v>
      </c>
      <c r="S35" s="50" t="n">
        <f aca="false">R35+S34</f>
        <v>5101727.12233932</v>
      </c>
      <c r="T35" s="47" t="n">
        <f aca="false">O35+R35</f>
        <v>3221888.88237557</v>
      </c>
      <c r="U35" s="50" t="n">
        <f aca="false">T35+U34</f>
        <v>32472520.2446786</v>
      </c>
      <c r="V35" s="47" t="n">
        <f aca="false">Schedule_C1!M39+Schedule_C1!M38</f>
        <v>12035.64</v>
      </c>
      <c r="W35" s="69" t="n">
        <f aca="false">V35+W34</f>
        <v>61867.8</v>
      </c>
      <c r="X35" s="47" t="n">
        <f aca="false">V35+R35</f>
        <v>1622980.08118778</v>
      </c>
      <c r="Y35" s="39" t="n">
        <f aca="false">X35+Y34</f>
        <v>5163594.92233932</v>
      </c>
      <c r="Z35" s="80" t="s">
        <v>23</v>
      </c>
      <c r="AA35" s="47" t="n">
        <v>-336099.7734682</v>
      </c>
      <c r="AB35" s="50" t="n">
        <v>-15779913.2923487</v>
      </c>
    </row>
    <row r="36" customFormat="false" ht="12.75" hidden="true" customHeight="false" outlineLevel="0" collapsed="false">
      <c r="A36" s="29"/>
      <c r="B36" s="166"/>
      <c r="C36" s="68"/>
      <c r="D36" s="69"/>
      <c r="E36" s="70"/>
      <c r="F36" s="69"/>
      <c r="G36" s="70"/>
      <c r="H36" s="69"/>
      <c r="I36" s="40"/>
      <c r="J36" s="36"/>
      <c r="K36" s="38"/>
      <c r="L36" s="40"/>
      <c r="M36" s="40"/>
      <c r="N36" s="70"/>
      <c r="O36" s="69"/>
      <c r="P36" s="70"/>
      <c r="Q36" s="42"/>
      <c r="R36" s="69"/>
      <c r="S36" s="70"/>
      <c r="T36" s="69"/>
      <c r="U36" s="71"/>
      <c r="V36" s="72"/>
      <c r="W36" s="73"/>
      <c r="X36" s="40"/>
      <c r="Y36" s="70"/>
      <c r="Z36" s="74"/>
      <c r="AA36" s="40"/>
      <c r="AB36" s="70"/>
    </row>
    <row r="37" customFormat="false" ht="7.5" hidden="true" customHeight="true" outlineLevel="0" collapsed="false">
      <c r="A37" s="24"/>
      <c r="B37" s="2"/>
      <c r="C37" s="76"/>
      <c r="D37" s="81"/>
      <c r="E37" s="66"/>
      <c r="F37" s="81"/>
      <c r="G37" s="66"/>
      <c r="H37" s="52"/>
      <c r="I37" s="81"/>
      <c r="J37" s="47"/>
      <c r="K37" s="49"/>
      <c r="L37" s="51"/>
      <c r="M37" s="51"/>
      <c r="N37" s="49"/>
      <c r="O37" s="81"/>
      <c r="P37" s="66"/>
      <c r="Q37" s="82"/>
      <c r="R37" s="81"/>
      <c r="S37" s="66"/>
      <c r="T37" s="81"/>
      <c r="U37" s="66"/>
      <c r="V37" s="81"/>
      <c r="W37" s="66"/>
      <c r="X37" s="82"/>
      <c r="Y37" s="83"/>
      <c r="Z37" s="83"/>
      <c r="AA37" s="82"/>
      <c r="AB37" s="83"/>
    </row>
    <row r="38" customFormat="false" ht="12.75" hidden="true" customHeight="false" outlineLevel="0" collapsed="false">
      <c r="A38" s="29" t="n">
        <v>3</v>
      </c>
      <c r="B38" s="171" t="n">
        <v>38172</v>
      </c>
      <c r="C38" s="84" t="s">
        <v>23</v>
      </c>
      <c r="D38" s="32" t="n">
        <v>72572502.2997803</v>
      </c>
      <c r="E38" s="33" t="n">
        <f aca="false">D38+E35</f>
        <v>1820979856.27003</v>
      </c>
      <c r="F38" s="32" t="n">
        <v>69717173.446275</v>
      </c>
      <c r="G38" s="33" t="n">
        <f aca="false">F38+G35</f>
        <v>1785629568.0398</v>
      </c>
      <c r="H38" s="32" t="n">
        <f aca="false">D38-F38</f>
        <v>2855328.85350528</v>
      </c>
      <c r="I38" s="33" t="n">
        <f aca="false">E38-G38</f>
        <v>35350288.2302282</v>
      </c>
      <c r="J38" s="32" t="n">
        <v>-1154.76607444882</v>
      </c>
      <c r="K38" s="33" t="n">
        <f aca="false">K35+J38</f>
        <v>-23593.8981186449</v>
      </c>
      <c r="L38" s="34" t="n">
        <f aca="false">H38+J38</f>
        <v>2854174.08743084</v>
      </c>
      <c r="M38" s="34" t="n">
        <f aca="false">L38</f>
        <v>2854174.08743084</v>
      </c>
      <c r="N38" s="34" t="n">
        <f aca="false">L38+N35</f>
        <v>35326694.3321095</v>
      </c>
      <c r="O38" s="32" t="n">
        <v>2854174.08743084</v>
      </c>
      <c r="P38" s="33" t="n">
        <f aca="false">O38+P35</f>
        <v>30224967.2097702</v>
      </c>
      <c r="Q38" s="34"/>
      <c r="R38" s="32" t="n">
        <v>0</v>
      </c>
      <c r="S38" s="33" t="n">
        <f aca="false">+R38+S35</f>
        <v>5101727.12233932</v>
      </c>
      <c r="T38" s="32" t="n">
        <f aca="false">O38+R38</f>
        <v>2854174.08743084</v>
      </c>
      <c r="U38" s="85" t="n">
        <f aca="false">P38+S38</f>
        <v>35326694.3321095</v>
      </c>
      <c r="V38" s="34" t="n">
        <v>18415.14</v>
      </c>
      <c r="W38" s="85" t="n">
        <f aca="false">+W35+V38</f>
        <v>80282.94</v>
      </c>
      <c r="X38" s="34" t="n">
        <f aca="false">+R38+V38</f>
        <v>18415.14</v>
      </c>
      <c r="Y38" s="33" t="n">
        <f aca="false">+X38+Y35</f>
        <v>5182010.06233932</v>
      </c>
      <c r="Z38" s="33"/>
      <c r="AA38" s="34" t="n">
        <v>2969709</v>
      </c>
      <c r="AB38" s="33" t="n">
        <v>-12810204.2923487</v>
      </c>
    </row>
    <row r="39" customFormat="false" ht="12.75" hidden="true" customHeight="false" outlineLevel="0" collapsed="false">
      <c r="A39" s="29" t="n">
        <v>3</v>
      </c>
      <c r="B39" s="171" t="n">
        <v>38203</v>
      </c>
      <c r="C39" s="75" t="s">
        <v>23</v>
      </c>
      <c r="D39" s="36" t="n">
        <v>69376801.1331136</v>
      </c>
      <c r="E39" s="38" t="n">
        <f aca="false">+E38+D39</f>
        <v>1890356657.40314</v>
      </c>
      <c r="F39" s="36" t="n">
        <v>70298182.1567486</v>
      </c>
      <c r="G39" s="39" t="n">
        <f aca="false">+G38+F39</f>
        <v>1855927750.19655</v>
      </c>
      <c r="H39" s="36" t="n">
        <f aca="false">D39-F39</f>
        <v>-921381.023634985</v>
      </c>
      <c r="I39" s="39" t="n">
        <f aca="false">E39-G39</f>
        <v>34428907.2065933</v>
      </c>
      <c r="J39" s="36" t="n">
        <v>372.62942460319</v>
      </c>
      <c r="K39" s="38" t="n">
        <f aca="false">+K38+J39</f>
        <v>-23221.2686940417</v>
      </c>
      <c r="L39" s="40" t="n">
        <f aca="false">H39+J39</f>
        <v>-921008.394210382</v>
      </c>
      <c r="M39" s="40" t="n">
        <f aca="false">M38+L39</f>
        <v>1933165.69322045</v>
      </c>
      <c r="N39" s="40" t="n">
        <f aca="false">N38+L39</f>
        <v>34405685.9378991</v>
      </c>
      <c r="O39" s="36" t="n">
        <v>-921008.394210383</v>
      </c>
      <c r="P39" s="38" t="n">
        <f aca="false">+P38+O39</f>
        <v>29303958.8155598</v>
      </c>
      <c r="Q39" s="42"/>
      <c r="R39" s="36" t="n">
        <v>0</v>
      </c>
      <c r="S39" s="39" t="n">
        <f aca="false">R39+S38</f>
        <v>5101727.12233932</v>
      </c>
      <c r="T39" s="36" t="n">
        <f aca="false">O39+R39</f>
        <v>-921008.394210383</v>
      </c>
      <c r="U39" s="69" t="n">
        <f aca="false">P39+S39</f>
        <v>34405685.9378991</v>
      </c>
      <c r="V39" s="36" t="n">
        <v>16879.76</v>
      </c>
      <c r="W39" s="69" t="n">
        <f aca="false">+W38+V39</f>
        <v>97162.7</v>
      </c>
      <c r="X39" s="36" t="n">
        <f aca="false">+R39+V39</f>
        <v>16879.76</v>
      </c>
      <c r="Y39" s="39" t="n">
        <f aca="false">+X39+Y38</f>
        <v>5198889.82233932</v>
      </c>
      <c r="Z39" s="86"/>
      <c r="AA39" s="69" t="n">
        <v>-905000</v>
      </c>
      <c r="AB39" s="39" t="n">
        <v>-13715204.2923487</v>
      </c>
    </row>
    <row r="40" customFormat="false" ht="12.75" hidden="true" customHeight="false" outlineLevel="0" collapsed="false">
      <c r="A40" s="29" t="n">
        <v>3</v>
      </c>
      <c r="B40" s="171" t="n">
        <v>38234</v>
      </c>
      <c r="C40" s="75" t="s">
        <v>23</v>
      </c>
      <c r="D40" s="36" t="n">
        <v>66980309.5164469</v>
      </c>
      <c r="E40" s="38" t="n">
        <f aca="false">+E39+D40</f>
        <v>1957336966.91959</v>
      </c>
      <c r="F40" s="36" t="n">
        <v>66608144.805587</v>
      </c>
      <c r="G40" s="38" t="n">
        <f aca="false">+G39+F40</f>
        <v>1922535895.00214</v>
      </c>
      <c r="H40" s="36" t="n">
        <f aca="false">D40-F40</f>
        <v>372164.710859947</v>
      </c>
      <c r="I40" s="39" t="n">
        <f aca="false">E40-G40</f>
        <v>34801071.9174531</v>
      </c>
      <c r="J40" s="36" t="n">
        <v>-150.512674461468</v>
      </c>
      <c r="K40" s="38" t="n">
        <f aca="false">+K39+J40</f>
        <v>-23371.7813685031</v>
      </c>
      <c r="L40" s="40" t="n">
        <f aca="false">H40+J40</f>
        <v>372014.198185485</v>
      </c>
      <c r="M40" s="40" t="n">
        <f aca="false">M39+L40</f>
        <v>2305179.89140594</v>
      </c>
      <c r="N40" s="40" t="n">
        <f aca="false">N39+L40</f>
        <v>34777700.1360846</v>
      </c>
      <c r="O40" s="36" t="n">
        <v>372014.198185489</v>
      </c>
      <c r="P40" s="38" t="n">
        <f aca="false">+P39+O40</f>
        <v>29675973.0137453</v>
      </c>
      <c r="Q40" s="42"/>
      <c r="R40" s="36" t="n">
        <v>0</v>
      </c>
      <c r="S40" s="39" t="n">
        <f aca="false">R40+S39</f>
        <v>5101727.12233932</v>
      </c>
      <c r="T40" s="36" t="n">
        <f aca="false">O40+R40</f>
        <v>372014.198185489</v>
      </c>
      <c r="U40" s="39" t="n">
        <f aca="false">P40+S40</f>
        <v>34777700.1360846</v>
      </c>
      <c r="V40" s="36" t="n">
        <v>16772.8</v>
      </c>
      <c r="W40" s="69" t="n">
        <f aca="false">+W39+V40</f>
        <v>113935.5</v>
      </c>
      <c r="X40" s="36" t="n">
        <f aca="false">+R40+V40</f>
        <v>16772.8</v>
      </c>
      <c r="Y40" s="39" t="n">
        <f aca="false">+X40+Y39</f>
        <v>5215662.62233932</v>
      </c>
      <c r="Z40" s="76"/>
      <c r="AA40" s="69" t="n">
        <v>343993.436617691</v>
      </c>
      <c r="AB40" s="39" t="n">
        <v>-13371210.855731</v>
      </c>
    </row>
    <row r="41" customFormat="false" ht="12.75" hidden="true" customHeight="false" outlineLevel="0" collapsed="false">
      <c r="A41" s="29" t="n">
        <v>3</v>
      </c>
      <c r="B41" s="171" t="n">
        <v>38264</v>
      </c>
      <c r="C41" s="75" t="s">
        <v>23</v>
      </c>
      <c r="D41" s="36" t="n">
        <v>79234223.216447</v>
      </c>
      <c r="E41" s="38" t="n">
        <f aca="false">+E40+D41</f>
        <v>2036571190.13604</v>
      </c>
      <c r="F41" s="36" t="n">
        <v>74713966.506787</v>
      </c>
      <c r="G41" s="38" t="n">
        <f aca="false">+G40+F41</f>
        <v>1997249861.50892</v>
      </c>
      <c r="H41" s="36" t="n">
        <f aca="false">D41-F41</f>
        <v>4520256.70965995</v>
      </c>
      <c r="I41" s="39" t="n">
        <f aca="false">E41-G41</f>
        <v>39321328.6271129</v>
      </c>
      <c r="J41" s="36" t="n">
        <v>-1828.10434941947</v>
      </c>
      <c r="K41" s="38" t="n">
        <f aca="false">+K40+J41</f>
        <v>-25199.8857179226</v>
      </c>
      <c r="L41" s="40" t="n">
        <f aca="false">H41+J41</f>
        <v>4518428.60531053</v>
      </c>
      <c r="M41" s="40" t="n">
        <f aca="false">M40+L41</f>
        <v>6823608.49671647</v>
      </c>
      <c r="N41" s="40" t="n">
        <f aca="false">N40+L41</f>
        <v>39296128.7413951</v>
      </c>
      <c r="O41" s="36" t="n">
        <v>4518428.60531053</v>
      </c>
      <c r="P41" s="38" t="n">
        <f aca="false">+P40+O41</f>
        <v>34194401.6190558</v>
      </c>
      <c r="Q41" s="42"/>
      <c r="R41" s="36" t="n">
        <v>0</v>
      </c>
      <c r="S41" s="39" t="n">
        <f aca="false">R41+S40</f>
        <v>5101727.12233932</v>
      </c>
      <c r="T41" s="36" t="n">
        <f aca="false">O41+R41</f>
        <v>4518428.60531053</v>
      </c>
      <c r="U41" s="39" t="n">
        <f aca="false">P41+S41</f>
        <v>39296128.7413951</v>
      </c>
      <c r="V41" s="36" t="n">
        <v>18285.15</v>
      </c>
      <c r="W41" s="69" t="n">
        <f aca="false">+W40+V41</f>
        <v>132220.65</v>
      </c>
      <c r="X41" s="36" t="n">
        <f aca="false">+R41+V41</f>
        <v>18285.15</v>
      </c>
      <c r="Y41" s="39" t="n">
        <f aca="false">+X41+Y40</f>
        <v>5233947.77233932</v>
      </c>
      <c r="Z41" s="87"/>
      <c r="AA41" s="36" t="n">
        <v>4515551.66050986</v>
      </c>
      <c r="AB41" s="39" t="n">
        <v>-8855659.19522119</v>
      </c>
    </row>
    <row r="42" customFormat="false" ht="12.75" hidden="true" customHeight="false" outlineLevel="0" collapsed="false">
      <c r="A42" s="29" t="n">
        <v>3</v>
      </c>
      <c r="B42" s="171" t="n">
        <v>38295</v>
      </c>
      <c r="C42" s="75" t="s">
        <v>23</v>
      </c>
      <c r="D42" s="36" t="n">
        <v>85846148.5113987</v>
      </c>
      <c r="E42" s="38" t="n">
        <f aca="false">+E41+D42</f>
        <v>2122417338.64743</v>
      </c>
      <c r="F42" s="36" t="n">
        <v>84210823.535926</v>
      </c>
      <c r="G42" s="38" t="n">
        <f aca="false">+G41+F42</f>
        <v>2081460685.04485</v>
      </c>
      <c r="H42" s="36" t="n">
        <f aca="false">D42-F42</f>
        <v>1635324.97547272</v>
      </c>
      <c r="I42" s="39" t="n">
        <f aca="false">E42-G42</f>
        <v>40956653.6025856</v>
      </c>
      <c r="J42" s="36" t="n">
        <v>-661.36613303097</v>
      </c>
      <c r="K42" s="38" t="n">
        <f aca="false">+K41+J42</f>
        <v>-25861.2518509536</v>
      </c>
      <c r="L42" s="40" t="n">
        <f aca="false">H42+J42</f>
        <v>1634663.60933969</v>
      </c>
      <c r="M42" s="40" t="n">
        <f aca="false">M41+L42</f>
        <v>8458272.10605616</v>
      </c>
      <c r="N42" s="40" t="n">
        <f aca="false">N41+L42</f>
        <v>40930792.3507348</v>
      </c>
      <c r="O42" s="36" t="n">
        <v>1634663.60933968</v>
      </c>
      <c r="P42" s="38" t="n">
        <f aca="false">+P41+O42</f>
        <v>35829065.2283955</v>
      </c>
      <c r="Q42" s="42"/>
      <c r="R42" s="36" t="n">
        <v>0</v>
      </c>
      <c r="S42" s="39" t="n">
        <f aca="false">R42+S41</f>
        <v>5101727.12233932</v>
      </c>
      <c r="T42" s="36" t="n">
        <f aca="false">O42+R42</f>
        <v>1634663.60933968</v>
      </c>
      <c r="U42" s="39" t="n">
        <f aca="false">P42+S42</f>
        <v>40930792.3507348</v>
      </c>
      <c r="V42" s="36" t="n">
        <v>17695.3</v>
      </c>
      <c r="W42" s="69" t="n">
        <f aca="false">+W41+V42</f>
        <v>149915.95</v>
      </c>
      <c r="X42" s="36" t="n">
        <f aca="false">+R42+V42</f>
        <v>17695.3</v>
      </c>
      <c r="Y42" s="39" t="n">
        <f aca="false">+X42+Y41</f>
        <v>5251643.07233932</v>
      </c>
      <c r="AA42" s="36" t="n">
        <v>1741963.62196019</v>
      </c>
      <c r="AB42" s="39" t="n">
        <v>-7113695.573261</v>
      </c>
    </row>
    <row r="43" customFormat="false" ht="12.75" hidden="true" customHeight="false" outlineLevel="0" collapsed="false">
      <c r="A43" s="29" t="n">
        <v>3</v>
      </c>
      <c r="B43" s="171" t="n">
        <v>38325</v>
      </c>
      <c r="C43" s="75" t="s">
        <v>23</v>
      </c>
      <c r="D43" s="36" t="n">
        <v>95789435.394732</v>
      </c>
      <c r="E43" s="38" t="n">
        <f aca="false">+E42+D43</f>
        <v>2218206774.04217</v>
      </c>
      <c r="F43" s="36" t="n">
        <v>93976935.936487</v>
      </c>
      <c r="G43" s="38" t="n">
        <f aca="false">+G42+F43</f>
        <v>2175437620.98134</v>
      </c>
      <c r="H43" s="36" t="n">
        <f aca="false">D43-F43</f>
        <v>1812499.45824505</v>
      </c>
      <c r="I43" s="39" t="n">
        <f aca="false">E43-G43</f>
        <v>42769153.0608306</v>
      </c>
      <c r="J43" s="36" t="n">
        <v>-733.019904789049</v>
      </c>
      <c r="K43" s="38" t="n">
        <f aca="false">+K42+J43</f>
        <v>-26594.2717557426</v>
      </c>
      <c r="L43" s="40" t="n">
        <f aca="false">H43+J43</f>
        <v>1811766.43834026</v>
      </c>
      <c r="M43" s="40" t="n">
        <f aca="false">M42+L43</f>
        <v>10270038.5443964</v>
      </c>
      <c r="N43" s="40" t="n">
        <f aca="false">N42+L43</f>
        <v>42742558.7890751</v>
      </c>
      <c r="O43" s="36" t="n">
        <v>1811766.43834027</v>
      </c>
      <c r="P43" s="38" t="n">
        <f aca="false">+P42+O43</f>
        <v>37640831.6667357</v>
      </c>
      <c r="Q43" s="42"/>
      <c r="R43" s="36" t="n">
        <v>0</v>
      </c>
      <c r="S43" s="39" t="n">
        <f aca="false">R43+S42</f>
        <v>5101727.12233932</v>
      </c>
      <c r="T43" s="36" t="n">
        <f aca="false">O43+R43</f>
        <v>1811766.43834027</v>
      </c>
      <c r="U43" s="39" t="n">
        <f aca="false">P43+S43</f>
        <v>42742558.7890751</v>
      </c>
      <c r="V43" s="36" t="n">
        <v>18285.15</v>
      </c>
      <c r="W43" s="69" t="n">
        <f aca="false">+W42+V43</f>
        <v>168201.1</v>
      </c>
      <c r="X43" s="36" t="n">
        <f aca="false">+R43+V43</f>
        <v>18285.15</v>
      </c>
      <c r="Y43" s="39" t="n">
        <f aca="false">+X43+Y42</f>
        <v>5269928.22233932</v>
      </c>
      <c r="Z43" s="87"/>
      <c r="AA43" s="36" t="n">
        <v>1756483.54072357</v>
      </c>
      <c r="AB43" s="39" t="n">
        <v>-5357212.03253743</v>
      </c>
    </row>
    <row r="44" customFormat="false" ht="12.75" hidden="true" customHeight="false" outlineLevel="0" collapsed="false">
      <c r="A44" s="88" t="n">
        <v>3</v>
      </c>
      <c r="B44" s="30" t="n">
        <v>38356</v>
      </c>
      <c r="C44" s="75" t="s">
        <v>71</v>
      </c>
      <c r="D44" s="32" t="n">
        <v>98680720.394732</v>
      </c>
      <c r="E44" s="33" t="n">
        <f aca="false">+E43+D44</f>
        <v>2316887494.4369</v>
      </c>
      <c r="F44" s="32" t="n">
        <v>95513123.020098</v>
      </c>
      <c r="G44" s="33" t="n">
        <f aca="false">+G43+F44</f>
        <v>2270950744.00143</v>
      </c>
      <c r="H44" s="32" t="n">
        <f aca="false">D44-F44</f>
        <v>3167597.37463404</v>
      </c>
      <c r="I44" s="33" t="n">
        <f aca="false">E44-G44</f>
        <v>45936750.4354644</v>
      </c>
      <c r="J44" s="32" t="n">
        <v>-1281.05523861106</v>
      </c>
      <c r="K44" s="33" t="n">
        <f aca="false">+K43+J44</f>
        <v>-27875.3269943537</v>
      </c>
      <c r="L44" s="34" t="n">
        <f aca="false">H44+J44</f>
        <v>3166316.31939543</v>
      </c>
      <c r="M44" s="34" t="n">
        <f aca="false">M43+L44</f>
        <v>13436354.8637919</v>
      </c>
      <c r="N44" s="34" t="n">
        <f aca="false">N43+L44</f>
        <v>45908875.1084705</v>
      </c>
      <c r="O44" s="32" t="n">
        <v>2367239.81312557</v>
      </c>
      <c r="P44" s="33" t="n">
        <f aca="false">+P43+O44</f>
        <v>40008071.4798613</v>
      </c>
      <c r="Q44" s="34"/>
      <c r="R44" s="32" t="n">
        <v>799076.506269865</v>
      </c>
      <c r="S44" s="33" t="n">
        <f aca="false">R44+S43</f>
        <v>5900803.62860919</v>
      </c>
      <c r="T44" s="32" t="n">
        <f aca="false">O44+R44</f>
        <v>3166316.31939543</v>
      </c>
      <c r="U44" s="33" t="n">
        <f aca="false">P44+S44</f>
        <v>45908875.1084705</v>
      </c>
      <c r="V44" s="32" t="n">
        <v>20685.61</v>
      </c>
      <c r="W44" s="34" t="n">
        <f aca="false">+W43+V44</f>
        <v>188886.71</v>
      </c>
      <c r="X44" s="32" t="n">
        <f aca="false">+R44+V44</f>
        <v>819762.116269865</v>
      </c>
      <c r="Y44" s="33" t="n">
        <f aca="false">+X44+Y43</f>
        <v>6089690.33860919</v>
      </c>
      <c r="Z44" s="89"/>
      <c r="AA44" s="32" t="n">
        <v>3183731.57817131</v>
      </c>
      <c r="AB44" s="33" t="n">
        <v>-2173480.45436613</v>
      </c>
    </row>
    <row r="45" customFormat="false" ht="12.75" hidden="true" customHeight="false" outlineLevel="0" collapsed="false">
      <c r="A45" s="88" t="n">
        <v>3</v>
      </c>
      <c r="B45" s="30" t="n">
        <v>38387</v>
      </c>
      <c r="C45" s="75" t="s">
        <v>23</v>
      </c>
      <c r="D45" s="36" t="n">
        <v>88825262.394732</v>
      </c>
      <c r="E45" s="38" t="n">
        <f aca="false">+E44+D45</f>
        <v>2405712756.83163</v>
      </c>
      <c r="F45" s="36" t="n">
        <v>83599520.495024</v>
      </c>
      <c r="G45" s="38" t="n">
        <f aca="false">+G44+F45</f>
        <v>2354550264.49646</v>
      </c>
      <c r="H45" s="36" t="n">
        <f aca="false">D45-F45</f>
        <v>5225741.89970805</v>
      </c>
      <c r="I45" s="39" t="n">
        <f aca="false">H45+I44</f>
        <v>51162492.3351724</v>
      </c>
      <c r="J45" s="36" t="n">
        <v>-2113.42012399063</v>
      </c>
      <c r="K45" s="38" t="n">
        <f aca="false">+K44+J45</f>
        <v>-29988.7471183443</v>
      </c>
      <c r="L45" s="40" t="n">
        <f aca="false">H45+J45</f>
        <v>5223628.47958406</v>
      </c>
      <c r="M45" s="40" t="n">
        <f aca="false">M44+L45</f>
        <v>18659983.3433759</v>
      </c>
      <c r="N45" s="40" t="n">
        <f aca="false">L45+N44</f>
        <v>51132503.5880546</v>
      </c>
      <c r="O45" s="36" t="n">
        <v>52236.2847958431</v>
      </c>
      <c r="P45" s="38" t="n">
        <f aca="false">+P44+O45</f>
        <v>40060307.7646572</v>
      </c>
      <c r="Q45" s="42"/>
      <c r="R45" s="36" t="n">
        <v>5171392.19478821</v>
      </c>
      <c r="S45" s="39" t="n">
        <f aca="false">R45+S44</f>
        <v>11072195.8233974</v>
      </c>
      <c r="T45" s="36" t="n">
        <f aca="false">O45+R45</f>
        <v>5223628.47958406</v>
      </c>
      <c r="U45" s="39" t="n">
        <f aca="false">P45+S45</f>
        <v>51132503.5880546</v>
      </c>
      <c r="V45" s="36" t="n">
        <v>22174.55</v>
      </c>
      <c r="W45" s="69" t="n">
        <f aca="false">+W44+V45</f>
        <v>211061.26</v>
      </c>
      <c r="X45" s="36" t="n">
        <f aca="false">+R45+V45</f>
        <v>5193566.74478821</v>
      </c>
      <c r="Y45" s="39" t="n">
        <f aca="false">+X45+Y44</f>
        <v>11283257.0833974</v>
      </c>
      <c r="Z45" s="87"/>
      <c r="AA45" s="36" t="n">
        <v>2173480.35936612</v>
      </c>
      <c r="AB45" s="39" t="n">
        <v>0</v>
      </c>
    </row>
    <row r="46" customFormat="false" ht="12.75" hidden="true" customHeight="false" outlineLevel="0" collapsed="false">
      <c r="A46" s="88" t="n">
        <v>3</v>
      </c>
      <c r="B46" s="30" t="n">
        <v>38415</v>
      </c>
      <c r="C46" s="75" t="s">
        <v>72</v>
      </c>
      <c r="D46" s="36" t="n">
        <v>89219359.7349296</v>
      </c>
      <c r="E46" s="38" t="n">
        <f aca="false">+E45+D46</f>
        <v>2494932116.56656</v>
      </c>
      <c r="F46" s="36" t="n">
        <v>86090863.6310005</v>
      </c>
      <c r="G46" s="38" t="n">
        <f aca="false">+G45+F46</f>
        <v>2440641128.12746</v>
      </c>
      <c r="H46" s="36" t="n">
        <f aca="false">D46-F46</f>
        <v>3128496.10392906</v>
      </c>
      <c r="I46" s="39" t="n">
        <f aca="false">H46+I45</f>
        <v>54290988.4391015</v>
      </c>
      <c r="J46" s="36" t="n">
        <v>-1247.8860963136</v>
      </c>
      <c r="K46" s="38" t="n">
        <f aca="false">+K45+J46</f>
        <v>-31236.6332146579</v>
      </c>
      <c r="L46" s="40" t="n">
        <f aca="false">H46+J46</f>
        <v>3127248.21783274</v>
      </c>
      <c r="M46" s="40" t="n">
        <f aca="false">M45+L46</f>
        <v>21787231.5612087</v>
      </c>
      <c r="N46" s="40" t="n">
        <f aca="false">L46+N45</f>
        <v>54259751.8058873</v>
      </c>
      <c r="O46" s="36" t="n">
        <v>22336.3243722841</v>
      </c>
      <c r="P46" s="38" t="n">
        <f aca="false">+P45+O46</f>
        <v>40082644.0890294</v>
      </c>
      <c r="Q46" s="42"/>
      <c r="R46" s="36" t="n">
        <v>3104911.89346046</v>
      </c>
      <c r="S46" s="39" t="n">
        <f aca="false">R46+S45</f>
        <v>14177107.7168579</v>
      </c>
      <c r="T46" s="36" t="n">
        <f aca="false">O46+R46</f>
        <v>3127248.21783275</v>
      </c>
      <c r="U46" s="39" t="n">
        <f aca="false">P46+S46</f>
        <v>54259751.8058873</v>
      </c>
      <c r="V46" s="36" t="n">
        <v>45072.04</v>
      </c>
      <c r="W46" s="69" t="n">
        <f aca="false">+W45+V46</f>
        <v>256133.3</v>
      </c>
      <c r="X46" s="36" t="n">
        <f aca="false">+R46+V46</f>
        <v>3149983.93346046</v>
      </c>
      <c r="Y46" s="39" t="n">
        <f aca="false">+X46+Y45</f>
        <v>14433241.0168579</v>
      </c>
      <c r="AA46" s="36" t="n">
        <v>0</v>
      </c>
      <c r="AB46" s="39" t="n">
        <v>0</v>
      </c>
    </row>
    <row r="47" customFormat="false" ht="13.15" hidden="true" customHeight="true" outlineLevel="0" collapsed="false">
      <c r="A47" s="88" t="n">
        <v>3</v>
      </c>
      <c r="B47" s="30" t="n">
        <v>38446</v>
      </c>
      <c r="C47" s="75" t="s">
        <v>23</v>
      </c>
      <c r="D47" s="36" t="n">
        <v>79939341.4998525</v>
      </c>
      <c r="E47" s="38" t="n">
        <f aca="false">+E46+D47</f>
        <v>2574871458.06641</v>
      </c>
      <c r="F47" s="36" t="n">
        <v>79275583.7851</v>
      </c>
      <c r="G47" s="38" t="n">
        <f aca="false">+G46+F47</f>
        <v>2519916711.91256</v>
      </c>
      <c r="H47" s="36" t="n">
        <f aca="false">D47-F47</f>
        <v>663757.714752451</v>
      </c>
      <c r="I47" s="39" t="n">
        <f aca="false">H47+I46</f>
        <v>54954746.1538539</v>
      </c>
      <c r="J47" s="36" t="n">
        <v>-264.175570471445</v>
      </c>
      <c r="K47" s="38" t="n">
        <f aca="false">+K46+J47</f>
        <v>-31500.8087851294</v>
      </c>
      <c r="L47" s="40" t="n">
        <f aca="false">H47+J47</f>
        <v>663493.539181979</v>
      </c>
      <c r="M47" s="40" t="n">
        <f aca="false">M46+L47</f>
        <v>22450725.1003906</v>
      </c>
      <c r="N47" s="40" t="n">
        <f aca="false">L47+N46</f>
        <v>54923245.3450693</v>
      </c>
      <c r="O47" s="36" t="n">
        <v>3317.46769590676</v>
      </c>
      <c r="P47" s="38" t="n">
        <f aca="false">+P46+O47</f>
        <v>40085961.5567253</v>
      </c>
      <c r="Q47" s="42"/>
      <c r="R47" s="36" t="n">
        <v>660176.071486069</v>
      </c>
      <c r="S47" s="39" t="n">
        <f aca="false">R47+S46</f>
        <v>14837283.7883439</v>
      </c>
      <c r="T47" s="36" t="n">
        <f aca="false">O47+R47</f>
        <v>663493.539181976</v>
      </c>
      <c r="U47" s="39" t="n">
        <f aca="false">P47+S47</f>
        <v>54923245.3450693</v>
      </c>
      <c r="V47" s="36" t="n">
        <v>63912.26</v>
      </c>
      <c r="W47" s="69" t="n">
        <f aca="false">+W46+V47</f>
        <v>320045.56</v>
      </c>
      <c r="X47" s="36" t="n">
        <f aca="false">+R47+V47</f>
        <v>724088.331486069</v>
      </c>
      <c r="Y47" s="39" t="n">
        <f aca="false">+X47+Y46</f>
        <v>15157329.3483439</v>
      </c>
      <c r="AA47" s="36" t="n">
        <v>0</v>
      </c>
      <c r="AB47" s="39" t="n">
        <v>0</v>
      </c>
    </row>
    <row r="48" s="2" customFormat="true" ht="13.15" hidden="true" customHeight="true" outlineLevel="0" collapsed="false">
      <c r="A48" s="90" t="n">
        <v>3</v>
      </c>
      <c r="B48" s="30" t="n">
        <v>38476</v>
      </c>
      <c r="C48" s="75" t="s">
        <v>23</v>
      </c>
      <c r="D48" s="36" t="n">
        <v>61130803.4998525</v>
      </c>
      <c r="E48" s="37" t="n">
        <f aca="false">+E47+D48</f>
        <v>2636002261.56626</v>
      </c>
      <c r="F48" s="36" t="n">
        <v>74193398.594716</v>
      </c>
      <c r="G48" s="37" t="n">
        <f aca="false">+G47+F48</f>
        <v>2594110110.50727</v>
      </c>
      <c r="H48" s="36" t="n">
        <f aca="false">D48-F48</f>
        <v>-13062595.0948635</v>
      </c>
      <c r="I48" s="39" t="n">
        <f aca="false">H48+I47</f>
        <v>41892151.0589904</v>
      </c>
      <c r="J48" s="36" t="n">
        <v>5198.91284775548</v>
      </c>
      <c r="K48" s="37" t="n">
        <f aca="false">+K47+J48</f>
        <v>-26301.8959373739</v>
      </c>
      <c r="L48" s="40" t="n">
        <f aca="false">H48+J48</f>
        <v>-13057396.1820158</v>
      </c>
      <c r="M48" s="40" t="n">
        <f aca="false">M47+L48</f>
        <v>9393328.91837485</v>
      </c>
      <c r="N48" s="40" t="n">
        <f aca="false">L48+N47</f>
        <v>41865849.1630535</v>
      </c>
      <c r="O48" s="36" t="n">
        <v>-3321839.51601118</v>
      </c>
      <c r="P48" s="38" t="n">
        <f aca="false">+P47+O48</f>
        <v>36764122.0407142</v>
      </c>
      <c r="Q48" s="42"/>
      <c r="R48" s="36" t="n">
        <v>-9735556.66600461</v>
      </c>
      <c r="S48" s="39" t="n">
        <f aca="false">R48+S47</f>
        <v>5101727.12233932</v>
      </c>
      <c r="T48" s="36" t="n">
        <f aca="false">O48+R48</f>
        <v>-13057396.1820158</v>
      </c>
      <c r="U48" s="39" t="n">
        <f aca="false">P48+S48</f>
        <v>41865849.1630535</v>
      </c>
      <c r="V48" s="36" t="n">
        <v>65374.45</v>
      </c>
      <c r="W48" s="69" t="n">
        <f aca="false">+W47+V48</f>
        <v>385420.01</v>
      </c>
      <c r="X48" s="36" t="n">
        <f aca="false">+R48+V48</f>
        <v>-9670182.21600461</v>
      </c>
      <c r="Y48" s="39" t="n">
        <f aca="false">+X48+Y47</f>
        <v>5487147.13233932</v>
      </c>
      <c r="Z48" s="91"/>
      <c r="AA48" s="36" t="n">
        <v>0</v>
      </c>
      <c r="AB48" s="39" t="n">
        <v>0</v>
      </c>
    </row>
    <row r="49" s="2" customFormat="true" ht="13.15" hidden="true" customHeight="true" outlineLevel="0" collapsed="false">
      <c r="A49" s="90" t="n">
        <v>3</v>
      </c>
      <c r="B49" s="30" t="n">
        <v>38507</v>
      </c>
      <c r="C49" s="75" t="s">
        <v>23</v>
      </c>
      <c r="D49" s="47" t="n">
        <v>72123963.4353734</v>
      </c>
      <c r="E49" s="48" t="n">
        <f aca="false">+E48+D49</f>
        <v>2708126225.00164</v>
      </c>
      <c r="F49" s="47" t="n">
        <v>71214743</v>
      </c>
      <c r="G49" s="48" t="n">
        <f aca="false">+G48+F49</f>
        <v>2665324853.50727</v>
      </c>
      <c r="H49" s="47" t="n">
        <f aca="false">D49-F49</f>
        <v>909220.435373366</v>
      </c>
      <c r="I49" s="50" t="n">
        <f aca="false">H49+I48</f>
        <v>42801371.4943638</v>
      </c>
      <c r="J49" s="47" t="n">
        <v>-361.869541230844</v>
      </c>
      <c r="K49" s="48" t="n">
        <f aca="false">+K48+J49</f>
        <v>-26663.7654786047</v>
      </c>
      <c r="L49" s="79" t="n">
        <f aca="false">H49+J49</f>
        <v>908858.565832135</v>
      </c>
      <c r="M49" s="51" t="n">
        <f aca="false">M48+L49</f>
        <v>10302187.484207</v>
      </c>
      <c r="N49" s="49" t="n">
        <f aca="false">L49+N48</f>
        <v>42774707.7288856</v>
      </c>
      <c r="O49" s="47" t="n">
        <v>908858.083300129</v>
      </c>
      <c r="P49" s="48" t="n">
        <f aca="false">+P48+O49</f>
        <v>37672980.1240143</v>
      </c>
      <c r="Q49" s="53"/>
      <c r="R49" s="47" t="n">
        <v>0</v>
      </c>
      <c r="S49" s="50" t="n">
        <f aca="false">R49+S48</f>
        <v>5101727.12233932</v>
      </c>
      <c r="T49" s="47" t="n">
        <f aca="false">O49+R49</f>
        <v>908858.083300129</v>
      </c>
      <c r="U49" s="50" t="n">
        <f aca="false">P49+S49</f>
        <v>42774707.2463536</v>
      </c>
      <c r="V49" s="47" t="n">
        <v>22223.96</v>
      </c>
      <c r="W49" s="63" t="n">
        <f aca="false">+W48+V49</f>
        <v>407643.97</v>
      </c>
      <c r="X49" s="47" t="n">
        <f aca="false">+R49+V49</f>
        <v>22223.96</v>
      </c>
      <c r="Y49" s="50" t="n">
        <f aca="false">+X49+Y48</f>
        <v>5509371.09233932</v>
      </c>
      <c r="Z49" s="92"/>
      <c r="AA49" s="47" t="n">
        <v>0</v>
      </c>
      <c r="AB49" s="50" t="n">
        <v>0</v>
      </c>
    </row>
    <row r="50" customFormat="false" ht="6.75" hidden="true" customHeight="true" outlineLevel="0" collapsed="false">
      <c r="A50" s="98"/>
      <c r="B50" s="99"/>
      <c r="D50" s="82"/>
      <c r="E50" s="82"/>
      <c r="F50" s="82"/>
      <c r="G50" s="82"/>
      <c r="H50" s="82"/>
      <c r="I50" s="51"/>
      <c r="J50" s="100"/>
      <c r="K50" s="100"/>
      <c r="L50" s="100"/>
      <c r="M50" s="100"/>
      <c r="N50" s="100"/>
      <c r="O50" s="101"/>
      <c r="P50" s="53"/>
      <c r="Q50" s="100"/>
      <c r="R50" s="100"/>
      <c r="S50" s="100"/>
      <c r="T50" s="53"/>
      <c r="U50" s="53"/>
      <c r="V50" s="82"/>
      <c r="W50" s="82"/>
      <c r="X50" s="82"/>
      <c r="Y50" s="82"/>
      <c r="Z50" s="5"/>
      <c r="AA50" s="5"/>
      <c r="AB50" s="5"/>
    </row>
    <row r="51" customFormat="false" ht="12.75" hidden="true" customHeight="false" outlineLevel="0" collapsed="false">
      <c r="A51" s="88" t="n">
        <v>4</v>
      </c>
      <c r="B51" s="30" t="n">
        <v>38534</v>
      </c>
      <c r="C51" s="102"/>
      <c r="D51" s="103" t="n">
        <v>68385763.758498</v>
      </c>
      <c r="E51" s="70" t="n">
        <f aca="false">D51+E49</f>
        <v>2776511988.76014</v>
      </c>
      <c r="F51" s="94" t="n">
        <v>74070384.349716</v>
      </c>
      <c r="G51" s="71" t="n">
        <f aca="false">F51+G49</f>
        <v>2739395237.85699</v>
      </c>
      <c r="H51" s="94" t="n">
        <f aca="false">D51-F51</f>
        <v>-5684620.59121798</v>
      </c>
      <c r="I51" s="71" t="n">
        <f aca="false">E51-G51</f>
        <v>37116750.9031458</v>
      </c>
      <c r="J51" s="94" t="n">
        <v>2262.47899530455</v>
      </c>
      <c r="K51" s="70" t="n">
        <f aca="false">J51+K49</f>
        <v>-24401.2864833002</v>
      </c>
      <c r="L51" s="104" t="n">
        <f aca="false">H51+J51</f>
        <v>-5682358.11222268</v>
      </c>
      <c r="M51" s="104" t="n">
        <f aca="false">L51</f>
        <v>-5682358.11222268</v>
      </c>
      <c r="N51" s="70" t="n">
        <f aca="false">L51+N49</f>
        <v>37092349.616663</v>
      </c>
      <c r="O51" s="103" t="n">
        <v>-5682358.11222268</v>
      </c>
      <c r="P51" s="70" t="n">
        <f aca="false">O51+P49</f>
        <v>31990622.0117916</v>
      </c>
      <c r="Q51" s="105"/>
      <c r="R51" s="94" t="n">
        <v>0</v>
      </c>
      <c r="S51" s="71" t="n">
        <f aca="false">+R51+S49</f>
        <v>5101727.12233932</v>
      </c>
      <c r="T51" s="94" t="n">
        <f aca="false">O51+R51</f>
        <v>-5682358.11222268</v>
      </c>
      <c r="U51" s="71" t="n">
        <f aca="false">P51+S51</f>
        <v>37092349.1341309</v>
      </c>
      <c r="V51" s="94" t="n">
        <v>25001.26</v>
      </c>
      <c r="W51" s="71" t="n">
        <f aca="false">+W49+V51</f>
        <v>432645.23</v>
      </c>
      <c r="X51" s="94" t="n">
        <f aca="false">+R51+V51</f>
        <v>25001.26</v>
      </c>
      <c r="Y51" s="71" t="n">
        <f aca="false">+X51+Y49</f>
        <v>5534372.35233932</v>
      </c>
      <c r="Z51" s="5"/>
      <c r="AA51" s="69"/>
      <c r="AB51" s="69"/>
    </row>
    <row r="52" customFormat="false" ht="12.75" hidden="true" customHeight="false" outlineLevel="0" collapsed="false">
      <c r="A52" s="88" t="n">
        <v>4</v>
      </c>
      <c r="B52" s="30" t="n">
        <v>38565</v>
      </c>
      <c r="C52" s="102"/>
      <c r="D52" s="36" t="n">
        <v>75193913.758498</v>
      </c>
      <c r="E52" s="38" t="n">
        <f aca="false">+E51+D52</f>
        <v>2851705902.51863</v>
      </c>
      <c r="F52" s="36" t="n">
        <v>75878971.789204</v>
      </c>
      <c r="G52" s="38" t="n">
        <f aca="false">+G51+F52</f>
        <v>2815274209.64619</v>
      </c>
      <c r="H52" s="36" t="n">
        <f aca="false">D52-F52</f>
        <v>-685058.030705974</v>
      </c>
      <c r="I52" s="39" t="n">
        <f aca="false">E52-G52</f>
        <v>36431692.8724399</v>
      </c>
      <c r="J52" s="36" t="n">
        <v>272.653096221038</v>
      </c>
      <c r="K52" s="38" t="n">
        <f aca="false">+K51+J52</f>
        <v>-24128.6333870791</v>
      </c>
      <c r="L52" s="106" t="n">
        <f aca="false">H52+J52</f>
        <v>-684785.377609753</v>
      </c>
      <c r="M52" s="40" t="n">
        <f aca="false">M51+L52</f>
        <v>-6367143.48983243</v>
      </c>
      <c r="N52" s="38" t="n">
        <f aca="false">N51+L52</f>
        <v>36407564.2390532</v>
      </c>
      <c r="O52" s="36" t="n">
        <v>-684785.377609752</v>
      </c>
      <c r="P52" s="38" t="n">
        <f aca="false">+P51+O52</f>
        <v>31305836.6341819</v>
      </c>
      <c r="Q52" s="42"/>
      <c r="R52" s="36" t="n">
        <v>0</v>
      </c>
      <c r="S52" s="39" t="n">
        <f aca="false">R52+S51</f>
        <v>5101727.12233932</v>
      </c>
      <c r="T52" s="36" t="n">
        <f aca="false">O52+R52</f>
        <v>-684785.377609752</v>
      </c>
      <c r="U52" s="39" t="n">
        <f aca="false">P52+S52</f>
        <v>36407563.7565212</v>
      </c>
      <c r="V52" s="36" t="n">
        <v>24549.13</v>
      </c>
      <c r="W52" s="39" t="n">
        <f aca="false">+W51+V52</f>
        <v>457194.36</v>
      </c>
      <c r="X52" s="36" t="n">
        <f aca="false">+R52+V52</f>
        <v>24549.13</v>
      </c>
      <c r="Y52" s="39" t="n">
        <f aca="false">+X52+Y51</f>
        <v>5558921.48233932</v>
      </c>
      <c r="Z52" s="5"/>
      <c r="AA52" s="69"/>
      <c r="AB52" s="69"/>
    </row>
    <row r="53" customFormat="false" ht="12.75" hidden="true" customHeight="false" outlineLevel="0" collapsed="false">
      <c r="A53" s="88" t="n">
        <v>4</v>
      </c>
      <c r="B53" s="30" t="n">
        <v>38596</v>
      </c>
      <c r="C53" s="102"/>
      <c r="D53" s="36" t="n">
        <v>78043163.758498</v>
      </c>
      <c r="E53" s="38" t="n">
        <f aca="false">+E52+D53</f>
        <v>2929749066.27713</v>
      </c>
      <c r="F53" s="36" t="n">
        <v>72653042.69082</v>
      </c>
      <c r="G53" s="38" t="n">
        <f aca="false">+G52+F53</f>
        <v>2887927252.33701</v>
      </c>
      <c r="H53" s="36" t="n">
        <f aca="false">D53-F53</f>
        <v>5390121.06767802</v>
      </c>
      <c r="I53" s="39" t="n">
        <f aca="false">E53-G53</f>
        <v>41821813.9401178</v>
      </c>
      <c r="J53" s="36" t="n">
        <v>-2145.26818493567</v>
      </c>
      <c r="K53" s="38" t="n">
        <f aca="false">+K52+J53</f>
        <v>-26273.9015720148</v>
      </c>
      <c r="L53" s="106" t="n">
        <f aca="false">H53+J53</f>
        <v>5387975.79949308</v>
      </c>
      <c r="M53" s="40" t="n">
        <f aca="false">M52+L53</f>
        <v>-979167.690339344</v>
      </c>
      <c r="N53" s="38" t="n">
        <f aca="false">N52+L53</f>
        <v>41795540.0385463</v>
      </c>
      <c r="O53" s="36" t="n">
        <v>5387975.79949309</v>
      </c>
      <c r="P53" s="38" t="n">
        <f aca="false">+P52+O53</f>
        <v>36693812.433675</v>
      </c>
      <c r="Q53" s="42"/>
      <c r="R53" s="36" t="n">
        <v>0</v>
      </c>
      <c r="S53" s="39" t="n">
        <f aca="false">R53+S52</f>
        <v>5101727.12233932</v>
      </c>
      <c r="T53" s="36" t="n">
        <f aca="false">O53+R53</f>
        <v>5387975.79949309</v>
      </c>
      <c r="U53" s="39" t="n">
        <f aca="false">P53+S53</f>
        <v>41795539.5560143</v>
      </c>
      <c r="V53" s="36" t="n">
        <v>24194.76</v>
      </c>
      <c r="W53" s="39" t="n">
        <f aca="false">+W52+V53</f>
        <v>481389.12</v>
      </c>
      <c r="X53" s="36" t="n">
        <f aca="false">+R53+V53</f>
        <v>24194.76</v>
      </c>
      <c r="Y53" s="39" t="n">
        <f aca="false">+X53+Y52</f>
        <v>5583116.24233932</v>
      </c>
      <c r="Z53" s="5"/>
      <c r="AA53" s="69"/>
      <c r="AB53" s="69"/>
    </row>
    <row r="54" customFormat="false" ht="12.75" hidden="true" customHeight="false" outlineLevel="0" collapsed="false">
      <c r="A54" s="88" t="n">
        <v>4</v>
      </c>
      <c r="B54" s="30" t="n">
        <v>38626</v>
      </c>
      <c r="C54" s="102"/>
      <c r="D54" s="36" t="n">
        <v>85939384.758498</v>
      </c>
      <c r="E54" s="37" t="n">
        <f aca="false">+E53+D54</f>
        <v>3015688451.03563</v>
      </c>
      <c r="F54" s="69" t="n">
        <v>80243629.763216</v>
      </c>
      <c r="G54" s="37" t="n">
        <f aca="false">+G53+F54</f>
        <v>2968170882.10023</v>
      </c>
      <c r="H54" s="69" t="n">
        <f aca="false">D54-F54</f>
        <v>5695754.99528202</v>
      </c>
      <c r="I54" s="39" t="n">
        <f aca="false">E54-G54</f>
        <v>47517568.9354</v>
      </c>
      <c r="J54" s="69" t="n">
        <v>-2266.91048812214</v>
      </c>
      <c r="K54" s="37" t="n">
        <f aca="false">+K53+J54</f>
        <v>-28540.812060137</v>
      </c>
      <c r="L54" s="40" t="n">
        <f aca="false">H54+J54</f>
        <v>5693488.0847939</v>
      </c>
      <c r="M54" s="40" t="n">
        <f aca="false">M53+L54</f>
        <v>4714320.39445456</v>
      </c>
      <c r="N54" s="38" t="n">
        <f aca="false">N53+L54</f>
        <v>47489028.1233402</v>
      </c>
      <c r="O54" s="69" t="n">
        <v>3330060.09380305</v>
      </c>
      <c r="P54" s="37" t="n">
        <f aca="false">+P53+O54</f>
        <v>40023872.527478</v>
      </c>
      <c r="Q54" s="42"/>
      <c r="R54" s="69" t="n">
        <v>2363427.99099086</v>
      </c>
      <c r="S54" s="39" t="n">
        <f aca="false">R54+S53</f>
        <v>7465155.11333018</v>
      </c>
      <c r="T54" s="69" t="n">
        <f aca="false">O54+R54</f>
        <v>5693488.08479391</v>
      </c>
      <c r="U54" s="39" t="n">
        <f aca="false">P54+S54</f>
        <v>47489027.6408082</v>
      </c>
      <c r="V54" s="69" t="n">
        <v>27397.83</v>
      </c>
      <c r="W54" s="39" t="n">
        <f aca="false">+W53+V54</f>
        <v>508786.95</v>
      </c>
      <c r="X54" s="69" t="n">
        <f aca="false">+R54+V54</f>
        <v>2390825.82099086</v>
      </c>
      <c r="Y54" s="39" t="n">
        <f aca="false">+X54+Y53</f>
        <v>7973942.06333018</v>
      </c>
      <c r="Z54" s="97"/>
      <c r="AA54" s="69"/>
      <c r="AB54" s="69"/>
    </row>
    <row r="55" customFormat="false" ht="12.75" hidden="true" customHeight="false" outlineLevel="0" collapsed="false">
      <c r="A55" s="88" t="n">
        <v>4</v>
      </c>
      <c r="B55" s="30" t="n">
        <v>38657</v>
      </c>
      <c r="C55" s="102"/>
      <c r="D55" s="36" t="n">
        <v>101154361.373831</v>
      </c>
      <c r="E55" s="38" t="n">
        <f aca="false">+E54+D55</f>
        <v>3116842812.40946</v>
      </c>
      <c r="F55" s="69" t="n">
        <v>101324973.103811</v>
      </c>
      <c r="G55" s="38" t="n">
        <f aca="false">+G54+F55</f>
        <v>3069495855.20404</v>
      </c>
      <c r="H55" s="69" t="n">
        <f aca="false">D55-F55</f>
        <v>-170611.729979619</v>
      </c>
      <c r="I55" s="39" t="n">
        <f aca="false">E55-G55</f>
        <v>47346957.2054205</v>
      </c>
      <c r="J55" s="69" t="n">
        <v>67.9034685318766</v>
      </c>
      <c r="K55" s="38" t="n">
        <f aca="false">+K54+J55</f>
        <v>-28472.9085916051</v>
      </c>
      <c r="L55" s="40" t="n">
        <f aca="false">H55+J55</f>
        <v>-170543.826511088</v>
      </c>
      <c r="M55" s="40" t="n">
        <f aca="false">M54+L55</f>
        <v>4543776.56794347</v>
      </c>
      <c r="N55" s="38" t="n">
        <f aca="false">N54+L55</f>
        <v>47318484.2968291</v>
      </c>
      <c r="O55" s="69" t="n">
        <v>-1705.43826511502</v>
      </c>
      <c r="P55" s="38" t="n">
        <f aca="false">+P54+O55</f>
        <v>40022167.0892129</v>
      </c>
      <c r="Q55" s="42"/>
      <c r="R55" s="69" t="n">
        <v>-168838.388245982</v>
      </c>
      <c r="S55" s="39" t="n">
        <f aca="false">R55+S54</f>
        <v>7296316.7250842</v>
      </c>
      <c r="T55" s="69" t="n">
        <f aca="false">O55+R55</f>
        <v>-170543.826511097</v>
      </c>
      <c r="U55" s="39" t="n">
        <f aca="false">P55+S55</f>
        <v>47318483.8142971</v>
      </c>
      <c r="V55" s="69" t="n">
        <v>38196.87</v>
      </c>
      <c r="W55" s="39" t="n">
        <f aca="false">+W54+V55</f>
        <v>546983.82</v>
      </c>
      <c r="X55" s="69" t="n">
        <f aca="false">+R55+V55</f>
        <v>-130641.518245982</v>
      </c>
      <c r="Y55" s="39" t="n">
        <f aca="false">+X55+Y54</f>
        <v>7843300.5450842</v>
      </c>
      <c r="Z55" s="5"/>
      <c r="AA55" s="69"/>
      <c r="AB55" s="69"/>
    </row>
    <row r="56" customFormat="false" ht="12.75" hidden="true" customHeight="false" outlineLevel="0" collapsed="false">
      <c r="A56" s="88" t="n">
        <v>4</v>
      </c>
      <c r="B56" s="30" t="n">
        <v>38687</v>
      </c>
      <c r="C56" s="102"/>
      <c r="D56" s="36" t="n">
        <v>124835336.392242</v>
      </c>
      <c r="E56" s="38" t="n">
        <f aca="false">+E55+D56</f>
        <v>3241678148.8017</v>
      </c>
      <c r="F56" s="69" t="n">
        <v>114228748.791188</v>
      </c>
      <c r="G56" s="38" t="n">
        <f aca="false">+G55+F56</f>
        <v>3183724603.99523</v>
      </c>
      <c r="H56" s="69" t="n">
        <f aca="false">D56-F56</f>
        <v>10606587.6010539</v>
      </c>
      <c r="I56" s="39" t="n">
        <f aca="false">E56-G56</f>
        <v>57953544.8064742</v>
      </c>
      <c r="J56" s="69" t="n">
        <v>-4221.42186521925</v>
      </c>
      <c r="K56" s="38" t="n">
        <f aca="false">+K55+J56</f>
        <v>-32694.3304568243</v>
      </c>
      <c r="L56" s="40" t="n">
        <f aca="false">H56+J56</f>
        <v>10602366.1791887</v>
      </c>
      <c r="M56" s="40" t="n">
        <f aca="false">M55+L56</f>
        <v>15146142.7471322</v>
      </c>
      <c r="N56" s="38" t="n">
        <f aca="false">N55+L56</f>
        <v>57920850.4760178</v>
      </c>
      <c r="O56" s="69" t="n">
        <v>106023.661791891</v>
      </c>
      <c r="P56" s="38" t="n">
        <f aca="false">+P55+O56</f>
        <v>40128190.7510048</v>
      </c>
      <c r="Q56" s="42"/>
      <c r="R56" s="69" t="n">
        <v>10496342.5173968</v>
      </c>
      <c r="S56" s="39" t="n">
        <f aca="false">R56+S55</f>
        <v>17792659.242481</v>
      </c>
      <c r="T56" s="69" t="n">
        <f aca="false">O56+R56</f>
        <v>10602366.1791887</v>
      </c>
      <c r="U56" s="39" t="n">
        <f aca="false">P56+S56</f>
        <v>57920849.9934858</v>
      </c>
      <c r="V56" s="69" t="n">
        <v>40398.08</v>
      </c>
      <c r="W56" s="39" t="n">
        <f aca="false">+W55+V56</f>
        <v>587381.9</v>
      </c>
      <c r="X56" s="69" t="n">
        <f aca="false">+R56+V56</f>
        <v>10536740.5973968</v>
      </c>
      <c r="Y56" s="39" t="n">
        <f aca="false">+X56+Y55</f>
        <v>18380041.142481</v>
      </c>
      <c r="Z56" s="107"/>
      <c r="AA56" s="69"/>
      <c r="AB56" s="69"/>
    </row>
    <row r="57" customFormat="false" ht="12.75" hidden="true" customHeight="false" outlineLevel="0" collapsed="false">
      <c r="A57" s="88" t="n">
        <v>4</v>
      </c>
      <c r="B57" s="30" t="n">
        <v>38718</v>
      </c>
      <c r="C57" s="102"/>
      <c r="D57" s="36" t="n">
        <v>104869971.890472</v>
      </c>
      <c r="E57" s="38" t="n">
        <f aca="false">+E56+D57</f>
        <v>3346548120.69218</v>
      </c>
      <c r="F57" s="69" t="n">
        <v>107291961.32718</v>
      </c>
      <c r="G57" s="38" t="n">
        <f aca="false">+G56+F57</f>
        <v>3291016565.32241</v>
      </c>
      <c r="H57" s="69" t="n">
        <f aca="false">D57-F57</f>
        <v>-2421989.43670759</v>
      </c>
      <c r="I57" s="39" t="n">
        <f aca="false">E57-G57</f>
        <v>55531555.3697662</v>
      </c>
      <c r="J57" s="69" t="n">
        <v>963.951795809437</v>
      </c>
      <c r="K57" s="38" t="n">
        <f aca="false">+K56+J57</f>
        <v>-31730.3786610149</v>
      </c>
      <c r="L57" s="40" t="n">
        <f aca="false">H57+J57</f>
        <v>-2421025.48491178</v>
      </c>
      <c r="M57" s="40" t="n">
        <f aca="false">M56+L57</f>
        <v>12725117.2622204</v>
      </c>
      <c r="N57" s="38" t="n">
        <f aca="false">N56+L57</f>
        <v>55499824.991106</v>
      </c>
      <c r="O57" s="69" t="n">
        <v>-24210.254849121</v>
      </c>
      <c r="P57" s="38" t="n">
        <f aca="false">+P56+O57</f>
        <v>40103980.4961557</v>
      </c>
      <c r="Q57" s="42"/>
      <c r="R57" s="69" t="n">
        <v>-2396815.23006266</v>
      </c>
      <c r="S57" s="39" t="n">
        <f aca="false">R57+S56</f>
        <v>15395844.0124183</v>
      </c>
      <c r="T57" s="69" t="n">
        <f aca="false">O57+R57</f>
        <v>-2421025.48491178</v>
      </c>
      <c r="U57" s="39" t="n">
        <f aca="false">P57+S57</f>
        <v>55499824.508574</v>
      </c>
      <c r="V57" s="69" t="n">
        <v>102011.25</v>
      </c>
      <c r="W57" s="39" t="n">
        <f aca="false">+W56+V57</f>
        <v>689393.15</v>
      </c>
      <c r="X57" s="69" t="n">
        <f aca="false">+R57+V57</f>
        <v>-2294803.98006266</v>
      </c>
      <c r="Y57" s="39" t="n">
        <f aca="false">+X57+Y56</f>
        <v>16085237.1624183</v>
      </c>
      <c r="Z57" s="107"/>
      <c r="AA57" s="69"/>
      <c r="AB57" s="69"/>
    </row>
    <row r="58" customFormat="false" ht="12.75" hidden="true" customHeight="false" outlineLevel="0" collapsed="false">
      <c r="A58" s="88" t="n">
        <v>4</v>
      </c>
      <c r="B58" s="30" t="n">
        <v>38749</v>
      </c>
      <c r="C58" s="102"/>
      <c r="D58" s="36" t="n">
        <v>102226685.437886</v>
      </c>
      <c r="E58" s="38" t="n">
        <f aca="false">+E57+D58</f>
        <v>3448774806.13006</v>
      </c>
      <c r="F58" s="69" t="n">
        <v>99805663.6908917</v>
      </c>
      <c r="G58" s="38" t="n">
        <f aca="false">+G57+F58</f>
        <v>3390822229.0133</v>
      </c>
      <c r="H58" s="69" t="n">
        <f aca="false">D58-F58</f>
        <v>2421021.74699414</v>
      </c>
      <c r="I58" s="39" t="n">
        <f aca="false">H58+I57</f>
        <v>57952577.1167604</v>
      </c>
      <c r="J58" s="69" t="n">
        <v>-714.566655303817</v>
      </c>
      <c r="K58" s="38" t="n">
        <f aca="false">+K57+J58</f>
        <v>-32444.9453163187</v>
      </c>
      <c r="L58" s="40" t="n">
        <f aca="false">H58+J58</f>
        <v>2420307.18033883</v>
      </c>
      <c r="M58" s="40" t="n">
        <f aca="false">M57+L58</f>
        <v>15145424.4425592</v>
      </c>
      <c r="N58" s="38" t="n">
        <f aca="false">L58+N57</f>
        <v>57920132.1714449</v>
      </c>
      <c r="O58" s="69" t="n">
        <v>24203.071803391</v>
      </c>
      <c r="P58" s="38" t="n">
        <f aca="false">+P57+O58</f>
        <v>40128183.5679591</v>
      </c>
      <c r="Q58" s="42"/>
      <c r="R58" s="69" t="n">
        <v>2396104.10853545</v>
      </c>
      <c r="S58" s="39" t="n">
        <f aca="false">R58+S57</f>
        <v>17791948.1209538</v>
      </c>
      <c r="T58" s="69" t="n">
        <f aca="false">O58+R58</f>
        <v>2420307.18033884</v>
      </c>
      <c r="U58" s="39" t="n">
        <f aca="false">P58+S58</f>
        <v>57920131.6889128</v>
      </c>
      <c r="V58" s="69" t="n">
        <v>80520.35</v>
      </c>
      <c r="W58" s="39" t="n">
        <f aca="false">+W57+V58</f>
        <v>769913.5</v>
      </c>
      <c r="X58" s="69" t="n">
        <f aca="false">+R58+V58</f>
        <v>2476624.45853545</v>
      </c>
      <c r="Y58" s="39" t="n">
        <f aca="false">+X58+Y57</f>
        <v>18561861.6209538</v>
      </c>
      <c r="Z58" s="107"/>
      <c r="AA58" s="69"/>
      <c r="AB58" s="69"/>
    </row>
    <row r="59" customFormat="false" ht="12.75" hidden="true" customHeight="false" outlineLevel="0" collapsed="false">
      <c r="A59" s="88" t="n">
        <v>4</v>
      </c>
      <c r="B59" s="30" t="n">
        <v>38777</v>
      </c>
      <c r="C59" s="102"/>
      <c r="D59" s="36" t="n">
        <v>108739595.30095</v>
      </c>
      <c r="E59" s="38" t="n">
        <f aca="false">+E58+D59</f>
        <v>3557514401.43101</v>
      </c>
      <c r="F59" s="36" t="n">
        <v>101462776.987436</v>
      </c>
      <c r="G59" s="38" t="n">
        <f aca="false">+G58+F59</f>
        <v>3492285006.00074</v>
      </c>
      <c r="H59" s="36" t="n">
        <f aca="false">D59-F59</f>
        <v>7276818.31351413</v>
      </c>
      <c r="I59" s="39" t="n">
        <f aca="false">H59+I58</f>
        <v>65229395.4302745</v>
      </c>
      <c r="J59" s="36" t="n">
        <v>-2896.17368877865</v>
      </c>
      <c r="K59" s="38" t="n">
        <f aca="false">+K58+J59</f>
        <v>-35341.1190050974</v>
      </c>
      <c r="L59" s="106" t="n">
        <f aca="false">H59+J59</f>
        <v>7273922.13982535</v>
      </c>
      <c r="M59" s="40" t="n">
        <f aca="false">M58+L59</f>
        <v>22419346.5823846</v>
      </c>
      <c r="N59" s="38" t="n">
        <f aca="false">L59+N58</f>
        <v>65194054.3112702</v>
      </c>
      <c r="O59" s="36" t="n">
        <v>60642.4884863272</v>
      </c>
      <c r="P59" s="38" t="n">
        <f aca="false">+P58+O59</f>
        <v>40188826.0564454</v>
      </c>
      <c r="Q59" s="42"/>
      <c r="R59" s="36" t="n">
        <v>7213279.65133902</v>
      </c>
      <c r="S59" s="39" t="n">
        <f aca="false">R59+S58</f>
        <v>25005227.7722928</v>
      </c>
      <c r="T59" s="36" t="n">
        <f aca="false">O59+R59</f>
        <v>7273922.13982535</v>
      </c>
      <c r="U59" s="39" t="n">
        <f aca="false">P59+S59</f>
        <v>65194053.8287382</v>
      </c>
      <c r="V59" s="36" t="n">
        <v>103792.27</v>
      </c>
      <c r="W59" s="39" t="n">
        <f aca="false">+W58+V59</f>
        <v>873705.77</v>
      </c>
      <c r="X59" s="36" t="n">
        <f aca="false">+R59+V59</f>
        <v>7317071.92133902</v>
      </c>
      <c r="Y59" s="39" t="n">
        <f aca="false">+X59+Y58</f>
        <v>25878933.5422928</v>
      </c>
      <c r="AA59" s="69"/>
      <c r="AB59" s="69"/>
    </row>
    <row r="60" customFormat="false" ht="12.75" hidden="true" customHeight="true" outlineLevel="0" collapsed="false">
      <c r="A60" s="88" t="n">
        <v>4</v>
      </c>
      <c r="B60" s="30" t="n">
        <v>38808</v>
      </c>
      <c r="C60" s="102"/>
      <c r="D60" s="36" t="n">
        <v>77304654.3594705</v>
      </c>
      <c r="E60" s="38" t="n">
        <f aca="false">+E59+D60</f>
        <v>3634819055.79048</v>
      </c>
      <c r="F60" s="36" t="n">
        <v>86590213.1457537</v>
      </c>
      <c r="G60" s="38" t="n">
        <f aca="false">+G59+F60</f>
        <v>3578875219.14649</v>
      </c>
      <c r="H60" s="36" t="n">
        <f aca="false">D60-F60</f>
        <v>-9285558.78628321</v>
      </c>
      <c r="I60" s="39" t="n">
        <f aca="false">H60+I59</f>
        <v>55943836.6439913</v>
      </c>
      <c r="J60" s="36" t="n">
        <v>3695.65239694156</v>
      </c>
      <c r="K60" s="38" t="n">
        <f aca="false">+K59+J60</f>
        <v>-31645.4666081558</v>
      </c>
      <c r="L60" s="106" t="n">
        <f aca="false">H60+J60</f>
        <v>-9281863.13388627</v>
      </c>
      <c r="M60" s="40" t="n">
        <f aca="false">M59+L60</f>
        <v>13137483.4484983</v>
      </c>
      <c r="N60" s="38" t="n">
        <f aca="false">L60+N59</f>
        <v>55912191.1773839</v>
      </c>
      <c r="O60" s="36" t="n">
        <v>-80721.8984269351</v>
      </c>
      <c r="P60" s="38" t="n">
        <f aca="false">+P59+O60</f>
        <v>40108104.1580184</v>
      </c>
      <c r="Q60" s="42"/>
      <c r="R60" s="36" t="n">
        <v>-9201141.23545934</v>
      </c>
      <c r="S60" s="39" t="n">
        <f aca="false">R60+S59</f>
        <v>15804086.5368335</v>
      </c>
      <c r="T60" s="36" t="n">
        <f aca="false">O60+R60</f>
        <v>-9281863.13388627</v>
      </c>
      <c r="U60" s="39" t="n">
        <f aca="false">P60+S60</f>
        <v>55912190.6948519</v>
      </c>
      <c r="V60" s="36" t="n">
        <v>153192.19</v>
      </c>
      <c r="W60" s="39" t="n">
        <f aca="false">+W59+V60</f>
        <v>1026897.96</v>
      </c>
      <c r="X60" s="36" t="n">
        <f aca="false">+R60+V60</f>
        <v>-9047949.04545934</v>
      </c>
      <c r="Y60" s="39" t="n">
        <f aca="false">+X60+Y59</f>
        <v>16830984.4968335</v>
      </c>
      <c r="AA60" s="69"/>
      <c r="AB60" s="69"/>
    </row>
    <row r="61" s="2" customFormat="true" ht="12.75" hidden="true" customHeight="true" outlineLevel="0" collapsed="false">
      <c r="A61" s="90" t="n">
        <v>4</v>
      </c>
      <c r="B61" s="30" t="n">
        <v>38838</v>
      </c>
      <c r="C61" s="102"/>
      <c r="D61" s="36" t="n">
        <v>64186676.83085</v>
      </c>
      <c r="E61" s="37" t="n">
        <f aca="false">+E60+D61</f>
        <v>3699005732.62133</v>
      </c>
      <c r="F61" s="36" t="n">
        <v>82958419.8183291</v>
      </c>
      <c r="G61" s="37" t="n">
        <f aca="false">+G60+F61</f>
        <v>3661833638.96482</v>
      </c>
      <c r="H61" s="36" t="n">
        <f aca="false">D61-F61</f>
        <v>-18771742.9874792</v>
      </c>
      <c r="I61" s="39" t="n">
        <f aca="false">H61+I60</f>
        <v>37172093.6565121</v>
      </c>
      <c r="J61" s="36" t="n">
        <v>7471.15370901674</v>
      </c>
      <c r="K61" s="37" t="n">
        <f aca="false">+K60+J61</f>
        <v>-24174.3128991391</v>
      </c>
      <c r="L61" s="106" t="n">
        <f aca="false">H61+J61</f>
        <v>-18764271.8337702</v>
      </c>
      <c r="M61" s="40" t="n">
        <f aca="false">M60+L61</f>
        <v>-5626788.38527188</v>
      </c>
      <c r="N61" s="38" t="n">
        <f aca="false">L61+N60</f>
        <v>37147919.3436138</v>
      </c>
      <c r="O61" s="36" t="n">
        <v>-8061912.41927602</v>
      </c>
      <c r="P61" s="38" t="n">
        <f aca="false">+P60+O61</f>
        <v>32046191.7387424</v>
      </c>
      <c r="Q61" s="42"/>
      <c r="R61" s="36" t="n">
        <v>-10702359.4144942</v>
      </c>
      <c r="S61" s="39" t="n">
        <f aca="false">R61+S60</f>
        <v>5101727.12233932</v>
      </c>
      <c r="T61" s="36" t="n">
        <f aca="false">O61+R61</f>
        <v>-18764271.8337702</v>
      </c>
      <c r="U61" s="39" t="n">
        <f aca="false">P61+S61</f>
        <v>37147918.8610817</v>
      </c>
      <c r="V61" s="36" t="n">
        <v>87845.86</v>
      </c>
      <c r="W61" s="39" t="n">
        <f aca="false">+W60+V61</f>
        <v>1114743.82</v>
      </c>
      <c r="X61" s="36" t="n">
        <f aca="false">+R61+V61</f>
        <v>-10614513.5544942</v>
      </c>
      <c r="Y61" s="39" t="n">
        <f aca="false">+X61+Y60</f>
        <v>6216470.94233932</v>
      </c>
      <c r="Z61" s="91"/>
      <c r="AA61" s="69"/>
      <c r="AB61" s="69"/>
    </row>
    <row r="62" s="2" customFormat="true" ht="13.15" hidden="true" customHeight="true" outlineLevel="0" collapsed="false">
      <c r="A62" s="90" t="n">
        <v>4</v>
      </c>
      <c r="B62" s="30" t="n">
        <v>38869</v>
      </c>
      <c r="C62" s="102"/>
      <c r="D62" s="47" t="n">
        <v>73821764.9668519</v>
      </c>
      <c r="E62" s="48" t="n">
        <f aca="false">+E61+D62</f>
        <v>3772827497.58818</v>
      </c>
      <c r="F62" s="47" t="n">
        <v>78718897.4228958</v>
      </c>
      <c r="G62" s="48" t="n">
        <f aca="false">+G61+F62</f>
        <v>3740552536.38772</v>
      </c>
      <c r="H62" s="47" t="n">
        <f aca="false">D62-F62</f>
        <v>-4897132.45604387</v>
      </c>
      <c r="I62" s="50" t="n">
        <f aca="false">H62+I61</f>
        <v>32274961.2004682</v>
      </c>
      <c r="J62" s="47" t="n">
        <v>1153.24761136808</v>
      </c>
      <c r="K62" s="48" t="n">
        <f aca="false">+K61+J62</f>
        <v>-23021.065287771</v>
      </c>
      <c r="L62" s="79" t="n">
        <f aca="false">H62+J62</f>
        <v>-4895979.2084325</v>
      </c>
      <c r="M62" s="51" t="n">
        <f aca="false">M61+L62</f>
        <v>-10522767.5937044</v>
      </c>
      <c r="N62" s="49" t="n">
        <f aca="false">L62+N61</f>
        <v>32251940.1351813</v>
      </c>
      <c r="O62" s="47" t="n">
        <v>-4895979.2084325</v>
      </c>
      <c r="P62" s="48" t="n">
        <f aca="false">+P61+O62</f>
        <v>27150212.5303099</v>
      </c>
      <c r="Q62" s="53"/>
      <c r="R62" s="47" t="n">
        <v>0</v>
      </c>
      <c r="S62" s="50" t="n">
        <f aca="false">R62+S61</f>
        <v>5101727.12233932</v>
      </c>
      <c r="T62" s="47" t="n">
        <f aca="false">O62+R62</f>
        <v>-4895979.2084325</v>
      </c>
      <c r="U62" s="50" t="n">
        <f aca="false">P62+S62</f>
        <v>32251939.6526492</v>
      </c>
      <c r="V62" s="47" t="n">
        <v>29138.37</v>
      </c>
      <c r="W62" s="50" t="n">
        <f aca="false">+W61+V62</f>
        <v>1143882.19</v>
      </c>
      <c r="X62" s="47" t="n">
        <f aca="false">+R62+V62</f>
        <v>29138.37</v>
      </c>
      <c r="Y62" s="50" t="n">
        <f aca="false">+X62+Y61</f>
        <v>6245609.31233932</v>
      </c>
      <c r="Z62" s="97"/>
      <c r="AA62" s="69"/>
      <c r="AB62" s="69"/>
    </row>
    <row r="63" s="2" customFormat="true" ht="15.75" hidden="true" customHeight="true" outlineLevel="0" collapsed="false">
      <c r="A63" s="108" t="s">
        <v>24</v>
      </c>
      <c r="B63" s="30"/>
      <c r="C63" s="102"/>
      <c r="D63" s="69"/>
      <c r="E63" s="41" t="n">
        <v>3772827497.58818</v>
      </c>
      <c r="F63" s="69"/>
      <c r="G63" s="41" t="n">
        <v>3740552536.38772</v>
      </c>
      <c r="H63" s="69"/>
      <c r="I63" s="69" t="n">
        <v>32274961.2004682</v>
      </c>
      <c r="J63" s="69"/>
      <c r="K63" s="41" t="n">
        <v>-23021.065287771</v>
      </c>
      <c r="L63" s="40"/>
      <c r="M63" s="40"/>
      <c r="N63" s="40" t="n">
        <v>32251940.1351813</v>
      </c>
      <c r="O63" s="69"/>
      <c r="P63" s="41" t="n">
        <v>27150212.5303099</v>
      </c>
      <c r="Q63" s="42"/>
      <c r="R63" s="69"/>
      <c r="S63" s="69" t="n">
        <v>5101727.12233933</v>
      </c>
      <c r="T63" s="69"/>
      <c r="U63" s="69" t="n">
        <v>32251939.6526492</v>
      </c>
      <c r="V63" s="69"/>
      <c r="W63" s="69" t="n">
        <v>1143882.19</v>
      </c>
      <c r="X63" s="69"/>
      <c r="Y63" s="69" t="n">
        <v>6245609.31233932</v>
      </c>
      <c r="Z63" s="97"/>
      <c r="AA63" s="69"/>
      <c r="AB63" s="69"/>
    </row>
    <row r="64" s="2" customFormat="true" ht="13.15" hidden="true" customHeight="true" outlineLevel="0" collapsed="false">
      <c r="A64" s="90"/>
      <c r="B64" s="30"/>
      <c r="C64" s="102"/>
      <c r="D64" s="69"/>
      <c r="E64" s="41"/>
      <c r="F64" s="69"/>
      <c r="G64" s="41"/>
      <c r="H64" s="69"/>
      <c r="I64" s="69"/>
      <c r="J64" s="69"/>
      <c r="K64" s="41"/>
      <c r="L64" s="40"/>
      <c r="M64" s="40"/>
      <c r="N64" s="40"/>
      <c r="O64" s="69"/>
      <c r="P64" s="41"/>
      <c r="Q64" s="42"/>
      <c r="R64" s="69"/>
      <c r="S64" s="69"/>
      <c r="T64" s="69"/>
      <c r="U64" s="69"/>
      <c r="V64" s="69"/>
      <c r="W64" s="69"/>
      <c r="X64" s="69"/>
      <c r="Y64" s="69"/>
      <c r="Z64" s="97"/>
      <c r="AA64" s="69"/>
      <c r="AB64" s="69"/>
    </row>
    <row r="65" s="2" customFormat="true" ht="15.75" hidden="true" customHeight="false" outlineLevel="0" collapsed="false">
      <c r="A65" s="90"/>
      <c r="B65" s="30"/>
      <c r="C65" s="102"/>
      <c r="D65" s="10" t="s">
        <v>3</v>
      </c>
      <c r="E65" s="10"/>
      <c r="F65" s="10" t="s">
        <v>4</v>
      </c>
      <c r="G65" s="10"/>
      <c r="H65" s="10" t="s">
        <v>5</v>
      </c>
      <c r="I65" s="10"/>
      <c r="J65" s="10" t="s">
        <v>6</v>
      </c>
      <c r="K65" s="10"/>
      <c r="L65" s="10" t="s">
        <v>7</v>
      </c>
      <c r="M65" s="10"/>
      <c r="N65" s="10"/>
      <c r="O65" s="10" t="s">
        <v>8</v>
      </c>
      <c r="P65" s="10"/>
      <c r="Q65" s="110"/>
      <c r="R65" s="10" t="s">
        <v>9</v>
      </c>
      <c r="S65" s="10"/>
      <c r="T65" s="10" t="s">
        <v>10</v>
      </c>
      <c r="U65" s="10"/>
      <c r="V65" s="10" t="s">
        <v>11</v>
      </c>
      <c r="W65" s="10"/>
      <c r="X65" s="10" t="s">
        <v>12</v>
      </c>
      <c r="Y65" s="10"/>
      <c r="Z65" s="97"/>
      <c r="AA65" s="69"/>
      <c r="AB65" s="69"/>
      <c r="AC65" s="111"/>
    </row>
    <row r="66" s="2" customFormat="true" ht="13.15" hidden="true" customHeight="true" outlineLevel="0" collapsed="false">
      <c r="A66" s="90"/>
      <c r="B66" s="30"/>
      <c r="C66" s="102"/>
      <c r="D66" s="112" t="s">
        <v>3</v>
      </c>
      <c r="E66" s="17" t="s">
        <v>18</v>
      </c>
      <c r="F66" s="16" t="s">
        <v>4</v>
      </c>
      <c r="G66" s="17" t="s">
        <v>18</v>
      </c>
      <c r="H66" s="16" t="s">
        <v>25</v>
      </c>
      <c r="I66" s="17" t="s">
        <v>18</v>
      </c>
      <c r="J66" s="16" t="s">
        <v>16</v>
      </c>
      <c r="K66" s="17" t="s">
        <v>18</v>
      </c>
      <c r="L66" s="16" t="s">
        <v>16</v>
      </c>
      <c r="M66" s="18" t="s">
        <v>18</v>
      </c>
      <c r="N66" s="113"/>
      <c r="O66" s="16" t="s">
        <v>16</v>
      </c>
      <c r="P66" s="18" t="s">
        <v>18</v>
      </c>
      <c r="Q66" s="115"/>
      <c r="R66" s="16" t="s">
        <v>16</v>
      </c>
      <c r="S66" s="18" t="s">
        <v>18</v>
      </c>
      <c r="T66" s="16" t="s">
        <v>25</v>
      </c>
      <c r="U66" s="18" t="s">
        <v>18</v>
      </c>
      <c r="V66" s="16" t="s">
        <v>16</v>
      </c>
      <c r="W66" s="18" t="s">
        <v>18</v>
      </c>
      <c r="X66" s="16" t="s">
        <v>16</v>
      </c>
      <c r="Y66" s="17" t="s">
        <v>18</v>
      </c>
      <c r="Z66" s="97"/>
      <c r="AA66" s="69"/>
      <c r="AB66" s="69"/>
      <c r="AC66" s="111"/>
    </row>
    <row r="67" s="2" customFormat="true" ht="13.5" hidden="true" customHeight="true" outlineLevel="0" collapsed="false">
      <c r="A67" s="90" t="n">
        <v>5</v>
      </c>
      <c r="B67" s="30" t="n">
        <v>38899</v>
      </c>
      <c r="C67" s="102"/>
      <c r="D67" s="103" t="n">
        <v>73803880.873122</v>
      </c>
      <c r="E67" s="70" t="n">
        <f aca="false">D67</f>
        <v>73803880.873122</v>
      </c>
      <c r="F67" s="94" t="n">
        <v>89533013.2747008</v>
      </c>
      <c r="G67" s="71" t="n">
        <f aca="false">F67</f>
        <v>89533013.2747008</v>
      </c>
      <c r="H67" s="94" t="n">
        <f aca="false">D67-F67</f>
        <v>-15729132.4015789</v>
      </c>
      <c r="I67" s="71" t="n">
        <f aca="false">E67-G67</f>
        <v>-15729132.4015789</v>
      </c>
      <c r="J67" s="94" t="n">
        <v>4651.10445114784</v>
      </c>
      <c r="K67" s="70" t="n">
        <f aca="false">J67</f>
        <v>4651.10445114784</v>
      </c>
      <c r="L67" s="117" t="n">
        <f aca="false">H67+J67</f>
        <v>-15724481.2971277</v>
      </c>
      <c r="M67" s="104" t="n">
        <f aca="false">L67</f>
        <v>-15724481.2971277</v>
      </c>
      <c r="N67" s="118"/>
      <c r="O67" s="172" t="n">
        <v>-12862240.6485639</v>
      </c>
      <c r="P67" s="70" t="n">
        <f aca="false">O67</f>
        <v>-12862240.6485639</v>
      </c>
      <c r="Q67" s="105"/>
      <c r="R67" s="94" t="n">
        <v>-2862240.64856386</v>
      </c>
      <c r="S67" s="71" t="n">
        <f aca="false">+R67</f>
        <v>-2862240.64856386</v>
      </c>
      <c r="T67" s="94" t="n">
        <f aca="false">O67+R67</f>
        <v>-15724481.2971277</v>
      </c>
      <c r="U67" s="119" t="n">
        <f aca="false">+P67+S67</f>
        <v>-15724481.2971277</v>
      </c>
      <c r="V67" s="94" t="n">
        <v>32930.26</v>
      </c>
      <c r="W67" s="71" t="n">
        <f aca="false">+V67</f>
        <v>32930.26</v>
      </c>
      <c r="X67" s="94" t="n">
        <f aca="false">+R67+V67</f>
        <v>-2829310.38856386</v>
      </c>
      <c r="Y67" s="173" t="n">
        <f aca="false">+X67</f>
        <v>-2829310.38856386</v>
      </c>
      <c r="Z67" s="5"/>
      <c r="AA67" s="69"/>
      <c r="AB67" s="69"/>
      <c r="AC67" s="111"/>
    </row>
    <row r="68" s="2" customFormat="true" ht="13.15" hidden="true" customHeight="true" outlineLevel="0" collapsed="false">
      <c r="A68" s="90" t="n">
        <v>5</v>
      </c>
      <c r="B68" s="30" t="n">
        <v>38930</v>
      </c>
      <c r="C68" s="102"/>
      <c r="D68" s="36" t="n">
        <v>82173816.873122</v>
      </c>
      <c r="E68" s="38" t="n">
        <f aca="false">+E67+D68</f>
        <v>155977697.746244</v>
      </c>
      <c r="F68" s="36" t="n">
        <v>89240945.167962</v>
      </c>
      <c r="G68" s="38" t="n">
        <f aca="false">+G67+F68</f>
        <v>178773958.442663</v>
      </c>
      <c r="H68" s="36" t="n">
        <f aca="false">D68-F68</f>
        <v>-7067128.29484002</v>
      </c>
      <c r="I68" s="39" t="n">
        <f aca="false">E68-G68</f>
        <v>-22796260.6964189</v>
      </c>
      <c r="J68" s="36" t="n">
        <v>2089.74983678386</v>
      </c>
      <c r="K68" s="38" t="n">
        <f aca="false">+K67+J68</f>
        <v>6740.8542879317</v>
      </c>
      <c r="L68" s="106" t="n">
        <f aca="false">H68+J68</f>
        <v>-7065038.54500324</v>
      </c>
      <c r="M68" s="41" t="n">
        <f aca="false">M67+L68</f>
        <v>-22789519.842131</v>
      </c>
      <c r="N68" s="120"/>
      <c r="O68" s="36" t="n">
        <v>-2416711.33564924</v>
      </c>
      <c r="P68" s="37" t="n">
        <f aca="false">+P67+O68</f>
        <v>-15278951.9842131</v>
      </c>
      <c r="Q68" s="42"/>
      <c r="R68" s="36" t="n">
        <v>-4648327.209354</v>
      </c>
      <c r="S68" s="39" t="n">
        <f aca="false">R68+S67</f>
        <v>-7510567.85791786</v>
      </c>
      <c r="T68" s="36" t="n">
        <f aca="false">O68+R68</f>
        <v>-7065038.54500324</v>
      </c>
      <c r="U68" s="121" t="n">
        <f aca="false">P68+S68</f>
        <v>-22789519.842131</v>
      </c>
      <c r="V68" s="36" t="n">
        <v>13736.01</v>
      </c>
      <c r="W68" s="39" t="n">
        <f aca="false">+W67+V68</f>
        <v>46666.27</v>
      </c>
      <c r="X68" s="36" t="n">
        <f aca="false">+R68+V68</f>
        <v>-4634591.199354</v>
      </c>
      <c r="Y68" s="39" t="n">
        <f aca="false">+X68+Y67</f>
        <v>-7463901.58791786</v>
      </c>
      <c r="Z68" s="5"/>
      <c r="AA68" s="69"/>
      <c r="AB68" s="69"/>
      <c r="AC68" s="111"/>
    </row>
    <row r="69" s="2" customFormat="true" ht="13.15" hidden="true" customHeight="true" outlineLevel="0" collapsed="false">
      <c r="A69" s="90" t="n">
        <v>5</v>
      </c>
      <c r="B69" s="30" t="n">
        <v>38961</v>
      </c>
      <c r="C69" s="102"/>
      <c r="D69" s="36" t="n">
        <v>92770134.873122</v>
      </c>
      <c r="E69" s="38" t="n">
        <f aca="false">+E68+D69</f>
        <v>248747832.619366</v>
      </c>
      <c r="F69" s="36" t="n">
        <v>87713288.327574</v>
      </c>
      <c r="G69" s="38" t="n">
        <f aca="false">+G68+F69</f>
        <v>266487246.770237</v>
      </c>
      <c r="H69" s="36" t="n">
        <f aca="false">D69-F69</f>
        <v>5056846.54554798</v>
      </c>
      <c r="I69" s="39" t="n">
        <f aca="false">E69-G69</f>
        <v>-17739414.1508709</v>
      </c>
      <c r="J69" s="36" t="n">
        <v>-1495.3095235182</v>
      </c>
      <c r="K69" s="38" t="n">
        <f aca="false">+K68+J69</f>
        <v>5245.5447644135</v>
      </c>
      <c r="L69" s="106" t="n">
        <f aca="false">H69+J69</f>
        <v>5055351.23602446</v>
      </c>
      <c r="M69" s="41" t="n">
        <f aca="false">M68+L69</f>
        <v>-17734168.6061065</v>
      </c>
      <c r="N69" s="120"/>
      <c r="O69" s="36" t="n">
        <v>1411867.68115985</v>
      </c>
      <c r="P69" s="37" t="n">
        <f aca="false">+P68+O69</f>
        <v>-13867084.3030532</v>
      </c>
      <c r="Q69" s="42"/>
      <c r="R69" s="36" t="n">
        <v>3643483.55486461</v>
      </c>
      <c r="S69" s="39" t="n">
        <f aca="false">R69+S68</f>
        <v>-3867084.30305325</v>
      </c>
      <c r="T69" s="36" t="n">
        <f aca="false">O69+R69</f>
        <v>5055351.23602446</v>
      </c>
      <c r="U69" s="121" t="n">
        <f aca="false">P69+S69</f>
        <v>-17734168.6061065</v>
      </c>
      <c r="V69" s="36" t="n">
        <v>-14551.57</v>
      </c>
      <c r="W69" s="39" t="n">
        <f aca="false">+W68+V69</f>
        <v>32114.7</v>
      </c>
      <c r="X69" s="36" t="n">
        <f aca="false">+R69+V69</f>
        <v>3628931.98486461</v>
      </c>
      <c r="Y69" s="39" t="n">
        <f aca="false">+X69+Y68</f>
        <v>-3834969.60305325</v>
      </c>
      <c r="Z69" s="5"/>
      <c r="AA69" s="69"/>
      <c r="AB69" s="69"/>
      <c r="AC69" s="111"/>
    </row>
    <row r="70" s="2" customFormat="true" ht="13.15" hidden="true" customHeight="true" outlineLevel="0" collapsed="false">
      <c r="A70" s="90" t="n">
        <v>5</v>
      </c>
      <c r="B70" s="30" t="n">
        <v>38991</v>
      </c>
      <c r="C70" s="102"/>
      <c r="D70" s="36" t="n">
        <v>109331177.873122</v>
      </c>
      <c r="E70" s="37" t="n">
        <f aca="false">+E69+D70</f>
        <v>358079010.492488</v>
      </c>
      <c r="F70" s="69" t="n">
        <v>97980392.843307</v>
      </c>
      <c r="G70" s="37" t="n">
        <f aca="false">+G69+F70</f>
        <v>364467639.613544</v>
      </c>
      <c r="H70" s="69" t="n">
        <f aca="false">D70-F70</f>
        <v>11350785.029815</v>
      </c>
      <c r="I70" s="39" t="n">
        <f aca="false">E70-G70</f>
        <v>-6388629.12105596</v>
      </c>
      <c r="J70" s="69" t="n">
        <v>-3356.42713331617</v>
      </c>
      <c r="K70" s="37" t="n">
        <f aca="false">+K69+J70</f>
        <v>1889.11763109732</v>
      </c>
      <c r="L70" s="106" t="n">
        <f aca="false">H70+J70</f>
        <v>11347428.6026817</v>
      </c>
      <c r="M70" s="41" t="n">
        <f aca="false">M69+L70</f>
        <v>-6386740.00342484</v>
      </c>
      <c r="N70" s="120"/>
      <c r="O70" s="36" t="n">
        <v>7480344.29962841</v>
      </c>
      <c r="P70" s="37" t="n">
        <f aca="false">+P69+O70</f>
        <v>-6386740.00342483</v>
      </c>
      <c r="Q70" s="42"/>
      <c r="R70" s="69" t="n">
        <v>3867084.30305325</v>
      </c>
      <c r="S70" s="39" t="n">
        <f aca="false">R70+S69</f>
        <v>0</v>
      </c>
      <c r="T70" s="69" t="n">
        <f aca="false">O70+R70</f>
        <v>11347428.6026817</v>
      </c>
      <c r="U70" s="121" t="n">
        <f aca="false">P70+S70</f>
        <v>-6386740.00342483</v>
      </c>
      <c r="V70" s="69" t="n">
        <v>9432.66</v>
      </c>
      <c r="W70" s="39" t="n">
        <f aca="false">+W69+V70</f>
        <v>41547.36</v>
      </c>
      <c r="X70" s="69" t="n">
        <f aca="false">+R70+V70</f>
        <v>3876516.96305325</v>
      </c>
      <c r="Y70" s="39" t="n">
        <f aca="false">+X70+Y69</f>
        <v>41547.3599999999</v>
      </c>
      <c r="Z70" s="97"/>
      <c r="AA70" s="69"/>
      <c r="AB70" s="69"/>
      <c r="AC70" s="111"/>
    </row>
    <row r="71" s="2" customFormat="true" ht="13.15" hidden="true" customHeight="true" outlineLevel="0" collapsed="false">
      <c r="A71" s="90" t="n">
        <v>5</v>
      </c>
      <c r="B71" s="30" t="n">
        <v>39022</v>
      </c>
      <c r="C71" s="102"/>
      <c r="D71" s="36" t="n">
        <v>111404827.099122</v>
      </c>
      <c r="E71" s="38" t="n">
        <f aca="false">+E70+D71</f>
        <v>469483837.59161</v>
      </c>
      <c r="F71" s="69" t="n">
        <v>112283251.710435</v>
      </c>
      <c r="G71" s="38" t="n">
        <f aca="false">+G70+F71</f>
        <v>476750891.323979</v>
      </c>
      <c r="H71" s="69" t="n">
        <f aca="false">D71-F71</f>
        <v>-878424.61131303</v>
      </c>
      <c r="I71" s="39" t="n">
        <f aca="false">E71-G71</f>
        <v>-7267053.73236901</v>
      </c>
      <c r="J71" s="69" t="n">
        <v>259.750157565228</v>
      </c>
      <c r="K71" s="40" t="n">
        <f aca="false">+K70+J71</f>
        <v>2148.86778866255</v>
      </c>
      <c r="L71" s="106" t="n">
        <f aca="false">H71+J71</f>
        <v>-878164.861155465</v>
      </c>
      <c r="M71" s="41" t="n">
        <f aca="false">M70+L71</f>
        <v>-7264904.8645803</v>
      </c>
      <c r="N71" s="122"/>
      <c r="O71" s="36" t="n">
        <v>-878164.861155465</v>
      </c>
      <c r="P71" s="37" t="n">
        <f aca="false">+P70+O71</f>
        <v>-7264904.8645803</v>
      </c>
      <c r="Q71" s="42"/>
      <c r="R71" s="69" t="n">
        <v>0</v>
      </c>
      <c r="S71" s="39" t="n">
        <f aca="false">R71+S70</f>
        <v>0</v>
      </c>
      <c r="T71" s="69" t="n">
        <f aca="false">O71+R71</f>
        <v>-878164.861155465</v>
      </c>
      <c r="U71" s="121" t="n">
        <f aca="false">P71+S71</f>
        <v>-7264904.8645803</v>
      </c>
      <c r="V71" s="69" t="n">
        <v>34258.45</v>
      </c>
      <c r="W71" s="39" t="n">
        <f aca="false">+W70+V71</f>
        <v>75805.81</v>
      </c>
      <c r="X71" s="69" t="n">
        <f aca="false">+R71+V71</f>
        <v>34258.45</v>
      </c>
      <c r="Y71" s="39" t="n">
        <f aca="false">+X71+Y70</f>
        <v>75805.8099999999</v>
      </c>
      <c r="Z71" s="111"/>
      <c r="AA71" s="69"/>
      <c r="AB71" s="69"/>
      <c r="AC71" s="111"/>
    </row>
    <row r="72" s="2" customFormat="true" ht="13.15" hidden="true" customHeight="true" outlineLevel="0" collapsed="false">
      <c r="A72" s="90" t="n">
        <v>5</v>
      </c>
      <c r="B72" s="30" t="n">
        <v>39052</v>
      </c>
      <c r="C72" s="102"/>
      <c r="D72" s="47" t="n">
        <v>127547864.550491</v>
      </c>
      <c r="E72" s="49" t="n">
        <f aca="false">+E71+D72</f>
        <v>597031702.142101</v>
      </c>
      <c r="F72" s="63" t="n">
        <v>120338675.524743</v>
      </c>
      <c r="G72" s="49" t="n">
        <f aca="false">+G71+F72</f>
        <v>597089566.848722</v>
      </c>
      <c r="H72" s="63" t="n">
        <f aca="false">D72-F72</f>
        <v>7209189.02574794</v>
      </c>
      <c r="I72" s="50" t="n">
        <f aca="false">E72-G72</f>
        <v>-57864.7066210508</v>
      </c>
      <c r="J72" s="63" t="n">
        <v>-2131.75719491392</v>
      </c>
      <c r="K72" s="49" t="n">
        <f aca="false">+K71+J72</f>
        <v>17.1105937486282</v>
      </c>
      <c r="L72" s="51" t="n">
        <f aca="false">H72+J72</f>
        <v>7207057.26855303</v>
      </c>
      <c r="M72" s="52" t="n">
        <f aca="false">M71+L72</f>
        <v>-57847.5960272756</v>
      </c>
      <c r="N72" s="49"/>
      <c r="O72" s="63" t="n">
        <v>7207057.26855303</v>
      </c>
      <c r="P72" s="49" t="n">
        <f aca="false">+P71+O72</f>
        <v>-57847.5960272737</v>
      </c>
      <c r="Q72" s="53"/>
      <c r="R72" s="63" t="n">
        <v>0</v>
      </c>
      <c r="S72" s="50" t="n">
        <f aca="false">R72+S71</f>
        <v>0</v>
      </c>
      <c r="T72" s="63" t="n">
        <f aca="false">O72+R72</f>
        <v>7207057.26855303</v>
      </c>
      <c r="U72" s="123" t="n">
        <f aca="false">P72+S72</f>
        <v>-57847.5960272737</v>
      </c>
      <c r="V72" s="63" t="n">
        <v>35400.4</v>
      </c>
      <c r="W72" s="50" t="n">
        <f aca="false">+W71+V72</f>
        <v>111206.21</v>
      </c>
      <c r="X72" s="63" t="n">
        <f aca="false">+R72+V72</f>
        <v>35400.4</v>
      </c>
      <c r="Y72" s="50" t="n">
        <f aca="false">+X72+Y71</f>
        <v>111206.21</v>
      </c>
      <c r="Z72" s="107"/>
      <c r="AA72" s="69"/>
      <c r="AB72" s="69"/>
      <c r="AC72" s="111"/>
    </row>
    <row r="73" s="2" customFormat="true" ht="13.15" hidden="true" customHeight="true" outlineLevel="0" collapsed="false">
      <c r="A73" s="90"/>
      <c r="B73" s="30"/>
      <c r="C73" s="102"/>
      <c r="D73" s="69"/>
      <c r="E73" s="40"/>
      <c r="F73" s="69"/>
      <c r="G73" s="40"/>
      <c r="H73" s="69"/>
      <c r="I73" s="69"/>
      <c r="J73" s="69"/>
      <c r="K73" s="40"/>
      <c r="L73" s="40"/>
      <c r="M73" s="41"/>
      <c r="N73" s="40"/>
      <c r="O73" s="69"/>
      <c r="P73" s="40"/>
      <c r="Q73" s="42"/>
      <c r="R73" s="69"/>
      <c r="S73" s="69"/>
      <c r="T73" s="69"/>
      <c r="U73" s="124"/>
      <c r="V73" s="69"/>
      <c r="W73" s="69"/>
      <c r="X73" s="69"/>
      <c r="Y73" s="69"/>
      <c r="Z73" s="107"/>
      <c r="AA73" s="69"/>
      <c r="AB73" s="69"/>
      <c r="AC73" s="111"/>
    </row>
    <row r="74" s="2" customFormat="true" ht="13.15" hidden="true" customHeight="true" outlineLevel="0" collapsed="false">
      <c r="A74" s="90"/>
      <c r="B74" s="30"/>
      <c r="C74" s="102"/>
      <c r="D74" s="69"/>
      <c r="E74" s="40"/>
      <c r="F74" s="69"/>
      <c r="G74" s="40"/>
      <c r="H74" s="69"/>
      <c r="I74" s="69"/>
      <c r="J74" s="69"/>
      <c r="K74" s="40"/>
      <c r="L74" s="40"/>
      <c r="M74" s="41"/>
      <c r="N74" s="40"/>
      <c r="O74" s="69"/>
      <c r="P74" s="40"/>
      <c r="Q74" s="42"/>
      <c r="R74" s="69"/>
      <c r="S74" s="69"/>
      <c r="T74" s="69"/>
      <c r="U74" s="124"/>
      <c r="V74" s="69"/>
      <c r="W74" s="69"/>
      <c r="X74" s="69"/>
      <c r="Y74" s="69"/>
      <c r="Z74" s="107"/>
      <c r="AA74" s="69"/>
      <c r="AB74" s="69"/>
      <c r="AC74" s="111"/>
    </row>
    <row r="75" s="2" customFormat="true" ht="15.75" hidden="true" customHeight="true" outlineLevel="0" collapsed="false">
      <c r="A75" s="90"/>
      <c r="B75" s="30"/>
      <c r="C75" s="102"/>
      <c r="D75" s="10" t="s">
        <v>3</v>
      </c>
      <c r="E75" s="10"/>
      <c r="F75" s="10" t="s">
        <v>4</v>
      </c>
      <c r="G75" s="10"/>
      <c r="H75" s="10" t="s">
        <v>5</v>
      </c>
      <c r="I75" s="10"/>
      <c r="J75" s="10" t="s">
        <v>6</v>
      </c>
      <c r="K75" s="10"/>
      <c r="L75" s="10" t="s">
        <v>7</v>
      </c>
      <c r="M75" s="10"/>
      <c r="N75" s="10"/>
      <c r="O75" s="10" t="s">
        <v>8</v>
      </c>
      <c r="P75" s="10"/>
      <c r="Q75" s="110"/>
      <c r="R75" s="10" t="s">
        <v>9</v>
      </c>
      <c r="S75" s="10"/>
      <c r="T75" s="10" t="s">
        <v>10</v>
      </c>
      <c r="U75" s="10"/>
      <c r="V75" s="10" t="s">
        <v>11</v>
      </c>
      <c r="W75" s="10"/>
      <c r="X75" s="10" t="s">
        <v>12</v>
      </c>
      <c r="Y75" s="10"/>
      <c r="Z75" s="107"/>
      <c r="AA75" s="69"/>
      <c r="AB75" s="69"/>
      <c r="AC75" s="111"/>
    </row>
    <row r="76" s="2" customFormat="true" ht="13.15" hidden="true" customHeight="true" outlineLevel="0" collapsed="false">
      <c r="A76" s="125"/>
      <c r="B76" s="126"/>
      <c r="C76" s="102"/>
      <c r="D76" s="112" t="s">
        <v>3</v>
      </c>
      <c r="E76" s="17" t="s">
        <v>18</v>
      </c>
      <c r="F76" s="16" t="s">
        <v>4</v>
      </c>
      <c r="G76" s="17" t="s">
        <v>18</v>
      </c>
      <c r="H76" s="16" t="s">
        <v>25</v>
      </c>
      <c r="I76" s="17" t="s">
        <v>18</v>
      </c>
      <c r="J76" s="16" t="s">
        <v>16</v>
      </c>
      <c r="K76" s="17" t="s">
        <v>18</v>
      </c>
      <c r="L76" s="16" t="s">
        <v>16</v>
      </c>
      <c r="M76" s="18" t="s">
        <v>18</v>
      </c>
      <c r="N76" s="113"/>
      <c r="O76" s="16" t="s">
        <v>16</v>
      </c>
      <c r="P76" s="18" t="s">
        <v>18</v>
      </c>
      <c r="Q76" s="115"/>
      <c r="R76" s="16" t="s">
        <v>16</v>
      </c>
      <c r="S76" s="18" t="s">
        <v>18</v>
      </c>
      <c r="T76" s="16" t="s">
        <v>25</v>
      </c>
      <c r="U76" s="18" t="s">
        <v>18</v>
      </c>
      <c r="V76" s="16" t="s">
        <v>16</v>
      </c>
      <c r="W76" s="18" t="s">
        <v>18</v>
      </c>
      <c r="X76" s="16" t="s">
        <v>16</v>
      </c>
      <c r="Y76" s="17" t="s">
        <v>18</v>
      </c>
      <c r="Z76" s="97"/>
      <c r="AA76" s="69"/>
      <c r="AB76" s="69"/>
      <c r="AC76" s="111"/>
    </row>
    <row r="77" s="2" customFormat="true" ht="12.75" hidden="true" customHeight="true" outlineLevel="0" collapsed="false">
      <c r="A77" s="90" t="n">
        <v>6</v>
      </c>
      <c r="B77" s="30" t="n">
        <v>39083</v>
      </c>
      <c r="C77" s="102"/>
      <c r="D77" s="103" t="n">
        <v>130549682.429381</v>
      </c>
      <c r="E77" s="127" t="n">
        <f aca="false">D77</f>
        <v>130549682.429381</v>
      </c>
      <c r="F77" s="103" t="n">
        <v>130173815.357105</v>
      </c>
      <c r="G77" s="127" t="n">
        <f aca="false">F77</f>
        <v>130173815.357105</v>
      </c>
      <c r="H77" s="103" t="n">
        <f aca="false">D77-F77</f>
        <v>375867.072275251</v>
      </c>
      <c r="I77" s="71" t="n">
        <f aca="false">E77-G77</f>
        <v>375867.072275251</v>
      </c>
      <c r="J77" s="103" t="n">
        <v>-127.108544048038</v>
      </c>
      <c r="K77" s="127" t="n">
        <f aca="false">J77</f>
        <v>-127.108544048038</v>
      </c>
      <c r="L77" s="117" t="n">
        <f aca="false">H77+J77</f>
        <v>375739.963731203</v>
      </c>
      <c r="M77" s="95" t="n">
        <f aca="false">L77</f>
        <v>375739.963731203</v>
      </c>
      <c r="N77" s="70"/>
      <c r="O77" s="103" t="n">
        <v>375739.963731203</v>
      </c>
      <c r="P77" s="127" t="n">
        <f aca="false">O77</f>
        <v>375739.963731203</v>
      </c>
      <c r="Q77" s="42"/>
      <c r="R77" s="103" t="n">
        <v>0</v>
      </c>
      <c r="S77" s="71" t="n">
        <f aca="false">R77</f>
        <v>0</v>
      </c>
      <c r="T77" s="103" t="n">
        <f aca="false">O77+R77</f>
        <v>375739.963731203</v>
      </c>
      <c r="U77" s="119" t="n">
        <f aca="false">P77+S77</f>
        <v>375739.963731203</v>
      </c>
      <c r="V77" s="103" t="n">
        <v>35747.03</v>
      </c>
      <c r="W77" s="71" t="n">
        <f aca="false">V77</f>
        <v>35747.03</v>
      </c>
      <c r="X77" s="103" t="n">
        <f aca="false">R77+V77</f>
        <v>35747.03</v>
      </c>
      <c r="Y77" s="71" t="n">
        <f aca="false">X77</f>
        <v>35747.03</v>
      </c>
      <c r="Z77" s="97"/>
      <c r="AA77" s="69"/>
      <c r="AB77" s="69"/>
      <c r="AC77" s="111"/>
    </row>
    <row r="78" s="2" customFormat="true" ht="12.75" hidden="true" customHeight="true" outlineLevel="0" collapsed="false">
      <c r="A78" s="90" t="n">
        <v>6</v>
      </c>
      <c r="B78" s="30" t="n">
        <v>39114</v>
      </c>
      <c r="C78" s="102"/>
      <c r="D78" s="36" t="n">
        <v>117851985.158988</v>
      </c>
      <c r="E78" s="37" t="n">
        <f aca="false">E77+D78</f>
        <v>248401667.588369</v>
      </c>
      <c r="F78" s="36" t="n">
        <v>105725084.986692</v>
      </c>
      <c r="G78" s="37" t="n">
        <f aca="false">G77+F78</f>
        <v>235898900.343797</v>
      </c>
      <c r="H78" s="36" t="n">
        <f aca="false">D78-F78</f>
        <v>12126900.1722963</v>
      </c>
      <c r="I78" s="39" t="n">
        <f aca="false">E78-G78</f>
        <v>12502767.2445716</v>
      </c>
      <c r="J78" s="36" t="n">
        <v>-4426.31856288761</v>
      </c>
      <c r="K78" s="37" t="n">
        <f aca="false">K77+J78</f>
        <v>-4553.42710693565</v>
      </c>
      <c r="L78" s="106" t="n">
        <f aca="false">H78+J78</f>
        <v>12122473.8537334</v>
      </c>
      <c r="M78" s="41" t="n">
        <f aca="false">M77+L78</f>
        <v>12498213.8174646</v>
      </c>
      <c r="N78" s="38"/>
      <c r="O78" s="36" t="n">
        <v>12122473.8537334</v>
      </c>
      <c r="P78" s="37" t="n">
        <f aca="false">P77+O78</f>
        <v>12498213.8174646</v>
      </c>
      <c r="Q78" s="42"/>
      <c r="R78" s="36" t="n">
        <v>0</v>
      </c>
      <c r="S78" s="39" t="n">
        <f aca="false">R78+S77</f>
        <v>0</v>
      </c>
      <c r="T78" s="36" t="n">
        <f aca="false">O78+R78</f>
        <v>12122473.8537334</v>
      </c>
      <c r="U78" s="121" t="n">
        <f aca="false">P78+S78</f>
        <v>12498213.8174646</v>
      </c>
      <c r="V78" s="36" t="n">
        <v>32287.64</v>
      </c>
      <c r="W78" s="39" t="n">
        <f aca="false">W77+V78</f>
        <v>68034.67</v>
      </c>
      <c r="X78" s="36" t="n">
        <f aca="false">R78+V78</f>
        <v>32287.64</v>
      </c>
      <c r="Y78" s="39" t="n">
        <f aca="false">X78+Y77</f>
        <v>68034.67</v>
      </c>
      <c r="Z78" s="97"/>
      <c r="AA78" s="69"/>
      <c r="AB78" s="69"/>
      <c r="AC78" s="111"/>
    </row>
    <row r="79" s="2" customFormat="true" ht="13.15" hidden="true" customHeight="true" outlineLevel="0" collapsed="false">
      <c r="A79" s="90" t="n">
        <v>6</v>
      </c>
      <c r="B79" s="30" t="n">
        <v>39142</v>
      </c>
      <c r="C79" s="102"/>
      <c r="D79" s="36" t="n">
        <v>109317581.158988</v>
      </c>
      <c r="E79" s="37" t="n">
        <f aca="false">E78+D79</f>
        <v>357719248.747357</v>
      </c>
      <c r="F79" s="36" t="n">
        <v>108271541.580914</v>
      </c>
      <c r="G79" s="37" t="n">
        <f aca="false">G78+F79</f>
        <v>344170441.924711</v>
      </c>
      <c r="H79" s="36" t="n">
        <f aca="false">D79-F79</f>
        <v>1046039.57807429</v>
      </c>
      <c r="I79" s="39" t="n">
        <f aca="false">E79-G79</f>
        <v>13548806.8226459</v>
      </c>
      <c r="J79" s="36" t="n">
        <v>-381.804445997113</v>
      </c>
      <c r="K79" s="37" t="n">
        <f aca="false">K78+J79</f>
        <v>-4935.23155293276</v>
      </c>
      <c r="L79" s="106" t="n">
        <f aca="false">H79+J79</f>
        <v>1045657.77362829</v>
      </c>
      <c r="M79" s="41" t="n">
        <f aca="false">M78+L79</f>
        <v>13543871.5910929</v>
      </c>
      <c r="N79" s="38"/>
      <c r="O79" s="36" t="n">
        <v>1045657.77362829</v>
      </c>
      <c r="P79" s="37" t="n">
        <f aca="false">P78+O79</f>
        <v>13543871.5910929</v>
      </c>
      <c r="Q79" s="42"/>
      <c r="R79" s="36" t="n">
        <v>0</v>
      </c>
      <c r="S79" s="39" t="n">
        <f aca="false">R79+S78</f>
        <v>0</v>
      </c>
      <c r="T79" s="36" t="n">
        <f aca="false">O79+R79</f>
        <v>1045657.77362829</v>
      </c>
      <c r="U79" s="121" t="n">
        <f aca="false">P79+S79</f>
        <v>13543871.5910929</v>
      </c>
      <c r="V79" s="36" t="n">
        <v>35747.03</v>
      </c>
      <c r="W79" s="39" t="n">
        <f aca="false">W78+V79</f>
        <v>103781.7</v>
      </c>
      <c r="X79" s="36" t="n">
        <f aca="false">R79+V79</f>
        <v>35747.03</v>
      </c>
      <c r="Y79" s="39" t="n">
        <f aca="false">X79+Y78</f>
        <v>103781.7</v>
      </c>
      <c r="Z79" s="97"/>
      <c r="AA79" s="69"/>
      <c r="AB79" s="69"/>
      <c r="AC79" s="111"/>
    </row>
    <row r="80" s="2" customFormat="true" ht="13.15" hidden="true" customHeight="true" outlineLevel="0" collapsed="false">
      <c r="A80" s="90" t="n">
        <v>6</v>
      </c>
      <c r="B80" s="30" t="n">
        <v>39173</v>
      </c>
      <c r="C80" s="102"/>
      <c r="D80" s="36" t="n">
        <v>81319585.4489883</v>
      </c>
      <c r="E80" s="37" t="n">
        <f aca="false">E79+D80</f>
        <v>439038834.196345</v>
      </c>
      <c r="F80" s="36" t="n">
        <v>96523696.999698</v>
      </c>
      <c r="G80" s="37" t="n">
        <f aca="false">G79+F80</f>
        <v>440694138.924409</v>
      </c>
      <c r="H80" s="36" t="n">
        <f aca="false">D80-F80</f>
        <v>-15204111.5507097</v>
      </c>
      <c r="I80" s="39" t="n">
        <f aca="false">E80-G80</f>
        <v>-1655304.72806376</v>
      </c>
      <c r="J80" s="36" t="n">
        <v>5549.50071600825</v>
      </c>
      <c r="K80" s="37" t="n">
        <f aca="false">K79+J80</f>
        <v>614.269163075485</v>
      </c>
      <c r="L80" s="106" t="n">
        <f aca="false">H80+J80</f>
        <v>-15198562.0499937</v>
      </c>
      <c r="M80" s="41" t="n">
        <f aca="false">M79+L80</f>
        <v>-1654690.45890081</v>
      </c>
      <c r="N80" s="38"/>
      <c r="O80" s="36" t="n">
        <v>-15198562.0499937</v>
      </c>
      <c r="P80" s="37" t="n">
        <f aca="false">P79+O80</f>
        <v>-1654690.45890081</v>
      </c>
      <c r="Q80" s="42"/>
      <c r="R80" s="36" t="n">
        <v>0</v>
      </c>
      <c r="S80" s="39" t="n">
        <f aca="false">R80+S79</f>
        <v>0</v>
      </c>
      <c r="T80" s="36" t="n">
        <f aca="false">O80+R80</f>
        <v>-15198562.0499937</v>
      </c>
      <c r="U80" s="121" t="n">
        <f aca="false">P80+S80</f>
        <v>-1654690.45890081</v>
      </c>
      <c r="V80" s="36" t="n">
        <v>34593.9</v>
      </c>
      <c r="W80" s="39" t="n">
        <f aca="false">W79+V80</f>
        <v>138375.6</v>
      </c>
      <c r="X80" s="36" t="n">
        <f aca="false">R80+V80</f>
        <v>34593.9</v>
      </c>
      <c r="Y80" s="39" t="n">
        <f aca="false">X80+Y79</f>
        <v>138375.6</v>
      </c>
      <c r="Z80" s="97"/>
      <c r="AA80" s="69"/>
      <c r="AB80" s="69"/>
      <c r="AC80" s="111"/>
    </row>
    <row r="81" s="2" customFormat="true" ht="13.15" hidden="true" customHeight="true" outlineLevel="0" collapsed="false">
      <c r="A81" s="90" t="n">
        <v>6</v>
      </c>
      <c r="B81" s="30" t="n">
        <v>39203</v>
      </c>
      <c r="C81" s="102"/>
      <c r="D81" s="36" t="n">
        <v>73390190.1589883</v>
      </c>
      <c r="E81" s="37" t="n">
        <f aca="false">E80+D81</f>
        <v>512429024.355334</v>
      </c>
      <c r="F81" s="36" t="n">
        <v>91051297.410128</v>
      </c>
      <c r="G81" s="37" t="n">
        <f aca="false">G80+F81</f>
        <v>531745436.334537</v>
      </c>
      <c r="H81" s="36" t="n">
        <f aca="false">D81-F81-1</f>
        <v>-17661108.2511397</v>
      </c>
      <c r="I81" s="39" t="n">
        <f aca="false">E81-G81</f>
        <v>-19316411.9792035</v>
      </c>
      <c r="J81" s="36" t="n">
        <v>6446.3045116663</v>
      </c>
      <c r="K81" s="37" t="n">
        <f aca="false">K80+J81</f>
        <v>7060.57367474178</v>
      </c>
      <c r="L81" s="106" t="n">
        <f aca="false">H81+J81+1</f>
        <v>-17654660.9466281</v>
      </c>
      <c r="M81" s="41" t="n">
        <f aca="false">M80+L81-1</f>
        <v>-19309352.4055289</v>
      </c>
      <c r="N81" s="38"/>
      <c r="O81" s="36" t="n">
        <v>-17654660.9466281</v>
      </c>
      <c r="P81" s="37" t="n">
        <f aca="false">P80+O81-0.5</f>
        <v>-19309351.9055289</v>
      </c>
      <c r="Q81" s="42"/>
      <c r="R81" s="36" t="n">
        <v>0</v>
      </c>
      <c r="S81" s="39" t="n">
        <f aca="false">R81+S80</f>
        <v>0</v>
      </c>
      <c r="T81" s="36" t="n">
        <f aca="false">O81+R81</f>
        <v>-17654660.9466281</v>
      </c>
      <c r="U81" s="121" t="n">
        <f aca="false">P81+S81</f>
        <v>-19309351.9055289</v>
      </c>
      <c r="V81" s="36" t="n">
        <v>35747.03</v>
      </c>
      <c r="W81" s="39" t="n">
        <f aca="false">W80+V81</f>
        <v>174122.63</v>
      </c>
      <c r="X81" s="36" t="n">
        <f aca="false">R81+V81</f>
        <v>35747.03</v>
      </c>
      <c r="Y81" s="39" t="n">
        <f aca="false">X81+Y80</f>
        <v>174122.63</v>
      </c>
      <c r="Z81" s="97"/>
      <c r="AA81" s="69"/>
      <c r="AB81" s="69"/>
      <c r="AC81" s="111"/>
    </row>
    <row r="82" s="2" customFormat="true" ht="13.15" hidden="true" customHeight="true" outlineLevel="0" collapsed="false">
      <c r="A82" s="90" t="n">
        <v>6</v>
      </c>
      <c r="B82" s="30" t="n">
        <v>39234</v>
      </c>
      <c r="C82" s="102"/>
      <c r="D82" s="36" t="n">
        <v>79733665.1589883</v>
      </c>
      <c r="E82" s="37" t="n">
        <f aca="false">E81+D82-1</f>
        <v>592162688.514322</v>
      </c>
      <c r="F82" s="36" t="n">
        <v>86418506.235539</v>
      </c>
      <c r="G82" s="37" t="n">
        <f aca="false">G81+F82</f>
        <v>618163942.570076</v>
      </c>
      <c r="H82" s="36" t="n">
        <f aca="false">D82-F82</f>
        <v>-6684841.07655072</v>
      </c>
      <c r="I82" s="39" t="n">
        <f aca="false">E82-G82</f>
        <v>-26001254.0557542</v>
      </c>
      <c r="J82" s="36" t="n">
        <v>2439.96699294075</v>
      </c>
      <c r="K82" s="37" t="n">
        <f aca="false">K81+J82</f>
        <v>9500.54066768254</v>
      </c>
      <c r="L82" s="106" t="n">
        <f aca="false">H82+J82</f>
        <v>-6682401.10955778</v>
      </c>
      <c r="M82" s="41" t="n">
        <f aca="false">M81+L82+1</f>
        <v>-25991752.5150866</v>
      </c>
      <c r="N82" s="38"/>
      <c r="O82" s="36" t="n">
        <v>-3686524.85201446</v>
      </c>
      <c r="P82" s="37" t="n">
        <f aca="false">P81+O82</f>
        <v>-22995876.7575433</v>
      </c>
      <c r="Q82" s="42"/>
      <c r="R82" s="36" t="n">
        <v>-2995877.25754332</v>
      </c>
      <c r="S82" s="39" t="n">
        <f aca="false">R82+S81</f>
        <v>-2995877.25754332</v>
      </c>
      <c r="T82" s="36" t="n">
        <f aca="false">O82+R82+1</f>
        <v>-6682401.10955778</v>
      </c>
      <c r="U82" s="121" t="n">
        <f aca="false">P82+S82+1</f>
        <v>-25991753.0150866</v>
      </c>
      <c r="V82" s="36" t="n">
        <v>33916.75</v>
      </c>
      <c r="W82" s="39" t="n">
        <f aca="false">W81+V82</f>
        <v>208039.38</v>
      </c>
      <c r="X82" s="36" t="n">
        <f aca="false">R82+V82+1</f>
        <v>-2961959.50754332</v>
      </c>
      <c r="Y82" s="39" t="n">
        <f aca="false">X82+Y81</f>
        <v>-2787836.87754332</v>
      </c>
      <c r="Z82" s="97"/>
      <c r="AA82" s="69"/>
      <c r="AB82" s="69"/>
      <c r="AC82" s="111"/>
    </row>
    <row r="83" s="2" customFormat="true" ht="13.15" hidden="true" customHeight="true" outlineLevel="0" collapsed="false">
      <c r="A83" s="90" t="n">
        <v>6</v>
      </c>
      <c r="B83" s="30" t="n">
        <v>39264</v>
      </c>
      <c r="C83" s="102"/>
      <c r="D83" s="36" t="n">
        <v>76936344.8589883</v>
      </c>
      <c r="E83" s="37" t="n">
        <f aca="false">E82+D83+1</f>
        <v>669099034.37331</v>
      </c>
      <c r="F83" s="36" t="n">
        <v>91349133.063466</v>
      </c>
      <c r="G83" s="37" t="n">
        <f aca="false">G82+F83</f>
        <v>709513075.633542</v>
      </c>
      <c r="H83" s="36" t="n">
        <f aca="false">D83-F83</f>
        <v>-14412788.2044777</v>
      </c>
      <c r="I83" s="39" t="n">
        <f aca="false">E83-G83-1</f>
        <v>-40414042.2602319</v>
      </c>
      <c r="J83" s="36" t="n">
        <v>5260.66769463383</v>
      </c>
      <c r="K83" s="37" t="n">
        <f aca="false">K82+J83</f>
        <v>14761.2083623164</v>
      </c>
      <c r="L83" s="106" t="n">
        <f aca="false">H83+J83</f>
        <v>-14407527.5367831</v>
      </c>
      <c r="M83" s="41" t="n">
        <f aca="false">M82+L83-1</f>
        <v>-40399281.0518697</v>
      </c>
      <c r="N83" s="38"/>
      <c r="O83" s="36" t="n">
        <v>-7044050.74764365</v>
      </c>
      <c r="P83" s="37" t="n">
        <f aca="false">P82+O83</f>
        <v>-30039927.505187</v>
      </c>
      <c r="Q83" s="42"/>
      <c r="R83" s="36" t="n">
        <v>-7363475.78913942</v>
      </c>
      <c r="S83" s="39" t="n">
        <f aca="false">R83+S82</f>
        <v>-10359353.0466827</v>
      </c>
      <c r="T83" s="36" t="n">
        <f aca="false">O83+R83-1</f>
        <v>-14407527.5367831</v>
      </c>
      <c r="U83" s="121" t="n">
        <f aca="false">P83+S83</f>
        <v>-40399280.5518697</v>
      </c>
      <c r="V83" s="36" t="n">
        <v>13091.02</v>
      </c>
      <c r="W83" s="39" t="n">
        <f aca="false">W82+V83</f>
        <v>221130.4</v>
      </c>
      <c r="X83" s="36" t="n">
        <f aca="false">R83+V83</f>
        <v>-7350384.76913942</v>
      </c>
      <c r="Y83" s="39" t="n">
        <f aca="false">X83+Y82</f>
        <v>-10138221.6466827</v>
      </c>
      <c r="Z83" s="97"/>
      <c r="AA83" s="69"/>
      <c r="AB83" s="69"/>
      <c r="AC83" s="111"/>
    </row>
    <row r="84" s="2" customFormat="true" ht="13.15" hidden="true" customHeight="true" outlineLevel="0" collapsed="false">
      <c r="A84" s="90" t="n">
        <v>6</v>
      </c>
      <c r="B84" s="30" t="n">
        <v>39295</v>
      </c>
      <c r="C84" s="102"/>
      <c r="D84" s="36" t="n">
        <v>86423274.1589883</v>
      </c>
      <c r="E84" s="37" t="n">
        <f aca="false">E83+D84</f>
        <v>755522308.532299</v>
      </c>
      <c r="F84" s="36" t="n">
        <v>89646970.004784</v>
      </c>
      <c r="G84" s="37" t="n">
        <f aca="false">G83+F84</f>
        <v>799160045.638326</v>
      </c>
      <c r="H84" s="36" t="n">
        <f aca="false">D84-F84</f>
        <v>-3223695.84579572</v>
      </c>
      <c r="I84" s="39" t="n">
        <f aca="false">E84-G84</f>
        <v>-43637737.1060276</v>
      </c>
      <c r="J84" s="36" t="n">
        <v>1176.6489837151</v>
      </c>
      <c r="K84" s="37" t="n">
        <f aca="false">K83+J84</f>
        <v>15937.8573460315</v>
      </c>
      <c r="L84" s="106" t="n">
        <f aca="false">H84+J84</f>
        <v>-3222519.19681201</v>
      </c>
      <c r="M84" s="41" t="n">
        <f aca="false">M83+L84</f>
        <v>-43621800.2486817</v>
      </c>
      <c r="N84" s="38"/>
      <c r="O84" s="36" t="n">
        <v>-322251.919681199</v>
      </c>
      <c r="P84" s="37" t="n">
        <f aca="false">P83+O84</f>
        <v>-30362179.4248682</v>
      </c>
      <c r="Q84" s="42"/>
      <c r="R84" s="36" t="n">
        <v>-2900267.2771308</v>
      </c>
      <c r="S84" s="39" t="n">
        <f aca="false">R84+S83</f>
        <v>-13259620.3238135</v>
      </c>
      <c r="T84" s="36" t="n">
        <f aca="false">O84+R84</f>
        <v>-3222519.196812</v>
      </c>
      <c r="U84" s="121" t="n">
        <f aca="false">P84+S84</f>
        <v>-43621799.7486817</v>
      </c>
      <c r="V84" s="36" t="n">
        <v>-37494.94</v>
      </c>
      <c r="W84" s="39" t="n">
        <f aca="false">W83+V84</f>
        <v>183635.46</v>
      </c>
      <c r="X84" s="36" t="n">
        <f aca="false">R84+V84</f>
        <v>-2937762.2171308</v>
      </c>
      <c r="Y84" s="39" t="n">
        <f aca="false">X84+Y83</f>
        <v>-13075983.8638135</v>
      </c>
      <c r="Z84" s="97"/>
      <c r="AA84" s="69"/>
      <c r="AB84" s="69"/>
      <c r="AC84" s="111"/>
    </row>
    <row r="85" s="2" customFormat="true" ht="13.15" hidden="true" customHeight="true" outlineLevel="0" collapsed="false">
      <c r="A85" s="90" t="n">
        <v>6</v>
      </c>
      <c r="B85" s="30" t="n">
        <v>39326</v>
      </c>
      <c r="C85" s="102"/>
      <c r="D85" s="36" t="n">
        <v>95293150.2714496</v>
      </c>
      <c r="E85" s="37" t="n">
        <f aca="false">E84+D85</f>
        <v>850815458.803748</v>
      </c>
      <c r="F85" s="36" t="n">
        <v>93144340.043625</v>
      </c>
      <c r="G85" s="37" t="n">
        <f aca="false">G84+F85</f>
        <v>892304385.681951</v>
      </c>
      <c r="H85" s="36" t="n">
        <f aca="false">D85-F85</f>
        <v>2148810.22782458</v>
      </c>
      <c r="I85" s="39" t="n">
        <f aca="false">E85-G85</f>
        <v>-41488926.878203</v>
      </c>
      <c r="J85" s="36" t="n">
        <v>-762.827630877495</v>
      </c>
      <c r="K85" s="37" t="n">
        <f aca="false">K84+J85</f>
        <v>15175.029715154</v>
      </c>
      <c r="L85" s="106" t="n">
        <f aca="false">H85+J85</f>
        <v>2148047.40019371</v>
      </c>
      <c r="M85" s="41" t="n">
        <f aca="false">M84+L85</f>
        <v>-41473752.848488</v>
      </c>
      <c r="N85" s="38"/>
      <c r="O85" s="36" t="n">
        <v>214804.74001937</v>
      </c>
      <c r="P85" s="37" t="n">
        <f aca="false">P84+O85</f>
        <v>-30147374.6848488</v>
      </c>
      <c r="Q85" s="42"/>
      <c r="R85" s="36" t="n">
        <v>1933242.66017433</v>
      </c>
      <c r="S85" s="39" t="n">
        <f aca="false">R85+S84</f>
        <v>-11326377.6636392</v>
      </c>
      <c r="T85" s="36" t="n">
        <f aca="false">O85+R85</f>
        <v>2148047.4001937</v>
      </c>
      <c r="U85" s="121" t="n">
        <f aca="false">P85+S85</f>
        <v>-41473752.348488</v>
      </c>
      <c r="V85" s="36" t="n">
        <v>-54880.25</v>
      </c>
      <c r="W85" s="39" t="n">
        <f aca="false">W84+V85</f>
        <v>128755.21</v>
      </c>
      <c r="X85" s="36" t="n">
        <f aca="false">R85+V85</f>
        <v>1878362.41017433</v>
      </c>
      <c r="Y85" s="39" t="n">
        <f aca="false">X85+Y84</f>
        <v>-11197621.4536392</v>
      </c>
      <c r="Z85" s="97"/>
      <c r="AA85" s="69"/>
      <c r="AB85" s="69"/>
      <c r="AC85" s="111"/>
    </row>
    <row r="86" s="2" customFormat="true" ht="13.15" hidden="true" customHeight="true" outlineLevel="0" collapsed="false">
      <c r="A86" s="90" t="n">
        <v>6</v>
      </c>
      <c r="B86" s="30" t="n">
        <v>39356</v>
      </c>
      <c r="C86" s="102"/>
      <c r="D86" s="36" t="n">
        <v>111999462.27145</v>
      </c>
      <c r="E86" s="37" t="n">
        <f aca="false">E85+D86</f>
        <v>962814921.075198</v>
      </c>
      <c r="F86" s="36" t="n">
        <v>107522297.843285</v>
      </c>
      <c r="G86" s="37" t="n">
        <f aca="false">G85+F86</f>
        <v>999826683.525236</v>
      </c>
      <c r="H86" s="36" t="n">
        <f aca="false">D86-F86</f>
        <v>4477164.42816459</v>
      </c>
      <c r="I86" s="39" t="n">
        <f aca="false">E86-G86</f>
        <v>-37011762.4500384</v>
      </c>
      <c r="J86" s="36" t="n">
        <v>-1589.39337199833</v>
      </c>
      <c r="K86" s="37" t="n">
        <f aca="false">K85+J86</f>
        <v>13585.6363431556</v>
      </c>
      <c r="L86" s="106" t="n">
        <f aca="false">H86+J86</f>
        <v>4475575.03479259</v>
      </c>
      <c r="M86" s="41" t="n">
        <f aca="false">M85+L86</f>
        <v>-36998177.8136954</v>
      </c>
      <c r="N86" s="38"/>
      <c r="O86" s="36" t="n">
        <v>1648286.77800109</v>
      </c>
      <c r="P86" s="37" t="n">
        <f aca="false">P85+O86</f>
        <v>-28499087.9068477</v>
      </c>
      <c r="Q86" s="42"/>
      <c r="R86" s="36" t="n">
        <v>2827288.2567915</v>
      </c>
      <c r="S86" s="39" t="n">
        <f aca="false">R86+S85</f>
        <v>-8499089.40684771</v>
      </c>
      <c r="T86" s="36" t="n">
        <f aca="false">O86+R86</f>
        <v>4475575.03479259</v>
      </c>
      <c r="U86" s="121" t="n">
        <f aca="false">P86+S86</f>
        <v>-36998177.3136954</v>
      </c>
      <c r="V86" s="36" t="n">
        <v>-42976.15</v>
      </c>
      <c r="W86" s="39" t="n">
        <f aca="false">W85+V86</f>
        <v>85779.06</v>
      </c>
      <c r="X86" s="36" t="n">
        <f aca="false">R86+V86</f>
        <v>2784312.1067915</v>
      </c>
      <c r="Y86" s="39" t="n">
        <f aca="false">X86+Y85</f>
        <v>-8413309.34684771</v>
      </c>
      <c r="Z86" s="97"/>
      <c r="AA86" s="69"/>
      <c r="AB86" s="69"/>
      <c r="AC86" s="111"/>
    </row>
    <row r="87" s="2" customFormat="true" ht="13.15" hidden="true" customHeight="true" outlineLevel="0" collapsed="false">
      <c r="A87" s="90" t="n">
        <v>6</v>
      </c>
      <c r="B87" s="30" t="n">
        <v>39387</v>
      </c>
      <c r="C87" s="102"/>
      <c r="D87" s="36" t="n">
        <v>121739777.27145</v>
      </c>
      <c r="E87" s="37" t="n">
        <f aca="false">E86+D87</f>
        <v>1084554698.34665</v>
      </c>
      <c r="F87" s="36" t="n">
        <v>117673983.186149</v>
      </c>
      <c r="G87" s="37" t="n">
        <f aca="false">G86+F87</f>
        <v>1117500666.71139</v>
      </c>
      <c r="H87" s="36" t="n">
        <f aca="false">D87-F87</f>
        <v>4065794.08530058</v>
      </c>
      <c r="I87" s="39" t="n">
        <f aca="false">E87-G87</f>
        <v>-32945968.364738</v>
      </c>
      <c r="J87" s="36" t="n">
        <v>-1443.35690028174</v>
      </c>
      <c r="K87" s="37" t="n">
        <f aca="false">K86+J87</f>
        <v>12142.2794428739</v>
      </c>
      <c r="L87" s="106" t="n">
        <f aca="false">H87+J87</f>
        <v>4064350.7284003</v>
      </c>
      <c r="M87" s="41" t="n">
        <f aca="false">M86+L87</f>
        <v>-32933827.0852951</v>
      </c>
      <c r="N87" s="38"/>
      <c r="O87" s="36" t="n">
        <v>2032175.36420015</v>
      </c>
      <c r="P87" s="37" t="n">
        <f aca="false">P86+O87</f>
        <v>-26466912.5426476</v>
      </c>
      <c r="Q87" s="42"/>
      <c r="R87" s="36" t="n">
        <v>2032175.36420015</v>
      </c>
      <c r="S87" s="39" t="n">
        <f aca="false">R87+S86</f>
        <v>-6466914.04264756</v>
      </c>
      <c r="T87" s="36" t="n">
        <f aca="false">O87+R87</f>
        <v>4064350.7284003</v>
      </c>
      <c r="U87" s="121" t="n">
        <f aca="false">P87+S87</f>
        <v>-32933826.5852951</v>
      </c>
      <c r="V87" s="36" t="n">
        <v>-22577.58</v>
      </c>
      <c r="W87" s="39" t="n">
        <f aca="false">W86+V87</f>
        <v>63201.48</v>
      </c>
      <c r="X87" s="36" t="n">
        <f aca="false">R87+V87</f>
        <v>2009597.78420015</v>
      </c>
      <c r="Y87" s="39" t="n">
        <f aca="false">X87+Y86</f>
        <v>-6403711.56264756</v>
      </c>
      <c r="Z87" s="97"/>
      <c r="AA87" s="69"/>
      <c r="AB87" s="69"/>
      <c r="AC87" s="111"/>
    </row>
    <row r="88" s="2" customFormat="true" ht="13.15" hidden="true" customHeight="true" outlineLevel="0" collapsed="false">
      <c r="A88" s="90" t="n">
        <v>6</v>
      </c>
      <c r="B88" s="30" t="n">
        <v>39417</v>
      </c>
      <c r="C88" s="102"/>
      <c r="D88" s="47" t="n">
        <v>141930551.27145</v>
      </c>
      <c r="E88" s="48" t="n">
        <f aca="false">E87+D88</f>
        <v>1226485249.6181</v>
      </c>
      <c r="F88" s="47" t="n">
        <v>135588520.505945</v>
      </c>
      <c r="G88" s="48" t="n">
        <f aca="false">G87+F88</f>
        <v>1253089187.21733</v>
      </c>
      <c r="H88" s="47" t="n">
        <f aca="false">D88-F88</f>
        <v>6342030.7655046</v>
      </c>
      <c r="I88" s="50" t="n">
        <f aca="false">E88-G88</f>
        <v>-26603937.5992334</v>
      </c>
      <c r="J88" s="47" t="n">
        <v>-2251.42092175409</v>
      </c>
      <c r="K88" s="48" t="n">
        <f aca="false">K87+J88</f>
        <v>9890.85852111981</v>
      </c>
      <c r="L88" s="79" t="n">
        <f aca="false">H88+J88</f>
        <v>6339779.34458284</v>
      </c>
      <c r="M88" s="52" t="n">
        <f aca="false">M87+L88</f>
        <v>-26594047.7407123</v>
      </c>
      <c r="N88" s="49"/>
      <c r="O88" s="47" t="n">
        <v>3169889.67229142</v>
      </c>
      <c r="P88" s="48" t="n">
        <f aca="false">P87+O88</f>
        <v>-23297022.8703561</v>
      </c>
      <c r="Q88" s="53"/>
      <c r="R88" s="47" t="n">
        <v>3169889.67229142</v>
      </c>
      <c r="S88" s="50" t="n">
        <f aca="false">R88+S87</f>
        <v>-3297024.37035614</v>
      </c>
      <c r="T88" s="47" t="n">
        <f aca="false">O88+R88</f>
        <v>6339779.34458284</v>
      </c>
      <c r="U88" s="123" t="n">
        <f aca="false">P88+S88</f>
        <v>-26594047.2407123</v>
      </c>
      <c r="V88" s="47" t="n">
        <v>-8849.18</v>
      </c>
      <c r="W88" s="50" t="n">
        <f aca="false">W87+V88</f>
        <v>54352.3</v>
      </c>
      <c r="X88" s="47" t="n">
        <f aca="false">R88+V88</f>
        <v>3161040.49229142</v>
      </c>
      <c r="Y88" s="50" t="n">
        <f aca="false">X88+Y87</f>
        <v>-3242671.07035614</v>
      </c>
      <c r="Z88" s="97"/>
      <c r="AA88" s="69"/>
      <c r="AB88" s="69"/>
      <c r="AC88" s="111"/>
    </row>
    <row r="89" s="2" customFormat="true" ht="13.15" hidden="true" customHeight="true" outlineLevel="0" collapsed="false">
      <c r="A89" s="90"/>
      <c r="B89" s="30"/>
      <c r="C89" s="102"/>
      <c r="D89" s="69"/>
      <c r="E89" s="41"/>
      <c r="F89" s="69"/>
      <c r="G89" s="41"/>
      <c r="H89" s="69"/>
      <c r="I89" s="69"/>
      <c r="J89" s="69"/>
      <c r="K89" s="41"/>
      <c r="L89" s="40"/>
      <c r="M89" s="41"/>
      <c r="N89" s="40"/>
      <c r="O89" s="69"/>
      <c r="P89" s="41"/>
      <c r="Q89" s="42"/>
      <c r="R89" s="69"/>
      <c r="S89" s="69"/>
      <c r="T89" s="69"/>
      <c r="U89" s="124"/>
      <c r="V89" s="69"/>
      <c r="W89" s="69"/>
      <c r="X89" s="69"/>
      <c r="Y89" s="69"/>
      <c r="Z89" s="97"/>
      <c r="AA89" s="69"/>
      <c r="AB89" s="69"/>
      <c r="AC89" s="111"/>
    </row>
    <row r="90" s="2" customFormat="true" ht="15.75" hidden="false" customHeight="true" outlineLevel="0" collapsed="false">
      <c r="A90" s="108" t="s">
        <v>73</v>
      </c>
      <c r="B90" s="30"/>
      <c r="C90" s="102"/>
      <c r="D90" s="69"/>
      <c r="E90" s="41" t="n">
        <f aca="false">E63+E72+E88</f>
        <v>5596344449.34838</v>
      </c>
      <c r="F90" s="69"/>
      <c r="G90" s="41" t="n">
        <f aca="false">G63+G72+G88</f>
        <v>5590731290.45377</v>
      </c>
      <c r="H90" s="69"/>
      <c r="I90" s="41" t="n">
        <f aca="false">I63+I72+I88</f>
        <v>5613158.8946138</v>
      </c>
      <c r="J90" s="69"/>
      <c r="K90" s="41" t="n">
        <f aca="false">K63+K72+K88</f>
        <v>-13113.0961729026</v>
      </c>
      <c r="L90" s="40"/>
      <c r="M90" s="40"/>
      <c r="N90" s="41" t="n">
        <f aca="false">N63+M72+M88</f>
        <v>5600044.7984417</v>
      </c>
      <c r="O90" s="69"/>
      <c r="P90" s="41" t="n">
        <f aca="false">P63+P72+P88</f>
        <v>3795342.0639265</v>
      </c>
      <c r="Q90" s="42"/>
      <c r="R90" s="69"/>
      <c r="S90" s="41" t="n">
        <f aca="false">S63+S72+S88</f>
        <v>1804702.75198318</v>
      </c>
      <c r="T90" s="69"/>
      <c r="U90" s="41" t="n">
        <f aca="false">U63+U72+U88</f>
        <v>5600044.81590969</v>
      </c>
      <c r="V90" s="69"/>
      <c r="W90" s="41" t="n">
        <f aca="false">W63+W72+W88</f>
        <v>1309440.7</v>
      </c>
      <c r="X90" s="69"/>
      <c r="Y90" s="41" t="n">
        <f aca="false">Y63+Y72+Y88</f>
        <v>3114144.45198318</v>
      </c>
      <c r="Z90" s="97"/>
      <c r="AA90" s="69"/>
      <c r="AB90" s="69"/>
    </row>
    <row r="91" s="2" customFormat="true" ht="13.15" hidden="false" customHeight="true" outlineLevel="0" collapsed="false">
      <c r="A91" s="90"/>
      <c r="B91" s="30"/>
      <c r="C91" s="102"/>
      <c r="D91" s="69"/>
      <c r="E91" s="41"/>
      <c r="F91" s="69"/>
      <c r="G91" s="41"/>
      <c r="H91" s="69"/>
      <c r="I91" s="69"/>
      <c r="J91" s="69"/>
      <c r="K91" s="41"/>
      <c r="L91" s="40"/>
      <c r="M91" s="41"/>
      <c r="N91" s="40"/>
      <c r="O91" s="69"/>
      <c r="P91" s="41"/>
      <c r="Q91" s="42"/>
      <c r="R91" s="69"/>
      <c r="S91" s="69"/>
      <c r="T91" s="69"/>
      <c r="U91" s="124"/>
      <c r="V91" s="69"/>
      <c r="W91" s="69"/>
      <c r="X91" s="69"/>
      <c r="Y91" s="69"/>
      <c r="Z91" s="97"/>
      <c r="AA91" s="69"/>
      <c r="AB91" s="69"/>
      <c r="AC91" s="111"/>
    </row>
    <row r="92" s="2" customFormat="true" ht="15.75" hidden="false" customHeight="true" outlineLevel="0" collapsed="false">
      <c r="A92" s="90"/>
      <c r="B92" s="30"/>
      <c r="C92" s="102"/>
      <c r="D92" s="10" t="s">
        <v>3</v>
      </c>
      <c r="E92" s="10"/>
      <c r="F92" s="10" t="s">
        <v>4</v>
      </c>
      <c r="G92" s="10"/>
      <c r="H92" s="10" t="s">
        <v>5</v>
      </c>
      <c r="I92" s="10"/>
      <c r="J92" s="10" t="s">
        <v>6</v>
      </c>
      <c r="K92" s="10"/>
      <c r="L92" s="10" t="s">
        <v>7</v>
      </c>
      <c r="M92" s="10"/>
      <c r="N92" s="10"/>
      <c r="O92" s="10" t="s">
        <v>8</v>
      </c>
      <c r="P92" s="10"/>
      <c r="Q92" s="110"/>
      <c r="R92" s="10" t="s">
        <v>9</v>
      </c>
      <c r="S92" s="10"/>
      <c r="T92" s="10" t="s">
        <v>10</v>
      </c>
      <c r="U92" s="10"/>
      <c r="V92" s="10" t="s">
        <v>11</v>
      </c>
      <c r="W92" s="10"/>
      <c r="X92" s="10" t="s">
        <v>12</v>
      </c>
      <c r="Y92" s="10"/>
      <c r="Z92" s="107"/>
      <c r="AA92" s="69"/>
      <c r="AB92" s="69"/>
      <c r="AC92" s="111"/>
    </row>
    <row r="93" s="115" customFormat="true" ht="30.75" hidden="false" customHeight="true" outlineLevel="0" collapsed="false">
      <c r="A93" s="131"/>
      <c r="B93" s="132"/>
      <c r="C93" s="133"/>
      <c r="D93" s="16" t="s">
        <v>16</v>
      </c>
      <c r="E93" s="17" t="s">
        <v>18</v>
      </c>
      <c r="F93" s="16" t="s">
        <v>4</v>
      </c>
      <c r="G93" s="17" t="s">
        <v>18</v>
      </c>
      <c r="H93" s="16" t="s">
        <v>25</v>
      </c>
      <c r="I93" s="17" t="s">
        <v>18</v>
      </c>
      <c r="J93" s="16" t="s">
        <v>16</v>
      </c>
      <c r="K93" s="17" t="s">
        <v>18</v>
      </c>
      <c r="L93" s="16" t="s">
        <v>16</v>
      </c>
      <c r="M93" s="18" t="s">
        <v>18</v>
      </c>
      <c r="N93" s="113"/>
      <c r="O93" s="174" t="s">
        <v>19</v>
      </c>
      <c r="P93" s="18" t="s">
        <v>27</v>
      </c>
      <c r="R93" s="16" t="s">
        <v>19</v>
      </c>
      <c r="S93" s="18" t="s">
        <v>27</v>
      </c>
      <c r="T93" s="16" t="s">
        <v>21</v>
      </c>
      <c r="U93" s="18" t="s">
        <v>27</v>
      </c>
      <c r="V93" s="16" t="s">
        <v>19</v>
      </c>
      <c r="W93" s="18" t="s">
        <v>27</v>
      </c>
      <c r="X93" s="16" t="s">
        <v>19</v>
      </c>
      <c r="Y93" s="17" t="s">
        <v>27</v>
      </c>
      <c r="Z93" s="136"/>
      <c r="AA93" s="137"/>
      <c r="AB93" s="137"/>
      <c r="AC93" s="138"/>
    </row>
    <row r="94" s="2" customFormat="true" ht="13.15" hidden="false" customHeight="true" outlineLevel="0" collapsed="false">
      <c r="A94" s="90" t="n">
        <v>7</v>
      </c>
      <c r="B94" s="30" t="n">
        <v>39448</v>
      </c>
      <c r="C94" s="102"/>
      <c r="D94" s="103" t="n">
        <v>135788837.438116</v>
      </c>
      <c r="E94" s="127" t="n">
        <f aca="false">D94</f>
        <v>135788837.438116</v>
      </c>
      <c r="F94" s="36" t="n">
        <v>137848115.504086</v>
      </c>
      <c r="G94" s="127" t="n">
        <f aca="false">F94</f>
        <v>137848115.504086</v>
      </c>
      <c r="H94" s="103" t="n">
        <f aca="false">D94-F94</f>
        <v>-2059278.06596974</v>
      </c>
      <c r="I94" s="71" t="n">
        <f aca="false">E94-G94</f>
        <v>-2059278.06596974</v>
      </c>
      <c r="J94" s="103" t="n">
        <v>731.043713419233</v>
      </c>
      <c r="K94" s="127" t="n">
        <f aca="false">J94</f>
        <v>731.043713419233</v>
      </c>
      <c r="L94" s="117" t="n">
        <f aca="false">H94+J94</f>
        <v>-2058547.02225632</v>
      </c>
      <c r="M94" s="95" t="n">
        <f aca="false">L94</f>
        <v>-2058547.02225632</v>
      </c>
      <c r="N94" s="40"/>
      <c r="O94" s="36" t="n">
        <v>-2058547.02225632</v>
      </c>
      <c r="P94" s="127" t="n">
        <f aca="false">O94</f>
        <v>-2058547.02225632</v>
      </c>
      <c r="Q94" s="42"/>
      <c r="R94" s="103" t="n">
        <v>0</v>
      </c>
      <c r="S94" s="71" t="n">
        <f aca="false">R94</f>
        <v>0</v>
      </c>
      <c r="T94" s="103" t="n">
        <f aca="false">O94+R94</f>
        <v>-2058547.02225632</v>
      </c>
      <c r="U94" s="119" t="n">
        <f aca="false">P94+S94</f>
        <v>-2058547.02225632</v>
      </c>
      <c r="V94" s="36" t="n">
        <v>11894.22</v>
      </c>
      <c r="W94" s="71" t="n">
        <f aca="false">V94</f>
        <v>11894.22</v>
      </c>
      <c r="X94" s="36" t="n">
        <f aca="false">R94+V94</f>
        <v>11894.22</v>
      </c>
      <c r="Y94" s="71" t="n">
        <f aca="false">X94</f>
        <v>11894.22</v>
      </c>
      <c r="Z94" s="97"/>
      <c r="AA94" s="69"/>
      <c r="AB94" s="69"/>
      <c r="AC94" s="111"/>
    </row>
    <row r="95" s="2" customFormat="true" ht="13.15" hidden="false" customHeight="true" outlineLevel="0" collapsed="false">
      <c r="A95" s="90" t="n">
        <v>7</v>
      </c>
      <c r="B95" s="30" t="n">
        <v>39479</v>
      </c>
      <c r="C95" s="102"/>
      <c r="D95" s="36" t="n">
        <v>120585244.438116</v>
      </c>
      <c r="E95" s="37" t="n">
        <f aca="false">E94+D95</f>
        <v>256374081.876233</v>
      </c>
      <c r="F95" s="36" t="n">
        <v>117800650.312696</v>
      </c>
      <c r="G95" s="37" t="n">
        <f aca="false">G94+F95</f>
        <v>255648765.816782</v>
      </c>
      <c r="H95" s="36" t="n">
        <f aca="false">D95-F95</f>
        <v>2784594.12542026</v>
      </c>
      <c r="I95" s="39" t="n">
        <f aca="false">E95-G95</f>
        <v>725316.059450507</v>
      </c>
      <c r="J95" s="36" t="n">
        <v>-988.530914524104</v>
      </c>
      <c r="K95" s="37" t="n">
        <f aca="false">K94+J95</f>
        <v>-257.487201104872</v>
      </c>
      <c r="L95" s="106" t="n">
        <f aca="false">H95+J95</f>
        <v>2783605.59450573</v>
      </c>
      <c r="M95" s="41" t="n">
        <f aca="false">M94+L95</f>
        <v>725058.572249417</v>
      </c>
      <c r="N95" s="40"/>
      <c r="O95" s="36" t="n">
        <v>2783605.59450573</v>
      </c>
      <c r="P95" s="37" t="n">
        <f aca="false">P94+O95</f>
        <v>725058.572249417</v>
      </c>
      <c r="Q95" s="42"/>
      <c r="R95" s="36" t="n">
        <v>0</v>
      </c>
      <c r="S95" s="39" t="n">
        <f aca="false">R95+S94</f>
        <v>0</v>
      </c>
      <c r="T95" s="36" t="n">
        <f aca="false">O95+R95</f>
        <v>2783605.59450573</v>
      </c>
      <c r="U95" s="121" t="n">
        <f aca="false">P95+S95</f>
        <v>725058.572249417</v>
      </c>
      <c r="V95" s="36" t="n">
        <v>11126.85</v>
      </c>
      <c r="W95" s="39" t="n">
        <f aca="false">W94+V95</f>
        <v>23021.07</v>
      </c>
      <c r="X95" s="36" t="n">
        <f aca="false">R95+V95</f>
        <v>11126.85</v>
      </c>
      <c r="Y95" s="39" t="n">
        <f aca="false">X95+Y94</f>
        <v>23021.07</v>
      </c>
      <c r="Z95" s="97"/>
      <c r="AA95" s="69"/>
      <c r="AB95" s="69"/>
      <c r="AC95" s="111"/>
    </row>
    <row r="96" s="2" customFormat="true" ht="13.15" hidden="false" customHeight="true" outlineLevel="0" collapsed="false">
      <c r="A96" s="90" t="n">
        <v>7</v>
      </c>
      <c r="B96" s="30" t="n">
        <v>39508</v>
      </c>
      <c r="C96" s="102"/>
      <c r="D96" s="36" t="n">
        <v>122629344.438116</v>
      </c>
      <c r="E96" s="37" t="n">
        <f aca="false">E95+D96</f>
        <v>379003426.314349</v>
      </c>
      <c r="F96" s="36" t="n">
        <v>120889465.707361</v>
      </c>
      <c r="G96" s="37" t="n">
        <f aca="false">G95+F96</f>
        <v>376538231.524143</v>
      </c>
      <c r="H96" s="36" t="n">
        <f aca="false">D96-F96</f>
        <v>1739878.73075525</v>
      </c>
      <c r="I96" s="39" t="n">
        <f aca="false">E96-G96</f>
        <v>2465194.79020578</v>
      </c>
      <c r="J96" s="36" t="n">
        <v>-617.656949418131</v>
      </c>
      <c r="K96" s="37" t="n">
        <f aca="false">K95+J96</f>
        <v>-875.144150523003</v>
      </c>
      <c r="L96" s="106" t="n">
        <f aca="false">H96+J96</f>
        <v>1739261.07380584</v>
      </c>
      <c r="M96" s="41" t="n">
        <f aca="false">M95+L96</f>
        <v>2464319.64605525</v>
      </c>
      <c r="N96" s="40"/>
      <c r="O96" s="36" t="n">
        <v>1739261.07380584</v>
      </c>
      <c r="P96" s="37" t="n">
        <f aca="false">P95+O96</f>
        <v>2464319.64605525</v>
      </c>
      <c r="Q96" s="42"/>
      <c r="R96" s="36" t="n">
        <v>0</v>
      </c>
      <c r="S96" s="39" t="n">
        <f aca="false">R96+S95</f>
        <v>0</v>
      </c>
      <c r="T96" s="36" t="n">
        <f aca="false">O96+R96</f>
        <v>1739261.07380584</v>
      </c>
      <c r="U96" s="121" t="n">
        <f aca="false">P96+S96</f>
        <v>2464319.64605525</v>
      </c>
      <c r="V96" s="36" t="n">
        <v>11894.22</v>
      </c>
      <c r="W96" s="39" t="n">
        <f aca="false">W95+V96</f>
        <v>34915.29</v>
      </c>
      <c r="X96" s="36" t="n">
        <f aca="false">R96+V96</f>
        <v>11894.22</v>
      </c>
      <c r="Y96" s="39" t="n">
        <f aca="false">X96+Y95</f>
        <v>34915.29</v>
      </c>
      <c r="Z96" s="97"/>
      <c r="AA96" s="69"/>
      <c r="AB96" s="69"/>
      <c r="AC96" s="111"/>
    </row>
    <row r="97" s="2" customFormat="true" ht="13.15" hidden="false" customHeight="true" outlineLevel="0" collapsed="false">
      <c r="A97" s="90" t="n">
        <v>7</v>
      </c>
      <c r="B97" s="30" t="n">
        <v>39539</v>
      </c>
      <c r="C97" s="102"/>
      <c r="D97" s="36" t="n">
        <v>107048702.438116</v>
      </c>
      <c r="E97" s="37" t="n">
        <f aca="false">E96+D97</f>
        <v>486052128.752465</v>
      </c>
      <c r="F97" s="36" t="n">
        <v>109488535.736203</v>
      </c>
      <c r="G97" s="37" t="n">
        <f aca="false">G96+F97</f>
        <v>486026767.260346</v>
      </c>
      <c r="H97" s="36" t="n">
        <f aca="false">D97-F97</f>
        <v>-2439833.29808675</v>
      </c>
      <c r="I97" s="39" t="n">
        <f aca="false">E97-G97</f>
        <v>25361.4921190143</v>
      </c>
      <c r="J97" s="36" t="n">
        <v>866.140820820816</v>
      </c>
      <c r="K97" s="37" t="n">
        <f aca="false">K96+J97</f>
        <v>-9.00332970218733</v>
      </c>
      <c r="L97" s="106" t="n">
        <f aca="false">H97+J97</f>
        <v>-2438967.15726593</v>
      </c>
      <c r="M97" s="41" t="n">
        <f aca="false">M96+L97</f>
        <v>25352.488789327</v>
      </c>
      <c r="N97" s="40"/>
      <c r="O97" s="36" t="n">
        <v>-2438967.15726593</v>
      </c>
      <c r="P97" s="37" t="n">
        <f aca="false">P96+O97</f>
        <v>25352.488789327</v>
      </c>
      <c r="Q97" s="42"/>
      <c r="R97" s="36" t="n">
        <v>0</v>
      </c>
      <c r="S97" s="39" t="n">
        <f aca="false">R97+S96</f>
        <v>0</v>
      </c>
      <c r="T97" s="36" t="n">
        <f aca="false">O97+R97</f>
        <v>-2438967.15726593</v>
      </c>
      <c r="U97" s="121" t="n">
        <f aca="false">P97+S97</f>
        <v>25352.488789327</v>
      </c>
      <c r="V97" s="36" t="n">
        <v>10042.06</v>
      </c>
      <c r="W97" s="39" t="n">
        <f aca="false">W96+V97</f>
        <v>44957.35</v>
      </c>
      <c r="X97" s="36" t="n">
        <f aca="false">R97+V97</f>
        <v>10042.06</v>
      </c>
      <c r="Y97" s="39" t="n">
        <f aca="false">X97+Y96</f>
        <v>44957.35</v>
      </c>
      <c r="Z97" s="97"/>
      <c r="AA97" s="69"/>
      <c r="AB97" s="69"/>
      <c r="AC97" s="111"/>
    </row>
    <row r="98" s="2" customFormat="true" ht="13.15" hidden="false" customHeight="true" outlineLevel="0" collapsed="false">
      <c r="A98" s="90" t="n">
        <v>7</v>
      </c>
      <c r="B98" s="30" t="n">
        <v>39569</v>
      </c>
      <c r="C98" s="102"/>
      <c r="D98" s="36" t="n">
        <v>78183634.4381163</v>
      </c>
      <c r="E98" s="37" t="n">
        <f aca="false">E97+D98</f>
        <v>564235763.190581</v>
      </c>
      <c r="F98" s="36" t="n">
        <v>99047042.830788</v>
      </c>
      <c r="G98" s="37" t="n">
        <f aca="false">G97+F98</f>
        <v>585073810.091134</v>
      </c>
      <c r="H98" s="36" t="n">
        <f aca="false">D98-F98</f>
        <v>-20863408.3926718</v>
      </c>
      <c r="I98" s="39" t="n">
        <f aca="false">E98-G98</f>
        <v>-20838046.9005526</v>
      </c>
      <c r="J98" s="36" t="n">
        <v>7406.50997939706</v>
      </c>
      <c r="K98" s="37" t="n">
        <f aca="false">K97+J98</f>
        <v>7397.50664969487</v>
      </c>
      <c r="L98" s="139" t="n">
        <f aca="false">H98+J98</f>
        <v>-20856001.8826924</v>
      </c>
      <c r="M98" s="41" t="n">
        <f aca="false">M97+L98</f>
        <v>-20830649.393903</v>
      </c>
      <c r="N98" s="41"/>
      <c r="O98" s="36" t="n">
        <v>-20440677.1857408</v>
      </c>
      <c r="P98" s="37" t="n">
        <f aca="false">P97+O98</f>
        <v>-20415324.6969515</v>
      </c>
      <c r="Q98" s="42"/>
      <c r="R98" s="36" t="n">
        <v>-415324.696951512</v>
      </c>
      <c r="S98" s="39" t="n">
        <f aca="false">R98+S97</f>
        <v>-415324.696951512</v>
      </c>
      <c r="T98" s="36" t="n">
        <f aca="false">O98+R98</f>
        <v>-20856001.8826924</v>
      </c>
      <c r="U98" s="121" t="n">
        <f aca="false">P98+S98</f>
        <v>-20830649.393903</v>
      </c>
      <c r="V98" s="36" t="n">
        <v>10299.76</v>
      </c>
      <c r="W98" s="39" t="n">
        <f aca="false">W97+V98</f>
        <v>55257.11</v>
      </c>
      <c r="X98" s="36" t="n">
        <f aca="false">R98+V98</f>
        <v>-405024.936951512</v>
      </c>
      <c r="Y98" s="39" t="n">
        <f aca="false">X98+Y97</f>
        <v>-360067.586951512</v>
      </c>
      <c r="Z98" s="97"/>
      <c r="AA98" s="69"/>
      <c r="AB98" s="69"/>
      <c r="AC98" s="111"/>
    </row>
    <row r="99" s="2" customFormat="true" ht="13.15" hidden="false" customHeight="true" outlineLevel="0" collapsed="false">
      <c r="A99" s="90" t="n">
        <v>7</v>
      </c>
      <c r="B99" s="30" t="n">
        <v>39600</v>
      </c>
      <c r="C99" s="102"/>
      <c r="D99" s="36" t="n">
        <v>85597881.4381163</v>
      </c>
      <c r="E99" s="37" t="n">
        <f aca="false">E98+D99</f>
        <v>649833644.628698</v>
      </c>
      <c r="F99" s="36" t="n">
        <v>93626853.907145</v>
      </c>
      <c r="G99" s="37" t="n">
        <f aca="false">G98+F99</f>
        <v>678700663.998279</v>
      </c>
      <c r="H99" s="36" t="n">
        <f aca="false">D99-F99</f>
        <v>-8028972.46902874</v>
      </c>
      <c r="I99" s="39" t="n">
        <f aca="false">E99-G99</f>
        <v>-28867019.3695813</v>
      </c>
      <c r="J99" s="36" t="n">
        <v>2850.28522650525</v>
      </c>
      <c r="K99" s="37" t="n">
        <f aca="false">K98+J99</f>
        <v>10247.7918762001</v>
      </c>
      <c r="L99" s="139" t="n">
        <f aca="false">H99+J99</f>
        <v>-8026122.18380224</v>
      </c>
      <c r="M99" s="41" t="n">
        <f aca="false">M98+L99</f>
        <v>-28856771.5777053</v>
      </c>
      <c r="N99" s="41"/>
      <c r="O99" s="36" t="n">
        <v>-4013061.09190112</v>
      </c>
      <c r="P99" s="37" t="n">
        <f aca="false">P98+O99</f>
        <v>-24428385.7888526</v>
      </c>
      <c r="Q99" s="42"/>
      <c r="R99" s="36" t="n">
        <v>-4013061.09190112</v>
      </c>
      <c r="S99" s="39" t="n">
        <f aca="false">R99+S98</f>
        <v>-4428385.78885263</v>
      </c>
      <c r="T99" s="36" t="n">
        <f aca="false">O99+R99</f>
        <v>-8026122.18380224</v>
      </c>
      <c r="U99" s="121" t="n">
        <f aca="false">P99+S99</f>
        <v>-28856771.5777053</v>
      </c>
      <c r="V99" s="36" t="n">
        <v>6986.69</v>
      </c>
      <c r="W99" s="39" t="n">
        <f aca="false">W98+V99</f>
        <v>62243.8</v>
      </c>
      <c r="X99" s="36" t="n">
        <f aca="false">R99+V99</f>
        <v>-4006074.40190112</v>
      </c>
      <c r="Y99" s="39" t="n">
        <f aca="false">X99+Y98</f>
        <v>-4366141.98885263</v>
      </c>
      <c r="Z99" s="97"/>
      <c r="AA99" s="69"/>
      <c r="AB99" s="69"/>
      <c r="AC99" s="111"/>
    </row>
    <row r="100" s="2" customFormat="true" ht="13.15" hidden="false" customHeight="true" outlineLevel="0" collapsed="false">
      <c r="A100" s="90" t="n">
        <v>7</v>
      </c>
      <c r="B100" s="30" t="n">
        <v>39630</v>
      </c>
      <c r="C100" s="102"/>
      <c r="D100" s="36" t="n">
        <v>84575161.4381163</v>
      </c>
      <c r="E100" s="37" t="n">
        <f aca="false">E99+D100</f>
        <v>734408806.066814</v>
      </c>
      <c r="F100" s="36" t="n">
        <v>93609618.49213</v>
      </c>
      <c r="G100" s="37" t="n">
        <f aca="false">G99+F100</f>
        <v>772310282.490409</v>
      </c>
      <c r="H100" s="36" t="n">
        <f aca="false">D100-F100</f>
        <v>-9034457.05401374</v>
      </c>
      <c r="I100" s="39" t="n">
        <f aca="false">E100-G100</f>
        <v>-37901476.4235951</v>
      </c>
      <c r="J100" s="36" t="n">
        <v>3207.23225417547</v>
      </c>
      <c r="K100" s="37" t="n">
        <f aca="false">K99+J100</f>
        <v>13455.0241303756</v>
      </c>
      <c r="L100" s="139" t="n">
        <f aca="false">H100+J100</f>
        <v>-9031249.82175957</v>
      </c>
      <c r="M100" s="41" t="n">
        <f aca="false">M99+L100</f>
        <v>-37888021.3994648</v>
      </c>
      <c r="N100" s="41"/>
      <c r="O100" s="36" t="n">
        <v>-4515624.91087978</v>
      </c>
      <c r="P100" s="37" t="n">
        <f aca="false">P99+O100</f>
        <v>-28944010.6997324</v>
      </c>
      <c r="Q100" s="42"/>
      <c r="R100" s="36" t="n">
        <v>-4515624.91087979</v>
      </c>
      <c r="S100" s="39" t="n">
        <f aca="false">R100+S99</f>
        <v>-8944010.69973242</v>
      </c>
      <c r="T100" s="36" t="n">
        <f aca="false">O100+R100</f>
        <v>-9031249.82175957</v>
      </c>
      <c r="U100" s="121" t="n">
        <f aca="false">P100+S100</f>
        <v>-37888021.3994648</v>
      </c>
      <c r="V100" s="36" t="n">
        <v>-12465.86</v>
      </c>
      <c r="W100" s="39" t="n">
        <f aca="false">W99+V100</f>
        <v>49777.94</v>
      </c>
      <c r="X100" s="36" t="n">
        <f aca="false">R100+V100</f>
        <v>-4528090.77087979</v>
      </c>
      <c r="Y100" s="39" t="n">
        <f aca="false">X100+Y99</f>
        <v>-8894232.75973242</v>
      </c>
      <c r="Z100" s="97"/>
      <c r="AA100" s="69"/>
      <c r="AB100" s="69"/>
      <c r="AC100" s="111"/>
    </row>
    <row r="101" s="2" customFormat="true" ht="13.15" hidden="false" customHeight="true" outlineLevel="0" collapsed="false">
      <c r="A101" s="90" t="n">
        <v>7</v>
      </c>
      <c r="B101" s="30" t="n">
        <v>39661</v>
      </c>
      <c r="C101" s="102"/>
      <c r="D101" s="36" t="n">
        <v>97984269.4381163</v>
      </c>
      <c r="E101" s="37" t="n">
        <f aca="false">E100+D101</f>
        <v>832393075.50493</v>
      </c>
      <c r="F101" s="36" t="n">
        <v>95078751.259804</v>
      </c>
      <c r="G101" s="37" t="n">
        <f aca="false">G100+F101</f>
        <v>867389033.750213</v>
      </c>
      <c r="H101" s="36" t="n">
        <f aca="false">D101-F101</f>
        <v>2905518.17831226</v>
      </c>
      <c r="I101" s="39" t="n">
        <f aca="false">E101-G101</f>
        <v>-34995958.2452828</v>
      </c>
      <c r="J101" s="36" t="n">
        <v>-1031.45895330096</v>
      </c>
      <c r="K101" s="37" t="n">
        <f aca="false">K100+J101</f>
        <v>12423.5651770746</v>
      </c>
      <c r="L101" s="106" t="n">
        <f aca="false">H101+J101</f>
        <v>2904486.71935896</v>
      </c>
      <c r="M101" s="41" t="n">
        <f aca="false">M100+L101</f>
        <v>-34983534.6801059</v>
      </c>
      <c r="N101" s="40"/>
      <c r="O101" s="36" t="n">
        <v>1452243.35967948</v>
      </c>
      <c r="P101" s="37" t="n">
        <f aca="false">P100+O101</f>
        <v>-27491767.3400529</v>
      </c>
      <c r="Q101" s="42"/>
      <c r="R101" s="36" t="n">
        <v>1452243.35967948</v>
      </c>
      <c r="S101" s="39" t="n">
        <f aca="false">R101+S100</f>
        <v>-7491767.34005294</v>
      </c>
      <c r="T101" s="36" t="n">
        <f aca="false">O101+R101</f>
        <v>2904486.71935896</v>
      </c>
      <c r="U101" s="121" t="n">
        <f aca="false">P101+S101</f>
        <v>-34983534.6801059</v>
      </c>
      <c r="V101" s="36" t="n">
        <v>-31925.79</v>
      </c>
      <c r="W101" s="39" t="n">
        <f aca="false">W100+V101</f>
        <v>17852.15</v>
      </c>
      <c r="X101" s="36" t="n">
        <f aca="false">R101+V101</f>
        <v>1420317.56967948</v>
      </c>
      <c r="Y101" s="39" t="n">
        <f aca="false">X101+Y100</f>
        <v>-7473915.19005294</v>
      </c>
      <c r="Z101" s="97"/>
      <c r="AA101" s="69"/>
      <c r="AB101" s="69"/>
      <c r="AC101" s="111"/>
    </row>
    <row r="102" s="2" customFormat="true" ht="13.15" hidden="false" customHeight="true" outlineLevel="0" collapsed="false">
      <c r="A102" s="90" t="n">
        <v>7</v>
      </c>
      <c r="B102" s="30" t="n">
        <v>39692</v>
      </c>
      <c r="C102" s="102"/>
      <c r="D102" s="36" t="n">
        <v>104786446.438116</v>
      </c>
      <c r="E102" s="37" t="n">
        <f aca="false">E101+D102</f>
        <v>937179521.943047</v>
      </c>
      <c r="F102" s="36" t="n">
        <v>91978344.344991</v>
      </c>
      <c r="G102" s="37" t="n">
        <f aca="false">G101+F102</f>
        <v>959367378.095204</v>
      </c>
      <c r="H102" s="36" t="n">
        <f aca="false">D102-F102</f>
        <v>12808102.0931253</v>
      </c>
      <c r="I102" s="39" t="n">
        <f aca="false">E102-G102</f>
        <v>-22187856.1521574</v>
      </c>
      <c r="J102" s="36" t="n">
        <v>-4546.87624305859</v>
      </c>
      <c r="K102" s="37" t="n">
        <f aca="false">K101+J102</f>
        <v>7876.68893401604</v>
      </c>
      <c r="L102" s="106" t="n">
        <f aca="false">H102+J102</f>
        <v>12803555.2168822</v>
      </c>
      <c r="M102" s="41" t="n">
        <f aca="false">M101+L102</f>
        <v>-22179979.4632237</v>
      </c>
      <c r="N102" s="40"/>
      <c r="O102" s="36" t="n">
        <v>6401777.6084411</v>
      </c>
      <c r="P102" s="37" t="n">
        <f aca="false">P101+O102</f>
        <v>-21089989.7316118</v>
      </c>
      <c r="Q102" s="42"/>
      <c r="R102" s="36" t="n">
        <v>6401777.6084411</v>
      </c>
      <c r="S102" s="39" t="n">
        <f aca="false">R102+S101</f>
        <v>-1089989.73161184</v>
      </c>
      <c r="T102" s="36" t="n">
        <f aca="false">O102+R102</f>
        <v>12803555.2168822</v>
      </c>
      <c r="U102" s="121" t="n">
        <f aca="false">P102+S102</f>
        <v>-22179979.4632237</v>
      </c>
      <c r="V102" s="36" t="n">
        <v>-23844.22</v>
      </c>
      <c r="W102" s="39" t="n">
        <f aca="false">W101+V102</f>
        <v>-5992.07</v>
      </c>
      <c r="X102" s="36" t="n">
        <f aca="false">R102+V102</f>
        <v>6377933.3884411</v>
      </c>
      <c r="Y102" s="39" t="n">
        <f aca="false">X102+Y101</f>
        <v>-1095981.80161184</v>
      </c>
      <c r="Z102" s="97"/>
      <c r="AA102" s="69"/>
      <c r="AB102" s="69"/>
      <c r="AC102" s="111"/>
    </row>
    <row r="103" s="2" customFormat="true" ht="13.15" hidden="false" customHeight="true" outlineLevel="0" collapsed="false">
      <c r="A103" s="90" t="n">
        <v>7</v>
      </c>
      <c r="B103" s="30" t="n">
        <v>39722</v>
      </c>
      <c r="C103" s="102"/>
      <c r="D103" s="36" t="n">
        <v>115600029.438116</v>
      </c>
      <c r="E103" s="37" t="n">
        <f aca="false">E102+D103</f>
        <v>1052779551.38116</v>
      </c>
      <c r="F103" s="36" t="n">
        <v>108124950.304215</v>
      </c>
      <c r="G103" s="37" t="n">
        <f aca="false">G102+F103</f>
        <v>1067492328.39942</v>
      </c>
      <c r="H103" s="36" t="n">
        <f aca="false">D103-F103</f>
        <v>7475079.13390125</v>
      </c>
      <c r="I103" s="39" t="n">
        <f aca="false">E103-G103</f>
        <v>-14712777.0182561</v>
      </c>
      <c r="J103" s="36" t="n">
        <v>-2653.65309253521</v>
      </c>
      <c r="K103" s="37" t="n">
        <f aca="false">K102+J103</f>
        <v>5223.03584148083</v>
      </c>
      <c r="L103" s="106" t="n">
        <f aca="false">H103+J103</f>
        <v>7472425.48080872</v>
      </c>
      <c r="M103" s="41" t="n">
        <f aca="false">M102+L103</f>
        <v>-14707553.982415</v>
      </c>
      <c r="N103" s="40"/>
      <c r="O103" s="36" t="n">
        <v>6382435.74919688</v>
      </c>
      <c r="P103" s="37" t="n">
        <f aca="false">P102+O103</f>
        <v>-14707553.982415</v>
      </c>
      <c r="Q103" s="42"/>
      <c r="R103" s="36" t="n">
        <v>1089989.73161184</v>
      </c>
      <c r="S103" s="39" t="n">
        <f aca="false">R103+S102</f>
        <v>0</v>
      </c>
      <c r="T103" s="36" t="n">
        <f aca="false">O103+R103</f>
        <v>7472425.48080872</v>
      </c>
      <c r="U103" s="121" t="n">
        <f aca="false">P103+S103</f>
        <v>-14707553.982415</v>
      </c>
      <c r="V103" s="36" t="n">
        <v>3184.4</v>
      </c>
      <c r="W103" s="39" t="n">
        <f aca="false">W102+V103</f>
        <v>-2807.67</v>
      </c>
      <c r="X103" s="36" t="n">
        <f aca="false">R103+V103</f>
        <v>1093174.13161184</v>
      </c>
      <c r="Y103" s="39" t="n">
        <f aca="false">X103+Y102</f>
        <v>-2807.67000000039</v>
      </c>
      <c r="Z103" s="97"/>
      <c r="AA103" s="69"/>
      <c r="AB103" s="69"/>
      <c r="AC103" s="111"/>
    </row>
    <row r="104" s="2" customFormat="true" ht="13.15" hidden="false" customHeight="true" outlineLevel="0" collapsed="false">
      <c r="A104" s="90" t="n">
        <v>7</v>
      </c>
      <c r="B104" s="30" t="n">
        <v>39753</v>
      </c>
      <c r="C104" s="102"/>
      <c r="D104" s="36" t="n">
        <v>117928346.317981</v>
      </c>
      <c r="E104" s="37" t="n">
        <f aca="false">E103+D104</f>
        <v>1170707897.69914</v>
      </c>
      <c r="F104" s="36" t="n">
        <v>114664738.565601</v>
      </c>
      <c r="G104" s="37" t="n">
        <f aca="false">G103+F104</f>
        <v>1182157066.96502</v>
      </c>
      <c r="H104" s="36" t="n">
        <f aca="false">D104-F104</f>
        <v>3263607.75238034</v>
      </c>
      <c r="I104" s="39" t="n">
        <f aca="false">E104-G104</f>
        <v>-11449169.2658758</v>
      </c>
      <c r="J104" s="36" t="n">
        <v>-1173.62598383334</v>
      </c>
      <c r="K104" s="37" t="n">
        <f aca="false">K103+J104</f>
        <v>4049.40985764749</v>
      </c>
      <c r="L104" s="106" t="n">
        <f aca="false">H104+J104</f>
        <v>3262434.12639651</v>
      </c>
      <c r="M104" s="41" t="n">
        <f aca="false">M103+L104</f>
        <v>-11445119.8560185</v>
      </c>
      <c r="N104" s="40"/>
      <c r="O104" s="36" t="n">
        <v>3262434.12639651</v>
      </c>
      <c r="P104" s="37" t="n">
        <f aca="false">P103+O104</f>
        <v>-11445119.8560185</v>
      </c>
      <c r="Q104" s="42"/>
      <c r="R104" s="36" t="n">
        <v>0</v>
      </c>
      <c r="S104" s="39" t="n">
        <f aca="false">R104+S103</f>
        <v>0</v>
      </c>
      <c r="T104" s="36" t="n">
        <f aca="false">O104+R104</f>
        <v>3262434.12639651</v>
      </c>
      <c r="U104" s="121" t="n">
        <f aca="false">P104+S104</f>
        <v>-11445119.8560185</v>
      </c>
      <c r="V104" s="36" t="n">
        <v>7416.59</v>
      </c>
      <c r="W104" s="39" t="n">
        <f aca="false">W103+V104</f>
        <v>4608.92</v>
      </c>
      <c r="X104" s="36" t="n">
        <f aca="false">R104+V104</f>
        <v>7416.59</v>
      </c>
      <c r="Y104" s="39" t="n">
        <f aca="false">X104+Y103</f>
        <v>4608.91999999961</v>
      </c>
      <c r="Z104" s="97"/>
      <c r="AA104" s="69"/>
      <c r="AB104" s="69"/>
      <c r="AC104" s="111"/>
    </row>
    <row r="105" s="2" customFormat="true" ht="13.15" hidden="false" customHeight="true" outlineLevel="0" collapsed="false">
      <c r="A105" s="90" t="n">
        <v>7</v>
      </c>
      <c r="B105" s="30" t="n">
        <v>39783</v>
      </c>
      <c r="C105" s="102"/>
      <c r="D105" s="47" t="n">
        <v>160368045.317981</v>
      </c>
      <c r="E105" s="48" t="n">
        <f aca="false">E104+D105</f>
        <v>1331075943.01713</v>
      </c>
      <c r="F105" s="47" t="n">
        <v>147723604.358247</v>
      </c>
      <c r="G105" s="48" t="n">
        <f aca="false">G104+F105</f>
        <v>1329880671.32327</v>
      </c>
      <c r="H105" s="47" t="n">
        <f aca="false">D105-F105</f>
        <v>12644440.9597344</v>
      </c>
      <c r="I105" s="50" t="n">
        <f aca="false">E105-G105</f>
        <v>1195271.69385839</v>
      </c>
      <c r="J105" s="47" t="n">
        <v>-4547.06741352938</v>
      </c>
      <c r="K105" s="48" t="n">
        <f aca="false">K104+J105</f>
        <v>-497.657555881888</v>
      </c>
      <c r="L105" s="79" t="n">
        <f aca="false">H105+J105</f>
        <v>12639893.8923208</v>
      </c>
      <c r="M105" s="52" t="n">
        <f aca="false">M104+L105</f>
        <v>1194774.03630237</v>
      </c>
      <c r="N105" s="51"/>
      <c r="O105" s="47" t="n">
        <v>12639893.8923208</v>
      </c>
      <c r="P105" s="48" t="n">
        <f aca="false">P104+O105</f>
        <v>1194774.03630237</v>
      </c>
      <c r="Q105" s="53"/>
      <c r="R105" s="47" t="n">
        <v>0</v>
      </c>
      <c r="S105" s="50" t="n">
        <f aca="false">R105+S104</f>
        <v>0</v>
      </c>
      <c r="T105" s="47" t="n">
        <f aca="false">O105+R105</f>
        <v>12639893.8923208</v>
      </c>
      <c r="U105" s="123" t="n">
        <f aca="false">P105+S105</f>
        <v>1194774.03630237</v>
      </c>
      <c r="V105" s="47" t="n">
        <v>7663.81</v>
      </c>
      <c r="W105" s="50" t="n">
        <f aca="false">W104+V105</f>
        <v>12272.73</v>
      </c>
      <c r="X105" s="47" t="n">
        <f aca="false">R105+V105</f>
        <v>7663.81</v>
      </c>
      <c r="Y105" s="50" t="n">
        <f aca="false">X105+Y104</f>
        <v>12272.7299999996</v>
      </c>
      <c r="Z105" s="97"/>
      <c r="AA105" s="69"/>
      <c r="AB105" s="69"/>
      <c r="AC105" s="111"/>
    </row>
    <row r="106" s="2" customFormat="true" ht="13.15" hidden="false" customHeight="true" outlineLevel="0" collapsed="false">
      <c r="A106" s="90"/>
      <c r="B106" s="30"/>
      <c r="C106" s="102"/>
      <c r="D106" s="69"/>
      <c r="E106" s="41"/>
      <c r="F106" s="69"/>
      <c r="G106" s="41"/>
      <c r="H106" s="69"/>
      <c r="I106" s="69"/>
      <c r="J106" s="69"/>
      <c r="K106" s="41"/>
      <c r="L106" s="40"/>
      <c r="M106" s="41"/>
      <c r="N106" s="40"/>
      <c r="O106" s="69"/>
      <c r="P106" s="41"/>
      <c r="Q106" s="42"/>
      <c r="R106" s="69"/>
      <c r="S106" s="69"/>
      <c r="T106" s="69"/>
      <c r="U106" s="124"/>
      <c r="V106" s="69"/>
      <c r="W106" s="69"/>
      <c r="X106" s="69"/>
      <c r="Y106" s="69"/>
      <c r="Z106" s="97"/>
      <c r="AA106" s="69"/>
      <c r="AB106" s="69"/>
      <c r="AC106" s="111"/>
    </row>
    <row r="107" s="2" customFormat="true" ht="15.75" hidden="true" customHeight="true" outlineLevel="0" collapsed="false">
      <c r="A107" s="90"/>
      <c r="B107" s="30"/>
      <c r="C107" s="102"/>
      <c r="D107" s="10" t="s">
        <v>3</v>
      </c>
      <c r="E107" s="10"/>
      <c r="F107" s="10" t="s">
        <v>4</v>
      </c>
      <c r="G107" s="10"/>
      <c r="H107" s="10" t="s">
        <v>5</v>
      </c>
      <c r="I107" s="10"/>
      <c r="J107" s="10" t="s">
        <v>6</v>
      </c>
      <c r="K107" s="10"/>
      <c r="L107" s="10" t="s">
        <v>7</v>
      </c>
      <c r="M107" s="10"/>
      <c r="N107" s="10"/>
      <c r="O107" s="10" t="s">
        <v>8</v>
      </c>
      <c r="P107" s="10"/>
      <c r="Q107" s="110"/>
      <c r="R107" s="10" t="s">
        <v>9</v>
      </c>
      <c r="S107" s="10"/>
      <c r="T107" s="10" t="s">
        <v>10</v>
      </c>
      <c r="U107" s="10"/>
      <c r="V107" s="10" t="s">
        <v>11</v>
      </c>
      <c r="W107" s="10"/>
      <c r="X107" s="10" t="s">
        <v>12</v>
      </c>
      <c r="Y107" s="10"/>
      <c r="Z107" s="107"/>
      <c r="AA107" s="69"/>
      <c r="AB107" s="69"/>
      <c r="AC107" s="111"/>
    </row>
    <row r="108" s="2" customFormat="true" ht="13.15" hidden="true" customHeight="true" outlineLevel="0" collapsed="false">
      <c r="A108" s="125"/>
      <c r="B108" s="30"/>
      <c r="C108" s="102"/>
      <c r="D108" s="112" t="s">
        <v>3</v>
      </c>
      <c r="E108" s="17" t="s">
        <v>18</v>
      </c>
      <c r="F108" s="114" t="s">
        <v>4</v>
      </c>
      <c r="G108" s="116" t="s">
        <v>18</v>
      </c>
      <c r="H108" s="16" t="s">
        <v>25</v>
      </c>
      <c r="I108" s="17" t="s">
        <v>18</v>
      </c>
      <c r="J108" s="16" t="s">
        <v>16</v>
      </c>
      <c r="K108" s="17" t="s">
        <v>18</v>
      </c>
      <c r="L108" s="114" t="s">
        <v>16</v>
      </c>
      <c r="M108" s="135" t="s">
        <v>18</v>
      </c>
      <c r="N108" s="175"/>
      <c r="O108" s="134" t="s">
        <v>16</v>
      </c>
      <c r="P108" s="135" t="s">
        <v>18</v>
      </c>
      <c r="Q108" s="115"/>
      <c r="R108" s="16" t="s">
        <v>16</v>
      </c>
      <c r="S108" s="18" t="s">
        <v>18</v>
      </c>
      <c r="T108" s="16" t="s">
        <v>25</v>
      </c>
      <c r="U108" s="18" t="s">
        <v>18</v>
      </c>
      <c r="V108" s="114" t="s">
        <v>16</v>
      </c>
      <c r="W108" s="135" t="s">
        <v>18</v>
      </c>
      <c r="X108" s="114" t="s">
        <v>16</v>
      </c>
      <c r="Y108" s="116" t="s">
        <v>18</v>
      </c>
      <c r="Z108" s="97"/>
      <c r="AA108" s="69"/>
      <c r="AB108" s="69"/>
      <c r="AC108" s="111"/>
    </row>
    <row r="109" s="2" customFormat="true" ht="13.15" hidden="false" customHeight="true" outlineLevel="0" collapsed="false">
      <c r="A109" s="90" t="n">
        <v>8</v>
      </c>
      <c r="B109" s="30" t="n">
        <v>39814</v>
      </c>
      <c r="C109" s="102"/>
      <c r="D109" s="103" t="n">
        <f aca="false">Schedule_B!I38</f>
        <v>132366094.317981</v>
      </c>
      <c r="E109" s="127" t="n">
        <f aca="false">D109</f>
        <v>132366094.317981</v>
      </c>
      <c r="F109" s="103" t="n">
        <f aca="false">Schedule_B!I43+Schedule_B!I44</f>
        <v>142357342.283085</v>
      </c>
      <c r="G109" s="127" t="n">
        <f aca="false">F109</f>
        <v>142357342.283085</v>
      </c>
      <c r="H109" s="103" t="n">
        <f aca="false">D109-F109</f>
        <v>-9991247.96510366</v>
      </c>
      <c r="I109" s="71" t="n">
        <f aca="false">E109-G109</f>
        <v>-9991247.96510366</v>
      </c>
      <c r="J109" s="103" t="n">
        <f aca="false">Schedule_B!I49-Schedule_B!I46</f>
        <v>3592.95268073119</v>
      </c>
      <c r="K109" s="127" t="n">
        <f aca="false">J109</f>
        <v>3592.95268073119</v>
      </c>
      <c r="L109" s="117" t="n">
        <f aca="false">H109+J109</f>
        <v>-9987655.01242293</v>
      </c>
      <c r="M109" s="95" t="n">
        <f aca="false">L109</f>
        <v>-9987655.01242293</v>
      </c>
      <c r="N109" s="70"/>
      <c r="O109" s="103" t="n">
        <f aca="false">Schedule_C!AF96</f>
        <v>-9987655.01242293</v>
      </c>
      <c r="P109" s="127" t="n">
        <f aca="false">O109</f>
        <v>-9987655.01242293</v>
      </c>
      <c r="Q109" s="42"/>
      <c r="R109" s="103" t="n">
        <f aca="false">Schedule_C!P96</f>
        <v>0</v>
      </c>
      <c r="S109" s="71" t="n">
        <f aca="false">R109</f>
        <v>0</v>
      </c>
      <c r="T109" s="103" t="n">
        <f aca="false">O109+R109</f>
        <v>-9987655.01242293</v>
      </c>
      <c r="U109" s="119" t="n">
        <f aca="false">P109+S109</f>
        <v>-9987655.01242293</v>
      </c>
      <c r="V109" s="103" t="n">
        <f aca="false">Schedule_C1!M148+Schedule_C1!M149</f>
        <v>6928.08</v>
      </c>
      <c r="W109" s="71" t="n">
        <f aca="false">V109</f>
        <v>6928.08</v>
      </c>
      <c r="X109" s="103" t="n">
        <f aca="false">R109+V109</f>
        <v>6928.08</v>
      </c>
      <c r="Y109" s="71" t="n">
        <f aca="false">X109</f>
        <v>6928.08</v>
      </c>
      <c r="Z109" s="97"/>
      <c r="AA109" s="69"/>
      <c r="AB109" s="69"/>
      <c r="AC109" s="111"/>
    </row>
    <row r="110" s="2" customFormat="true" ht="13.15" hidden="false" customHeight="true" outlineLevel="0" collapsed="false">
      <c r="A110" s="90" t="n">
        <v>8</v>
      </c>
      <c r="B110" s="30" t="n">
        <v>39845</v>
      </c>
      <c r="C110" s="102"/>
      <c r="D110" s="36" t="n">
        <f aca="false">Schedule_B!J38</f>
        <v>127170661.317981</v>
      </c>
      <c r="E110" s="37" t="n">
        <f aca="false">E109+D110</f>
        <v>259536755.635963</v>
      </c>
      <c r="F110" s="36" t="n">
        <f aca="false">Schedule_B!J43+Schedule_B!J44</f>
        <v>121748942.620119</v>
      </c>
      <c r="G110" s="37" t="n">
        <f aca="false">G109+F110</f>
        <v>264106284.903204</v>
      </c>
      <c r="H110" s="36" t="n">
        <f aca="false">D110-F110</f>
        <v>5421718.69786234</v>
      </c>
      <c r="I110" s="39" t="n">
        <f aca="false">E110-G110</f>
        <v>-4569529.2672413</v>
      </c>
      <c r="J110" s="36" t="n">
        <f aca="false">Schedule_B!J49-Schedule_B!J46</f>
        <v>-1949.70426093787</v>
      </c>
      <c r="K110" s="37" t="n">
        <f aca="false">K109+J110</f>
        <v>1643.24841979332</v>
      </c>
      <c r="L110" s="106" t="n">
        <f aca="false">H110+J110</f>
        <v>5419768.9936014</v>
      </c>
      <c r="M110" s="41" t="n">
        <f aca="false">M109+L110</f>
        <v>-4567886.01882152</v>
      </c>
      <c r="N110" s="38"/>
      <c r="O110" s="36" t="n">
        <f aca="false">Schedule_C!AF97</f>
        <v>5419768.9936014</v>
      </c>
      <c r="P110" s="37" t="n">
        <f aca="false">P109+O110</f>
        <v>-4567886.01882152</v>
      </c>
      <c r="Q110" s="42"/>
      <c r="R110" s="36" t="n">
        <f aca="false">Schedule_C!P97</f>
        <v>0</v>
      </c>
      <c r="S110" s="39" t="n">
        <f aca="false">R110+S109</f>
        <v>0</v>
      </c>
      <c r="T110" s="36" t="n">
        <f aca="false">O110+R110</f>
        <v>5419768.9936014</v>
      </c>
      <c r="U110" s="121" t="n">
        <f aca="false">P110+S110</f>
        <v>-4567886.01882152</v>
      </c>
      <c r="V110" s="36" t="n">
        <f aca="false">Schedule_C1!M150+Schedule_C1!M151</f>
        <v>6257.62</v>
      </c>
      <c r="W110" s="39" t="n">
        <f aca="false">W109+V110</f>
        <v>13185.7</v>
      </c>
      <c r="X110" s="36" t="n">
        <f aca="false">R110+V110</f>
        <v>6257.62</v>
      </c>
      <c r="Y110" s="39" t="n">
        <f aca="false">X110+Y109</f>
        <v>13185.7</v>
      </c>
      <c r="Z110" s="97"/>
      <c r="AA110" s="69"/>
      <c r="AB110" s="69"/>
      <c r="AC110" s="111"/>
    </row>
    <row r="111" s="2" customFormat="true" ht="13.15" hidden="false" customHeight="true" outlineLevel="0" collapsed="false">
      <c r="A111" s="90" t="n">
        <v>8</v>
      </c>
      <c r="B111" s="30" t="n">
        <v>39873</v>
      </c>
      <c r="C111" s="102"/>
      <c r="D111" s="36" t="n">
        <f aca="false">Schedule_B!K38</f>
        <v>129918351.317981</v>
      </c>
      <c r="E111" s="37" t="n">
        <f aca="false">E110+D111</f>
        <v>389455106.953944</v>
      </c>
      <c r="F111" s="69" t="n">
        <f aca="false">Schedule_B!K43+Schedule_B!K44</f>
        <v>129587004.968958</v>
      </c>
      <c r="G111" s="37" t="n">
        <f aca="false">G110+F111</f>
        <v>393693289.872162</v>
      </c>
      <c r="H111" s="69" t="n">
        <f aca="false">D111-F111</f>
        <v>331346.349023342</v>
      </c>
      <c r="I111" s="39" t="n">
        <f aca="false">E111-G111</f>
        <v>-4238182.91821802</v>
      </c>
      <c r="J111" s="36" t="n">
        <f aca="false">Schedule_B!K49-Schedule_B!K46</f>
        <v>-119.155460572278</v>
      </c>
      <c r="K111" s="37" t="n">
        <f aca="false">K110+J111</f>
        <v>1524.09295922105</v>
      </c>
      <c r="L111" s="40" t="n">
        <f aca="false">H111+J111</f>
        <v>331227.19356277</v>
      </c>
      <c r="M111" s="41" t="n">
        <f aca="false">M110+L111</f>
        <v>-4236658.82525875</v>
      </c>
      <c r="N111" s="38"/>
      <c r="O111" s="69" t="n">
        <f aca="false">Schedule_C!AF98</f>
        <v>331227.19356277</v>
      </c>
      <c r="P111" s="41" t="n">
        <f aca="false">P110+O111</f>
        <v>-4236658.82525875</v>
      </c>
      <c r="Q111" s="42"/>
      <c r="R111" s="36" t="n">
        <f aca="false">Schedule_C!P98</f>
        <v>0</v>
      </c>
      <c r="S111" s="39" t="n">
        <f aca="false">R111+S110</f>
        <v>0</v>
      </c>
      <c r="T111" s="36" t="n">
        <f aca="false">O111+R111</f>
        <v>331227.19356277</v>
      </c>
      <c r="U111" s="121" t="n">
        <f aca="false">P111+S111</f>
        <v>-4236658.82525875</v>
      </c>
      <c r="V111" s="69" t="n">
        <f aca="false">Schedule_C1!M152+Schedule_C1!M153</f>
        <v>6928.08</v>
      </c>
      <c r="W111" s="39" t="n">
        <f aca="false">W110+V111</f>
        <v>20113.78</v>
      </c>
      <c r="X111" s="69" t="n">
        <f aca="false">R111+V111</f>
        <v>6928.08</v>
      </c>
      <c r="Y111" s="39" t="n">
        <f aca="false">X111+Y110</f>
        <v>20113.78</v>
      </c>
      <c r="Z111" s="97"/>
      <c r="AA111" s="69"/>
      <c r="AB111" s="69"/>
      <c r="AC111" s="111"/>
    </row>
    <row r="112" s="2" customFormat="true" ht="13.15" hidden="false" customHeight="true" outlineLevel="0" collapsed="false">
      <c r="A112" s="90" t="n">
        <v>8</v>
      </c>
      <c r="B112" s="30" t="n">
        <v>39904</v>
      </c>
      <c r="C112" s="102"/>
      <c r="D112" s="36" t="n">
        <f aca="false">Schedule_B!L38</f>
        <v>104152315.317981</v>
      </c>
      <c r="E112" s="37" t="n">
        <f aca="false">E111+D112</f>
        <v>493607422.271925</v>
      </c>
      <c r="F112" s="36" t="n">
        <f aca="false">Schedule_B!L43+Schedule_B!L44</f>
        <v>107439486.44124</v>
      </c>
      <c r="G112" s="37" t="n">
        <f aca="false">G111+F112</f>
        <v>501132776.313402</v>
      </c>
      <c r="H112" s="36" t="n">
        <f aca="false">D112-F112</f>
        <v>-3287171.12325865</v>
      </c>
      <c r="I112" s="39" t="n">
        <f aca="false">E112-G112</f>
        <v>-7525354.04147661</v>
      </c>
      <c r="J112" s="36" t="n">
        <f aca="false">Schedule_B!L49-Schedule_B!L46</f>
        <v>1182.09960763482</v>
      </c>
      <c r="K112" s="37" t="n">
        <f aca="false">K111+J112</f>
        <v>2706.19256685587</v>
      </c>
      <c r="L112" s="106" t="n">
        <f aca="false">H112+J112</f>
        <v>-3285989.02365102</v>
      </c>
      <c r="M112" s="41" t="n">
        <f aca="false">M111+L112</f>
        <v>-7522647.84890977</v>
      </c>
      <c r="N112" s="40"/>
      <c r="O112" s="36" t="n">
        <f aca="false">Schedule_C!AF99</f>
        <v>-3285989.02365102</v>
      </c>
      <c r="P112" s="37" t="n">
        <f aca="false">P111+O112</f>
        <v>-7522647.84890977</v>
      </c>
      <c r="Q112" s="42"/>
      <c r="R112" s="36" t="n">
        <f aca="false">Schedule_C!P99</f>
        <v>0</v>
      </c>
      <c r="S112" s="39" t="n">
        <f aca="false">R112+S111</f>
        <v>0</v>
      </c>
      <c r="T112" s="36" t="n">
        <f aca="false">O112+R112</f>
        <v>-3285989.02365102</v>
      </c>
      <c r="U112" s="121" t="n">
        <f aca="false">P112+S112</f>
        <v>-7522647.84890977</v>
      </c>
      <c r="V112" s="36" t="n">
        <f aca="false">Schedule_C1!M154+Schedule_C1!M155</f>
        <v>4998.78</v>
      </c>
      <c r="W112" s="39" t="n">
        <f aca="false">W111+V112</f>
        <v>25112.56</v>
      </c>
      <c r="X112" s="36" t="n">
        <f aca="false">R112+V112</f>
        <v>4998.78</v>
      </c>
      <c r="Y112" s="39" t="n">
        <f aca="false">X112+Y111</f>
        <v>25112.56</v>
      </c>
      <c r="Z112" s="97"/>
      <c r="AA112" s="69"/>
      <c r="AB112" s="69"/>
      <c r="AC112" s="111"/>
    </row>
    <row r="113" s="2" customFormat="true" ht="13.15" hidden="false" customHeight="true" outlineLevel="0" collapsed="false">
      <c r="A113" s="90" t="n">
        <v>8</v>
      </c>
      <c r="B113" s="30" t="n">
        <v>39934</v>
      </c>
      <c r="C113" s="102"/>
      <c r="D113" s="36" t="n">
        <f aca="false">Schedule_B!M38</f>
        <v>87407478.3179813</v>
      </c>
      <c r="E113" s="37" t="n">
        <f aca="false">E112+D113</f>
        <v>581014900.589907</v>
      </c>
      <c r="F113" s="36" t="n">
        <f aca="false">Schedule_B!M43+Schedule_B!M44</f>
        <v>100022768.787054</v>
      </c>
      <c r="G113" s="37" t="n">
        <f aca="false">G112+F113</f>
        <v>601155545.100456</v>
      </c>
      <c r="H113" s="36" t="n">
        <f aca="false">D113-F113</f>
        <v>-12615290.4690727</v>
      </c>
      <c r="I113" s="39" t="n">
        <f aca="false">E113-G113</f>
        <v>-20140644.5105492</v>
      </c>
      <c r="J113" s="36" t="n">
        <f aca="false">Schedule_B!M49-Schedule_B!M46</f>
        <v>4536.58460558206</v>
      </c>
      <c r="K113" s="37" t="n">
        <f aca="false">K112+J113</f>
        <v>7242.77717243793</v>
      </c>
      <c r="L113" s="139" t="n">
        <f aca="false">H113+J113</f>
        <v>-12610753.8844671</v>
      </c>
      <c r="M113" s="41" t="n">
        <f aca="false">M112+L113</f>
        <v>-20133401.7333768</v>
      </c>
      <c r="N113" s="41"/>
      <c r="O113" s="36" t="n">
        <f aca="false">Schedule_C!AF100</f>
        <v>-12544053.0177787</v>
      </c>
      <c r="P113" s="37" t="n">
        <f aca="false">P112+O113</f>
        <v>-20066700.8666884</v>
      </c>
      <c r="Q113" s="42"/>
      <c r="R113" s="36" t="n">
        <f aca="false">Schedule_C!P100</f>
        <v>-66700.8666884191</v>
      </c>
      <c r="S113" s="39" t="n">
        <f aca="false">R113+S112</f>
        <v>-66700.8666884191</v>
      </c>
      <c r="T113" s="36" t="n">
        <f aca="false">O113+R113</f>
        <v>-12610753.8844671</v>
      </c>
      <c r="U113" s="121" t="n">
        <f aca="false">P113+S113</f>
        <v>-20133401.7333768</v>
      </c>
      <c r="V113" s="36" t="n">
        <f aca="false">Schedule_C1!M156+Schedule_C1!M157</f>
        <v>5159.25</v>
      </c>
      <c r="W113" s="39" t="n">
        <f aca="false">W112+V113</f>
        <v>30271.81</v>
      </c>
      <c r="X113" s="36" t="n">
        <f aca="false">R113+V113</f>
        <v>-61541.6166884191</v>
      </c>
      <c r="Y113" s="39" t="n">
        <f aca="false">X113+Y112</f>
        <v>-36429.0566884191</v>
      </c>
      <c r="Z113" s="97"/>
      <c r="AA113" s="69"/>
      <c r="AB113" s="69"/>
      <c r="AC113" s="111"/>
    </row>
    <row r="114" s="2" customFormat="true" ht="13.15" hidden="false" customHeight="true" outlineLevel="0" collapsed="false">
      <c r="A114" s="90" t="n">
        <v>8</v>
      </c>
      <c r="B114" s="30" t="n">
        <v>39965</v>
      </c>
      <c r="C114" s="102"/>
      <c r="D114" s="36" t="n">
        <f aca="false">Schedule_B!N38</f>
        <v>93946723.3179813</v>
      </c>
      <c r="E114" s="37" t="n">
        <f aca="false">E113+D114</f>
        <v>674961623.907888</v>
      </c>
      <c r="F114" s="36" t="n">
        <f aca="false">Schedule_B!N43+Schedule_B!N44</f>
        <v>94670137.364679</v>
      </c>
      <c r="G114" s="37" t="n">
        <f aca="false">G113+F114</f>
        <v>695825682.465135</v>
      </c>
      <c r="H114" s="36" t="n">
        <f aca="false">D114-F114</f>
        <v>-723414.046697661</v>
      </c>
      <c r="I114" s="39" t="n">
        <f aca="false">E114-G114</f>
        <v>-20864058.5572468</v>
      </c>
      <c r="J114" s="36" t="n">
        <f aca="false">Schedule_B!N49-Schedule_B!N46</f>
        <v>260.146925332956</v>
      </c>
      <c r="K114" s="37" t="n">
        <f aca="false">K113+J114</f>
        <v>7502.92409777088</v>
      </c>
      <c r="L114" s="139" t="n">
        <f aca="false">H114+J114</f>
        <v>-723153.899772328</v>
      </c>
      <c r="M114" s="41" t="n">
        <f aca="false">M113+L114</f>
        <v>-20856555.6331492</v>
      </c>
      <c r="N114" s="41"/>
      <c r="O114" s="36" t="n">
        <f aca="false">Schedule_C!AF101</f>
        <v>-361576.949886162</v>
      </c>
      <c r="P114" s="37" t="n">
        <f aca="false">P113+O114</f>
        <v>-20428277.8165746</v>
      </c>
      <c r="Q114" s="42"/>
      <c r="R114" s="36" t="n">
        <f aca="false">Schedule_C!P101</f>
        <v>-361576.949886164</v>
      </c>
      <c r="S114" s="39" t="n">
        <f aca="false">R114+S113</f>
        <v>-428277.816574583</v>
      </c>
      <c r="T114" s="36" t="n">
        <f aca="false">O114+R114</f>
        <v>-723153.899772326</v>
      </c>
      <c r="U114" s="121" t="n">
        <f aca="false">P114+S114</f>
        <v>-20856555.6331492</v>
      </c>
      <c r="V114" s="36" t="n">
        <f aca="false">Schedule_C1!M158+Schedule_C1!M159</f>
        <v>4780.64</v>
      </c>
      <c r="W114" s="39" t="n">
        <f aca="false">W113+V114</f>
        <v>35052.45</v>
      </c>
      <c r="X114" s="36" t="n">
        <f aca="false">R114+V114</f>
        <v>-356796.309886164</v>
      </c>
      <c r="Y114" s="39" t="n">
        <f aca="false">X114+Y113</f>
        <v>-393225.366574583</v>
      </c>
      <c r="Z114" s="97"/>
      <c r="AA114" s="69"/>
      <c r="AB114" s="69"/>
      <c r="AC114" s="111"/>
    </row>
    <row r="115" s="2" customFormat="true" ht="13.15" hidden="false" customHeight="true" outlineLevel="0" collapsed="false">
      <c r="A115" s="90" t="n">
        <v>8</v>
      </c>
      <c r="B115" s="30" t="n">
        <v>39995</v>
      </c>
      <c r="C115" s="102"/>
      <c r="D115" s="36" t="n">
        <f aca="false">Schedule_B!O38</f>
        <v>101302720.317981</v>
      </c>
      <c r="E115" s="37" t="n">
        <f aca="false">E114+D115</f>
        <v>776264344.225869</v>
      </c>
      <c r="F115" s="36" t="n">
        <f aca="false">Schedule_B!O43+Schedule_B!O44</f>
        <v>103847341.926246</v>
      </c>
      <c r="G115" s="37" t="n">
        <f aca="false">G114+F115</f>
        <v>799673024.391381</v>
      </c>
      <c r="H115" s="36" t="n">
        <f aca="false">D115-F115</f>
        <v>-2544621.60826466</v>
      </c>
      <c r="I115" s="39" t="n">
        <f aca="false">E115-G115</f>
        <v>-23408680.1655114</v>
      </c>
      <c r="J115" s="36" t="n">
        <f aca="false">Schedule_B!O49-Schedule_B!O46</f>
        <v>915.071376548149</v>
      </c>
      <c r="K115" s="37" t="n">
        <f aca="false">K114+J115</f>
        <v>8417.99547431903</v>
      </c>
      <c r="L115" s="139" t="n">
        <f aca="false">H115+J115</f>
        <v>-2543706.53688811</v>
      </c>
      <c r="M115" s="41" t="n">
        <f aca="false">M114+L115</f>
        <v>-23400262.1700373</v>
      </c>
      <c r="N115" s="41"/>
      <c r="O115" s="36" t="n">
        <f aca="false">Schedule_C!AF102</f>
        <v>-1271853.26844405</v>
      </c>
      <c r="P115" s="37" t="n">
        <f aca="false">P114+O115</f>
        <v>-21700131.0850186</v>
      </c>
      <c r="Q115" s="42"/>
      <c r="R115" s="36" t="n">
        <f aca="false">Schedule_C!P102</f>
        <v>-1271853.26844405</v>
      </c>
      <c r="S115" s="39" t="n">
        <f aca="false">R115+S114</f>
        <v>-1700131.08501864</v>
      </c>
      <c r="T115" s="36" t="n">
        <f aca="false">O115+R115</f>
        <v>-2543706.53688811</v>
      </c>
      <c r="U115" s="121" t="n">
        <f aca="false">P115+S115</f>
        <v>-23400262.1700373</v>
      </c>
      <c r="V115" s="36" t="n">
        <f aca="false">Schedule_C1!M160+Schedule_C1!M161</f>
        <v>3686.06</v>
      </c>
      <c r="W115" s="39" t="n">
        <f aca="false">W114+V115</f>
        <v>38738.51</v>
      </c>
      <c r="X115" s="36" t="n">
        <f aca="false">R115+V115</f>
        <v>-1268167.20844405</v>
      </c>
      <c r="Y115" s="39" t="n">
        <f aca="false">X115+Y114</f>
        <v>-1661392.57501864</v>
      </c>
      <c r="Z115" s="97"/>
      <c r="AA115" s="69"/>
      <c r="AB115" s="69"/>
      <c r="AC115" s="111"/>
    </row>
    <row r="116" s="2" customFormat="true" ht="13.15" hidden="false" customHeight="true" outlineLevel="0" collapsed="false">
      <c r="A116" s="90" t="n">
        <v>8</v>
      </c>
      <c r="B116" s="30" t="n">
        <v>40026</v>
      </c>
      <c r="C116" s="102"/>
      <c r="D116" s="36" t="n">
        <f aca="false">Schedule_B!P38</f>
        <v>101025903.317981</v>
      </c>
      <c r="E116" s="37" t="n">
        <f aca="false">E115+D116</f>
        <v>877290247.543851</v>
      </c>
      <c r="F116" s="36" t="n">
        <f aca="false">Schedule_B!P43+Schedule_B!P44</f>
        <v>99566731.39869</v>
      </c>
      <c r="G116" s="37" t="n">
        <f aca="false">G115+F116</f>
        <v>899239755.790071</v>
      </c>
      <c r="H116" s="36" t="n">
        <f aca="false">D116-F116</f>
        <v>1459171.91929135</v>
      </c>
      <c r="I116" s="39" t="n">
        <f aca="false">E116-G116</f>
        <v>-21949508.24622</v>
      </c>
      <c r="J116" s="36" t="n">
        <f aca="false">Schedule_B!P49-Schedule_B!P46</f>
        <v>-524.732813896379</v>
      </c>
      <c r="K116" s="37" t="n">
        <f aca="false">K115+J116</f>
        <v>7893.26266042265</v>
      </c>
      <c r="L116" s="106" t="n">
        <f aca="false">H116+J116</f>
        <v>1458647.18647745</v>
      </c>
      <c r="M116" s="41" t="n">
        <f aca="false">M115+L116</f>
        <v>-21941614.9835598</v>
      </c>
      <c r="N116" s="40"/>
      <c r="O116" s="36" t="n">
        <f aca="false">Schedule_C!AF103</f>
        <v>729323.593238723</v>
      </c>
      <c r="P116" s="37" t="n">
        <f aca="false">P115+O116</f>
        <v>-20970807.4917799</v>
      </c>
      <c r="Q116" s="42"/>
      <c r="R116" s="36" t="n">
        <f aca="false">Schedule_C!P103</f>
        <v>729323.593238724</v>
      </c>
      <c r="S116" s="39" t="n">
        <f aca="false">R116+S115</f>
        <v>-970807.491779912</v>
      </c>
      <c r="T116" s="36" t="n">
        <f aca="false">O116+R116</f>
        <v>1458647.18647745</v>
      </c>
      <c r="U116" s="121" t="n">
        <f aca="false">P116+S116</f>
        <v>-21941614.9835598</v>
      </c>
      <c r="V116" s="36" t="n">
        <f aca="false">Schedule_C1!M162+Schedule_C1!M163</f>
        <v>353.59</v>
      </c>
      <c r="W116" s="39" t="n">
        <f aca="false">W115+V116</f>
        <v>39092.1</v>
      </c>
      <c r="X116" s="36" t="n">
        <f aca="false">R116+V116</f>
        <v>729677.183238724</v>
      </c>
      <c r="Y116" s="39" t="n">
        <f aca="false">X116+Y115</f>
        <v>-931715.391779912</v>
      </c>
      <c r="Z116" s="97"/>
      <c r="AA116" s="69"/>
      <c r="AB116" s="69"/>
      <c r="AC116" s="111"/>
    </row>
    <row r="117" s="2" customFormat="true" ht="13.15" hidden="false" customHeight="true" outlineLevel="0" collapsed="false">
      <c r="A117" s="90" t="n">
        <v>8</v>
      </c>
      <c r="B117" s="30" t="n">
        <v>40057</v>
      </c>
      <c r="C117" s="102"/>
      <c r="D117" s="36" t="n">
        <f aca="false">Schedule_B!Q38</f>
        <v>109287861.317981</v>
      </c>
      <c r="E117" s="37" t="n">
        <f aca="false">E116+D117</f>
        <v>986578108.861832</v>
      </c>
      <c r="F117" s="36" t="n">
        <f aca="false">Schedule_B!Q43+Schedule_B!Q44</f>
        <v>96914436.125604</v>
      </c>
      <c r="G117" s="37" t="n">
        <f aca="false">G116+F117</f>
        <v>996154191.915675</v>
      </c>
      <c r="H117" s="36" t="n">
        <f aca="false">D117-F117</f>
        <v>12373425.1923773</v>
      </c>
      <c r="I117" s="39" t="n">
        <f aca="false">E117-G117</f>
        <v>-9576083.05384266</v>
      </c>
      <c r="J117" s="36" t="n">
        <f aca="false">Schedule_B!Q49-Schedule_B!Q46</f>
        <v>-4449.60743343085</v>
      </c>
      <c r="K117" s="37" t="n">
        <f aca="false">K116+J117</f>
        <v>3443.6552269918</v>
      </c>
      <c r="L117" s="106" t="n">
        <f aca="false">H117+J117</f>
        <v>12368975.5849439</v>
      </c>
      <c r="M117" s="41" t="n">
        <f aca="false">M116+L117</f>
        <v>-9572639.39861591</v>
      </c>
      <c r="N117" s="40"/>
      <c r="O117" s="36" t="n">
        <f aca="false">Schedule_C!AF104</f>
        <v>11398168.093164</v>
      </c>
      <c r="P117" s="37" t="n">
        <f aca="false">P116+O117</f>
        <v>-9572639.39861591</v>
      </c>
      <c r="Q117" s="42"/>
      <c r="R117" s="36" t="n">
        <f aca="false">Schedule_C!P104</f>
        <v>970807.491779912</v>
      </c>
      <c r="S117" s="39" t="n">
        <f aca="false">R117+S116</f>
        <v>0</v>
      </c>
      <c r="T117" s="36" t="n">
        <f aca="false">O117+R117</f>
        <v>12368975.5849439</v>
      </c>
      <c r="U117" s="121" t="n">
        <f aca="false">P117+S117</f>
        <v>-9572639.39861591</v>
      </c>
      <c r="V117" s="36" t="n">
        <f aca="false">Schedule_C1!M164+Schedule_C1!M165</f>
        <v>2313.97</v>
      </c>
      <c r="W117" s="39" t="n">
        <f aca="false">W116+V117</f>
        <v>41406.07</v>
      </c>
      <c r="X117" s="36" t="n">
        <f aca="false">R117+V117</f>
        <v>973121.461779912</v>
      </c>
      <c r="Y117" s="39" t="n">
        <f aca="false">X117+Y116</f>
        <v>41406.07</v>
      </c>
      <c r="Z117" s="97"/>
      <c r="AA117" s="69"/>
      <c r="AB117" s="69"/>
      <c r="AC117" s="111"/>
    </row>
    <row r="118" s="2" customFormat="true" ht="13.15" hidden="false" customHeight="true" outlineLevel="0" collapsed="false">
      <c r="A118" s="90" t="n">
        <v>8</v>
      </c>
      <c r="B118" s="30" t="n">
        <v>40087</v>
      </c>
      <c r="C118" s="102"/>
      <c r="D118" s="36" t="n">
        <f aca="false">Schedule_B!R38</f>
        <v>128522215.317981</v>
      </c>
      <c r="E118" s="37" t="n">
        <f aca="false">E117+D118</f>
        <v>1115100324.17981</v>
      </c>
      <c r="F118" s="36" t="n">
        <f aca="false">Schedule_B!R43+Schedule_B!R44</f>
        <v>109843919.717574</v>
      </c>
      <c r="G118" s="37" t="n">
        <f aca="false">G117+F118</f>
        <v>1105998111.63325</v>
      </c>
      <c r="H118" s="36" t="n">
        <f aca="false">D118-F118</f>
        <v>18678295.6004073</v>
      </c>
      <c r="I118" s="39" t="n">
        <f aca="false">E118-G118</f>
        <v>9102212.54656458</v>
      </c>
      <c r="J118" s="36" t="n">
        <f aca="false">Schedule_B!R49-Schedule_B!R46</f>
        <v>-6716.90188086033</v>
      </c>
      <c r="K118" s="37" t="n">
        <f aca="false">K117+J118</f>
        <v>-3273.24665386853</v>
      </c>
      <c r="L118" s="106" t="n">
        <f aca="false">H118+J118</f>
        <v>18671578.6985265</v>
      </c>
      <c r="M118" s="41" t="n">
        <f aca="false">M117+L118</f>
        <v>9098939.29991058</v>
      </c>
      <c r="N118" s="40"/>
      <c r="O118" s="36" t="n">
        <f aca="false">Schedule_C!AF105</f>
        <v>18671578.6985265</v>
      </c>
      <c r="P118" s="37" t="n">
        <f aca="false">P117+O118</f>
        <v>9098939.29991058</v>
      </c>
      <c r="Q118" s="42"/>
      <c r="R118" s="36" t="n">
        <f aca="false">Schedule_C!P105</f>
        <v>0</v>
      </c>
      <c r="S118" s="39" t="n">
        <f aca="false">R118+S117</f>
        <v>0</v>
      </c>
      <c r="T118" s="36" t="n">
        <f aca="false">O118+R118</f>
        <v>18671578.6985265</v>
      </c>
      <c r="U118" s="121" t="n">
        <f aca="false">P118+S118</f>
        <v>9098939.29991058</v>
      </c>
      <c r="V118" s="36" t="n">
        <f aca="false">Schedule_C1!M166+Schedule_C1!M167</f>
        <v>4981.47</v>
      </c>
      <c r="W118" s="39" t="n">
        <f aca="false">W117+V118</f>
        <v>46387.54</v>
      </c>
      <c r="X118" s="36" t="n">
        <f aca="false">R118+V118</f>
        <v>4981.47</v>
      </c>
      <c r="Y118" s="39" t="n">
        <f aca="false">X118+Y117</f>
        <v>46387.54</v>
      </c>
      <c r="Z118" s="97"/>
      <c r="AA118" s="69"/>
      <c r="AB118" s="69"/>
      <c r="AC118" s="111"/>
    </row>
    <row r="119" s="2" customFormat="true" ht="13.15" hidden="false" customHeight="true" outlineLevel="0" collapsed="false">
      <c r="A119" s="90" t="n">
        <v>8</v>
      </c>
      <c r="B119" s="30" t="n">
        <v>40118</v>
      </c>
      <c r="C119" s="102"/>
      <c r="D119" s="36" t="n">
        <f aca="false">Schedule_B!S38</f>
        <v>127478805.317981</v>
      </c>
      <c r="E119" s="37" t="n">
        <f aca="false">E118+D119</f>
        <v>1242579129.49779</v>
      </c>
      <c r="F119" s="36" t="n">
        <f aca="false">Schedule_B!S43+Schedule_B!S44</f>
        <v>119041969.20441</v>
      </c>
      <c r="G119" s="37" t="n">
        <f aca="false">G118+F119</f>
        <v>1225040080.83766</v>
      </c>
      <c r="H119" s="36" t="n">
        <f aca="false">D119-F119</f>
        <v>8436836.11357135</v>
      </c>
      <c r="I119" s="39" t="n">
        <f aca="false">E119-G119</f>
        <v>17539048.6601357</v>
      </c>
      <c r="J119" s="36" t="n">
        <f aca="false">Schedule_B!S49-Schedule_B!S46</f>
        <v>-3033.97063480131</v>
      </c>
      <c r="K119" s="37" t="n">
        <f aca="false">K118+J119</f>
        <v>-6307.21728866984</v>
      </c>
      <c r="L119" s="106" t="n">
        <f aca="false">H119+J119</f>
        <v>8433802.14293654</v>
      </c>
      <c r="M119" s="41" t="n">
        <f aca="false">M118+L119</f>
        <v>17532741.4428471</v>
      </c>
      <c r="N119" s="40"/>
      <c r="O119" s="36" t="n">
        <f aca="false">Schedule_C!AF106</f>
        <v>8433802.14293654</v>
      </c>
      <c r="P119" s="37" t="n">
        <f aca="false">P118+O119</f>
        <v>17532741.4428471</v>
      </c>
      <c r="Q119" s="42"/>
      <c r="R119" s="36" t="n">
        <f aca="false">Schedule_C!P106</f>
        <v>0</v>
      </c>
      <c r="S119" s="39" t="n">
        <f aca="false">R119+S118</f>
        <v>0</v>
      </c>
      <c r="T119" s="36" t="n">
        <f aca="false">O119+R119</f>
        <v>8433802.14293654</v>
      </c>
      <c r="U119" s="121" t="n">
        <f aca="false">P119+S119</f>
        <v>17532741.4428471</v>
      </c>
      <c r="V119" s="36" t="n">
        <f aca="false">Schedule_C1!M168+Schedule_C1!M169</f>
        <v>4820.78</v>
      </c>
      <c r="W119" s="39" t="n">
        <f aca="false">W118+V119</f>
        <v>51208.32</v>
      </c>
      <c r="X119" s="36" t="n">
        <f aca="false">R119+V119</f>
        <v>4820.78</v>
      </c>
      <c r="Y119" s="39" t="n">
        <f aca="false">X119+Y118</f>
        <v>51208.32</v>
      </c>
      <c r="Z119" s="97"/>
      <c r="AA119" s="69"/>
      <c r="AB119" s="69"/>
      <c r="AC119" s="111"/>
    </row>
    <row r="120" s="2" customFormat="true" ht="13.15" hidden="true" customHeight="true" outlineLevel="0" collapsed="false">
      <c r="A120" s="90" t="n">
        <v>8</v>
      </c>
      <c r="B120" s="30" t="n">
        <v>40148</v>
      </c>
      <c r="C120" s="102"/>
      <c r="D120" s="47" t="n">
        <f aca="false">Schedule_B!T38</f>
        <v>29049594.3179813</v>
      </c>
      <c r="E120" s="48" t="n">
        <f aca="false">E119+D120</f>
        <v>1271628723.81578</v>
      </c>
      <c r="F120" s="47" t="n">
        <f aca="false">Schedule_B!T43+Schedule_B!T44</f>
        <v>0</v>
      </c>
      <c r="G120" s="48" t="n">
        <f aca="false">G119+F120</f>
        <v>1225040080.83766</v>
      </c>
      <c r="H120" s="47" t="n">
        <f aca="false">D120-F120</f>
        <v>29049594.3179813</v>
      </c>
      <c r="I120" s="50" t="n">
        <f aca="false">E120-G120</f>
        <v>46588642.978117</v>
      </c>
      <c r="J120" s="47" t="n">
        <f aca="false">Schedule_B!T49-Schedule_B!T46</f>
        <v>-10446.5246126875</v>
      </c>
      <c r="K120" s="48" t="n">
        <f aca="false">K119+J120</f>
        <v>-16753.7419013574</v>
      </c>
      <c r="L120" s="79" t="n">
        <f aca="false">H120+J120</f>
        <v>29039147.7933687</v>
      </c>
      <c r="M120" s="52" t="n">
        <f aca="false">M119+L120</f>
        <v>46571889.2362158</v>
      </c>
      <c r="N120" s="51"/>
      <c r="O120" s="47" t="n">
        <f aca="false">Schedule_C!AF107</f>
        <v>13124447.4807745</v>
      </c>
      <c r="P120" s="48" t="n">
        <f aca="false">P119+O120</f>
        <v>30657188.9236216</v>
      </c>
      <c r="Q120" s="53"/>
      <c r="R120" s="47" t="n">
        <f aca="false">Schedule_C!P107</f>
        <v>15914700.3125942</v>
      </c>
      <c r="S120" s="50" t="n">
        <f aca="false">R120+S119</f>
        <v>15914700.3125942</v>
      </c>
      <c r="T120" s="47" t="n">
        <f aca="false">O120+R120</f>
        <v>29039147.7933687</v>
      </c>
      <c r="U120" s="123" t="n">
        <f aca="false">P120+S120</f>
        <v>46571889.2362158</v>
      </c>
      <c r="V120" s="47" t="n">
        <f aca="false">Schedule_C1!M170+Schedule_C1!M171</f>
        <v>8898.88</v>
      </c>
      <c r="W120" s="50" t="n">
        <f aca="false">W119+V120</f>
        <v>60107.2</v>
      </c>
      <c r="X120" s="47" t="n">
        <f aca="false">R120+V120</f>
        <v>15923599.1925942</v>
      </c>
      <c r="Y120" s="50" t="n">
        <f aca="false">X120+Y119</f>
        <v>15974807.5125942</v>
      </c>
      <c r="Z120" s="97"/>
      <c r="AA120" s="69"/>
      <c r="AB120" s="69"/>
      <c r="AC120" s="111"/>
    </row>
    <row r="121" s="2" customFormat="true" ht="12.75" hidden="false" customHeight="true" outlineLevel="0" collapsed="false">
      <c r="A121" s="90"/>
      <c r="B121" s="30"/>
      <c r="C121" s="102"/>
      <c r="D121" s="94"/>
      <c r="E121" s="95"/>
      <c r="F121" s="94"/>
      <c r="G121" s="95"/>
      <c r="H121" s="94"/>
      <c r="I121" s="94"/>
      <c r="J121" s="94"/>
      <c r="K121" s="95"/>
      <c r="L121" s="104"/>
      <c r="M121" s="95"/>
      <c r="N121" s="104"/>
      <c r="O121" s="94"/>
      <c r="P121" s="95"/>
      <c r="Q121" s="96"/>
      <c r="R121" s="94"/>
      <c r="S121" s="94"/>
      <c r="T121" s="94"/>
      <c r="U121" s="144"/>
      <c r="V121" s="94"/>
      <c r="W121" s="94"/>
      <c r="X121" s="94"/>
      <c r="Y121" s="94"/>
      <c r="Z121" s="97"/>
      <c r="AA121" s="69"/>
      <c r="AB121" s="69"/>
      <c r="AC121" s="111"/>
    </row>
    <row r="122" s="2" customFormat="true" ht="12.75" hidden="true" customHeight="true" outlineLevel="0" collapsed="false">
      <c r="A122" s="90"/>
      <c r="B122" s="30"/>
      <c r="C122" s="102"/>
      <c r="D122" s="69"/>
      <c r="E122" s="41"/>
      <c r="F122" s="69"/>
      <c r="G122" s="41"/>
      <c r="H122" s="69"/>
      <c r="I122" s="69"/>
      <c r="J122" s="69"/>
      <c r="K122" s="41"/>
      <c r="L122" s="40"/>
      <c r="M122" s="41"/>
      <c r="N122" s="40"/>
      <c r="O122" s="69"/>
      <c r="P122" s="41"/>
      <c r="Q122" s="42"/>
      <c r="R122" s="69"/>
      <c r="S122" s="69"/>
      <c r="T122" s="69"/>
      <c r="U122" s="124"/>
      <c r="V122" s="69"/>
      <c r="W122" s="69"/>
      <c r="X122" s="69"/>
      <c r="Y122" s="69"/>
      <c r="Z122" s="97"/>
      <c r="AA122" s="69"/>
      <c r="AB122" s="69"/>
      <c r="AC122" s="111"/>
    </row>
    <row r="123" s="2" customFormat="true" ht="12.75" hidden="true" customHeight="true" outlineLevel="0" collapsed="false">
      <c r="A123" s="90"/>
      <c r="B123" s="30"/>
      <c r="C123" s="102"/>
      <c r="D123" s="69"/>
      <c r="E123" s="41"/>
      <c r="F123" s="69"/>
      <c r="G123" s="41"/>
      <c r="H123" s="69"/>
      <c r="I123" s="69"/>
      <c r="J123" s="69"/>
      <c r="K123" s="41"/>
      <c r="L123" s="40"/>
      <c r="M123" s="41"/>
      <c r="N123" s="40"/>
      <c r="O123" s="69"/>
      <c r="P123" s="41"/>
      <c r="Q123" s="42"/>
      <c r="R123" s="69"/>
      <c r="S123" s="69"/>
      <c r="T123" s="69"/>
      <c r="U123" s="124"/>
      <c r="V123" s="69"/>
      <c r="W123" s="69"/>
      <c r="X123" s="69"/>
      <c r="Y123" s="69"/>
      <c r="Z123" s="97"/>
      <c r="AA123" s="69"/>
      <c r="AB123" s="69"/>
      <c r="AC123" s="111"/>
    </row>
    <row r="124" s="2" customFormat="true" ht="12.75" hidden="true" customHeight="true" outlineLevel="0" collapsed="false">
      <c r="A124" s="90"/>
      <c r="B124" s="30"/>
      <c r="C124" s="102"/>
      <c r="D124" s="69"/>
      <c r="E124" s="41"/>
      <c r="F124" s="69"/>
      <c r="G124" s="41"/>
      <c r="H124" s="69"/>
      <c r="I124" s="69"/>
      <c r="J124" s="69"/>
      <c r="K124" s="41"/>
      <c r="L124" s="40"/>
      <c r="M124" s="41"/>
      <c r="N124" s="40"/>
      <c r="O124" s="69"/>
      <c r="P124" s="41"/>
      <c r="Q124" s="42"/>
      <c r="R124" s="69"/>
      <c r="S124" s="69"/>
      <c r="T124" s="69"/>
      <c r="U124" s="124"/>
      <c r="V124" s="69"/>
      <c r="W124" s="69"/>
      <c r="X124" s="69"/>
      <c r="Y124" s="69"/>
      <c r="Z124" s="97"/>
      <c r="AA124" s="69"/>
      <c r="AB124" s="69"/>
      <c r="AC124" s="111"/>
    </row>
    <row r="125" s="2" customFormat="true" ht="12.75" hidden="false" customHeight="true" outlineLevel="0" collapsed="false">
      <c r="A125" s="90"/>
      <c r="B125" s="30"/>
      <c r="C125" s="102"/>
      <c r="D125" s="69"/>
      <c r="E125" s="41"/>
      <c r="F125" s="69"/>
      <c r="G125" s="41"/>
      <c r="H125" s="69"/>
      <c r="I125" s="69"/>
      <c r="J125" s="69"/>
      <c r="K125" s="41"/>
      <c r="L125" s="40"/>
      <c r="M125" s="41"/>
      <c r="N125" s="40"/>
      <c r="O125" s="69"/>
      <c r="P125" s="41"/>
      <c r="Q125" s="42"/>
      <c r="R125" s="69"/>
      <c r="S125" s="69"/>
      <c r="T125" s="69"/>
      <c r="U125" s="124"/>
      <c r="V125" s="69"/>
      <c r="W125" s="69"/>
      <c r="X125" s="69"/>
      <c r="Y125" s="69"/>
      <c r="Z125" s="97"/>
      <c r="AA125" s="69"/>
      <c r="AB125" s="69"/>
      <c r="AC125" s="111"/>
    </row>
    <row r="126" s="2" customFormat="true" ht="13.15" hidden="false" customHeight="true" outlineLevel="0" collapsed="false">
      <c r="A126" s="125"/>
      <c r="B126" s="126"/>
      <c r="C126" s="102"/>
      <c r="D126" s="69"/>
      <c r="E126" s="41"/>
      <c r="F126" s="69"/>
      <c r="G126" s="41"/>
      <c r="H126" s="69"/>
      <c r="I126" s="69"/>
      <c r="J126" s="69"/>
      <c r="K126" s="41"/>
      <c r="L126" s="40"/>
      <c r="M126" s="41"/>
      <c r="N126" s="40"/>
      <c r="O126" s="69"/>
      <c r="P126" s="41"/>
      <c r="Q126" s="42"/>
      <c r="R126" s="145" t="s">
        <v>28</v>
      </c>
      <c r="S126" s="146" t="n">
        <f aca="false">S63+S72+S88+S105+S119</f>
        <v>1804702.75198318</v>
      </c>
      <c r="T126" s="69"/>
      <c r="U126" s="69"/>
      <c r="V126" s="69"/>
      <c r="W126" s="146" t="n">
        <f aca="false">W63+W72+W88+W105+W119</f>
        <v>1372921.75</v>
      </c>
      <c r="X126" s="69"/>
      <c r="Y126" s="146" t="n">
        <f aca="false">Y63+Y72+Y88+Y105+Y119</f>
        <v>3177625.50198318</v>
      </c>
      <c r="Z126" s="97"/>
      <c r="AA126" s="69"/>
      <c r="AB126" s="69"/>
      <c r="AC126" s="111"/>
    </row>
    <row r="127" s="2" customFormat="true" ht="13.15" hidden="false" customHeight="true" outlineLevel="0" collapsed="false">
      <c r="A127" s="125"/>
      <c r="B127" s="126"/>
      <c r="C127" s="102"/>
      <c r="D127" s="69"/>
      <c r="E127" s="41"/>
      <c r="F127" s="69"/>
      <c r="G127" s="41"/>
      <c r="H127" s="69"/>
      <c r="I127" s="69"/>
      <c r="J127" s="69"/>
      <c r="K127" s="41"/>
      <c r="L127" s="40"/>
      <c r="M127" s="41"/>
      <c r="N127" s="40"/>
      <c r="O127" s="69"/>
      <c r="P127" s="41"/>
      <c r="Q127" s="42"/>
      <c r="R127" s="145"/>
      <c r="S127" s="34"/>
      <c r="T127" s="69"/>
      <c r="U127" s="69"/>
      <c r="V127" s="69"/>
      <c r="W127" s="34"/>
      <c r="X127" s="69"/>
      <c r="Y127" s="34"/>
      <c r="Z127" s="97"/>
      <c r="AA127" s="69"/>
      <c r="AB127" s="69"/>
      <c r="AC127" s="111"/>
    </row>
    <row r="128" s="2" customFormat="true" ht="13.15" hidden="false" customHeight="true" outlineLevel="0" collapsed="false">
      <c r="A128" s="125"/>
      <c r="B128" s="126"/>
      <c r="C128" s="102"/>
      <c r="D128" s="69"/>
      <c r="E128" s="41"/>
      <c r="F128" s="69"/>
      <c r="G128" s="41"/>
      <c r="H128" s="69"/>
      <c r="I128" s="69"/>
      <c r="J128" s="69"/>
      <c r="K128" s="41"/>
      <c r="L128" s="40"/>
      <c r="M128" s="41"/>
      <c r="N128" s="40"/>
      <c r="O128" s="69"/>
      <c r="P128" s="41"/>
      <c r="Q128" s="42"/>
      <c r="R128" s="145"/>
      <c r="S128" s="34"/>
      <c r="T128" s="69"/>
      <c r="U128" s="69"/>
      <c r="V128" s="69"/>
      <c r="W128" s="34"/>
      <c r="X128" s="69"/>
      <c r="Y128" s="34"/>
      <c r="Z128" s="97"/>
      <c r="AA128" s="69"/>
      <c r="AB128" s="69"/>
      <c r="AC128" s="111"/>
    </row>
    <row r="129" s="2" customFormat="true" ht="13.15" hidden="false" customHeight="true" outlineLevel="0" collapsed="false">
      <c r="A129" s="125"/>
      <c r="B129" s="126"/>
      <c r="C129" s="102"/>
      <c r="D129" s="69"/>
      <c r="E129" s="41"/>
      <c r="F129" s="69"/>
      <c r="G129" s="41"/>
      <c r="H129" s="69"/>
      <c r="I129" s="69"/>
      <c r="J129" s="69"/>
      <c r="K129" s="41"/>
      <c r="L129" s="40"/>
      <c r="M129" s="41"/>
      <c r="N129" s="40"/>
      <c r="O129" s="69"/>
      <c r="P129" s="41"/>
      <c r="Q129" s="42"/>
      <c r="R129" s="145"/>
      <c r="S129" s="34"/>
      <c r="T129" s="69"/>
      <c r="U129" s="69"/>
      <c r="V129" s="69"/>
      <c r="W129" s="34"/>
      <c r="X129" s="69"/>
      <c r="Y129" s="34"/>
      <c r="Z129" s="97"/>
      <c r="AA129" s="69"/>
      <c r="AB129" s="69"/>
      <c r="AC129" s="111"/>
    </row>
    <row r="130" s="2" customFormat="true" ht="13.15" hidden="false" customHeight="true" outlineLevel="0" collapsed="false">
      <c r="A130" s="125"/>
      <c r="B130" s="126"/>
      <c r="C130" s="102"/>
      <c r="D130" s="69"/>
      <c r="E130" s="41"/>
      <c r="F130" s="69"/>
      <c r="G130" s="41"/>
      <c r="H130" s="69"/>
      <c r="I130" s="69"/>
      <c r="J130" s="69"/>
      <c r="K130" s="41"/>
      <c r="L130" s="40"/>
      <c r="M130" s="41"/>
      <c r="N130" s="40"/>
      <c r="O130" s="69"/>
      <c r="P130" s="41"/>
      <c r="Q130" s="42"/>
      <c r="T130" s="69"/>
      <c r="U130" s="69"/>
      <c r="V130" s="69"/>
      <c r="X130" s="69"/>
      <c r="Z130" s="97"/>
      <c r="AA130" s="69"/>
      <c r="AB130" s="69"/>
      <c r="AC130" s="111"/>
    </row>
    <row r="131" customFormat="false" ht="15" hidden="false" customHeight="false" outlineLevel="0" collapsed="false">
      <c r="C131" s="147" t="s">
        <v>29</v>
      </c>
      <c r="D131" s="147"/>
      <c r="E131" s="147"/>
      <c r="F131" s="147"/>
      <c r="G131" s="147"/>
      <c r="H131" s="147"/>
      <c r="I131" s="148"/>
      <c r="J131" s="149"/>
      <c r="K131" s="149"/>
      <c r="L131" s="149"/>
      <c r="M131" s="149"/>
      <c r="N131" s="149"/>
      <c r="O131" s="150"/>
      <c r="P131" s="149"/>
      <c r="Q131" s="149"/>
      <c r="R131" s="151"/>
      <c r="S131" s="149"/>
      <c r="T131" s="149"/>
    </row>
    <row r="132" customFormat="false" ht="32.25" hidden="false" customHeight="true" outlineLevel="0" collapsed="false">
      <c r="C132" s="154"/>
      <c r="D132" s="152" t="s">
        <v>30</v>
      </c>
      <c r="E132" s="152"/>
      <c r="F132" s="152"/>
      <c r="G132" s="152"/>
      <c r="H132" s="152"/>
      <c r="I132" s="152"/>
      <c r="J132" s="152"/>
      <c r="K132" s="152"/>
      <c r="L132" s="152"/>
      <c r="M132" s="152"/>
      <c r="N132" s="152"/>
      <c r="O132" s="150"/>
      <c r="P132" s="149"/>
      <c r="Q132" s="149"/>
      <c r="R132" s="155"/>
      <c r="S132" s="155"/>
      <c r="T132" s="155"/>
    </row>
    <row r="133" customFormat="false" ht="15" hidden="false" customHeight="false" outlineLevel="0" collapsed="false">
      <c r="C133" s="154"/>
      <c r="D133" s="149"/>
      <c r="E133" s="149"/>
      <c r="F133" s="149"/>
      <c r="G133" s="147"/>
      <c r="H133" s="147"/>
      <c r="I133" s="148"/>
      <c r="J133" s="149"/>
      <c r="K133" s="155"/>
      <c r="L133" s="155"/>
      <c r="M133" s="155"/>
      <c r="N133" s="155"/>
      <c r="O133" s="150"/>
      <c r="P133" s="149"/>
      <c r="Q133" s="149"/>
      <c r="R133" s="155"/>
      <c r="S133" s="155"/>
      <c r="T133" s="155"/>
    </row>
    <row r="134" customFormat="false" ht="12" hidden="true" customHeight="true" outlineLevel="0" collapsed="false">
      <c r="C134" s="154"/>
      <c r="D134" s="149"/>
      <c r="E134" s="149"/>
      <c r="F134" s="149"/>
      <c r="G134" s="149"/>
      <c r="H134" s="149"/>
      <c r="I134" s="148"/>
      <c r="J134" s="149"/>
      <c r="K134" s="155"/>
      <c r="L134" s="155"/>
      <c r="M134" s="155"/>
      <c r="N134" s="155"/>
      <c r="O134" s="150"/>
      <c r="P134" s="149"/>
      <c r="Q134" s="149"/>
      <c r="R134" s="155"/>
      <c r="S134" s="155"/>
      <c r="T134" s="155"/>
    </row>
    <row r="135" customFormat="false" ht="14.25" hidden="true" customHeight="false" outlineLevel="0" collapsed="false">
      <c r="C135" s="156" t="s">
        <v>31</v>
      </c>
      <c r="D135" s="149"/>
      <c r="E135" s="149"/>
      <c r="F135" s="149"/>
      <c r="G135" s="149"/>
      <c r="H135" s="149"/>
      <c r="I135" s="148"/>
      <c r="J135" s="149"/>
      <c r="K135" s="155"/>
      <c r="L135" s="155"/>
      <c r="M135" s="155"/>
      <c r="N135" s="155"/>
      <c r="O135" s="150"/>
      <c r="P135" s="149"/>
      <c r="Q135" s="149"/>
      <c r="R135" s="155"/>
      <c r="S135" s="155"/>
      <c r="T135" s="155"/>
    </row>
    <row r="136" customFormat="false" ht="10.5" hidden="true" customHeight="true" outlineLevel="0" collapsed="false">
      <c r="C136" s="156"/>
      <c r="D136" s="149"/>
      <c r="E136" s="149"/>
      <c r="F136" s="157"/>
      <c r="G136" s="149"/>
      <c r="H136" s="149"/>
      <c r="I136" s="148"/>
      <c r="J136" s="149"/>
      <c r="K136" s="155"/>
      <c r="L136" s="155"/>
      <c r="M136" s="155"/>
      <c r="N136" s="155"/>
      <c r="O136" s="150"/>
      <c r="P136" s="149"/>
      <c r="Q136" s="149"/>
      <c r="R136" s="155"/>
      <c r="S136" s="155"/>
      <c r="T136" s="155"/>
    </row>
    <row r="137" customFormat="false" ht="14.25" hidden="true" customHeight="false" outlineLevel="0" collapsed="false">
      <c r="C137" s="156" t="s">
        <v>32</v>
      </c>
      <c r="D137" s="149"/>
      <c r="E137" s="149"/>
      <c r="F137" s="149"/>
      <c r="G137" s="149"/>
      <c r="H137" s="149"/>
      <c r="I137" s="148"/>
      <c r="J137" s="149"/>
      <c r="K137" s="155"/>
      <c r="L137" s="155"/>
      <c r="M137" s="155"/>
      <c r="N137" s="155"/>
      <c r="O137" s="150"/>
      <c r="P137" s="149"/>
      <c r="Q137" s="149"/>
      <c r="R137" s="155"/>
      <c r="S137" s="155"/>
      <c r="T137" s="155"/>
    </row>
    <row r="138" customFormat="false" ht="14.25" hidden="true" customHeight="false" outlineLevel="0" collapsed="false">
      <c r="C138" s="154" t="s">
        <v>33</v>
      </c>
      <c r="D138" s="149"/>
      <c r="E138" s="149"/>
      <c r="F138" s="149"/>
      <c r="G138" s="149"/>
      <c r="H138" s="149"/>
      <c r="I138" s="149"/>
      <c r="J138" s="155"/>
      <c r="K138" s="155"/>
      <c r="L138" s="155"/>
      <c r="M138" s="155"/>
      <c r="N138" s="155"/>
      <c r="O138" s="149"/>
      <c r="P138" s="155"/>
      <c r="Q138" s="155"/>
      <c r="R138" s="155"/>
      <c r="S138" s="155"/>
      <c r="T138" s="155"/>
    </row>
    <row r="139" customFormat="false" ht="14.25" hidden="true" customHeight="false" outlineLevel="0" collapsed="false">
      <c r="C139" s="154" t="s">
        <v>34</v>
      </c>
      <c r="D139" s="149"/>
      <c r="E139" s="149"/>
      <c r="F139" s="149"/>
      <c r="G139" s="149"/>
      <c r="H139" s="149"/>
      <c r="I139" s="149"/>
      <c r="J139" s="155"/>
      <c r="K139" s="155"/>
      <c r="L139" s="155"/>
      <c r="M139" s="155"/>
      <c r="N139" s="155"/>
      <c r="O139" s="149"/>
      <c r="P139" s="155"/>
      <c r="Q139" s="155"/>
      <c r="R139" s="155"/>
      <c r="S139" s="155"/>
      <c r="T139" s="155"/>
    </row>
    <row r="140" customFormat="false" ht="14.25" hidden="true" customHeight="false" outlineLevel="0" collapsed="false">
      <c r="A140" s="5"/>
      <c r="B140" s="5"/>
      <c r="C140" s="154" t="s">
        <v>35</v>
      </c>
      <c r="D140" s="149"/>
      <c r="E140" s="149"/>
      <c r="F140" s="149"/>
      <c r="G140" s="149"/>
      <c r="H140" s="158"/>
      <c r="I140" s="149"/>
      <c r="J140" s="155"/>
      <c r="K140" s="155"/>
      <c r="L140" s="155"/>
      <c r="M140" s="155"/>
      <c r="N140" s="155"/>
      <c r="O140" s="149"/>
      <c r="P140" s="155"/>
      <c r="Q140" s="155"/>
      <c r="R140" s="155"/>
      <c r="S140" s="155"/>
      <c r="T140" s="155"/>
    </row>
    <row r="141" customFormat="false" ht="10.5" hidden="true" customHeight="true" outlineLevel="0" collapsed="false">
      <c r="A141" s="5"/>
      <c r="B141" s="5"/>
      <c r="C141" s="154"/>
      <c r="D141" s="149"/>
      <c r="E141" s="149"/>
      <c r="F141" s="149"/>
      <c r="G141" s="149"/>
      <c r="H141" s="158"/>
      <c r="I141" s="149"/>
      <c r="J141" s="149"/>
      <c r="K141" s="149"/>
      <c r="L141" s="149"/>
      <c r="M141" s="149"/>
      <c r="N141" s="149"/>
      <c r="O141" s="149"/>
      <c r="P141" s="149"/>
      <c r="Q141" s="149"/>
      <c r="R141" s="151"/>
      <c r="S141" s="149"/>
      <c r="T141" s="149"/>
    </row>
    <row r="142" customFormat="false" ht="14.25" hidden="true" customHeight="false" outlineLevel="0" collapsed="false">
      <c r="C142" s="149" t="s">
        <v>36</v>
      </c>
      <c r="D142" s="149"/>
      <c r="E142" s="149"/>
      <c r="F142" s="149"/>
      <c r="G142" s="149"/>
      <c r="H142" s="149"/>
      <c r="I142" s="149"/>
      <c r="J142" s="149"/>
      <c r="K142" s="149"/>
      <c r="L142" s="149"/>
      <c r="M142" s="149"/>
      <c r="N142" s="149"/>
      <c r="O142" s="149"/>
      <c r="P142" s="149"/>
      <c r="Q142" s="149"/>
      <c r="R142" s="151"/>
      <c r="S142" s="149"/>
      <c r="T142" s="149"/>
    </row>
    <row r="143" customFormat="false" ht="14.25" hidden="true" customHeight="false" outlineLevel="0" collapsed="false">
      <c r="C143" s="149" t="s">
        <v>37</v>
      </c>
      <c r="D143" s="149"/>
      <c r="E143" s="149"/>
      <c r="F143" s="149"/>
      <c r="G143" s="149"/>
      <c r="H143" s="149"/>
      <c r="I143" s="149"/>
      <c r="J143" s="149"/>
      <c r="K143" s="149"/>
      <c r="L143" s="149"/>
      <c r="M143" s="149"/>
      <c r="N143" s="149"/>
      <c r="O143" s="149"/>
      <c r="P143" s="149"/>
      <c r="Q143" s="149"/>
      <c r="R143" s="151"/>
      <c r="S143" s="149"/>
      <c r="T143" s="149"/>
    </row>
    <row r="144" customFormat="false" ht="10.5" hidden="true" customHeight="true" outlineLevel="0" collapsed="false">
      <c r="C144" s="98"/>
      <c r="D144" s="98"/>
      <c r="E144" s="98"/>
      <c r="F144" s="98"/>
    </row>
    <row r="145" customFormat="false" ht="12.75" hidden="true" customHeight="false" outlineLevel="0" collapsed="false">
      <c r="C145" s="98" t="s">
        <v>38</v>
      </c>
      <c r="D145" s="98"/>
      <c r="E145" s="98"/>
      <c r="F145" s="98"/>
    </row>
    <row r="146" customFormat="false" ht="14.25" hidden="true" customHeight="false" outlineLevel="0" collapsed="false">
      <c r="C146" s="149" t="s">
        <v>39</v>
      </c>
      <c r="D146" s="149"/>
      <c r="E146" s="149"/>
      <c r="F146" s="149"/>
      <c r="G146" s="149"/>
      <c r="H146" s="149"/>
      <c r="I146" s="149"/>
      <c r="J146" s="149"/>
      <c r="K146" s="149"/>
      <c r="L146" s="149"/>
      <c r="M146" s="149"/>
      <c r="N146" s="149"/>
    </row>
    <row r="147" customFormat="false" ht="14.25" hidden="true" customHeight="false" outlineLevel="0" collapsed="false">
      <c r="C147" s="149" t="s">
        <v>40</v>
      </c>
      <c r="D147" s="149"/>
      <c r="E147" s="149"/>
      <c r="F147" s="149"/>
      <c r="G147" s="149"/>
      <c r="H147" s="149"/>
      <c r="I147" s="149"/>
      <c r="J147" s="149"/>
      <c r="K147" s="149"/>
      <c r="L147" s="149"/>
      <c r="M147" s="149"/>
      <c r="N147" s="149"/>
    </row>
    <row r="148" customFormat="false" ht="10.5" hidden="true" customHeight="true" outlineLevel="0" collapsed="false">
      <c r="C148" s="98"/>
      <c r="D148" s="98"/>
      <c r="E148" s="98"/>
      <c r="F148" s="98"/>
    </row>
    <row r="149" s="149" customFormat="true" ht="29.25" hidden="false" customHeight="true" outlineLevel="0" collapsed="false">
      <c r="D149" s="152" t="s">
        <v>41</v>
      </c>
      <c r="E149" s="152"/>
      <c r="F149" s="152"/>
      <c r="G149" s="152"/>
      <c r="H149" s="152"/>
      <c r="I149" s="152"/>
      <c r="J149" s="152"/>
      <c r="K149" s="152"/>
      <c r="L149" s="152"/>
      <c r="M149" s="152"/>
      <c r="N149" s="152"/>
      <c r="R149" s="151"/>
    </row>
    <row r="150" s="149" customFormat="true" ht="17.25" hidden="false" customHeight="true" outlineLevel="0" collapsed="false">
      <c r="R150" s="151"/>
    </row>
    <row r="151" s="149" customFormat="true" ht="17.25" hidden="false" customHeight="true" outlineLevel="0" collapsed="false">
      <c r="R151" s="151"/>
    </row>
    <row r="152" customFormat="false" ht="17.25" hidden="true" customHeight="true" outlineLevel="0" collapsed="false">
      <c r="C152" s="147" t="s">
        <v>42</v>
      </c>
    </row>
    <row r="153" customFormat="false" ht="15" hidden="false" customHeight="false" outlineLevel="0" collapsed="false">
      <c r="C153" s="147"/>
    </row>
    <row r="154" customFormat="false" ht="12.75" hidden="false" customHeight="false" outlineLevel="0" collapsed="false">
      <c r="C154" s="159"/>
    </row>
  </sheetData>
  <mergeCells count="56">
    <mergeCell ref="A2:AB2"/>
    <mergeCell ref="A3:AB3"/>
    <mergeCell ref="A5:AB5"/>
    <mergeCell ref="D6:E6"/>
    <mergeCell ref="F6:G6"/>
    <mergeCell ref="H6:I6"/>
    <mergeCell ref="J6:K6"/>
    <mergeCell ref="L6:N6"/>
    <mergeCell ref="O6:P6"/>
    <mergeCell ref="R6:S6"/>
    <mergeCell ref="T6:U6"/>
    <mergeCell ref="V6:W6"/>
    <mergeCell ref="X6:Y6"/>
    <mergeCell ref="AA6:AB6"/>
    <mergeCell ref="D65:E65"/>
    <mergeCell ref="F65:G65"/>
    <mergeCell ref="H65:I65"/>
    <mergeCell ref="J65:K65"/>
    <mergeCell ref="L65:N65"/>
    <mergeCell ref="O65:P65"/>
    <mergeCell ref="R65:S65"/>
    <mergeCell ref="T65:U65"/>
    <mergeCell ref="V65:W65"/>
    <mergeCell ref="X65:Y65"/>
    <mergeCell ref="D75:E75"/>
    <mergeCell ref="F75:G75"/>
    <mergeCell ref="H75:I75"/>
    <mergeCell ref="J75:K75"/>
    <mergeCell ref="L75:N75"/>
    <mergeCell ref="O75:P75"/>
    <mergeCell ref="R75:S75"/>
    <mergeCell ref="T75:U75"/>
    <mergeCell ref="V75:W75"/>
    <mergeCell ref="X75:Y75"/>
    <mergeCell ref="D92:E92"/>
    <mergeCell ref="F92:G92"/>
    <mergeCell ref="H92:I92"/>
    <mergeCell ref="J92:K92"/>
    <mergeCell ref="L92:N92"/>
    <mergeCell ref="O92:P92"/>
    <mergeCell ref="R92:S92"/>
    <mergeCell ref="T92:U92"/>
    <mergeCell ref="V92:W92"/>
    <mergeCell ref="X92:Y92"/>
    <mergeCell ref="D107:E107"/>
    <mergeCell ref="F107:G107"/>
    <mergeCell ref="H107:I107"/>
    <mergeCell ref="J107:K107"/>
    <mergeCell ref="L107:N107"/>
    <mergeCell ref="O107:P107"/>
    <mergeCell ref="R107:S107"/>
    <mergeCell ref="T107:U107"/>
    <mergeCell ref="V107:W107"/>
    <mergeCell ref="X107:Y107"/>
    <mergeCell ref="D132:N132"/>
    <mergeCell ref="D149:N149"/>
  </mergeCells>
  <printOptions headings="false" gridLines="false" gridLinesSet="true" horizontalCentered="true" verticalCentered="false"/>
  <pageMargins left="0" right="0" top="0.2" bottom="0.4" header="0.511811023622047" footer="0"/>
  <pageSetup paperSize="5" scale="58"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4" ySplit="2" topLeftCell="L6" activePane="bottomRight" state="frozen"/>
      <selection pane="topLeft" activeCell="A4" activeCellId="0" sqref="A4"/>
      <selection pane="topRight" activeCell="L4" activeCellId="0" sqref="L4"/>
      <selection pane="bottomLeft" activeCell="A6" activeCellId="0" sqref="A6"/>
      <selection pane="bottomRight" activeCell="M78" activeCellId="0" sqref="M78"/>
    </sheetView>
  </sheetViews>
  <sheetFormatPr defaultColWidth="9.0546875" defaultRowHeight="12.75" zeroHeight="false" outlineLevelRow="0" outlineLevelCol="1"/>
  <cols>
    <col collapsed="false" customWidth="true" hidden="false" outlineLevel="0" max="1" min="1" style="24" width="5.13"/>
    <col collapsed="false" customWidth="true" hidden="false" outlineLevel="0" max="2" min="2" style="1" width="31.7"/>
    <col collapsed="false" customWidth="true" hidden="false" outlineLevel="0" max="3" min="3" style="1" width="9.41"/>
    <col collapsed="false" customWidth="true" hidden="false" outlineLevel="0" max="4" min="4" style="1" width="9.56"/>
    <col collapsed="false" customWidth="true" hidden="false" outlineLevel="0" max="5" min="5" style="1" width="9.41"/>
    <col collapsed="false" customWidth="true" hidden="false" outlineLevel="0" max="6" min="6" style="1" width="2.28"/>
    <col collapsed="false" customWidth="true" hidden="true" outlineLevel="1" max="7" min="7" style="1" width="24.85"/>
    <col collapsed="false" customWidth="true" hidden="true" outlineLevel="1" max="8" min="8" style="1" width="13.85"/>
    <col collapsed="false" customWidth="true" hidden="false" outlineLevel="0" max="9" min="9" style="1" width="16.84"/>
    <col collapsed="false" customWidth="true" hidden="false" outlineLevel="0" max="10" min="10" style="1" width="16.28"/>
    <col collapsed="false" customWidth="true" hidden="false" outlineLevel="0" max="11" min="11" style="1" width="16.56"/>
    <col collapsed="false" customWidth="true" hidden="false" outlineLevel="0" max="12" min="12" style="1" width="14.85"/>
    <col collapsed="false" customWidth="true" hidden="false" outlineLevel="0" max="13" min="13" style="1" width="15.41"/>
    <col collapsed="false" customWidth="true" hidden="false" outlineLevel="0" max="14" min="14" style="1" width="14.85"/>
    <col collapsed="false" customWidth="true" hidden="false" outlineLevel="0" max="15" min="15" style="1" width="14.7"/>
    <col collapsed="false" customWidth="true" hidden="false" outlineLevel="0" max="16" min="16" style="1" width="14.14"/>
    <col collapsed="false" customWidth="true" hidden="false" outlineLevel="0" max="17" min="17" style="1" width="14.28"/>
    <col collapsed="false" customWidth="true" hidden="false" outlineLevel="0" max="18" min="18" style="1" width="15.99"/>
    <col collapsed="false" customWidth="true" hidden="false" outlineLevel="0" max="19" min="19" style="1" width="16.28"/>
    <col collapsed="false" customWidth="true" hidden="false" outlineLevel="0" max="20" min="20" style="1" width="15.13"/>
    <col collapsed="false" customWidth="true" hidden="false" outlineLevel="0" max="21" min="21" style="1" width="17.42"/>
    <col collapsed="false" customWidth="true" hidden="false" outlineLevel="0" max="22" min="22" style="1" width="97.28"/>
    <col collapsed="false" customWidth="true" hidden="false" outlineLevel="0" max="23" min="23" style="1" width="15.85"/>
    <col collapsed="false" customWidth="true" hidden="false" outlineLevel="0" max="24" min="24" style="1" width="10.71"/>
    <col collapsed="false" customWidth="true" hidden="false" outlineLevel="0" max="25" min="25" style="1" width="43.99"/>
    <col collapsed="false" customWidth="true" hidden="false" outlineLevel="0" max="26" min="26" style="1" width="13.99"/>
    <col collapsed="false" customWidth="true" hidden="false" outlineLevel="0" max="27" min="27" style="1" width="4.85"/>
  </cols>
  <sheetData>
    <row r="1" customFormat="false" ht="18" hidden="false" customHeight="false" outlineLevel="0" collapsed="false">
      <c r="B1" s="176" t="s">
        <v>74</v>
      </c>
      <c r="G1" s="1" t="str">
        <f aca="true">CELL("filename")</f>
        <v>'file:///tmp/in/input.xls'#$Schedule_B</v>
      </c>
    </row>
    <row r="2" customFormat="false" ht="15.75" hidden="false" customHeight="false" outlineLevel="0" collapsed="false">
      <c r="B2" s="177" t="s">
        <v>75</v>
      </c>
    </row>
    <row r="3" customFormat="false" ht="15.75" hidden="false" customHeight="false" outlineLevel="0" collapsed="false">
      <c r="A3" s="178"/>
      <c r="B3" s="177" t="s">
        <v>76</v>
      </c>
      <c r="D3" s="24"/>
      <c r="E3" s="24"/>
      <c r="F3" s="24"/>
      <c r="G3" s="179"/>
      <c r="H3" s="91"/>
      <c r="I3" s="91"/>
      <c r="J3" s="91"/>
      <c r="K3" s="91"/>
      <c r="L3" s="91"/>
      <c r="M3" s="91"/>
      <c r="N3" s="91"/>
      <c r="O3" s="91"/>
      <c r="P3" s="91"/>
      <c r="Q3" s="91"/>
      <c r="R3" s="91"/>
      <c r="S3" s="91"/>
      <c r="T3" s="91"/>
      <c r="U3" s="91"/>
      <c r="V3" s="180"/>
    </row>
    <row r="4" customFormat="false" ht="15.75" hidden="false" customHeight="false" outlineLevel="0" collapsed="false">
      <c r="A4" s="178"/>
      <c r="B4" s="177" t="s">
        <v>77</v>
      </c>
      <c r="D4" s="24"/>
      <c r="E4" s="24"/>
      <c r="F4" s="24"/>
      <c r="G4" s="179"/>
      <c r="H4" s="91"/>
      <c r="I4" s="91"/>
      <c r="J4" s="181"/>
      <c r="K4" s="181"/>
      <c r="L4" s="181"/>
      <c r="M4" s="181"/>
      <c r="N4" s="181"/>
      <c r="O4" s="181"/>
      <c r="P4" s="181"/>
      <c r="Q4" s="181"/>
      <c r="R4" s="181"/>
      <c r="S4" s="181"/>
      <c r="T4" s="181"/>
      <c r="U4" s="181" t="s">
        <v>78</v>
      </c>
      <c r="V4" s="180"/>
    </row>
    <row r="5" customFormat="false" ht="12.75" hidden="false" customHeight="false" outlineLevel="0" collapsed="false">
      <c r="A5" s="24" t="s">
        <v>79</v>
      </c>
      <c r="B5" s="5"/>
      <c r="D5" s="182"/>
      <c r="E5" s="182"/>
      <c r="F5" s="182"/>
      <c r="G5" s="97" t="s">
        <v>80</v>
      </c>
      <c r="H5" s="97" t="s">
        <v>81</v>
      </c>
      <c r="I5" s="183" t="n">
        <v>39814</v>
      </c>
      <c r="J5" s="183" t="n">
        <v>39845</v>
      </c>
      <c r="K5" s="183" t="n">
        <v>39873</v>
      </c>
      <c r="L5" s="183" t="n">
        <v>39904</v>
      </c>
      <c r="M5" s="183" t="n">
        <v>39934</v>
      </c>
      <c r="N5" s="183" t="n">
        <v>39965</v>
      </c>
      <c r="O5" s="183" t="n">
        <v>39995</v>
      </c>
      <c r="P5" s="183" t="n">
        <v>40026</v>
      </c>
      <c r="Q5" s="183" t="n">
        <v>40057</v>
      </c>
      <c r="R5" s="183" t="n">
        <v>40087</v>
      </c>
      <c r="S5" s="183" t="n">
        <v>40118</v>
      </c>
      <c r="T5" s="183" t="n">
        <v>40148</v>
      </c>
      <c r="U5" s="183" t="s">
        <v>82</v>
      </c>
      <c r="V5" s="107" t="s">
        <v>83</v>
      </c>
    </row>
    <row r="6" customFormat="false" ht="12.75" hidden="false" customHeight="false" outlineLevel="0" collapsed="false">
      <c r="A6" s="24" t="n">
        <f aca="false">ROW()</f>
        <v>6</v>
      </c>
    </row>
    <row r="7" customFormat="false" ht="12.75" hidden="false" customHeight="false" outlineLevel="0" collapsed="false">
      <c r="A7" s="24" t="n">
        <f aca="false">ROW()</f>
        <v>7</v>
      </c>
      <c r="B7" s="1" t="s">
        <v>84</v>
      </c>
      <c r="D7" s="69"/>
      <c r="E7" s="69"/>
      <c r="F7" s="69"/>
      <c r="G7" s="184" t="n">
        <v>0</v>
      </c>
      <c r="H7" s="184" t="n">
        <f aca="false">SUM(I7:I7)</f>
        <v>10930665.5779398</v>
      </c>
      <c r="I7" s="34" t="n">
        <f aca="false">'Ex A-1 Nov-08'!$L$15</f>
        <v>10930665.5779398</v>
      </c>
      <c r="J7" s="34" t="n">
        <f aca="false">'Ex A-1 Nov-08'!$L$15</f>
        <v>10930665.5779398</v>
      </c>
      <c r="K7" s="34" t="n">
        <f aca="false">'Ex A-1 Nov-08'!$L$15</f>
        <v>10930665.5779398</v>
      </c>
      <c r="L7" s="34" t="n">
        <f aca="false">'Ex A-1 Nov-08'!$L$15</f>
        <v>10930665.5779398</v>
      </c>
      <c r="M7" s="34" t="n">
        <f aca="false">'Ex A-1 Nov-08'!$L$15</f>
        <v>10930665.5779398</v>
      </c>
      <c r="N7" s="34" t="n">
        <f aca="false">'Ex A-1 Nov-08'!$L$15</f>
        <v>10930665.5779398</v>
      </c>
      <c r="O7" s="34" t="n">
        <f aca="false">'Ex A-1 Nov-08'!$L$15</f>
        <v>10930665.5779398</v>
      </c>
      <c r="P7" s="34" t="n">
        <f aca="false">'Ex A-1 Nov-08'!$L$15</f>
        <v>10930665.5779398</v>
      </c>
      <c r="Q7" s="34" t="n">
        <f aca="false">'Ex A-1 Nov-08'!$L$15</f>
        <v>10930665.5779398</v>
      </c>
      <c r="R7" s="34" t="n">
        <f aca="false">'Ex A-1 Nov-08'!$L$15</f>
        <v>10930665.5779398</v>
      </c>
      <c r="S7" s="34" t="n">
        <f aca="false">'Ex A-1 Nov-08'!$L$15</f>
        <v>10930665.5779398</v>
      </c>
      <c r="T7" s="34" t="n">
        <f aca="false">'Ex A-1 Nov-08'!L15</f>
        <v>10930665.5779398</v>
      </c>
      <c r="U7" s="34" t="n">
        <f aca="false">SUM(I7:T7)</f>
        <v>131167986.935277</v>
      </c>
      <c r="V7" s="185" t="s">
        <v>85</v>
      </c>
    </row>
    <row r="8" customFormat="false" ht="12.75" hidden="false" customHeight="false" outlineLevel="0" collapsed="false">
      <c r="A8" s="24" t="n">
        <f aca="false">ROW()</f>
        <v>8</v>
      </c>
      <c r="B8" s="178" t="s">
        <v>86</v>
      </c>
      <c r="D8" s="42"/>
      <c r="E8" s="42"/>
      <c r="F8" s="42"/>
      <c r="G8" s="186" t="n">
        <v>0</v>
      </c>
      <c r="H8" s="187" t="n">
        <f aca="false">SUM(I8:I8)</f>
        <v>16396178.7400416</v>
      </c>
      <c r="I8" s="188" t="n">
        <f aca="false">'Ex A-1 Nov-08'!$L$27</f>
        <v>16396178.7400416</v>
      </c>
      <c r="J8" s="188" t="n">
        <f aca="false">'Ex A-1 Nov-08'!$L$27</f>
        <v>16396178.7400416</v>
      </c>
      <c r="K8" s="188" t="n">
        <f aca="false">'Ex A-1 Nov-08'!$L$27</f>
        <v>16396178.7400416</v>
      </c>
      <c r="L8" s="188" t="n">
        <f aca="false">'Ex A-1 Nov-08'!$L$27</f>
        <v>16396178.7400416</v>
      </c>
      <c r="M8" s="188" t="n">
        <f aca="false">'Ex A-1 Nov-08'!$L$27</f>
        <v>16396178.7400416</v>
      </c>
      <c r="N8" s="188" t="n">
        <f aca="false">'Ex A-1 Nov-08'!$L$27</f>
        <v>16396178.7400416</v>
      </c>
      <c r="O8" s="188" t="n">
        <f aca="false">'Ex A-1 Nov-08'!$L$27</f>
        <v>16396178.7400416</v>
      </c>
      <c r="P8" s="188" t="n">
        <f aca="false">'Ex A-1 Nov-08'!$L$27</f>
        <v>16396178.7400416</v>
      </c>
      <c r="Q8" s="188" t="n">
        <f aca="false">'Ex A-1 Nov-08'!$L$27</f>
        <v>16396178.7400416</v>
      </c>
      <c r="R8" s="188" t="n">
        <f aca="false">'Ex A-1 Nov-08'!$L$27</f>
        <v>16396178.7400416</v>
      </c>
      <c r="S8" s="188" t="n">
        <f aca="false">'Ex A-1 Nov-08'!$L$27</f>
        <v>16396178.7400416</v>
      </c>
      <c r="T8" s="188" t="n">
        <f aca="false">'Ex A-1 Nov-08'!L27</f>
        <v>16396178.7400416</v>
      </c>
      <c r="U8" s="189" t="n">
        <f aca="false">SUM(I8:T8)</f>
        <v>196754144.880499</v>
      </c>
      <c r="V8" s="185" t="s">
        <v>85</v>
      </c>
      <c r="W8" s="45"/>
      <c r="Z8" s="42"/>
    </row>
    <row r="9" customFormat="false" ht="12.75" hidden="false" customHeight="false" outlineLevel="0" collapsed="false">
      <c r="A9" s="24" t="n">
        <f aca="false">ROW()</f>
        <v>9</v>
      </c>
      <c r="B9" s="178" t="s">
        <v>87</v>
      </c>
      <c r="D9" s="42"/>
      <c r="E9" s="42"/>
      <c r="F9" s="42"/>
      <c r="G9" s="190" t="n">
        <f aca="false">+G8+G7</f>
        <v>0</v>
      </c>
      <c r="H9" s="190" t="n">
        <f aca="false">+H8+H7</f>
        <v>27326844.3179813</v>
      </c>
      <c r="I9" s="191" t="n">
        <f aca="false">SUM(I7:I8)</f>
        <v>27326844.3179813</v>
      </c>
      <c r="J9" s="191" t="n">
        <f aca="false">SUM(J7:J8)</f>
        <v>27326844.3179813</v>
      </c>
      <c r="K9" s="191" t="n">
        <f aca="false">SUM(K7:K8)</f>
        <v>27326844.3179813</v>
      </c>
      <c r="L9" s="191" t="n">
        <f aca="false">SUM(L7:L8)</f>
        <v>27326844.3179813</v>
      </c>
      <c r="M9" s="191" t="n">
        <f aca="false">SUM(M7:M8)</f>
        <v>27326844.3179813</v>
      </c>
      <c r="N9" s="191" t="n">
        <f aca="false">SUM(N7:N8)</f>
        <v>27326844.3179813</v>
      </c>
      <c r="O9" s="191" t="n">
        <f aca="false">SUM(O7:O8)</f>
        <v>27326844.3179813</v>
      </c>
      <c r="P9" s="191" t="n">
        <f aca="false">SUM(P7:P8)</f>
        <v>27326844.3179813</v>
      </c>
      <c r="Q9" s="191" t="n">
        <f aca="false">SUM(Q7:Q8)</f>
        <v>27326844.3179813</v>
      </c>
      <c r="R9" s="191" t="n">
        <f aca="false">SUM(R7:R8)</f>
        <v>27326844.3179813</v>
      </c>
      <c r="S9" s="191" t="n">
        <f aca="false">SUM(S7:S8)</f>
        <v>27326844.3179813</v>
      </c>
      <c r="T9" s="191" t="n">
        <f aca="false">SUM(T7:T8)</f>
        <v>27326844.3179813</v>
      </c>
      <c r="U9" s="34" t="n">
        <f aca="false">SUM(I9:T9)</f>
        <v>327922131.815776</v>
      </c>
      <c r="V9" s="185" t="s">
        <v>85</v>
      </c>
      <c r="W9" s="45"/>
      <c r="Z9" s="42"/>
    </row>
    <row r="10" customFormat="false" ht="15" hidden="false" customHeight="false" outlineLevel="0" collapsed="false">
      <c r="A10" s="24" t="n">
        <f aca="false">ROW()</f>
        <v>10</v>
      </c>
      <c r="B10" s="1" t="s">
        <v>88</v>
      </c>
      <c r="C10" s="192" t="s">
        <v>89</v>
      </c>
      <c r="D10" s="42"/>
      <c r="E10" s="42"/>
      <c r="F10" s="42"/>
      <c r="G10" s="34"/>
      <c r="H10" s="34"/>
      <c r="I10" s="193"/>
      <c r="J10" s="193"/>
      <c r="K10" s="193"/>
      <c r="L10" s="193"/>
      <c r="M10" s="193"/>
      <c r="N10" s="193"/>
      <c r="O10" s="193"/>
      <c r="P10" s="193"/>
      <c r="Q10" s="193"/>
      <c r="R10" s="193"/>
      <c r="S10" s="193"/>
      <c r="T10" s="193"/>
      <c r="U10" s="193"/>
      <c r="V10" s="185"/>
      <c r="Z10" s="42"/>
    </row>
    <row r="11" customFormat="false" ht="12.75" hidden="false" customHeight="false" outlineLevel="0" collapsed="false">
      <c r="A11" s="24" t="n">
        <f aca="false">ROW()</f>
        <v>11</v>
      </c>
      <c r="B11" s="194" t="s">
        <v>90</v>
      </c>
      <c r="C11" s="195" t="n">
        <v>501</v>
      </c>
      <c r="D11" s="42"/>
      <c r="E11" s="42"/>
      <c r="F11" s="42"/>
      <c r="G11" s="191" t="n">
        <f aca="false">+H11</f>
        <v>5540327</v>
      </c>
      <c r="H11" s="34" t="n">
        <f aca="false">SUM(I11:I11)</f>
        <v>5540327</v>
      </c>
      <c r="I11" s="191" t="n">
        <f aca="false">+Actuals!G42</f>
        <v>5540327</v>
      </c>
      <c r="J11" s="191" t="n">
        <f aca="false">+Actuals!H42</f>
        <v>4822584</v>
      </c>
      <c r="K11" s="191" t="n">
        <f aca="false">+Actuals!I42</f>
        <v>5272800</v>
      </c>
      <c r="L11" s="191" t="n">
        <f aca="false">+Actuals!J42</f>
        <v>3682574</v>
      </c>
      <c r="M11" s="191" t="n">
        <f aca="false">+Actuals!K42</f>
        <v>3254209</v>
      </c>
      <c r="N11" s="191" t="n">
        <f aca="false">+Actuals!L42</f>
        <v>2621485</v>
      </c>
      <c r="O11" s="191" t="n">
        <f aca="false">+Actuals!M42</f>
        <v>4056996</v>
      </c>
      <c r="P11" s="191" t="n">
        <f aca="false">+Actuals!N42</f>
        <v>3599345</v>
      </c>
      <c r="Q11" s="191" t="n">
        <f aca="false">+Actuals!O42</f>
        <v>4175974</v>
      </c>
      <c r="R11" s="191" t="n">
        <f aca="false">+Actuals!P42</f>
        <v>4341595</v>
      </c>
      <c r="S11" s="191" t="n">
        <f aca="false">+Actuals!Q42</f>
        <v>5734977</v>
      </c>
      <c r="T11" s="191" t="n">
        <f aca="false">+Actuals!R42</f>
        <v>0</v>
      </c>
      <c r="U11" s="191" t="n">
        <f aca="false">SUM(I11:T11)</f>
        <v>47102866</v>
      </c>
      <c r="V11" s="185" t="s">
        <v>91</v>
      </c>
      <c r="Z11" s="42"/>
    </row>
    <row r="12" customFormat="false" ht="12.75" hidden="false" customHeight="false" outlineLevel="0" collapsed="false">
      <c r="A12" s="24" t="n">
        <f aca="false">ROW()</f>
        <v>12</v>
      </c>
      <c r="B12" s="194" t="s">
        <v>92</v>
      </c>
      <c r="C12" s="195" t="n">
        <v>547</v>
      </c>
      <c r="D12" s="42"/>
      <c r="E12" s="42"/>
      <c r="F12" s="42"/>
      <c r="G12" s="196" t="n">
        <f aca="false">+H12</f>
        <v>6420826</v>
      </c>
      <c r="H12" s="196" t="n">
        <f aca="false">SUM(I12:I12)</f>
        <v>6420826</v>
      </c>
      <c r="I12" s="196" t="n">
        <f aca="false">+Actuals!G43</f>
        <v>6420826</v>
      </c>
      <c r="J12" s="196" t="n">
        <f aca="false">+Actuals!H43</f>
        <v>15079705</v>
      </c>
      <c r="K12" s="196" t="n">
        <f aca="false">+Actuals!I43</f>
        <v>10484513</v>
      </c>
      <c r="L12" s="196" t="n">
        <f aca="false">+Actuals!J43</f>
        <v>3240596</v>
      </c>
      <c r="M12" s="196" t="n">
        <f aca="false">+Actuals!K43</f>
        <v>2864554</v>
      </c>
      <c r="N12" s="196" t="n">
        <f aca="false">+Actuals!L43</f>
        <v>3177401</v>
      </c>
      <c r="O12" s="196" t="n">
        <f aca="false">+Actuals!M43</f>
        <v>19915015</v>
      </c>
      <c r="P12" s="196" t="n">
        <f aca="false">+Actuals!N43</f>
        <v>23805752</v>
      </c>
      <c r="Q12" s="196" t="n">
        <f aca="false">+Actuals!O43</f>
        <v>21005921</v>
      </c>
      <c r="R12" s="196" t="n">
        <f aca="false">+Actuals!P43</f>
        <v>16223191</v>
      </c>
      <c r="S12" s="196" t="n">
        <f aca="false">+Actuals!Q43</f>
        <v>13225999</v>
      </c>
      <c r="T12" s="196" t="n">
        <f aca="false">+Actuals!R43</f>
        <v>0</v>
      </c>
      <c r="U12" s="196" t="n">
        <f aca="false">SUM(I12:T12)</f>
        <v>135443473</v>
      </c>
      <c r="V12" s="185" t="s">
        <v>91</v>
      </c>
      <c r="Z12" s="42"/>
    </row>
    <row r="13" customFormat="false" ht="12.75" hidden="false" customHeight="false" outlineLevel="0" collapsed="false">
      <c r="A13" s="24" t="n">
        <f aca="false">ROW()</f>
        <v>13</v>
      </c>
      <c r="B13" s="194" t="s">
        <v>93</v>
      </c>
      <c r="C13" s="197" t="s">
        <v>94</v>
      </c>
      <c r="D13" s="42"/>
      <c r="E13" s="42"/>
      <c r="F13" s="42"/>
      <c r="G13" s="196" t="n">
        <f aca="false">+H13</f>
        <v>4606695</v>
      </c>
      <c r="H13" s="196" t="n">
        <f aca="false">SUM(I13:I13)</f>
        <v>4606695</v>
      </c>
      <c r="I13" s="196" t="n">
        <f aca="false">+Actuals!G44</f>
        <v>4606695</v>
      </c>
      <c r="J13" s="196" t="n">
        <f aca="false">+Actuals!H44</f>
        <v>1355822</v>
      </c>
      <c r="K13" s="196" t="n">
        <f aca="false">+Actuals!I44</f>
        <v>2893877</v>
      </c>
      <c r="L13" s="196" t="n">
        <f aca="false">+Actuals!J44</f>
        <v>2696620</v>
      </c>
      <c r="M13" s="196" t="n">
        <f aca="false">+Actuals!K44</f>
        <v>1086864</v>
      </c>
      <c r="N13" s="196" t="n">
        <f aca="false">+Actuals!L44</f>
        <v>1170115</v>
      </c>
      <c r="O13" s="196" t="n">
        <f aca="false">+Actuals!M44</f>
        <v>5081167</v>
      </c>
      <c r="P13" s="196" t="n">
        <f aca="false">+Actuals!N44</f>
        <v>8841482</v>
      </c>
      <c r="Q13" s="196" t="n">
        <f aca="false">+Actuals!O44</f>
        <v>10348893</v>
      </c>
      <c r="R13" s="196" t="n">
        <f aca="false">+Actuals!P44</f>
        <v>2596459</v>
      </c>
      <c r="S13" s="196" t="n">
        <f aca="false">+Actuals!Q44</f>
        <v>4523376</v>
      </c>
      <c r="T13" s="196" t="n">
        <f aca="false">+Actuals!R44</f>
        <v>0</v>
      </c>
      <c r="U13" s="196" t="n">
        <f aca="false">SUM(I13:T13)</f>
        <v>45201370</v>
      </c>
      <c r="V13" s="185" t="s">
        <v>91</v>
      </c>
      <c r="Z13" s="42"/>
    </row>
    <row r="14" customFormat="false" ht="12.75" hidden="false" customHeight="false" outlineLevel="0" collapsed="false">
      <c r="A14" s="24" t="n">
        <f aca="false">ROW()</f>
        <v>14</v>
      </c>
      <c r="B14" s="194" t="s">
        <v>95</v>
      </c>
      <c r="C14" s="195" t="n">
        <v>555</v>
      </c>
      <c r="D14" s="42"/>
      <c r="E14" s="42"/>
      <c r="F14" s="42"/>
      <c r="G14" s="196" t="n">
        <f aca="false">+H14</f>
        <v>84170522</v>
      </c>
      <c r="H14" s="196" t="n">
        <f aca="false">SUM(I14:I14)</f>
        <v>84170522</v>
      </c>
      <c r="I14" s="196" t="n">
        <f aca="false">+Actuals!G45</f>
        <v>84170522</v>
      </c>
      <c r="J14" s="196" t="n">
        <f aca="false">+Actuals!H45</f>
        <v>75916941</v>
      </c>
      <c r="K14" s="196" t="n">
        <f aca="false">+Actuals!I45</f>
        <v>79575286</v>
      </c>
      <c r="L14" s="196" t="n">
        <f aca="false">+Actuals!J45</f>
        <v>61989494</v>
      </c>
      <c r="M14" s="196" t="n">
        <f aca="false">+Actuals!K45</f>
        <v>49492944</v>
      </c>
      <c r="N14" s="196" t="n">
        <f aca="false">+Actuals!L45</f>
        <v>55923388</v>
      </c>
      <c r="O14" s="196" t="n">
        <f aca="false">+Actuals!M45</f>
        <v>45856156</v>
      </c>
      <c r="P14" s="196" t="n">
        <f aca="false">+Actuals!N45</f>
        <v>44276958</v>
      </c>
      <c r="Q14" s="196" t="n">
        <f aca="false">+Actuals!O45</f>
        <v>50017778</v>
      </c>
      <c r="R14" s="196" t="n">
        <f aca="false">+Actuals!P45</f>
        <v>77543832</v>
      </c>
      <c r="S14" s="196" t="n">
        <f aca="false">+Actuals!Q45</f>
        <v>77699231</v>
      </c>
      <c r="T14" s="196" t="n">
        <f aca="false">+Actuals!R45</f>
        <v>0</v>
      </c>
      <c r="U14" s="196" t="n">
        <f aca="false">SUM(I14:T14)</f>
        <v>702462530</v>
      </c>
      <c r="V14" s="185" t="s">
        <v>91</v>
      </c>
      <c r="Z14" s="42"/>
    </row>
    <row r="15" customFormat="false" ht="12.75" hidden="false" customHeight="false" outlineLevel="0" collapsed="false">
      <c r="A15" s="24" t="n">
        <f aca="false">ROW()</f>
        <v>15</v>
      </c>
      <c r="B15" s="194" t="s">
        <v>96</v>
      </c>
      <c r="C15" s="195" t="n">
        <v>447</v>
      </c>
      <c r="D15" s="42"/>
      <c r="E15" s="42"/>
      <c r="F15" s="42"/>
      <c r="G15" s="196" t="n">
        <f aca="false">+H15</f>
        <v>-2377562</v>
      </c>
      <c r="H15" s="196" t="n">
        <f aca="false">SUM(I15:I15)</f>
        <v>-2377562</v>
      </c>
      <c r="I15" s="196" t="n">
        <f aca="false">+Actuals!G46</f>
        <v>-2377562</v>
      </c>
      <c r="J15" s="196" t="n">
        <f aca="false">+Actuals!H46</f>
        <v>-4201284</v>
      </c>
      <c r="K15" s="196" t="n">
        <f aca="false">+Actuals!I46</f>
        <v>-2772087</v>
      </c>
      <c r="L15" s="196" t="n">
        <f aca="false">+Actuals!J46</f>
        <v>-2777434</v>
      </c>
      <c r="M15" s="196" t="n">
        <f aca="false">+Actuals!K46</f>
        <v>-3660413</v>
      </c>
      <c r="N15" s="196" t="n">
        <f aca="false">+Actuals!L46</f>
        <v>-4450400</v>
      </c>
      <c r="O15" s="196" t="n">
        <f aca="false">+Actuals!M46</f>
        <v>-8816827</v>
      </c>
      <c r="P15" s="196" t="n">
        <f aca="false">+Actuals!N46</f>
        <v>-14689809</v>
      </c>
      <c r="Q15" s="196" t="n">
        <f aca="false">+Actuals!O46</f>
        <v>-9669942</v>
      </c>
      <c r="R15" s="196" t="n">
        <f aca="false">+Actuals!P46</f>
        <v>-7038362</v>
      </c>
      <c r="S15" s="196" t="n">
        <f aca="false">+Actuals!Q46</f>
        <v>-8668012</v>
      </c>
      <c r="T15" s="196" t="n">
        <f aca="false">+Actuals!R46</f>
        <v>0</v>
      </c>
      <c r="U15" s="196" t="n">
        <f aca="false">SUM(I15:T15)</f>
        <v>-69122132</v>
      </c>
      <c r="V15" s="185" t="s">
        <v>91</v>
      </c>
      <c r="Z15" s="42"/>
    </row>
    <row r="16" customFormat="false" ht="12.75" hidden="false" customHeight="false" outlineLevel="0" collapsed="false">
      <c r="A16" s="24" t="n">
        <f aca="false">ROW()</f>
        <v>16</v>
      </c>
      <c r="B16" s="194" t="s">
        <v>97</v>
      </c>
      <c r="C16" s="195" t="n">
        <v>565</v>
      </c>
      <c r="D16" s="42"/>
      <c r="E16" s="42"/>
      <c r="F16" s="42"/>
      <c r="G16" s="196" t="n">
        <f aca="false">+H16</f>
        <v>6013713</v>
      </c>
      <c r="H16" s="196" t="n">
        <f aca="false">SUM(I16:I16)</f>
        <v>6013713</v>
      </c>
      <c r="I16" s="196" t="n">
        <f aca="false">+Actuals!G47</f>
        <v>6013713</v>
      </c>
      <c r="J16" s="196" t="n">
        <f aca="false">+Actuals!H47</f>
        <v>6184128</v>
      </c>
      <c r="K16" s="196" t="n">
        <f aca="false">+Actuals!I47</f>
        <v>6207675</v>
      </c>
      <c r="L16" s="196" t="n">
        <f aca="false">+Actuals!J47</f>
        <v>6098578</v>
      </c>
      <c r="M16" s="196" t="n">
        <f aca="false">+Actuals!K47</f>
        <v>6189501</v>
      </c>
      <c r="N16" s="196" t="n">
        <f aca="false">+Actuals!L47</f>
        <v>6369828</v>
      </c>
      <c r="O16" s="196" t="n">
        <f aca="false">+Actuals!M47</f>
        <v>6177027</v>
      </c>
      <c r="P16" s="196" t="n">
        <f aca="false">+Actuals!N47</f>
        <v>6244984</v>
      </c>
      <c r="Q16" s="196" t="n">
        <f aca="false">+Actuals!O47</f>
        <v>6285638</v>
      </c>
      <c r="R16" s="196" t="n">
        <f aca="false">+Actuals!P47</f>
        <v>6338434</v>
      </c>
      <c r="S16" s="196" t="n">
        <f aca="false">+Actuals!Q47</f>
        <v>6251635</v>
      </c>
      <c r="T16" s="196" t="n">
        <f aca="false">+Actuals!R47</f>
        <v>0</v>
      </c>
      <c r="U16" s="196" t="n">
        <f aca="false">SUM(I16:T16)</f>
        <v>68361141</v>
      </c>
      <c r="V16" s="185" t="s">
        <v>91</v>
      </c>
      <c r="Z16" s="42"/>
    </row>
    <row r="17" customFormat="false" ht="12.75" hidden="false" customHeight="false" outlineLevel="0" collapsed="false">
      <c r="A17" s="24" t="n">
        <f aca="false">ROW()</f>
        <v>17</v>
      </c>
      <c r="B17" s="194" t="s">
        <v>98</v>
      </c>
      <c r="C17" s="198" t="n">
        <v>45610005</v>
      </c>
      <c r="D17" s="42"/>
      <c r="E17" s="42"/>
      <c r="F17" s="42"/>
      <c r="G17" s="199" t="n">
        <f aca="false">+H17</f>
        <v>-716519</v>
      </c>
      <c r="H17" s="196" t="n">
        <f aca="false">SUM(I17:I17)</f>
        <v>-716519</v>
      </c>
      <c r="I17" s="196" t="n">
        <f aca="false">+Actuals!G48</f>
        <v>-716519</v>
      </c>
      <c r="J17" s="196" t="n">
        <f aca="false">+Actuals!H48</f>
        <v>-696878</v>
      </c>
      <c r="K17" s="196" t="n">
        <f aca="false">+Actuals!I48</f>
        <v>-523620</v>
      </c>
      <c r="L17" s="196" t="n">
        <f aca="false">+Actuals!J48</f>
        <v>-911306</v>
      </c>
      <c r="M17" s="196" t="n">
        <f aca="false">+Actuals!K48</f>
        <v>-1041524</v>
      </c>
      <c r="N17" s="196" t="n">
        <f aca="false">+Actuals!L48</f>
        <v>-360457</v>
      </c>
      <c r="O17" s="196" t="n">
        <f aca="false">+Actuals!M48</f>
        <v>-131977</v>
      </c>
      <c r="P17" s="196" t="n">
        <f aca="false">+Actuals!N48</f>
        <v>-216826</v>
      </c>
      <c r="Q17" s="196" t="n">
        <f aca="false">+Actuals!O48</f>
        <v>-205195</v>
      </c>
      <c r="R17" s="196" t="n">
        <f aca="false">+Actuals!P48</f>
        <v>-345767</v>
      </c>
      <c r="S17" s="196" t="n">
        <f aca="false">+Actuals!Q48</f>
        <v>-205347</v>
      </c>
      <c r="T17" s="196" t="n">
        <f aca="false">+Actuals!R48</f>
        <v>0</v>
      </c>
      <c r="U17" s="196" t="n">
        <f aca="false">SUM(I17:T17)</f>
        <v>-5355416</v>
      </c>
      <c r="V17" s="185" t="s">
        <v>99</v>
      </c>
      <c r="Z17" s="42"/>
    </row>
    <row r="18" s="2" customFormat="true" ht="12.75" hidden="false" customHeight="false" outlineLevel="0" collapsed="false">
      <c r="A18" s="200" t="n">
        <f aca="false">ROW()</f>
        <v>18</v>
      </c>
      <c r="B18" s="201" t="s">
        <v>100</v>
      </c>
      <c r="C18" s="198" t="n">
        <v>40700015</v>
      </c>
      <c r="D18" s="42"/>
      <c r="E18" s="42"/>
      <c r="F18" s="42"/>
      <c r="G18" s="196"/>
      <c r="H18" s="196"/>
      <c r="I18" s="196" t="n">
        <f aca="false">+Actuals!G49</f>
        <v>124558</v>
      </c>
      <c r="J18" s="196" t="n">
        <f aca="false">+Actuals!H49</f>
        <v>124558</v>
      </c>
      <c r="K18" s="196" t="n">
        <f aca="false">+Actuals!I49</f>
        <v>124558</v>
      </c>
      <c r="L18" s="196" t="n">
        <f aca="false">+Actuals!J49</f>
        <v>124558</v>
      </c>
      <c r="M18" s="196" t="n">
        <f aca="false">+Actuals!K49</f>
        <v>124558</v>
      </c>
      <c r="N18" s="196" t="n">
        <f aca="false">+Actuals!L49</f>
        <v>124558</v>
      </c>
      <c r="O18" s="196" t="n">
        <f aca="false">+Actuals!M49</f>
        <v>124558</v>
      </c>
      <c r="P18" s="196" t="n">
        <f aca="false">+Actuals!N49</f>
        <v>124558</v>
      </c>
      <c r="Q18" s="196" t="n">
        <f aca="false">+Actuals!O49</f>
        <v>124558</v>
      </c>
      <c r="R18" s="196" t="n">
        <f aca="false">+Actuals!P49</f>
        <v>124558</v>
      </c>
      <c r="S18" s="196" t="n">
        <f aca="false">+Actuals!Q49</f>
        <v>124558</v>
      </c>
      <c r="T18" s="196" t="n">
        <f aca="false">+Actuals!R49</f>
        <v>124558</v>
      </c>
      <c r="U18" s="196" t="n">
        <f aca="false">SUM(I18:T18)</f>
        <v>1494696</v>
      </c>
      <c r="V18" s="202" t="s">
        <v>101</v>
      </c>
      <c r="Z18" s="42"/>
    </row>
    <row r="19" s="2" customFormat="true" ht="12.75" hidden="false" customHeight="false" outlineLevel="0" collapsed="false">
      <c r="A19" s="24" t="n">
        <f aca="false">ROW()</f>
        <v>19</v>
      </c>
      <c r="B19" s="201" t="s">
        <v>102</v>
      </c>
      <c r="C19" s="198" t="n">
        <v>40730041</v>
      </c>
      <c r="D19" s="42"/>
      <c r="E19" s="42"/>
      <c r="F19" s="42"/>
      <c r="G19" s="196"/>
      <c r="H19" s="196"/>
      <c r="I19" s="188" t="n">
        <f aca="false">+Actuals!G50</f>
        <v>346846</v>
      </c>
      <c r="J19" s="188" t="n">
        <f aca="false">+Actuals!H50</f>
        <v>346846</v>
      </c>
      <c r="K19" s="188" t="n">
        <f aca="false">+Actuals!I50</f>
        <v>346846</v>
      </c>
      <c r="L19" s="188" t="n">
        <f aca="false">+Actuals!J50</f>
        <v>346846</v>
      </c>
      <c r="M19" s="188" t="n">
        <f aca="false">+Actuals!K50</f>
        <v>346846</v>
      </c>
      <c r="N19" s="188" t="n">
        <f aca="false">+Actuals!L50</f>
        <v>346846</v>
      </c>
      <c r="O19" s="188" t="n">
        <f aca="false">+Actuals!M50</f>
        <v>346846</v>
      </c>
      <c r="P19" s="188" t="n">
        <f aca="false">+Actuals!N50</f>
        <v>346846</v>
      </c>
      <c r="Q19" s="188" t="n">
        <f aca="false">+Actuals!O50</f>
        <v>346846</v>
      </c>
      <c r="R19" s="188" t="n">
        <f aca="false">+Actuals!P50</f>
        <v>346846</v>
      </c>
      <c r="S19" s="188" t="n">
        <f aca="false">+Actuals!Q50</f>
        <v>346846</v>
      </c>
      <c r="T19" s="188" t="n">
        <f aca="false">+Actuals!R50</f>
        <v>346846</v>
      </c>
      <c r="U19" s="196" t="n">
        <f aca="false">SUM(I19:T19)</f>
        <v>4162152</v>
      </c>
      <c r="V19" s="202"/>
      <c r="Z19" s="42"/>
    </row>
    <row r="20" customFormat="false" ht="12.75" hidden="false" customHeight="false" outlineLevel="0" collapsed="false">
      <c r="A20" s="24" t="n">
        <f aca="false">ROW()</f>
        <v>20</v>
      </c>
      <c r="B20" s="194" t="s">
        <v>103</v>
      </c>
      <c r="C20" s="195"/>
      <c r="D20" s="42"/>
      <c r="E20" s="42"/>
      <c r="F20" s="42"/>
      <c r="G20" s="199"/>
      <c r="H20" s="196"/>
      <c r="I20" s="191" t="n">
        <f aca="false">SUM(I11:I19)</f>
        <v>104129406</v>
      </c>
      <c r="J20" s="191" t="n">
        <f aca="false">SUM(J11:J19)</f>
        <v>98932422</v>
      </c>
      <c r="K20" s="191" t="n">
        <f aca="false">SUM(K11:K19)</f>
        <v>101609848</v>
      </c>
      <c r="L20" s="191" t="n">
        <f aca="false">SUM(L11:L19)</f>
        <v>74490526</v>
      </c>
      <c r="M20" s="191" t="n">
        <f aca="false">SUM(M11:M19)</f>
        <v>58657539</v>
      </c>
      <c r="N20" s="191" t="n">
        <f aca="false">SUM(N11:N19)</f>
        <v>64922764</v>
      </c>
      <c r="O20" s="191" t="n">
        <f aca="false">SUM(O11:O19)</f>
        <v>72608961</v>
      </c>
      <c r="P20" s="191" t="n">
        <f aca="false">SUM(P11:P19)</f>
        <v>72333290</v>
      </c>
      <c r="Q20" s="191" t="n">
        <f aca="false">SUM(Q11:Q19)</f>
        <v>82430471</v>
      </c>
      <c r="R20" s="191" t="n">
        <f aca="false">SUM(R11:R19)</f>
        <v>100130786</v>
      </c>
      <c r="S20" s="191" t="n">
        <f aca="false">SUM(S11:S19)</f>
        <v>99033263</v>
      </c>
      <c r="T20" s="191" t="n">
        <f aca="false">SUM(T11:T19)</f>
        <v>471404</v>
      </c>
      <c r="U20" s="191" t="n">
        <f aca="false">SUM(I20:T20)</f>
        <v>929750680</v>
      </c>
      <c r="V20" s="185"/>
    </row>
    <row r="21" customFormat="false" ht="12.75" hidden="false" customHeight="false" outlineLevel="0" collapsed="false">
      <c r="A21" s="200" t="n">
        <f aca="false">ROW()</f>
        <v>21</v>
      </c>
      <c r="B21" s="194"/>
      <c r="C21" s="195"/>
      <c r="D21" s="42"/>
      <c r="E21" s="42"/>
      <c r="F21" s="42"/>
      <c r="G21" s="199"/>
      <c r="H21" s="196"/>
      <c r="I21" s="193"/>
      <c r="J21" s="193"/>
      <c r="K21" s="193"/>
      <c r="L21" s="193"/>
      <c r="M21" s="193"/>
      <c r="N21" s="193"/>
      <c r="O21" s="193"/>
      <c r="P21" s="193"/>
      <c r="Q21" s="193"/>
      <c r="R21" s="193"/>
      <c r="S21" s="193"/>
      <c r="T21" s="193"/>
      <c r="U21" s="193"/>
      <c r="V21" s="185"/>
    </row>
    <row r="22" customFormat="false" ht="12.75" hidden="false" customHeight="false" outlineLevel="0" collapsed="false">
      <c r="A22" s="24" t="n">
        <f aca="false">ROW()</f>
        <v>22</v>
      </c>
      <c r="B22" s="194" t="s">
        <v>104</v>
      </c>
      <c r="C22" s="195"/>
      <c r="D22" s="42"/>
      <c r="E22" s="42"/>
      <c r="F22" s="42"/>
      <c r="G22" s="196" t="n">
        <f aca="false">+H22</f>
        <v>1526477</v>
      </c>
      <c r="H22" s="196" t="n">
        <f aca="false">SUM(I22:I22)</f>
        <v>1526477</v>
      </c>
      <c r="I22" s="196" t="n">
        <v>1526477</v>
      </c>
      <c r="J22" s="196" t="n">
        <v>1526477</v>
      </c>
      <c r="K22" s="196" t="n">
        <v>1526477</v>
      </c>
      <c r="L22" s="196" t="n">
        <v>1526477</v>
      </c>
      <c r="M22" s="196" t="n">
        <v>1526477</v>
      </c>
      <c r="N22" s="196" t="n">
        <v>1526477</v>
      </c>
      <c r="O22" s="196" t="n">
        <v>1526477</v>
      </c>
      <c r="P22" s="196" t="n">
        <v>1526477</v>
      </c>
      <c r="Q22" s="196" t="n">
        <v>1526477</v>
      </c>
      <c r="R22" s="196" t="n">
        <v>1526477</v>
      </c>
      <c r="S22" s="196" t="n">
        <v>1526477</v>
      </c>
      <c r="T22" s="196" t="n">
        <v>1526477</v>
      </c>
      <c r="U22" s="203" t="n">
        <f aca="false">SUM(I22:T22)</f>
        <v>18317724</v>
      </c>
      <c r="V22" s="185" t="s">
        <v>105</v>
      </c>
    </row>
    <row r="23" customFormat="false" ht="12.75" hidden="false" customHeight="false" outlineLevel="0" collapsed="false">
      <c r="A23" s="24" t="n">
        <f aca="false">ROW()</f>
        <v>23</v>
      </c>
      <c r="B23" s="194" t="s">
        <v>106</v>
      </c>
      <c r="C23" s="42"/>
      <c r="D23" s="42"/>
      <c r="E23" s="42"/>
      <c r="F23" s="53"/>
      <c r="G23" s="189"/>
      <c r="H23" s="34"/>
      <c r="I23" s="188" t="n">
        <v>37407</v>
      </c>
      <c r="J23" s="188" t="n">
        <v>584</v>
      </c>
      <c r="K23" s="188" t="n">
        <v>79023</v>
      </c>
      <c r="L23" s="188" t="n">
        <v>41330</v>
      </c>
      <c r="M23" s="188" t="n">
        <v>39999</v>
      </c>
      <c r="N23" s="188" t="n">
        <v>34158</v>
      </c>
      <c r="O23" s="188" t="n">
        <v>35218</v>
      </c>
      <c r="P23" s="188" t="n">
        <v>35218</v>
      </c>
      <c r="Q23" s="188" t="n">
        <v>34158</v>
      </c>
      <c r="R23" s="188" t="n">
        <v>35218</v>
      </c>
      <c r="S23" s="188" t="n">
        <v>29807</v>
      </c>
      <c r="T23" s="188" t="n">
        <v>0</v>
      </c>
      <c r="U23" s="188" t="n">
        <f aca="false">SUM(I23:T23)</f>
        <v>402120</v>
      </c>
      <c r="V23" s="204"/>
    </row>
    <row r="24" customFormat="false" ht="12.75" hidden="false" customHeight="false" outlineLevel="0" collapsed="false">
      <c r="A24" s="200" t="n">
        <f aca="false">ROW()</f>
        <v>24</v>
      </c>
      <c r="B24" s="180" t="s">
        <v>107</v>
      </c>
      <c r="C24" s="42"/>
      <c r="D24" s="42"/>
      <c r="E24" s="42"/>
      <c r="F24" s="42"/>
      <c r="G24" s="203" t="n">
        <f aca="false">+SUM(G9:G22)</f>
        <v>105184479</v>
      </c>
      <c r="H24" s="203" t="n">
        <f aca="false">+SUM(H9:H22)</f>
        <v>132511323.317981</v>
      </c>
      <c r="I24" s="203" t="n">
        <f aca="false">+I9+I20+I22+I23</f>
        <v>133020134.317981</v>
      </c>
      <c r="J24" s="203" t="n">
        <f aca="false">+J9+J20+J22+J23</f>
        <v>127786327.317981</v>
      </c>
      <c r="K24" s="203" t="n">
        <f aca="false">+K9+K20+K22+K23</f>
        <v>130542192.317981</v>
      </c>
      <c r="L24" s="203" t="n">
        <f aca="false">+L9+L20+L22+L23</f>
        <v>103385177.317981</v>
      </c>
      <c r="M24" s="203" t="n">
        <f aca="false">+M9+M20+M22+M23</f>
        <v>87550859.3179813</v>
      </c>
      <c r="N24" s="203" t="n">
        <f aca="false">+N9+N20+N22+N23</f>
        <v>93810243.3179813</v>
      </c>
      <c r="O24" s="203" t="n">
        <f aca="false">+O9+O20+O22+O23</f>
        <v>101497500.317981</v>
      </c>
      <c r="P24" s="203" t="n">
        <f aca="false">+P9+P20+P22+P23</f>
        <v>101221829.317981</v>
      </c>
      <c r="Q24" s="203" t="n">
        <f aca="false">+Q9+Q20+Q22+Q23</f>
        <v>111317950.317981</v>
      </c>
      <c r="R24" s="203" t="n">
        <f aca="false">+R9+R20+R22+R23</f>
        <v>129019325.317981</v>
      </c>
      <c r="S24" s="203" t="n">
        <f aca="false">+S9+S20+S22+S23</f>
        <v>127916391.317981</v>
      </c>
      <c r="T24" s="203" t="n">
        <f aca="false">+T9+T20+T22+T23</f>
        <v>29324725.3179813</v>
      </c>
      <c r="U24" s="203" t="n">
        <f aca="false">+U9+U20+U22+U23</f>
        <v>1276392655.81578</v>
      </c>
    </row>
    <row r="25" customFormat="false" ht="12.75" hidden="false" customHeight="false" outlineLevel="0" collapsed="false">
      <c r="A25" s="24" t="n">
        <f aca="false">ROW()</f>
        <v>25</v>
      </c>
      <c r="B25" s="180"/>
      <c r="C25" s="42"/>
      <c r="D25" s="42"/>
      <c r="E25" s="42"/>
      <c r="F25" s="42"/>
      <c r="G25" s="34"/>
      <c r="H25" s="34"/>
      <c r="I25" s="34"/>
      <c r="J25" s="34"/>
      <c r="K25" s="34"/>
      <c r="L25" s="34"/>
      <c r="M25" s="34"/>
      <c r="N25" s="34"/>
      <c r="O25" s="34"/>
      <c r="P25" s="34"/>
      <c r="Q25" s="34"/>
      <c r="R25" s="34"/>
      <c r="S25" s="34"/>
      <c r="T25" s="34"/>
      <c r="U25" s="34"/>
    </row>
    <row r="26" customFormat="false" ht="12.75" hidden="false" customHeight="false" outlineLevel="0" collapsed="false">
      <c r="A26" s="24" t="n">
        <f aca="false">ROW()</f>
        <v>26</v>
      </c>
      <c r="B26" s="205" t="s">
        <v>108</v>
      </c>
      <c r="C26" s="42"/>
      <c r="D26" s="42"/>
      <c r="E26" s="42"/>
      <c r="F26" s="42"/>
      <c r="G26" s="206"/>
      <c r="H26" s="206"/>
      <c r="I26" s="206"/>
      <c r="J26" s="206"/>
      <c r="K26" s="206"/>
      <c r="L26" s="206"/>
      <c r="M26" s="206"/>
      <c r="N26" s="206"/>
      <c r="O26" s="206"/>
      <c r="P26" s="206"/>
      <c r="Q26" s="206"/>
      <c r="R26" s="206"/>
      <c r="S26" s="206"/>
      <c r="T26" s="206"/>
      <c r="U26" s="206"/>
      <c r="V26" s="185"/>
    </row>
    <row r="27" customFormat="false" ht="12.75" hidden="false" customHeight="false" outlineLevel="0" collapsed="false">
      <c r="A27" s="200" t="n">
        <f aca="false">ROW()</f>
        <v>27</v>
      </c>
      <c r="B27" s="1" t="s">
        <v>109</v>
      </c>
      <c r="C27" s="42"/>
      <c r="D27" s="42"/>
      <c r="E27" s="42"/>
      <c r="F27" s="42"/>
      <c r="G27" s="191" t="n">
        <v>0</v>
      </c>
      <c r="H27" s="191" t="n">
        <f aca="false">SUM(I27:I27)</f>
        <v>-237136</v>
      </c>
      <c r="I27" s="191" t="n">
        <f aca="false">-Sched_X!D24</f>
        <v>-237136</v>
      </c>
      <c r="J27" s="191" t="n">
        <f aca="false">-Sched_X!E24</f>
        <v>-200235</v>
      </c>
      <c r="K27" s="191" t="n">
        <f aca="false">-Sched_X!F24</f>
        <v>-206957</v>
      </c>
      <c r="L27" s="191" t="n">
        <f aca="false">-Sched_X!G24</f>
        <v>-166527</v>
      </c>
      <c r="M27" s="191" t="n">
        <f aca="false">-Sched_X!H24</f>
        <v>-63996</v>
      </c>
      <c r="N27" s="191" t="n">
        <f aca="false">-Sched_X!I24</f>
        <v>-169644</v>
      </c>
      <c r="O27" s="191" t="n">
        <f aca="false">-Sched_X!J24</f>
        <v>-179565</v>
      </c>
      <c r="P27" s="191" t="n">
        <f aca="false">-Sched_X!K24</f>
        <v>-180711</v>
      </c>
      <c r="Q27" s="191" t="n">
        <f aca="false">-Sched_X!L24</f>
        <v>-185323</v>
      </c>
      <c r="R27" s="191" t="n">
        <f aca="false">-Sched_X!M24</f>
        <v>-217683</v>
      </c>
      <c r="S27" s="191" t="n">
        <f aca="false">-Sched_X!N24</f>
        <v>-208110</v>
      </c>
      <c r="T27" s="191" t="n">
        <f aca="false">-Sched_X!O24</f>
        <v>-275131</v>
      </c>
      <c r="U27" s="191" t="n">
        <f aca="false">SUM(I27:T27)</f>
        <v>-2291018</v>
      </c>
      <c r="V27" s="185" t="s">
        <v>110</v>
      </c>
      <c r="W27" s="193"/>
    </row>
    <row r="28" customFormat="false" ht="12.75" hidden="false" customHeight="false" outlineLevel="0" collapsed="false">
      <c r="A28" s="24" t="n">
        <f aca="false">ROW()</f>
        <v>28</v>
      </c>
      <c r="B28" s="1" t="s">
        <v>111</v>
      </c>
      <c r="C28" s="42"/>
      <c r="D28" s="42"/>
      <c r="E28" s="42"/>
      <c r="F28" s="42"/>
      <c r="G28" s="196" t="n">
        <v>0</v>
      </c>
      <c r="H28" s="196" t="n">
        <f aca="false">SUM(I28:I28)</f>
        <v>0</v>
      </c>
      <c r="I28" s="196"/>
      <c r="J28" s="196"/>
      <c r="K28" s="196"/>
      <c r="L28" s="196"/>
      <c r="M28" s="196"/>
      <c r="N28" s="196"/>
      <c r="O28" s="196"/>
      <c r="P28" s="196"/>
      <c r="Q28" s="196"/>
      <c r="R28" s="196"/>
      <c r="S28" s="196"/>
      <c r="T28" s="196"/>
      <c r="U28" s="196" t="n">
        <f aca="false">SUM(I28:T28)</f>
        <v>0</v>
      </c>
      <c r="V28" s="185" t="s">
        <v>112</v>
      </c>
      <c r="W28" s="193"/>
    </row>
    <row r="29" customFormat="false" ht="12.75" hidden="false" customHeight="false" outlineLevel="0" collapsed="false">
      <c r="A29" s="24" t="n">
        <f aca="false">ROW()</f>
        <v>29</v>
      </c>
      <c r="B29" s="1" t="s">
        <v>113</v>
      </c>
      <c r="C29" s="42"/>
      <c r="D29" s="42"/>
      <c r="E29" s="42"/>
      <c r="F29" s="42"/>
      <c r="G29" s="196" t="n">
        <f aca="false">+H29</f>
        <v>0</v>
      </c>
      <c r="H29" s="196" t="n">
        <f aca="false">SUM(I29:I29)</f>
        <v>0</v>
      </c>
      <c r="I29" s="196" t="n">
        <v>0</v>
      </c>
      <c r="J29" s="196" t="n">
        <v>0</v>
      </c>
      <c r="K29" s="196" t="n">
        <v>0</v>
      </c>
      <c r="L29" s="196" t="n">
        <v>0</v>
      </c>
      <c r="M29" s="196" t="n">
        <v>0</v>
      </c>
      <c r="N29" s="196" t="n">
        <v>0</v>
      </c>
      <c r="O29" s="196" t="n">
        <v>0</v>
      </c>
      <c r="P29" s="196" t="n">
        <v>0</v>
      </c>
      <c r="Q29" s="196" t="n">
        <v>0</v>
      </c>
      <c r="R29" s="196" t="n">
        <v>0</v>
      </c>
      <c r="S29" s="196" t="n">
        <v>0</v>
      </c>
      <c r="T29" s="196" t="n">
        <v>0</v>
      </c>
      <c r="U29" s="196" t="n">
        <f aca="false">SUM(I29:T29)</f>
        <v>0</v>
      </c>
      <c r="V29" s="185" t="s">
        <v>114</v>
      </c>
      <c r="W29" s="193"/>
    </row>
    <row r="30" customFormat="false" ht="12.75" hidden="true" customHeight="false" outlineLevel="0" collapsed="false">
      <c r="A30" s="200" t="n">
        <f aca="false">ROW()</f>
        <v>30</v>
      </c>
      <c r="B30" s="98" t="s">
        <v>115</v>
      </c>
      <c r="C30" s="42"/>
      <c r="D30" s="42"/>
      <c r="E30" s="42"/>
      <c r="F30" s="42"/>
      <c r="G30" s="196"/>
      <c r="H30" s="196"/>
      <c r="I30" s="196"/>
      <c r="J30" s="196"/>
      <c r="K30" s="196"/>
      <c r="L30" s="196"/>
      <c r="M30" s="196"/>
      <c r="N30" s="196"/>
      <c r="O30" s="196"/>
      <c r="P30" s="196" t="n">
        <v>0</v>
      </c>
      <c r="Q30" s="196" t="n">
        <v>0</v>
      </c>
      <c r="R30" s="196" t="n">
        <v>0</v>
      </c>
      <c r="S30" s="196" t="n">
        <v>0</v>
      </c>
      <c r="T30" s="196" t="n">
        <v>0</v>
      </c>
      <c r="U30" s="196" t="n">
        <f aca="false">SUM(I30:T30)</f>
        <v>0</v>
      </c>
      <c r="V30" s="185"/>
      <c r="W30" s="193"/>
    </row>
    <row r="31" customFormat="false" ht="12.75" hidden="false" customHeight="false" outlineLevel="0" collapsed="false">
      <c r="A31" s="24" t="n">
        <f aca="false">ROW()</f>
        <v>31</v>
      </c>
      <c r="B31" s="1" t="s">
        <v>116</v>
      </c>
      <c r="C31" s="42"/>
      <c r="D31" s="42"/>
      <c r="E31" s="42"/>
      <c r="F31" s="42"/>
      <c r="G31" s="196" t="n">
        <f aca="false">+H31</f>
        <v>-15215</v>
      </c>
      <c r="H31" s="196" t="n">
        <f aca="false">SUM(I31:I31)</f>
        <v>-15215</v>
      </c>
      <c r="I31" s="196" t="n">
        <v>-15215</v>
      </c>
      <c r="J31" s="196" t="n">
        <v>-13742</v>
      </c>
      <c r="K31" s="196" t="n">
        <v>-15195</v>
      </c>
      <c r="L31" s="196" t="n">
        <v>-14724</v>
      </c>
      <c r="M31" s="196" t="n">
        <v>-15215</v>
      </c>
      <c r="N31" s="196" t="n">
        <v>-14724</v>
      </c>
      <c r="O31" s="196" t="n">
        <v>-15215</v>
      </c>
      <c r="P31" s="196" t="n">
        <v>-15215</v>
      </c>
      <c r="Q31" s="196" t="n">
        <v>-14724</v>
      </c>
      <c r="R31" s="196" t="n">
        <v>-15215</v>
      </c>
      <c r="S31" s="196" t="n">
        <v>-14745</v>
      </c>
      <c r="T31" s="207" t="n">
        <v>0</v>
      </c>
      <c r="U31" s="196" t="n">
        <f aca="false">SUM(I31:T31)</f>
        <v>-163929</v>
      </c>
      <c r="V31" s="185" t="s">
        <v>117</v>
      </c>
    </row>
    <row r="32" customFormat="false" ht="12.75" hidden="false" customHeight="false" outlineLevel="0" collapsed="false">
      <c r="A32" s="24" t="n">
        <v>32</v>
      </c>
      <c r="B32" s="1" t="s">
        <v>118</v>
      </c>
      <c r="C32" s="42"/>
      <c r="D32" s="42"/>
      <c r="E32" s="42"/>
      <c r="F32" s="42"/>
      <c r="G32" s="196"/>
      <c r="H32" s="196"/>
      <c r="I32" s="196"/>
      <c r="J32" s="196"/>
      <c r="K32" s="196"/>
      <c r="L32" s="196"/>
      <c r="M32" s="196"/>
      <c r="N32" s="196"/>
      <c r="O32" s="196"/>
      <c r="P32" s="196"/>
      <c r="Q32" s="196"/>
      <c r="R32" s="196" t="n">
        <v>-13430</v>
      </c>
      <c r="S32" s="196" t="n">
        <v>-6438</v>
      </c>
      <c r="T32" s="207"/>
      <c r="U32" s="196"/>
      <c r="V32" s="185"/>
    </row>
    <row r="33" customFormat="false" ht="12.75" hidden="false" customHeight="false" outlineLevel="0" collapsed="false">
      <c r="A33" s="24" t="n">
        <v>33</v>
      </c>
      <c r="B33" s="1" t="s">
        <v>119</v>
      </c>
      <c r="C33" s="42"/>
      <c r="D33" s="42"/>
      <c r="E33" s="42"/>
      <c r="F33" s="42"/>
      <c r="G33" s="196"/>
      <c r="H33" s="196"/>
      <c r="I33" s="196"/>
      <c r="J33" s="196"/>
      <c r="K33" s="196"/>
      <c r="L33" s="196"/>
      <c r="M33" s="196"/>
      <c r="N33" s="196"/>
      <c r="O33" s="196"/>
      <c r="P33" s="196"/>
      <c r="Q33" s="196"/>
      <c r="R33" s="196" t="n">
        <v>-47444</v>
      </c>
      <c r="S33" s="196" t="n">
        <v>-4955</v>
      </c>
      <c r="T33" s="207"/>
      <c r="U33" s="196"/>
      <c r="V33" s="185"/>
    </row>
    <row r="34" customFormat="false" ht="12.75" hidden="false" customHeight="false" outlineLevel="0" collapsed="false">
      <c r="A34" s="24" t="n">
        <f aca="false">ROW()</f>
        <v>34</v>
      </c>
      <c r="B34" s="98" t="s">
        <v>120</v>
      </c>
      <c r="C34" s="208"/>
      <c r="D34" s="42"/>
      <c r="E34" s="42"/>
      <c r="F34" s="42"/>
      <c r="G34" s="34"/>
      <c r="H34" s="34"/>
      <c r="I34" s="34"/>
      <c r="J34" s="34"/>
      <c r="K34" s="34"/>
      <c r="L34" s="34"/>
      <c r="M34" s="34"/>
      <c r="N34" s="34"/>
      <c r="O34" s="34"/>
      <c r="P34" s="34"/>
      <c r="Q34" s="34"/>
      <c r="R34" s="34"/>
      <c r="S34" s="209"/>
      <c r="T34" s="209"/>
      <c r="U34" s="191" t="n">
        <f aca="false">SUM(I34:T34)</f>
        <v>0</v>
      </c>
      <c r="V34" s="185"/>
    </row>
    <row r="35" customFormat="false" ht="12.75" hidden="false" customHeight="false" outlineLevel="0" collapsed="false">
      <c r="A35" s="200" t="n">
        <f aca="false">ROW()</f>
        <v>35</v>
      </c>
      <c r="B35" s="98" t="s">
        <v>121</v>
      </c>
      <c r="C35" s="210"/>
      <c r="D35" s="42"/>
      <c r="E35" s="42"/>
      <c r="F35" s="42"/>
      <c r="G35" s="34"/>
      <c r="H35" s="34"/>
      <c r="I35" s="34" t="n">
        <v>-401689</v>
      </c>
      <c r="J35" s="34" t="n">
        <v>-401689</v>
      </c>
      <c r="K35" s="34" t="n">
        <v>-401689</v>
      </c>
      <c r="L35" s="34" t="n">
        <f aca="false">1205067-256678</f>
        <v>948389</v>
      </c>
      <c r="M35" s="34" t="n">
        <v>-64170</v>
      </c>
      <c r="N35" s="34" t="n">
        <v>320848</v>
      </c>
      <c r="O35" s="34" t="n">
        <v>0</v>
      </c>
      <c r="P35" s="34" t="n">
        <v>0</v>
      </c>
      <c r="Q35" s="34" t="n">
        <v>-1830042</v>
      </c>
      <c r="R35" s="211" t="n">
        <v>-203338</v>
      </c>
      <c r="S35" s="211" t="n">
        <v>-203338</v>
      </c>
      <c r="T35" s="34" t="n">
        <v>0</v>
      </c>
      <c r="U35" s="191" t="n">
        <f aca="false">SUM(I35:T35)</f>
        <v>-2236718</v>
      </c>
      <c r="V35" s="185" t="s">
        <v>122</v>
      </c>
    </row>
    <row r="36" customFormat="false" ht="12.75" hidden="false" customHeight="false" outlineLevel="0" collapsed="false">
      <c r="A36" s="24" t="n">
        <f aca="false">ROW()</f>
        <v>36</v>
      </c>
      <c r="B36" s="98"/>
      <c r="C36" s="42"/>
      <c r="D36" s="42"/>
      <c r="E36" s="42"/>
      <c r="F36" s="42"/>
      <c r="G36" s="212" t="n">
        <f aca="false">SUM(I36:I36)</f>
        <v>0</v>
      </c>
      <c r="H36" s="212" t="n">
        <f aca="false">SUM(I36:I36)</f>
        <v>0</v>
      </c>
      <c r="I36" s="213"/>
      <c r="J36" s="213"/>
      <c r="K36" s="213"/>
      <c r="L36" s="213"/>
      <c r="M36" s="213"/>
      <c r="N36" s="213"/>
      <c r="O36" s="213"/>
      <c r="P36" s="214"/>
      <c r="Q36" s="213"/>
      <c r="R36" s="213"/>
      <c r="S36" s="213"/>
      <c r="T36" s="213"/>
      <c r="U36" s="188" t="n">
        <f aca="false">SUM(I36:T36)</f>
        <v>0</v>
      </c>
      <c r="V36" s="185"/>
    </row>
    <row r="37" customFormat="false" ht="12.75" hidden="false" customHeight="false" outlineLevel="0" collapsed="false">
      <c r="A37" s="24" t="n">
        <f aca="false">ROW()</f>
        <v>37</v>
      </c>
      <c r="B37" s="1" t="s">
        <v>123</v>
      </c>
      <c r="C37" s="42"/>
      <c r="D37" s="42"/>
      <c r="E37" s="42"/>
      <c r="F37" s="42"/>
      <c r="G37" s="34" t="n">
        <f aca="false">SUM(G27:G36)</f>
        <v>-15215</v>
      </c>
      <c r="H37" s="34" t="n">
        <f aca="false">SUM(H27:H36)</f>
        <v>-252351</v>
      </c>
      <c r="I37" s="34" t="n">
        <f aca="false">SUM(I27:I36)</f>
        <v>-654040</v>
      </c>
      <c r="J37" s="34" t="n">
        <f aca="false">SUM(J27:J36)</f>
        <v>-615666</v>
      </c>
      <c r="K37" s="34" t="n">
        <f aca="false">SUM(K27:K36)</f>
        <v>-623841</v>
      </c>
      <c r="L37" s="34" t="n">
        <f aca="false">SUM(L27:L36)</f>
        <v>767138</v>
      </c>
      <c r="M37" s="34" t="n">
        <f aca="false">SUM(M27:M36)</f>
        <v>-143381</v>
      </c>
      <c r="N37" s="34" t="n">
        <f aca="false">SUM(N27:N36)</f>
        <v>136480</v>
      </c>
      <c r="O37" s="34" t="n">
        <f aca="false">SUM(O27:O36)</f>
        <v>-194780</v>
      </c>
      <c r="P37" s="34" t="n">
        <f aca="false">SUM(P27:P36)</f>
        <v>-195926</v>
      </c>
      <c r="Q37" s="34" t="n">
        <f aca="false">SUM(Q27:Q36)</f>
        <v>-2030089</v>
      </c>
      <c r="R37" s="34" t="n">
        <f aca="false">SUM(R27:R36)</f>
        <v>-497110</v>
      </c>
      <c r="S37" s="34" t="n">
        <f aca="false">SUM(S27:S36)</f>
        <v>-437586</v>
      </c>
      <c r="T37" s="34" t="n">
        <f aca="false">SUM(T27:T36)</f>
        <v>-275131</v>
      </c>
      <c r="U37" s="34" t="n">
        <f aca="false">SUM(U27:U36)</f>
        <v>-4691665</v>
      </c>
      <c r="V37" s="185"/>
    </row>
    <row r="38" customFormat="false" ht="13.5" hidden="false" customHeight="false" outlineLevel="0" collapsed="false">
      <c r="A38" s="200" t="n">
        <f aca="false">ROW()</f>
        <v>38</v>
      </c>
      <c r="B38" s="205" t="s">
        <v>124</v>
      </c>
      <c r="C38" s="208"/>
      <c r="D38" s="42"/>
      <c r="E38" s="42"/>
      <c r="F38" s="42"/>
      <c r="G38" s="215" t="n">
        <f aca="false">+G27+G20</f>
        <v>0</v>
      </c>
      <c r="H38" s="34"/>
      <c r="I38" s="215" t="n">
        <f aca="false">I24+I37</f>
        <v>132366094.317981</v>
      </c>
      <c r="J38" s="215" t="n">
        <f aca="false">J24+J37</f>
        <v>127170661.317981</v>
      </c>
      <c r="K38" s="215" t="n">
        <f aca="false">K24+K37</f>
        <v>129918351.317981</v>
      </c>
      <c r="L38" s="215" t="n">
        <f aca="false">L24+L37</f>
        <v>104152315.317981</v>
      </c>
      <c r="M38" s="215" t="n">
        <f aca="false">M24+M37</f>
        <v>87407478.3179813</v>
      </c>
      <c r="N38" s="215" t="n">
        <f aca="false">N24+N37</f>
        <v>93946723.3179813</v>
      </c>
      <c r="O38" s="215" t="n">
        <f aca="false">O24+O37</f>
        <v>101302720.317981</v>
      </c>
      <c r="P38" s="215" t="n">
        <f aca="false">P24+P37</f>
        <v>101025903.317981</v>
      </c>
      <c r="Q38" s="215" t="n">
        <f aca="false">Q24+Q37</f>
        <v>109287861.317981</v>
      </c>
      <c r="R38" s="215" t="n">
        <f aca="false">R24+R37</f>
        <v>128522215.317981</v>
      </c>
      <c r="S38" s="215" t="n">
        <f aca="false">S24+S37</f>
        <v>127478805.317981</v>
      </c>
      <c r="T38" s="215" t="n">
        <f aca="false">T24+T37</f>
        <v>29049594.3179813</v>
      </c>
      <c r="U38" s="215" t="n">
        <f aca="false">U24+U37</f>
        <v>1271700990.81578</v>
      </c>
      <c r="V38" s="185"/>
    </row>
    <row r="39" customFormat="false" ht="12.75" hidden="false" customHeight="false" outlineLevel="0" collapsed="false">
      <c r="A39" s="24" t="n">
        <f aca="false">ROW()</f>
        <v>39</v>
      </c>
      <c r="B39" s="98"/>
      <c r="S39" s="216"/>
    </row>
    <row r="40" customFormat="false" ht="12.75" hidden="false" customHeight="false" outlineLevel="0" collapsed="false">
      <c r="A40" s="24" t="n">
        <f aca="false">ROW()</f>
        <v>40</v>
      </c>
      <c r="B40" s="217"/>
      <c r="C40" s="42"/>
      <c r="D40" s="42"/>
      <c r="E40" s="42"/>
      <c r="F40" s="42"/>
      <c r="G40" s="206"/>
      <c r="H40" s="206"/>
      <c r="I40" s="206"/>
      <c r="J40" s="206"/>
      <c r="K40" s="206"/>
      <c r="L40" s="206"/>
      <c r="M40" s="206"/>
      <c r="N40" s="206"/>
      <c r="O40" s="206"/>
      <c r="P40" s="206"/>
      <c r="Q40" s="206"/>
      <c r="R40" s="206"/>
      <c r="S40" s="206"/>
      <c r="T40" s="206"/>
      <c r="U40" s="206"/>
      <c r="V40" s="185"/>
    </row>
    <row r="41" customFormat="false" ht="12.75" hidden="false" customHeight="false" outlineLevel="0" collapsed="false">
      <c r="A41" s="200" t="n">
        <f aca="false">ROW()</f>
        <v>41</v>
      </c>
      <c r="B41" s="217" t="s">
        <v>125</v>
      </c>
      <c r="C41" s="42"/>
      <c r="D41" s="42"/>
      <c r="E41" s="42"/>
      <c r="F41" s="42"/>
      <c r="G41" s="218" t="n">
        <f aca="false">+H41</f>
        <v>2265357685</v>
      </c>
      <c r="H41" s="196" t="n">
        <f aca="false">SUM(I41:I41)</f>
        <v>2265357685</v>
      </c>
      <c r="I41" s="218" t="n">
        <v>2265357685</v>
      </c>
      <c r="J41" s="218" t="n">
        <v>1937412559</v>
      </c>
      <c r="K41" s="218" t="n">
        <v>2062141038</v>
      </c>
      <c r="L41" s="218" t="n">
        <v>1709703640</v>
      </c>
      <c r="M41" s="218" t="n">
        <v>1591680094</v>
      </c>
      <c r="N41" s="218" t="n">
        <v>1506502719</v>
      </c>
      <c r="O41" s="218" t="n">
        <v>1652541206</v>
      </c>
      <c r="P41" s="218" t="n">
        <v>1584423090</v>
      </c>
      <c r="Q41" s="218" t="n">
        <v>1542216644</v>
      </c>
      <c r="R41" s="218" t="n">
        <v>1747965814</v>
      </c>
      <c r="S41" s="218" t="n">
        <v>1894336010</v>
      </c>
      <c r="T41" s="218" t="n">
        <v>0</v>
      </c>
      <c r="U41" s="219" t="n">
        <f aca="false">SUM(I41:T41)</f>
        <v>19494280499</v>
      </c>
      <c r="V41" s="185" t="s">
        <v>126</v>
      </c>
    </row>
    <row r="42" customFormat="false" ht="13.5" hidden="false" customHeight="false" outlineLevel="0" collapsed="false">
      <c r="A42" s="24" t="n">
        <f aca="false">ROW()</f>
        <v>42</v>
      </c>
      <c r="B42" s="205" t="s">
        <v>127</v>
      </c>
      <c r="C42" s="220"/>
      <c r="D42" s="42"/>
      <c r="E42" s="42"/>
      <c r="F42" s="42"/>
      <c r="G42" s="215" t="n">
        <f aca="false">+C42*G41</f>
        <v>0</v>
      </c>
      <c r="H42" s="34" t="n">
        <f aca="false">SUM(I43:I43)</f>
        <v>142357342.283085</v>
      </c>
      <c r="Q42" s="34"/>
      <c r="U42" s="34"/>
      <c r="V42" s="185" t="s">
        <v>128</v>
      </c>
    </row>
    <row r="43" customFormat="false" ht="12.75" hidden="false" customHeight="false" outlineLevel="0" collapsed="false">
      <c r="A43" s="24" t="n">
        <f aca="false">ROW()</f>
        <v>43</v>
      </c>
      <c r="B43" s="221" t="s">
        <v>129</v>
      </c>
      <c r="C43" s="222" t="n">
        <v>0.062841</v>
      </c>
      <c r="D43" s="42"/>
      <c r="E43" s="42"/>
      <c r="F43" s="42"/>
      <c r="G43" s="206"/>
      <c r="H43" s="206"/>
      <c r="I43" s="34" t="n">
        <f aca="false">+I41*$C$43</f>
        <v>142357342.283085</v>
      </c>
      <c r="J43" s="34" t="n">
        <f aca="false">J41*$C$43</f>
        <v>121748942.620119</v>
      </c>
      <c r="K43" s="34" t="n">
        <f aca="false">K41*$C$43</f>
        <v>129587004.968958</v>
      </c>
      <c r="L43" s="34" t="n">
        <f aca="false">L41*$C$43</f>
        <v>107439486.44124</v>
      </c>
      <c r="M43" s="34" t="n">
        <f aca="false">M41*$C$43</f>
        <v>100022768.787054</v>
      </c>
      <c r="N43" s="34" t="n">
        <f aca="false">N41*$C$43</f>
        <v>94670137.364679</v>
      </c>
      <c r="O43" s="34" t="n">
        <f aca="false">O41*$C$43</f>
        <v>103847341.926246</v>
      </c>
      <c r="P43" s="34" t="n">
        <f aca="false">P41*$C$43</f>
        <v>99566731.39869</v>
      </c>
      <c r="Q43" s="34" t="n">
        <f aca="false">Q41*$C$43</f>
        <v>96914436.125604</v>
      </c>
      <c r="R43" s="34" t="n">
        <f aca="false">R41*$C$43</f>
        <v>109843919.717574</v>
      </c>
      <c r="S43" s="34" t="n">
        <f aca="false">S41*$C$43</f>
        <v>119041969.20441</v>
      </c>
      <c r="T43" s="34" t="n">
        <f aca="false">T41*$C$43</f>
        <v>0</v>
      </c>
      <c r="U43" s="219" t="n">
        <f aca="false">SUM(I43:T43)</f>
        <v>1225040080.83766</v>
      </c>
      <c r="V43" s="185"/>
    </row>
    <row r="44" customFormat="false" ht="12.75" hidden="false" customHeight="false" outlineLevel="0" collapsed="false">
      <c r="A44" s="24" t="s">
        <v>130</v>
      </c>
      <c r="B44" s="223"/>
      <c r="C44" s="222"/>
      <c r="D44" s="42"/>
      <c r="E44" s="42"/>
      <c r="F44" s="42"/>
      <c r="G44" s="206"/>
      <c r="H44" s="206"/>
      <c r="I44" s="206"/>
      <c r="J44" s="206"/>
      <c r="K44" s="206"/>
      <c r="L44" s="206"/>
      <c r="M44" s="206"/>
      <c r="N44" s="206"/>
      <c r="O44" s="206"/>
      <c r="P44" s="206"/>
      <c r="Q44" s="206"/>
      <c r="R44" s="206"/>
      <c r="S44" s="34"/>
      <c r="T44" s="34"/>
      <c r="U44" s="219"/>
      <c r="V44" s="185"/>
    </row>
    <row r="45" customFormat="false" ht="13.5" hidden="false" customHeight="false" outlineLevel="0" collapsed="false">
      <c r="A45" s="24" t="n">
        <v>42</v>
      </c>
      <c r="B45" s="217" t="s">
        <v>7</v>
      </c>
      <c r="D45" s="42"/>
      <c r="E45" s="42"/>
      <c r="F45" s="42"/>
      <c r="G45" s="215" t="e">
        <f aca="false">+#REF!-G42</f>
        <v>#REF!</v>
      </c>
      <c r="H45" s="34"/>
      <c r="I45" s="215" t="n">
        <f aca="false">I38-SUM(I43:I44)</f>
        <v>-9991247.96510366</v>
      </c>
      <c r="J45" s="215" t="n">
        <f aca="false">J38-SUM(J43:J44)</f>
        <v>5421718.69786234</v>
      </c>
      <c r="K45" s="215" t="n">
        <f aca="false">K38-SUM(K43:K44)</f>
        <v>331346.349023342</v>
      </c>
      <c r="L45" s="215" t="n">
        <f aca="false">L38-SUM(L43:L44)</f>
        <v>-3287171.12325865</v>
      </c>
      <c r="M45" s="215" t="n">
        <f aca="false">M38-SUM(M43:M44)</f>
        <v>-12615290.4690727</v>
      </c>
      <c r="N45" s="215" t="n">
        <f aca="false">N38-SUM(N43:N44)</f>
        <v>-723414.046697661</v>
      </c>
      <c r="O45" s="215" t="n">
        <f aca="false">O38-SUM(O43:O44)</f>
        <v>-2544621.60826466</v>
      </c>
      <c r="P45" s="215" t="n">
        <f aca="false">P38-SUM(P43:P44)</f>
        <v>1459171.91929135</v>
      </c>
      <c r="Q45" s="215" t="n">
        <f aca="false">Q38-SUM(Q43:Q44)</f>
        <v>12373425.1923773</v>
      </c>
      <c r="R45" s="215" t="n">
        <f aca="false">R38-SUM(R43:R44)</f>
        <v>18678295.6004073</v>
      </c>
      <c r="S45" s="215" t="n">
        <f aca="false">S38-SUM(S43:S44)</f>
        <v>8436836.11357135</v>
      </c>
      <c r="T45" s="215" t="n">
        <f aca="false">T38-SUM(T43:T44)</f>
        <v>29049594.3179813</v>
      </c>
      <c r="U45" s="215" t="n">
        <f aca="false">U38-SUM(U43:U44)</f>
        <v>46660909.9781172</v>
      </c>
      <c r="V45" s="185"/>
    </row>
    <row r="46" customFormat="false" ht="12.75" hidden="false" customHeight="false" outlineLevel="0" collapsed="false">
      <c r="A46" s="24" t="n">
        <v>43</v>
      </c>
      <c r="B46" s="98" t="s">
        <v>131</v>
      </c>
      <c r="I46" s="203" t="n">
        <f aca="false">+I45</f>
        <v>-9991247.96510366</v>
      </c>
      <c r="J46" s="203" t="n">
        <f aca="false">+J45</f>
        <v>5421718.69786234</v>
      </c>
      <c r="K46" s="203" t="n">
        <f aca="false">+K45</f>
        <v>331346.349023342</v>
      </c>
      <c r="L46" s="203" t="n">
        <f aca="false">+L45</f>
        <v>-3287171.12325865</v>
      </c>
      <c r="M46" s="203" t="n">
        <f aca="false">+M45</f>
        <v>-12615290.4690727</v>
      </c>
      <c r="N46" s="203" t="n">
        <f aca="false">+N45</f>
        <v>-723414.046697661</v>
      </c>
      <c r="O46" s="203" t="n">
        <f aca="false">+O45</f>
        <v>-2544621.60826466</v>
      </c>
      <c r="P46" s="203" t="n">
        <f aca="false">+P45</f>
        <v>1459171.91929135</v>
      </c>
      <c r="Q46" s="203" t="n">
        <f aca="false">+Q45</f>
        <v>12373425.1923773</v>
      </c>
      <c r="R46" s="203" t="n">
        <f aca="false">+R45</f>
        <v>18678295.6004073</v>
      </c>
      <c r="S46" s="203" t="n">
        <f aca="false">+S45</f>
        <v>8436836.11357135</v>
      </c>
      <c r="T46" s="203" t="n">
        <f aca="false">+T45</f>
        <v>29049594.3179813</v>
      </c>
      <c r="U46" s="203" t="n">
        <f aca="false">+U45</f>
        <v>46660909.9781172</v>
      </c>
      <c r="V46" s="185"/>
    </row>
    <row r="47" customFormat="false" ht="12.75" hidden="false" customHeight="false" outlineLevel="0" collapsed="false">
      <c r="A47" s="24" t="n">
        <v>44</v>
      </c>
      <c r="Q47" s="42"/>
      <c r="R47" s="42"/>
      <c r="S47" s="42"/>
    </row>
    <row r="48" customFormat="false" ht="12.75" hidden="false" customHeight="false" outlineLevel="0" collapsed="false">
      <c r="A48" s="24" t="n">
        <v>45</v>
      </c>
      <c r="B48" s="98"/>
      <c r="C48" s="224" t="s">
        <v>132</v>
      </c>
      <c r="E48" s="225"/>
      <c r="F48" s="42"/>
      <c r="G48" s="34"/>
      <c r="H48" s="34"/>
      <c r="I48" s="34"/>
      <c r="J48" s="34"/>
      <c r="K48" s="34"/>
      <c r="L48" s="34"/>
      <c r="M48" s="34"/>
      <c r="N48" s="34"/>
      <c r="O48" s="34"/>
      <c r="P48" s="34"/>
      <c r="Q48" s="34"/>
      <c r="R48" s="34"/>
      <c r="S48" s="34"/>
      <c r="T48" s="34"/>
      <c r="U48" s="191"/>
      <c r="V48" s="185"/>
    </row>
    <row r="49" s="2" customFormat="true" ht="12.75" hidden="false" customHeight="false" outlineLevel="0" collapsed="false">
      <c r="A49" s="24" t="n">
        <v>46</v>
      </c>
      <c r="B49" s="226" t="s">
        <v>133</v>
      </c>
      <c r="C49" s="227" t="n">
        <v>0.00035961</v>
      </c>
      <c r="D49" s="228"/>
      <c r="E49" s="229"/>
      <c r="F49" s="42"/>
      <c r="G49" s="34"/>
      <c r="H49" s="34"/>
      <c r="I49" s="34" t="n">
        <f aca="false">I46*(1-$C$49)</f>
        <v>-9987655.01242293</v>
      </c>
      <c r="J49" s="34" t="n">
        <f aca="false">J46*(1-$C$49)</f>
        <v>5419768.9936014</v>
      </c>
      <c r="K49" s="34" t="n">
        <f aca="false">K46*(1-$C$49)</f>
        <v>331227.19356277</v>
      </c>
      <c r="L49" s="34" t="n">
        <f aca="false">L46*(1-$C$49)</f>
        <v>-3285989.02365102</v>
      </c>
      <c r="M49" s="34" t="n">
        <f aca="false">M46*(1-$C$49)</f>
        <v>-12610753.8844671</v>
      </c>
      <c r="N49" s="34" t="n">
        <f aca="false">N46*(1-$C$49)</f>
        <v>-723153.899772328</v>
      </c>
      <c r="O49" s="34" t="n">
        <f aca="false">O46*(1-$C$49)</f>
        <v>-2543706.53688811</v>
      </c>
      <c r="P49" s="34" t="n">
        <f aca="false">P46*(1-$C$49)</f>
        <v>1458647.18647745</v>
      </c>
      <c r="Q49" s="34" t="n">
        <f aca="false">Q46*(1-$C$49)</f>
        <v>12368975.5849439</v>
      </c>
      <c r="R49" s="34" t="n">
        <f aca="false">R46*(1-$C$49)</f>
        <v>18671578.6985265</v>
      </c>
      <c r="S49" s="34" t="n">
        <f aca="false">S46*(1-$C$49)</f>
        <v>8433802.14293654</v>
      </c>
      <c r="T49" s="34" t="n">
        <f aca="false">T46*(1-$C$49)</f>
        <v>29039147.7933687</v>
      </c>
      <c r="U49" s="34" t="n">
        <f aca="false">SUM(I49:T49)</f>
        <v>46571889.2362158</v>
      </c>
      <c r="V49" s="230"/>
    </row>
    <row r="50" customFormat="false" ht="12.75" hidden="false" customHeight="false" outlineLevel="0" collapsed="false">
      <c r="A50" s="24" t="n">
        <v>47</v>
      </c>
      <c r="B50" s="180" t="s">
        <v>134</v>
      </c>
      <c r="D50" s="42"/>
      <c r="E50" s="42"/>
      <c r="F50" s="42"/>
      <c r="G50" s="34"/>
      <c r="H50" s="34"/>
      <c r="I50" s="34" t="n">
        <f aca="false">+I49</f>
        <v>-9987655.01242293</v>
      </c>
      <c r="J50" s="34" t="n">
        <f aca="false">+J49</f>
        <v>5419768.9936014</v>
      </c>
      <c r="K50" s="34" t="n">
        <f aca="false">+K49</f>
        <v>331227.19356277</v>
      </c>
      <c r="L50" s="34" t="n">
        <f aca="false">+L49</f>
        <v>-3285989.02365102</v>
      </c>
      <c r="M50" s="34" t="n">
        <f aca="false">+M49</f>
        <v>-12610753.8844671</v>
      </c>
      <c r="N50" s="34" t="n">
        <f aca="false">+N49</f>
        <v>-723153.899772328</v>
      </c>
      <c r="O50" s="34" t="n">
        <f aca="false">+O49</f>
        <v>-2543706.53688811</v>
      </c>
      <c r="P50" s="34" t="n">
        <f aca="false">+P49</f>
        <v>1458647.18647745</v>
      </c>
      <c r="Q50" s="34" t="n">
        <f aca="false">+Q49</f>
        <v>12368975.5849439</v>
      </c>
      <c r="R50" s="34" t="n">
        <f aca="false">+R49</f>
        <v>18671578.6985265</v>
      </c>
      <c r="S50" s="34" t="n">
        <f aca="false">+S49</f>
        <v>8433802.14293654</v>
      </c>
      <c r="T50" s="34" t="n">
        <f aca="false">+T49</f>
        <v>29039147.7933687</v>
      </c>
      <c r="U50" s="34" t="n">
        <f aca="false">+U49</f>
        <v>46571889.2362158</v>
      </c>
      <c r="V50" s="231" t="s">
        <v>135</v>
      </c>
    </row>
    <row r="51" customFormat="false" ht="12.75" hidden="false" customHeight="false" outlineLevel="0" collapsed="false">
      <c r="A51" s="24" t="n">
        <v>48</v>
      </c>
      <c r="B51" s="180" t="s">
        <v>136</v>
      </c>
      <c r="D51" s="42"/>
      <c r="E51" s="42"/>
      <c r="F51" s="42"/>
      <c r="G51" s="34"/>
      <c r="H51" s="34"/>
      <c r="I51" s="34" t="n">
        <f aca="false">-I50</f>
        <v>9987655.01242293</v>
      </c>
      <c r="J51" s="34" t="n">
        <f aca="false">-J50</f>
        <v>-5419768.9936014</v>
      </c>
      <c r="K51" s="34" t="n">
        <f aca="false">-K50</f>
        <v>-331227.19356277</v>
      </c>
      <c r="L51" s="34" t="n">
        <f aca="false">-L50</f>
        <v>3285989.02365102</v>
      </c>
      <c r="M51" s="34" t="n">
        <f aca="false">-M50</f>
        <v>12610753.8844671</v>
      </c>
      <c r="N51" s="34" t="n">
        <f aca="false">-N50</f>
        <v>723153.899772328</v>
      </c>
      <c r="O51" s="34" t="n">
        <f aca="false">-O50</f>
        <v>2543706.53688811</v>
      </c>
      <c r="P51" s="34" t="n">
        <f aca="false">-P50</f>
        <v>-1458647.18647745</v>
      </c>
      <c r="Q51" s="34" t="n">
        <f aca="false">-Q50</f>
        <v>-12368975.5849439</v>
      </c>
      <c r="R51" s="34" t="n">
        <f aca="false">-R50</f>
        <v>-18671578.6985265</v>
      </c>
      <c r="S51" s="34" t="n">
        <f aca="false">-S50</f>
        <v>-8433802.14293654</v>
      </c>
      <c r="T51" s="34" t="n">
        <f aca="false">-T50</f>
        <v>-29039147.7933687</v>
      </c>
      <c r="U51" s="34" t="n">
        <f aca="false">-U50</f>
        <v>-46571889.2362158</v>
      </c>
      <c r="V51" s="231" t="s">
        <v>137</v>
      </c>
    </row>
    <row r="52" customFormat="false" ht="12.75" hidden="false" customHeight="false" outlineLevel="0" collapsed="false">
      <c r="A52" s="24" t="n">
        <v>49</v>
      </c>
      <c r="B52" s="180"/>
      <c r="D52" s="42"/>
      <c r="E52" s="42"/>
      <c r="F52" s="42"/>
      <c r="G52" s="34"/>
      <c r="H52" s="34"/>
      <c r="I52" s="34"/>
      <c r="J52" s="34"/>
      <c r="K52" s="34"/>
      <c r="L52" s="34"/>
      <c r="M52" s="34"/>
      <c r="N52" s="34"/>
      <c r="O52" s="34"/>
      <c r="P52" s="34"/>
      <c r="Q52" s="34"/>
      <c r="R52" s="34"/>
      <c r="S52" s="34"/>
      <c r="T52" s="34"/>
      <c r="U52" s="34"/>
      <c r="V52" s="231"/>
    </row>
    <row r="53" customFormat="false" ht="12.75" hidden="false" customHeight="false" outlineLevel="0" collapsed="false">
      <c r="A53" s="24" t="n">
        <v>50</v>
      </c>
      <c r="B53" s="180" t="s">
        <v>138</v>
      </c>
      <c r="D53" s="42"/>
      <c r="E53" s="42"/>
      <c r="F53" s="42"/>
      <c r="G53" s="34"/>
      <c r="H53" s="34"/>
      <c r="I53" s="34" t="n">
        <v>0</v>
      </c>
      <c r="J53" s="34" t="n">
        <v>0</v>
      </c>
      <c r="K53" s="34" t="n">
        <v>0</v>
      </c>
      <c r="L53" s="34" t="n">
        <v>0</v>
      </c>
      <c r="M53" s="34" t="n">
        <v>0</v>
      </c>
      <c r="N53" s="34" t="n">
        <v>0</v>
      </c>
      <c r="O53" s="34" t="n">
        <v>0</v>
      </c>
      <c r="P53" s="34" t="n">
        <v>0</v>
      </c>
      <c r="Q53" s="34" t="n">
        <v>0</v>
      </c>
      <c r="R53" s="34" t="n">
        <v>0</v>
      </c>
      <c r="S53" s="34" t="n">
        <v>0</v>
      </c>
      <c r="T53" s="34"/>
      <c r="U53" s="34"/>
      <c r="V53" s="231"/>
    </row>
    <row r="54" customFormat="false" ht="12.75" hidden="false" customHeight="false" outlineLevel="0" collapsed="false">
      <c r="A54" s="24" t="n">
        <v>51</v>
      </c>
      <c r="B54" s="180" t="s">
        <v>139</v>
      </c>
      <c r="D54" s="42"/>
      <c r="E54" s="42"/>
      <c r="F54" s="42"/>
      <c r="G54" s="34"/>
      <c r="H54" s="34"/>
      <c r="I54" s="34" t="n">
        <f aca="false">I50+I53</f>
        <v>-9987655.01242293</v>
      </c>
      <c r="J54" s="34" t="n">
        <f aca="false">J50+J53</f>
        <v>5419768.9936014</v>
      </c>
      <c r="K54" s="34" t="n">
        <f aca="false">K50+K53</f>
        <v>331227.19356277</v>
      </c>
      <c r="L54" s="34" t="n">
        <f aca="false">L50+L53</f>
        <v>-3285989.02365102</v>
      </c>
      <c r="M54" s="34" t="n">
        <f aca="false">M50+M53</f>
        <v>-12610753.8844671</v>
      </c>
      <c r="N54" s="34" t="n">
        <f aca="false">N50+N53</f>
        <v>-723153.899772328</v>
      </c>
      <c r="O54" s="34" t="n">
        <f aca="false">O50+O53</f>
        <v>-2543706.53688811</v>
      </c>
      <c r="P54" s="34" t="n">
        <f aca="false">P50+P53</f>
        <v>1458647.18647745</v>
      </c>
      <c r="Q54" s="34" t="n">
        <f aca="false">Q50+Q53</f>
        <v>12368975.5849439</v>
      </c>
      <c r="R54" s="34" t="n">
        <f aca="false">R50+R53</f>
        <v>18671578.6985265</v>
      </c>
      <c r="S54" s="34" t="n">
        <f aca="false">S50+S53</f>
        <v>8433802.14293654</v>
      </c>
      <c r="T54" s="34"/>
      <c r="U54" s="34"/>
      <c r="V54" s="231"/>
    </row>
    <row r="55" customFormat="false" ht="12.75" hidden="false" customHeight="false" outlineLevel="0" collapsed="false">
      <c r="A55" s="24" t="n">
        <v>52</v>
      </c>
      <c r="B55" s="180" t="s">
        <v>140</v>
      </c>
      <c r="D55" s="42"/>
      <c r="E55" s="42"/>
      <c r="F55" s="42"/>
      <c r="G55" s="34"/>
      <c r="H55" s="34"/>
      <c r="I55" s="34" t="n">
        <f aca="false">-I54</f>
        <v>9987655.01242293</v>
      </c>
      <c r="J55" s="34" t="n">
        <f aca="false">-J54</f>
        <v>-5419768.9936014</v>
      </c>
      <c r="K55" s="34" t="n">
        <f aca="false">-K54</f>
        <v>-331227.19356277</v>
      </c>
      <c r="L55" s="34" t="n">
        <f aca="false">-L54</f>
        <v>3285989.02365102</v>
      </c>
      <c r="M55" s="34" t="n">
        <f aca="false">-M54</f>
        <v>12610753.8844671</v>
      </c>
      <c r="N55" s="34" t="n">
        <f aca="false">-N54</f>
        <v>723153.899772328</v>
      </c>
      <c r="O55" s="34" t="n">
        <f aca="false">-O54</f>
        <v>2543706.53688811</v>
      </c>
      <c r="P55" s="34" t="n">
        <f aca="false">-P54</f>
        <v>-1458647.18647745</v>
      </c>
      <c r="Q55" s="34" t="n">
        <f aca="false">-Q54</f>
        <v>-12368975.5849439</v>
      </c>
      <c r="R55" s="34" t="n">
        <f aca="false">-R54</f>
        <v>-18671578.6985265</v>
      </c>
      <c r="S55" s="34" t="n">
        <f aca="false">-S54</f>
        <v>-8433802.14293654</v>
      </c>
      <c r="T55" s="34"/>
      <c r="U55" s="34"/>
      <c r="V55" s="231"/>
    </row>
    <row r="56" customFormat="false" ht="12.75" hidden="false" customHeight="false" outlineLevel="0" collapsed="false">
      <c r="A56" s="24" t="n">
        <v>53</v>
      </c>
      <c r="B56" s="180"/>
      <c r="D56" s="42"/>
      <c r="E56" s="42"/>
      <c r="F56" s="42"/>
      <c r="G56" s="34"/>
      <c r="H56" s="34"/>
      <c r="I56" s="34"/>
      <c r="J56" s="34"/>
      <c r="K56" s="34"/>
      <c r="L56" s="34"/>
      <c r="M56" s="34"/>
      <c r="N56" s="34"/>
      <c r="O56" s="34"/>
      <c r="P56" s="34"/>
      <c r="Q56" s="34"/>
      <c r="R56" s="34"/>
      <c r="S56" s="34"/>
      <c r="T56" s="34"/>
      <c r="U56" s="34"/>
      <c r="V56" s="231"/>
    </row>
    <row r="57" customFormat="false" ht="12.75" hidden="false" customHeight="false" outlineLevel="0" collapsed="false">
      <c r="A57" s="24" t="n">
        <v>54</v>
      </c>
      <c r="B57" s="180" t="s">
        <v>141</v>
      </c>
      <c r="D57" s="42"/>
      <c r="E57" s="42"/>
      <c r="F57" s="42"/>
      <c r="G57" s="34"/>
      <c r="H57" s="34"/>
      <c r="I57" s="34" t="n">
        <f aca="false">+I50</f>
        <v>-9987655.01242293</v>
      </c>
      <c r="J57" s="34" t="n">
        <f aca="false">+I57+J50</f>
        <v>-4567886.01882152</v>
      </c>
      <c r="K57" s="34" t="n">
        <f aca="false">+J57+K50</f>
        <v>-4236658.82525875</v>
      </c>
      <c r="L57" s="34" t="n">
        <f aca="false">+K57+L50</f>
        <v>-7522647.84890977</v>
      </c>
      <c r="M57" s="34" t="n">
        <f aca="false">+L57+M50</f>
        <v>-20133401.7333768</v>
      </c>
      <c r="N57" s="34" t="n">
        <f aca="false">+M57+N50</f>
        <v>-20856555.6331492</v>
      </c>
      <c r="O57" s="34" t="n">
        <f aca="false">+N57+O50</f>
        <v>-23400262.1700373</v>
      </c>
      <c r="P57" s="34" t="n">
        <f aca="false">+O57+P50</f>
        <v>-21941614.9835598</v>
      </c>
      <c r="Q57" s="34" t="n">
        <f aca="false">+P57+Q50</f>
        <v>-9572639.39861591</v>
      </c>
      <c r="R57" s="34" t="n">
        <f aca="false">+Q57+R50</f>
        <v>9098939.29991058</v>
      </c>
      <c r="S57" s="34" t="n">
        <f aca="false">+R57+S50</f>
        <v>17532741.4428471</v>
      </c>
      <c r="T57" s="34" t="n">
        <f aca="false">+S57+T50</f>
        <v>46571889.2362158</v>
      </c>
      <c r="U57" s="34" t="n">
        <f aca="false">+U50</f>
        <v>46571889.2362158</v>
      </c>
      <c r="V57" s="231" t="s">
        <v>135</v>
      </c>
    </row>
    <row r="58" customFormat="false" ht="12.75" hidden="false" customHeight="false" outlineLevel="0" collapsed="false">
      <c r="A58" s="24" t="n">
        <v>55</v>
      </c>
      <c r="B58" s="180" t="s">
        <v>142</v>
      </c>
      <c r="D58" s="42"/>
      <c r="E58" s="42"/>
      <c r="F58" s="42"/>
      <c r="G58" s="34"/>
      <c r="H58" s="34"/>
      <c r="I58" s="34" t="n">
        <f aca="false">+I51</f>
        <v>9987655.01242293</v>
      </c>
      <c r="J58" s="34" t="n">
        <f aca="false">+I58+J51</f>
        <v>4567886.01882152</v>
      </c>
      <c r="K58" s="34" t="n">
        <f aca="false">+J58+K51</f>
        <v>4236658.82525875</v>
      </c>
      <c r="L58" s="34" t="n">
        <f aca="false">+K58+L51</f>
        <v>7522647.84890977</v>
      </c>
      <c r="M58" s="34" t="n">
        <f aca="false">+L58+M51</f>
        <v>20133401.7333768</v>
      </c>
      <c r="N58" s="34" t="n">
        <f aca="false">+M58+N51</f>
        <v>20856555.6331492</v>
      </c>
      <c r="O58" s="34" t="n">
        <f aca="false">+N58+O51</f>
        <v>23400262.1700373</v>
      </c>
      <c r="P58" s="34" t="n">
        <f aca="false">+O58+P51</f>
        <v>21941614.9835598</v>
      </c>
      <c r="Q58" s="34" t="n">
        <f aca="false">+P58+Q51</f>
        <v>9572639.39861591</v>
      </c>
      <c r="R58" s="34" t="n">
        <f aca="false">+Q58+R51</f>
        <v>-9098939.29991058</v>
      </c>
      <c r="S58" s="34" t="n">
        <f aca="false">+R58+S51</f>
        <v>-17532741.4428471</v>
      </c>
      <c r="T58" s="34" t="n">
        <f aca="false">+S58+T51</f>
        <v>-46571889.2362158</v>
      </c>
      <c r="U58" s="34" t="n">
        <f aca="false">+U51</f>
        <v>-46571889.2362158</v>
      </c>
      <c r="V58" s="231" t="s">
        <v>137</v>
      </c>
    </row>
    <row r="59" customFormat="false" ht="12.75" hidden="false" customHeight="false" outlineLevel="0" collapsed="false">
      <c r="A59" s="24" t="n">
        <v>56</v>
      </c>
      <c r="B59" s="180"/>
      <c r="D59" s="42"/>
      <c r="E59" s="42"/>
      <c r="F59" s="42"/>
      <c r="G59" s="34"/>
      <c r="H59" s="34"/>
      <c r="I59" s="34"/>
      <c r="J59" s="34"/>
      <c r="K59" s="34"/>
      <c r="L59" s="34"/>
      <c r="M59" s="34"/>
      <c r="N59" s="34"/>
      <c r="O59" s="34"/>
      <c r="P59" s="34"/>
      <c r="Q59" s="34"/>
      <c r="R59" s="34"/>
      <c r="S59" s="34"/>
      <c r="T59" s="34"/>
      <c r="U59" s="34"/>
      <c r="V59" s="232"/>
    </row>
    <row r="60" customFormat="false" ht="12.75" hidden="false" customHeight="false" outlineLevel="0" collapsed="false">
      <c r="A60" s="24" t="n">
        <v>57</v>
      </c>
      <c r="B60" s="180" t="s">
        <v>143</v>
      </c>
      <c r="D60" s="42"/>
      <c r="E60" s="42"/>
      <c r="F60" s="42"/>
      <c r="G60" s="34"/>
      <c r="H60" s="34"/>
      <c r="I60" s="34" t="n">
        <f aca="false">I53</f>
        <v>0</v>
      </c>
      <c r="J60" s="34" t="n">
        <f aca="false">I60+J53</f>
        <v>0</v>
      </c>
      <c r="K60" s="34" t="n">
        <f aca="false">J60+K53</f>
        <v>0</v>
      </c>
      <c r="L60" s="34" t="n">
        <f aca="false">K60+L53</f>
        <v>0</v>
      </c>
      <c r="M60" s="34" t="n">
        <f aca="false">L60+M53</f>
        <v>0</v>
      </c>
      <c r="N60" s="34" t="n">
        <f aca="false">M60+N53</f>
        <v>0</v>
      </c>
      <c r="O60" s="34" t="n">
        <f aca="false">N60+O53</f>
        <v>0</v>
      </c>
      <c r="P60" s="34" t="n">
        <v>0</v>
      </c>
      <c r="Q60" s="34" t="n">
        <v>0</v>
      </c>
      <c r="R60" s="34" t="n">
        <v>0</v>
      </c>
      <c r="S60" s="34" t="n">
        <v>0</v>
      </c>
      <c r="T60" s="34"/>
      <c r="U60" s="34"/>
      <c r="V60" s="232"/>
    </row>
    <row r="61" customFormat="false" ht="12.75" hidden="false" customHeight="false" outlineLevel="0" collapsed="false">
      <c r="A61" s="24" t="n">
        <v>58</v>
      </c>
      <c r="B61" s="180" t="s">
        <v>144</v>
      </c>
      <c r="D61" s="42"/>
      <c r="E61" s="42"/>
      <c r="F61" s="42"/>
      <c r="G61" s="34"/>
      <c r="H61" s="34"/>
      <c r="I61" s="34" t="n">
        <f aca="false">I54</f>
        <v>-9987655.01242293</v>
      </c>
      <c r="J61" s="34" t="n">
        <f aca="false">I61+J54</f>
        <v>-4567886.01882152</v>
      </c>
      <c r="K61" s="34" t="n">
        <f aca="false">J61+K54</f>
        <v>-4236658.82525875</v>
      </c>
      <c r="L61" s="34" t="n">
        <f aca="false">K61+L54</f>
        <v>-7522647.84890977</v>
      </c>
      <c r="M61" s="34" t="n">
        <f aca="false">L61+M54</f>
        <v>-20133401.7333768</v>
      </c>
      <c r="N61" s="34" t="n">
        <f aca="false">M61+N54</f>
        <v>-20856555.6331492</v>
      </c>
      <c r="O61" s="34" t="n">
        <f aca="false">N61+O54</f>
        <v>-23400262.1700373</v>
      </c>
      <c r="P61" s="34" t="n">
        <f aca="false">O61+P54</f>
        <v>-21941614.9835598</v>
      </c>
      <c r="Q61" s="34" t="n">
        <f aca="false">P61+Q54</f>
        <v>-9572639.39861591</v>
      </c>
      <c r="R61" s="34" t="n">
        <f aca="false">Q61+R54</f>
        <v>9098939.29991058</v>
      </c>
      <c r="S61" s="34" t="n">
        <f aca="false">R61+S54</f>
        <v>17532741.4428471</v>
      </c>
      <c r="T61" s="34"/>
      <c r="U61" s="34"/>
      <c r="V61" s="232"/>
    </row>
    <row r="62" customFormat="false" ht="12.75" hidden="false" customHeight="false" outlineLevel="0" collapsed="false">
      <c r="A62" s="24" t="n">
        <v>59</v>
      </c>
      <c r="B62" s="180" t="s">
        <v>145</v>
      </c>
      <c r="D62" s="42"/>
      <c r="E62" s="42"/>
      <c r="F62" s="42"/>
      <c r="G62" s="34"/>
      <c r="H62" s="34"/>
      <c r="I62" s="34" t="n">
        <f aca="false">-I61</f>
        <v>9987655.01242293</v>
      </c>
      <c r="J62" s="34" t="n">
        <f aca="false">-J61</f>
        <v>4567886.01882152</v>
      </c>
      <c r="K62" s="34" t="n">
        <f aca="false">-K61</f>
        <v>4236658.82525875</v>
      </c>
      <c r="L62" s="34" t="n">
        <f aca="false">-L61</f>
        <v>7522647.84890977</v>
      </c>
      <c r="M62" s="34" t="n">
        <f aca="false">-M61</f>
        <v>20133401.7333768</v>
      </c>
      <c r="N62" s="34" t="n">
        <f aca="false">-N61</f>
        <v>20856555.6331492</v>
      </c>
      <c r="O62" s="34" t="n">
        <f aca="false">-O61</f>
        <v>23400262.1700373</v>
      </c>
      <c r="P62" s="34" t="n">
        <f aca="false">-P61</f>
        <v>21941614.9835598</v>
      </c>
      <c r="Q62" s="34" t="n">
        <f aca="false">-Q61</f>
        <v>9572639.39861591</v>
      </c>
      <c r="R62" s="34" t="n">
        <f aca="false">-R61</f>
        <v>-9098939.29991058</v>
      </c>
      <c r="S62" s="34" t="n">
        <f aca="false">-S61</f>
        <v>-17532741.4428471</v>
      </c>
      <c r="T62" s="34"/>
      <c r="U62" s="34"/>
      <c r="V62" s="232"/>
    </row>
    <row r="63" customFormat="false" ht="12.75" hidden="false" customHeight="false" outlineLevel="0" collapsed="false">
      <c r="A63" s="24" t="n">
        <v>60</v>
      </c>
      <c r="B63" s="180"/>
      <c r="D63" s="42"/>
      <c r="E63" s="42"/>
      <c r="F63" s="42"/>
      <c r="G63" s="34"/>
      <c r="H63" s="34"/>
      <c r="I63" s="34"/>
      <c r="J63" s="34"/>
      <c r="K63" s="34"/>
      <c r="L63" s="34"/>
      <c r="M63" s="34"/>
      <c r="N63" s="34"/>
      <c r="O63" s="34"/>
      <c r="P63" s="34"/>
      <c r="Q63" s="34"/>
      <c r="R63" s="34"/>
      <c r="S63" s="34"/>
      <c r="T63" s="34"/>
      <c r="U63" s="34"/>
      <c r="V63" s="232"/>
    </row>
    <row r="64" customFormat="false" ht="12.75" hidden="false" customHeight="false" outlineLevel="0" collapsed="false">
      <c r="B64" s="180"/>
      <c r="D64" s="42"/>
      <c r="E64" s="42"/>
      <c r="F64" s="42"/>
      <c r="G64" s="34"/>
      <c r="H64" s="34"/>
      <c r="I64" s="34"/>
      <c r="J64" s="34"/>
      <c r="K64" s="34"/>
      <c r="L64" s="34"/>
      <c r="M64" s="34"/>
      <c r="N64" s="34"/>
      <c r="O64" s="34"/>
      <c r="P64" s="34"/>
      <c r="Q64" s="34"/>
      <c r="R64" s="34"/>
      <c r="S64" s="34"/>
      <c r="T64" s="34"/>
      <c r="U64" s="34"/>
      <c r="V64" s="232"/>
    </row>
    <row r="65" customFormat="false" ht="12.75" hidden="false" customHeight="false" outlineLevel="0" collapsed="false">
      <c r="A65" s="1"/>
      <c r="C65" s="42"/>
      <c r="D65" s="42"/>
      <c r="E65" s="42"/>
      <c r="F65" s="42"/>
      <c r="G65" s="34"/>
      <c r="H65" s="34"/>
      <c r="I65" s="34"/>
      <c r="J65" s="34"/>
      <c r="K65" s="34"/>
      <c r="L65" s="34"/>
      <c r="M65" s="34"/>
      <c r="N65" s="34"/>
      <c r="O65" s="34"/>
      <c r="P65" s="34"/>
      <c r="Q65" s="34"/>
      <c r="R65" s="34"/>
      <c r="S65" s="34"/>
      <c r="T65" s="34"/>
      <c r="U65" s="34"/>
      <c r="V65" s="232"/>
    </row>
    <row r="66" customFormat="false" ht="12.75" hidden="false" customHeight="false" outlineLevel="0" collapsed="false">
      <c r="A66" s="1"/>
      <c r="B66" s="180"/>
      <c r="D66" s="42"/>
      <c r="E66" s="42"/>
      <c r="F66" s="42"/>
      <c r="G66" s="34"/>
      <c r="H66" s="34"/>
      <c r="I66" s="34"/>
      <c r="J66" s="34"/>
      <c r="K66" s="34"/>
      <c r="L66" s="34"/>
      <c r="M66" s="34"/>
      <c r="N66" s="34"/>
      <c r="O66" s="34"/>
      <c r="P66" s="34"/>
      <c r="Q66" s="34"/>
      <c r="R66" s="34"/>
      <c r="S66" s="34"/>
      <c r="T66" s="34"/>
      <c r="U66" s="34"/>
      <c r="V66" s="232"/>
    </row>
    <row r="67" customFormat="false" ht="12.75" hidden="false" customHeight="false" outlineLevel="0" collapsed="false">
      <c r="A67" s="1"/>
      <c r="D67" s="42"/>
      <c r="E67" s="42"/>
      <c r="F67" s="42"/>
      <c r="G67" s="42"/>
      <c r="H67" s="34"/>
      <c r="I67" s="34"/>
      <c r="J67" s="34"/>
      <c r="K67" s="34"/>
      <c r="L67" s="34"/>
      <c r="M67" s="34"/>
      <c r="N67" s="34"/>
      <c r="O67" s="34"/>
      <c r="P67" s="34"/>
      <c r="Q67" s="34"/>
      <c r="R67" s="34"/>
      <c r="S67" s="34"/>
      <c r="T67" s="34"/>
      <c r="U67" s="34"/>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c r="B71" s="180" t="s">
        <v>146</v>
      </c>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233"/>
    </row>
    <row r="94" customFormat="false" ht="12.75" hidden="false" customHeight="false" outlineLevel="0" collapsed="false">
      <c r="A94" s="233"/>
    </row>
    <row r="95" customFormat="false" ht="12.75" hidden="false" customHeight="false" outlineLevel="0" collapsed="false">
      <c r="A95" s="233"/>
    </row>
    <row r="96" customFormat="false" ht="12.75" hidden="false" customHeight="false" outlineLevel="0" collapsed="false">
      <c r="A96" s="233"/>
    </row>
    <row r="97" customFormat="false" ht="12.75" hidden="false" customHeight="false" outlineLevel="0" collapsed="false">
      <c r="A97" s="233"/>
    </row>
    <row r="98" customFormat="false" ht="12.75" hidden="false" customHeight="false" outlineLevel="0" collapsed="false">
      <c r="A98" s="233"/>
    </row>
    <row r="99" customFormat="false" ht="12.75" hidden="false" customHeight="false" outlineLevel="0" collapsed="false">
      <c r="A99" s="233"/>
    </row>
    <row r="100" customFormat="false" ht="12.75" hidden="false" customHeight="false" outlineLevel="0" collapsed="false">
      <c r="A100" s="233"/>
    </row>
    <row r="101" customFormat="false" ht="12.75" hidden="false" customHeight="false" outlineLevel="0" collapsed="false">
      <c r="A101" s="233"/>
    </row>
    <row r="102" customFormat="false" ht="12.75" hidden="false" customHeight="false" outlineLevel="0" collapsed="false">
      <c r="A102" s="233"/>
    </row>
    <row r="103" customFormat="false" ht="12.75" hidden="false" customHeight="false" outlineLevel="0" collapsed="false">
      <c r="A103" s="233"/>
    </row>
    <row r="104" customFormat="false" ht="12.75" hidden="false" customHeight="false" outlineLevel="0" collapsed="false">
      <c r="A104" s="233"/>
    </row>
    <row r="105" customFormat="false" ht="12.75" hidden="false" customHeight="false" outlineLevel="0" collapsed="false">
      <c r="A105" s="233"/>
    </row>
    <row r="106" customFormat="false" ht="12.75" hidden="false" customHeight="false" outlineLevel="0" collapsed="false">
      <c r="A106" s="233"/>
    </row>
    <row r="107" customFormat="false" ht="12.75" hidden="false" customHeight="false" outlineLevel="0" collapsed="false">
      <c r="A107" s="233"/>
    </row>
    <row r="108" customFormat="false" ht="12.75" hidden="false" customHeight="false" outlineLevel="0" collapsed="false">
      <c r="A108" s="233"/>
    </row>
    <row r="109" customFormat="false" ht="12.75" hidden="false" customHeight="false" outlineLevel="0" collapsed="false">
      <c r="A109" s="233"/>
    </row>
    <row r="110" customFormat="false" ht="12.75" hidden="false" customHeight="false" outlineLevel="0" collapsed="false">
      <c r="A110" s="233"/>
    </row>
    <row r="111" customFormat="false" ht="12.75" hidden="false" customHeight="false" outlineLevel="0" collapsed="false">
      <c r="A111" s="233"/>
    </row>
    <row r="112" customFormat="false" ht="12.75" hidden="false" customHeight="false" outlineLevel="0" collapsed="false">
      <c r="A112" s="233"/>
    </row>
    <row r="113" customFormat="false" ht="12.75" hidden="false" customHeight="false" outlineLevel="0" collapsed="false">
      <c r="A113" s="233"/>
    </row>
    <row r="114" customFormat="false" ht="12.75" hidden="false" customHeight="false" outlineLevel="0" collapsed="false">
      <c r="A114" s="233"/>
    </row>
    <row r="115" customFormat="false" ht="12.75" hidden="false" customHeight="false" outlineLevel="0" collapsed="false">
      <c r="A115" s="233"/>
    </row>
    <row r="116" customFormat="false" ht="12.75" hidden="false" customHeight="false" outlineLevel="0" collapsed="false">
      <c r="A116" s="233"/>
    </row>
    <row r="117" customFormat="false" ht="12.75" hidden="false" customHeight="false" outlineLevel="0" collapsed="false">
      <c r="A117" s="233"/>
    </row>
    <row r="118" customFormat="false" ht="12.75" hidden="false" customHeight="false" outlineLevel="0" collapsed="false">
      <c r="A118" s="233"/>
    </row>
    <row r="119" customFormat="false" ht="12.75" hidden="false" customHeight="false" outlineLevel="0" collapsed="false">
      <c r="A119" s="233"/>
    </row>
    <row r="120" customFormat="false" ht="12.75" hidden="false" customHeight="false" outlineLevel="0" collapsed="false">
      <c r="A120" s="233"/>
    </row>
    <row r="121" customFormat="false" ht="12.75" hidden="false" customHeight="false" outlineLevel="0" collapsed="false">
      <c r="A121" s="233"/>
    </row>
    <row r="122" customFormat="false" ht="12.75" hidden="false" customHeight="false" outlineLevel="0" collapsed="false">
      <c r="A122" s="233"/>
    </row>
    <row r="123" customFormat="false" ht="12.75" hidden="false" customHeight="false" outlineLevel="0" collapsed="false">
      <c r="A123" s="233"/>
    </row>
    <row r="124" customFormat="false" ht="12.75" hidden="false" customHeight="false" outlineLevel="0" collapsed="false">
      <c r="A124" s="233"/>
    </row>
    <row r="125" customFormat="false" ht="12.75" hidden="false" customHeight="false" outlineLevel="0" collapsed="false">
      <c r="A125" s="233"/>
    </row>
    <row r="126" customFormat="false" ht="12.75" hidden="false" customHeight="false" outlineLevel="0" collapsed="false">
      <c r="A126" s="233"/>
    </row>
    <row r="127" customFormat="false" ht="12.75" hidden="false" customHeight="false" outlineLevel="0" collapsed="false">
      <c r="A127" s="233"/>
    </row>
    <row r="128" customFormat="false" ht="12.75" hidden="false" customHeight="false" outlineLevel="0" collapsed="false">
      <c r="A128" s="233"/>
    </row>
    <row r="129" customFormat="false" ht="12.75" hidden="false" customHeight="false" outlineLevel="0" collapsed="false">
      <c r="A129" s="233"/>
    </row>
    <row r="130" customFormat="false" ht="12.75" hidden="false" customHeight="false" outlineLevel="0" collapsed="false">
      <c r="A130" s="233"/>
    </row>
    <row r="131" customFormat="false" ht="12.75" hidden="false" customHeight="false" outlineLevel="0" collapsed="false">
      <c r="A131" s="233"/>
    </row>
    <row r="132" customFormat="false" ht="12.75" hidden="false" customHeight="false" outlineLevel="0" collapsed="false">
      <c r="A132" s="233"/>
    </row>
    <row r="133" customFormat="false" ht="12.75" hidden="false" customHeight="false" outlineLevel="0" collapsed="false">
      <c r="A133" s="233"/>
    </row>
    <row r="134" customFormat="false" ht="12.75" hidden="false" customHeight="false" outlineLevel="0" collapsed="false">
      <c r="A134" s="233"/>
    </row>
    <row r="135" customFormat="false" ht="12.75" hidden="false" customHeight="false" outlineLevel="0" collapsed="false">
      <c r="A135" s="233"/>
    </row>
    <row r="136" customFormat="false" ht="12.75" hidden="false" customHeight="false" outlineLevel="0" collapsed="false">
      <c r="A136" s="233"/>
    </row>
    <row r="137" customFormat="false" ht="12.75" hidden="false" customHeight="false" outlineLevel="0" collapsed="false">
      <c r="A137" s="233"/>
    </row>
    <row r="138" customFormat="false" ht="12.75" hidden="false" customHeight="false" outlineLevel="0" collapsed="false">
      <c r="A138" s="233"/>
    </row>
    <row r="139" customFormat="false" ht="12.75" hidden="false" customHeight="false" outlineLevel="0" collapsed="false">
      <c r="A139" s="233"/>
    </row>
    <row r="140" customFormat="false" ht="12.75" hidden="false" customHeight="false" outlineLevel="0" collapsed="false">
      <c r="A140" s="233"/>
    </row>
    <row r="141" customFormat="false" ht="12.75" hidden="false" customHeight="false" outlineLevel="0" collapsed="false">
      <c r="A141" s="233"/>
    </row>
    <row r="142" customFormat="false" ht="12.75" hidden="false" customHeight="false" outlineLevel="0" collapsed="false">
      <c r="A142" s="233"/>
    </row>
    <row r="143" customFormat="false" ht="12.75" hidden="false" customHeight="false" outlineLevel="0" collapsed="false">
      <c r="A143" s="233"/>
    </row>
    <row r="144" customFormat="false" ht="12.75" hidden="false" customHeight="false" outlineLevel="0" collapsed="false">
      <c r="A144" s="233"/>
    </row>
    <row r="145" customFormat="false" ht="12.75" hidden="false" customHeight="false" outlineLevel="0" collapsed="false">
      <c r="A145" s="233"/>
    </row>
    <row r="146" customFormat="false" ht="12.75" hidden="false" customHeight="false" outlineLevel="0" collapsed="false">
      <c r="A146" s="233"/>
    </row>
    <row r="147" customFormat="false" ht="12.75" hidden="false" customHeight="false" outlineLevel="0" collapsed="false">
      <c r="A147" s="233"/>
    </row>
    <row r="148" customFormat="false" ht="12.75" hidden="false" customHeight="false" outlineLevel="0" collapsed="false">
      <c r="A148" s="233"/>
    </row>
    <row r="149" customFormat="false" ht="12.75" hidden="false" customHeight="false" outlineLevel="0" collapsed="false">
      <c r="A149" s="233"/>
    </row>
    <row r="150" customFormat="false" ht="12.75" hidden="false" customHeight="false" outlineLevel="0" collapsed="false">
      <c r="A150" s="233"/>
    </row>
    <row r="151" customFormat="false" ht="12.75" hidden="false" customHeight="false" outlineLevel="0" collapsed="false">
      <c r="A151" s="233"/>
    </row>
    <row r="152" customFormat="false" ht="12.75" hidden="false" customHeight="false" outlineLevel="0" collapsed="false">
      <c r="A152" s="233"/>
    </row>
    <row r="153" customFormat="false" ht="12.75" hidden="false" customHeight="false" outlineLevel="0" collapsed="false">
      <c r="A153" s="233"/>
    </row>
    <row r="154" customFormat="false" ht="12.75" hidden="false" customHeight="false" outlineLevel="0" collapsed="false">
      <c r="A154" s="233"/>
    </row>
    <row r="155" customFormat="false" ht="12.75" hidden="false" customHeight="false" outlineLevel="0" collapsed="false">
      <c r="A155" s="233"/>
    </row>
    <row r="156" customFormat="false" ht="12.75" hidden="false" customHeight="false" outlineLevel="0" collapsed="false">
      <c r="A156" s="233"/>
    </row>
    <row r="157" customFormat="false" ht="12.75" hidden="false" customHeight="false" outlineLevel="0" collapsed="false">
      <c r="A157" s="233"/>
    </row>
    <row r="158" customFormat="false" ht="12.75" hidden="false" customHeight="false" outlineLevel="0" collapsed="false">
      <c r="A158" s="233"/>
    </row>
    <row r="159" customFormat="false" ht="12.75" hidden="false" customHeight="false" outlineLevel="0" collapsed="false">
      <c r="A159" s="233"/>
    </row>
    <row r="160" customFormat="false" ht="12.75" hidden="false" customHeight="false" outlineLevel="0" collapsed="false">
      <c r="A160" s="233"/>
    </row>
    <row r="161" customFormat="false" ht="12.75" hidden="false" customHeight="false" outlineLevel="0" collapsed="false">
      <c r="A161" s="233"/>
    </row>
    <row r="162" customFormat="false" ht="12.75" hidden="false" customHeight="false" outlineLevel="0" collapsed="false">
      <c r="A162" s="233"/>
    </row>
    <row r="163" customFormat="false" ht="12.75" hidden="false" customHeight="false" outlineLevel="0" collapsed="false">
      <c r="A163" s="233"/>
    </row>
    <row r="164" customFormat="false" ht="12.75" hidden="false" customHeight="false" outlineLevel="0" collapsed="false">
      <c r="A164" s="233"/>
    </row>
    <row r="165" customFormat="false" ht="12.75" hidden="false" customHeight="false" outlineLevel="0" collapsed="false">
      <c r="A165" s="233"/>
    </row>
    <row r="166" customFormat="false" ht="12.75" hidden="false" customHeight="false" outlineLevel="0" collapsed="false">
      <c r="A166" s="233"/>
    </row>
    <row r="167" customFormat="false" ht="12.75" hidden="false" customHeight="false" outlineLevel="0" collapsed="false">
      <c r="A167" s="233"/>
    </row>
    <row r="168" customFormat="false" ht="12.75" hidden="false" customHeight="false" outlineLevel="0" collapsed="false">
      <c r="A168" s="233"/>
    </row>
    <row r="169" customFormat="false" ht="12.75" hidden="false" customHeight="false" outlineLevel="0" collapsed="false">
      <c r="A169" s="233"/>
    </row>
    <row r="170" customFormat="false" ht="12.75" hidden="false" customHeight="false" outlineLevel="0" collapsed="false">
      <c r="A170" s="233"/>
    </row>
    <row r="171" customFormat="false" ht="12.75" hidden="false" customHeight="false" outlineLevel="0" collapsed="false">
      <c r="A171" s="233"/>
    </row>
    <row r="172" customFormat="false" ht="12.75" hidden="false" customHeight="false" outlineLevel="0" collapsed="false">
      <c r="A172" s="233"/>
    </row>
    <row r="173" customFormat="false" ht="12.75" hidden="false" customHeight="false" outlineLevel="0" collapsed="false">
      <c r="A173" s="233"/>
    </row>
    <row r="174" customFormat="false" ht="12.75" hidden="false" customHeight="false" outlineLevel="0" collapsed="false">
      <c r="A174" s="233"/>
    </row>
    <row r="175" customFormat="false" ht="12.75" hidden="false" customHeight="false" outlineLevel="0" collapsed="false">
      <c r="A175" s="233"/>
    </row>
    <row r="176" customFormat="false" ht="12.75" hidden="false" customHeight="false" outlineLevel="0" collapsed="false">
      <c r="A176" s="233"/>
    </row>
    <row r="177" customFormat="false" ht="12.75" hidden="false" customHeight="false" outlineLevel="0" collapsed="false">
      <c r="A177" s="233"/>
    </row>
    <row r="178" customFormat="false" ht="12.75" hidden="false" customHeight="false" outlineLevel="0" collapsed="false">
      <c r="A178" s="233"/>
    </row>
    <row r="179" customFormat="false" ht="12.75" hidden="false" customHeight="false" outlineLevel="0" collapsed="false">
      <c r="A179" s="233"/>
    </row>
    <row r="180" customFormat="false" ht="12.75" hidden="false" customHeight="false" outlineLevel="0" collapsed="false">
      <c r="A180" s="233"/>
    </row>
    <row r="181" customFormat="false" ht="12.75" hidden="false" customHeight="false" outlineLevel="0" collapsed="false">
      <c r="A181" s="233"/>
    </row>
    <row r="182" customFormat="false" ht="12.75" hidden="false" customHeight="false" outlineLevel="0" collapsed="false">
      <c r="A182" s="233"/>
    </row>
    <row r="183" customFormat="false" ht="12.75" hidden="false" customHeight="false" outlineLevel="0" collapsed="false">
      <c r="A183" s="233"/>
    </row>
    <row r="184" customFormat="false" ht="12.75" hidden="false" customHeight="false" outlineLevel="0" collapsed="false">
      <c r="A184" s="233"/>
    </row>
    <row r="185" customFormat="false" ht="12.75" hidden="false" customHeight="false" outlineLevel="0" collapsed="false">
      <c r="A185" s="233"/>
    </row>
    <row r="186" customFormat="false" ht="12.75" hidden="false" customHeight="false" outlineLevel="0" collapsed="false">
      <c r="A186" s="233"/>
    </row>
    <row r="187" customFormat="false" ht="12.75" hidden="false" customHeight="false" outlineLevel="0" collapsed="false">
      <c r="A187" s="233"/>
    </row>
    <row r="188" customFormat="false" ht="12.75" hidden="false" customHeight="false" outlineLevel="0" collapsed="false">
      <c r="A188" s="233"/>
    </row>
    <row r="189" customFormat="false" ht="12.75" hidden="false" customHeight="false" outlineLevel="0" collapsed="false">
      <c r="A189" s="233"/>
    </row>
    <row r="190" customFormat="false" ht="12.75" hidden="false" customHeight="false" outlineLevel="0" collapsed="false">
      <c r="A190" s="233"/>
    </row>
    <row r="191" customFormat="false" ht="12.75" hidden="false" customHeight="false" outlineLevel="0" collapsed="false">
      <c r="A191" s="233"/>
    </row>
    <row r="192" customFormat="false" ht="12.75" hidden="false" customHeight="false" outlineLevel="0" collapsed="false">
      <c r="A192" s="233"/>
    </row>
    <row r="193" customFormat="false" ht="12.75" hidden="false" customHeight="false" outlineLevel="0" collapsed="false">
      <c r="A193" s="233"/>
    </row>
    <row r="194" customFormat="false" ht="12.75" hidden="false" customHeight="false" outlineLevel="0" collapsed="false">
      <c r="A194" s="233"/>
    </row>
    <row r="195" customFormat="false" ht="12.75" hidden="false" customHeight="false" outlineLevel="0" collapsed="false">
      <c r="A195" s="233"/>
    </row>
    <row r="196" customFormat="false" ht="12.75" hidden="false" customHeight="false" outlineLevel="0" collapsed="false">
      <c r="A196" s="233"/>
    </row>
    <row r="197" customFormat="false" ht="12.75" hidden="false" customHeight="false" outlineLevel="0" collapsed="false">
      <c r="A197" s="233"/>
    </row>
    <row r="198" customFormat="false" ht="12.75" hidden="false" customHeight="false" outlineLevel="0" collapsed="false">
      <c r="A198" s="233"/>
    </row>
    <row r="199" customFormat="false" ht="12.75" hidden="false" customHeight="false" outlineLevel="0" collapsed="false">
      <c r="A199" s="233"/>
    </row>
    <row r="200" customFormat="false" ht="12.75" hidden="false" customHeight="false" outlineLevel="0" collapsed="false">
      <c r="A200" s="233"/>
    </row>
    <row r="201" customFormat="false" ht="12.75" hidden="false" customHeight="false" outlineLevel="0" collapsed="false">
      <c r="A201" s="233"/>
    </row>
    <row r="202" customFormat="false" ht="12.75" hidden="false" customHeight="false" outlineLevel="0" collapsed="false">
      <c r="A202" s="233"/>
    </row>
    <row r="203" customFormat="false" ht="12.75" hidden="false" customHeight="false" outlineLevel="0" collapsed="false">
      <c r="A203" s="233"/>
    </row>
    <row r="204" customFormat="false" ht="12.75" hidden="false" customHeight="false" outlineLevel="0" collapsed="false">
      <c r="A204" s="233"/>
    </row>
    <row r="205" customFormat="false" ht="12.75" hidden="false" customHeight="false" outlineLevel="0" collapsed="false">
      <c r="A205" s="233"/>
    </row>
    <row r="206" customFormat="false" ht="12.75" hidden="false" customHeight="false" outlineLevel="0" collapsed="false">
      <c r="A206" s="233"/>
    </row>
    <row r="207" customFormat="false" ht="12.75" hidden="false" customHeight="false" outlineLevel="0" collapsed="false">
      <c r="A207" s="233"/>
    </row>
    <row r="208" customFormat="false" ht="12.75" hidden="false" customHeight="false" outlineLevel="0" collapsed="false">
      <c r="A208" s="233"/>
    </row>
    <row r="209" customFormat="false" ht="12.75" hidden="false" customHeight="false" outlineLevel="0" collapsed="false">
      <c r="A209" s="233"/>
    </row>
    <row r="210" customFormat="false" ht="12.75" hidden="false" customHeight="false" outlineLevel="0" collapsed="false">
      <c r="A210" s="233"/>
    </row>
    <row r="211" customFormat="false" ht="12.75" hidden="false" customHeight="false" outlineLevel="0" collapsed="false">
      <c r="A211" s="233"/>
    </row>
    <row r="212" customFormat="false" ht="12.75" hidden="false" customHeight="false" outlineLevel="0" collapsed="false">
      <c r="A212" s="233"/>
    </row>
    <row r="213" customFormat="false" ht="12.75" hidden="false" customHeight="false" outlineLevel="0" collapsed="false">
      <c r="A213" s="233"/>
    </row>
    <row r="214" customFormat="false" ht="12.75" hidden="false" customHeight="false" outlineLevel="0" collapsed="false">
      <c r="A214" s="233"/>
    </row>
    <row r="215" customFormat="false" ht="12.75" hidden="false" customHeight="false" outlineLevel="0" collapsed="false">
      <c r="A215" s="233"/>
    </row>
    <row r="216" customFormat="false" ht="12.75" hidden="false" customHeight="false" outlineLevel="0" collapsed="false">
      <c r="A216" s="233"/>
    </row>
    <row r="217" customFormat="false" ht="12.75" hidden="false" customHeight="false" outlineLevel="0" collapsed="false">
      <c r="A217" s="233"/>
    </row>
    <row r="218" customFormat="false" ht="12.75" hidden="false" customHeight="false" outlineLevel="0" collapsed="false">
      <c r="A218" s="233"/>
    </row>
    <row r="219" customFormat="false" ht="12.75" hidden="false" customHeight="false" outlineLevel="0" collapsed="false">
      <c r="A219" s="233"/>
    </row>
    <row r="220" customFormat="false" ht="12.75" hidden="false" customHeight="false" outlineLevel="0" collapsed="false">
      <c r="A220" s="233"/>
    </row>
    <row r="221" customFormat="false" ht="12.75" hidden="false" customHeight="false" outlineLevel="0" collapsed="false">
      <c r="A221" s="233"/>
    </row>
    <row r="222" customFormat="false" ht="12.75" hidden="false" customHeight="false" outlineLevel="0" collapsed="false">
      <c r="A222" s="233"/>
    </row>
    <row r="223" customFormat="false" ht="12.75" hidden="false" customHeight="false" outlineLevel="0" collapsed="false">
      <c r="A223" s="233"/>
    </row>
    <row r="224" customFormat="false" ht="12.75" hidden="false" customHeight="false" outlineLevel="0" collapsed="false">
      <c r="A224" s="233"/>
    </row>
    <row r="225" customFormat="false" ht="12.75" hidden="false" customHeight="false" outlineLevel="0" collapsed="false">
      <c r="A225" s="233"/>
    </row>
    <row r="226" customFormat="false" ht="12.75" hidden="false" customHeight="false" outlineLevel="0" collapsed="false">
      <c r="A226" s="233"/>
    </row>
    <row r="227" customFormat="false" ht="12.75" hidden="false" customHeight="false" outlineLevel="0" collapsed="false">
      <c r="A227" s="233"/>
    </row>
    <row r="228" customFormat="false" ht="12.75" hidden="false" customHeight="false" outlineLevel="0" collapsed="false">
      <c r="A228" s="233"/>
    </row>
    <row r="229" customFormat="false" ht="12.75" hidden="false" customHeight="false" outlineLevel="0" collapsed="false">
      <c r="A229" s="233"/>
    </row>
    <row r="230" customFormat="false" ht="12.75" hidden="false" customHeight="false" outlineLevel="0" collapsed="false">
      <c r="A230" s="233"/>
    </row>
    <row r="231" customFormat="false" ht="12.75" hidden="false" customHeight="false" outlineLevel="0" collapsed="false">
      <c r="A231" s="233"/>
    </row>
    <row r="232" customFormat="false" ht="12.75" hidden="false" customHeight="false" outlineLevel="0" collapsed="false">
      <c r="A232" s="233"/>
    </row>
    <row r="233" customFormat="false" ht="12.75" hidden="false" customHeight="false" outlineLevel="0" collapsed="false">
      <c r="A233" s="233"/>
    </row>
    <row r="234" customFormat="false" ht="12.75" hidden="false" customHeight="false" outlineLevel="0" collapsed="false">
      <c r="A234" s="233"/>
    </row>
    <row r="235" customFormat="false" ht="12.75" hidden="false" customHeight="false" outlineLevel="0" collapsed="false">
      <c r="A235" s="233"/>
    </row>
    <row r="236" customFormat="false" ht="12.75" hidden="false" customHeight="false" outlineLevel="0" collapsed="false">
      <c r="A236" s="233"/>
    </row>
    <row r="237" customFormat="false" ht="12.75" hidden="false" customHeight="false" outlineLevel="0" collapsed="false">
      <c r="A237" s="233"/>
    </row>
    <row r="238" customFormat="false" ht="12.75" hidden="false" customHeight="false" outlineLevel="0" collapsed="false">
      <c r="A238" s="233"/>
    </row>
    <row r="239" customFormat="false" ht="12.75" hidden="false" customHeight="false" outlineLevel="0" collapsed="false">
      <c r="A239" s="233"/>
    </row>
    <row r="240" customFormat="false" ht="12.75" hidden="false" customHeight="false" outlineLevel="0" collapsed="false">
      <c r="A240" s="233"/>
    </row>
    <row r="241" customFormat="false" ht="12.75" hidden="false" customHeight="false" outlineLevel="0" collapsed="false">
      <c r="A241" s="233"/>
    </row>
    <row r="242" customFormat="false" ht="12.75" hidden="false" customHeight="false" outlineLevel="0" collapsed="false">
      <c r="A242" s="233"/>
    </row>
    <row r="243" customFormat="false" ht="12.75" hidden="false" customHeight="false" outlineLevel="0" collapsed="false">
      <c r="A243" s="233"/>
    </row>
    <row r="244" customFormat="false" ht="12.75" hidden="false" customHeight="false" outlineLevel="0" collapsed="false">
      <c r="A244" s="233"/>
    </row>
    <row r="245" customFormat="false" ht="12.75" hidden="false" customHeight="false" outlineLevel="0" collapsed="false">
      <c r="A245" s="233"/>
    </row>
    <row r="246" customFormat="false" ht="12.75" hidden="false" customHeight="false" outlineLevel="0" collapsed="false">
      <c r="A246" s="233"/>
    </row>
    <row r="247" customFormat="false" ht="12.75" hidden="false" customHeight="false" outlineLevel="0" collapsed="false">
      <c r="A247" s="233"/>
    </row>
    <row r="248" customFormat="false" ht="12.75" hidden="false" customHeight="false" outlineLevel="0" collapsed="false">
      <c r="A248" s="233"/>
    </row>
    <row r="249" customFormat="false" ht="12.75" hidden="false" customHeight="false" outlineLevel="0" collapsed="false">
      <c r="A249" s="233"/>
    </row>
    <row r="250" customFormat="false" ht="12.75" hidden="false" customHeight="false" outlineLevel="0" collapsed="false">
      <c r="A250" s="233"/>
    </row>
    <row r="251" customFormat="false" ht="12.75" hidden="false" customHeight="false" outlineLevel="0" collapsed="false">
      <c r="A251" s="233"/>
    </row>
    <row r="252" customFormat="false" ht="12.75" hidden="false" customHeight="false" outlineLevel="0" collapsed="false">
      <c r="A252" s="233"/>
    </row>
    <row r="253" customFormat="false" ht="12.75" hidden="false" customHeight="false" outlineLevel="0" collapsed="false">
      <c r="A253" s="233"/>
    </row>
    <row r="254" customFormat="false" ht="12.75" hidden="false" customHeight="false" outlineLevel="0" collapsed="false">
      <c r="A254" s="233"/>
    </row>
    <row r="255" customFormat="false" ht="12.75" hidden="false" customHeight="false" outlineLevel="0" collapsed="false">
      <c r="A255" s="233"/>
    </row>
    <row r="256" customFormat="false" ht="12.75" hidden="false" customHeight="false" outlineLevel="0" collapsed="false">
      <c r="A256" s="233"/>
    </row>
    <row r="257" customFormat="false" ht="12.75" hidden="false" customHeight="false" outlineLevel="0" collapsed="false">
      <c r="A257" s="233"/>
    </row>
    <row r="258" customFormat="false" ht="12.75" hidden="false" customHeight="false" outlineLevel="0" collapsed="false">
      <c r="A258" s="233"/>
    </row>
    <row r="259" customFormat="false" ht="12.75" hidden="false" customHeight="false" outlineLevel="0" collapsed="false">
      <c r="A259" s="233"/>
    </row>
    <row r="260" customFormat="false" ht="12.75" hidden="false" customHeight="false" outlineLevel="0" collapsed="false">
      <c r="A260" s="233"/>
    </row>
    <row r="261" customFormat="false" ht="12.75" hidden="false" customHeight="false" outlineLevel="0" collapsed="false">
      <c r="A261" s="233"/>
    </row>
    <row r="262" customFormat="false" ht="12.75" hidden="false" customHeight="false" outlineLevel="0" collapsed="false">
      <c r="A262" s="233"/>
    </row>
    <row r="263" customFormat="false" ht="12.75" hidden="false" customHeight="false" outlineLevel="0" collapsed="false">
      <c r="A263" s="233"/>
    </row>
    <row r="264" customFormat="false" ht="12.75" hidden="false" customHeight="false" outlineLevel="0" collapsed="false">
      <c r="A264" s="233"/>
    </row>
    <row r="265" customFormat="false" ht="12.75" hidden="false" customHeight="false" outlineLevel="0" collapsed="false">
      <c r="A265" s="233"/>
    </row>
    <row r="266" customFormat="false" ht="12.75" hidden="false" customHeight="false" outlineLevel="0" collapsed="false">
      <c r="A266" s="233"/>
    </row>
    <row r="267" customFormat="false" ht="12.75" hidden="false" customHeight="false" outlineLevel="0" collapsed="false">
      <c r="A267" s="233"/>
    </row>
    <row r="268" customFormat="false" ht="12.75" hidden="false" customHeight="false" outlineLevel="0" collapsed="false">
      <c r="A268" s="233"/>
    </row>
    <row r="269" customFormat="false" ht="12.75" hidden="false" customHeight="false" outlineLevel="0" collapsed="false">
      <c r="A269" s="233"/>
    </row>
    <row r="270" customFormat="false" ht="12.75" hidden="false" customHeight="false" outlineLevel="0" collapsed="false">
      <c r="A270" s="233"/>
    </row>
    <row r="271" customFormat="false" ht="12.75" hidden="false" customHeight="false" outlineLevel="0" collapsed="false">
      <c r="A271" s="233"/>
    </row>
    <row r="272" customFormat="false" ht="12.75" hidden="false" customHeight="false" outlineLevel="0" collapsed="false">
      <c r="A272" s="233"/>
    </row>
    <row r="273" customFormat="false" ht="12.75" hidden="false" customHeight="false" outlineLevel="0" collapsed="false">
      <c r="A273" s="233"/>
    </row>
    <row r="274" customFormat="false" ht="12.75" hidden="false" customHeight="false" outlineLevel="0" collapsed="false">
      <c r="A274" s="233"/>
    </row>
    <row r="275" customFormat="false" ht="12.75" hidden="false" customHeight="false" outlineLevel="0" collapsed="false">
      <c r="A275" s="233"/>
    </row>
    <row r="276" customFormat="false" ht="12.75" hidden="false" customHeight="false" outlineLevel="0" collapsed="false">
      <c r="A276" s="233"/>
    </row>
    <row r="277" customFormat="false" ht="12.75" hidden="false" customHeight="false" outlineLevel="0" collapsed="false">
      <c r="A277" s="233"/>
    </row>
    <row r="278" customFormat="false" ht="12.75" hidden="false" customHeight="false" outlineLevel="0" collapsed="false">
      <c r="A278" s="233"/>
    </row>
    <row r="279" customFormat="false" ht="12.75" hidden="false" customHeight="false" outlineLevel="0" collapsed="false">
      <c r="A279" s="233"/>
    </row>
    <row r="280" customFormat="false" ht="12.75" hidden="false" customHeight="false" outlineLevel="0" collapsed="false">
      <c r="A280" s="233"/>
    </row>
    <row r="281" customFormat="false" ht="12.75" hidden="false" customHeight="false" outlineLevel="0" collapsed="false">
      <c r="A281" s="233"/>
    </row>
    <row r="282" customFormat="false" ht="12.75" hidden="false" customHeight="false" outlineLevel="0" collapsed="false">
      <c r="A282" s="233"/>
    </row>
    <row r="283" customFormat="false" ht="12.75" hidden="false" customHeight="false" outlineLevel="0" collapsed="false">
      <c r="A283" s="233"/>
    </row>
    <row r="284" customFormat="false" ht="12.75" hidden="false" customHeight="false" outlineLevel="0" collapsed="false">
      <c r="A284" s="233"/>
    </row>
    <row r="285" customFormat="false" ht="12.75" hidden="false" customHeight="false" outlineLevel="0" collapsed="false">
      <c r="A285" s="233"/>
    </row>
    <row r="286" customFormat="false" ht="12.75" hidden="false" customHeight="false" outlineLevel="0" collapsed="false">
      <c r="A286" s="233"/>
    </row>
    <row r="287" customFormat="false" ht="12.75" hidden="false" customHeight="false" outlineLevel="0" collapsed="false">
      <c r="A287" s="233"/>
    </row>
    <row r="288" customFormat="false" ht="12.75" hidden="false" customHeight="false" outlineLevel="0" collapsed="false">
      <c r="A288" s="233"/>
    </row>
    <row r="289" customFormat="false" ht="12.75" hidden="false" customHeight="false" outlineLevel="0" collapsed="false">
      <c r="A289" s="233"/>
    </row>
    <row r="290" customFormat="false" ht="12.75" hidden="false" customHeight="false" outlineLevel="0" collapsed="false">
      <c r="A290" s="233"/>
    </row>
    <row r="291" customFormat="false" ht="12.75" hidden="false" customHeight="false" outlineLevel="0" collapsed="false">
      <c r="A291" s="233"/>
    </row>
    <row r="292" customFormat="false" ht="12.75" hidden="false" customHeight="false" outlineLevel="0" collapsed="false">
      <c r="A292" s="233"/>
    </row>
    <row r="293" customFormat="false" ht="12.75" hidden="false" customHeight="false" outlineLevel="0" collapsed="false">
      <c r="A293" s="233"/>
    </row>
    <row r="294" customFormat="false" ht="12.75" hidden="false" customHeight="false" outlineLevel="0" collapsed="false">
      <c r="A294" s="233"/>
    </row>
    <row r="295" customFormat="false" ht="12.75" hidden="false" customHeight="false" outlineLevel="0" collapsed="false">
      <c r="A295" s="233"/>
    </row>
    <row r="296" customFormat="false" ht="12.75" hidden="false" customHeight="false" outlineLevel="0" collapsed="false">
      <c r="A296" s="233"/>
    </row>
    <row r="297" customFormat="false" ht="12.75" hidden="false" customHeight="false" outlineLevel="0" collapsed="false">
      <c r="A297" s="233"/>
    </row>
    <row r="298" customFormat="false" ht="12.75" hidden="false" customHeight="false" outlineLevel="0" collapsed="false">
      <c r="A298" s="233"/>
    </row>
    <row r="299" customFormat="false" ht="12.75" hidden="false" customHeight="false" outlineLevel="0" collapsed="false">
      <c r="A299" s="233"/>
    </row>
    <row r="300" customFormat="false" ht="12.75" hidden="false" customHeight="false" outlineLevel="0" collapsed="false">
      <c r="A300" s="233"/>
    </row>
    <row r="301" customFormat="false" ht="12.75" hidden="false" customHeight="false" outlineLevel="0" collapsed="false">
      <c r="A301" s="233"/>
    </row>
    <row r="302" customFormat="false" ht="12.75" hidden="false" customHeight="false" outlineLevel="0" collapsed="false">
      <c r="A302" s="233"/>
    </row>
    <row r="303" customFormat="false" ht="12.75" hidden="false" customHeight="false" outlineLevel="0" collapsed="false">
      <c r="A303" s="233"/>
    </row>
    <row r="304" customFormat="false" ht="12.75" hidden="false" customHeight="false" outlineLevel="0" collapsed="false">
      <c r="A304" s="233"/>
    </row>
    <row r="305" customFormat="false" ht="12.75" hidden="false" customHeight="false" outlineLevel="0" collapsed="false">
      <c r="A305" s="233"/>
    </row>
    <row r="306" customFormat="false" ht="12.75" hidden="false" customHeight="false" outlineLevel="0" collapsed="false">
      <c r="A306" s="233"/>
    </row>
    <row r="307" customFormat="false" ht="12.75" hidden="false" customHeight="false" outlineLevel="0" collapsed="false">
      <c r="A307" s="233"/>
    </row>
    <row r="308" customFormat="false" ht="12.75" hidden="false" customHeight="false" outlineLevel="0" collapsed="false">
      <c r="A308" s="233"/>
    </row>
    <row r="309" customFormat="false" ht="12.75" hidden="false" customHeight="false" outlineLevel="0" collapsed="false">
      <c r="A309" s="233"/>
    </row>
    <row r="310" customFormat="false" ht="12.75" hidden="false" customHeight="false" outlineLevel="0" collapsed="false">
      <c r="A310" s="233"/>
    </row>
    <row r="311" customFormat="false" ht="12.75" hidden="false" customHeight="false" outlineLevel="0" collapsed="false">
      <c r="A311" s="233"/>
    </row>
    <row r="312" customFormat="false" ht="12.75" hidden="false" customHeight="false" outlineLevel="0" collapsed="false">
      <c r="A312" s="233"/>
    </row>
    <row r="313" customFormat="false" ht="12.75" hidden="false" customHeight="false" outlineLevel="0" collapsed="false">
      <c r="A313" s="233"/>
    </row>
    <row r="314" customFormat="false" ht="12.75" hidden="false" customHeight="false" outlineLevel="0" collapsed="false">
      <c r="A314" s="233"/>
    </row>
    <row r="315" customFormat="false" ht="12.75" hidden="false" customHeight="false" outlineLevel="0" collapsed="false">
      <c r="A315" s="233"/>
    </row>
    <row r="316" customFormat="false" ht="12.75" hidden="false" customHeight="false" outlineLevel="0" collapsed="false">
      <c r="A316" s="233"/>
    </row>
    <row r="317" customFormat="false" ht="12.75" hidden="false" customHeight="false" outlineLevel="0" collapsed="false">
      <c r="A317" s="233"/>
    </row>
    <row r="318" customFormat="false" ht="12.75" hidden="false" customHeight="false" outlineLevel="0" collapsed="false">
      <c r="A318" s="233"/>
    </row>
    <row r="319" customFormat="false" ht="12.75" hidden="false" customHeight="false" outlineLevel="0" collapsed="false">
      <c r="A319" s="233"/>
    </row>
    <row r="320" customFormat="false" ht="12.75" hidden="false" customHeight="false" outlineLevel="0" collapsed="false">
      <c r="A320" s="233"/>
    </row>
    <row r="321" customFormat="false" ht="12.75" hidden="false" customHeight="false" outlineLevel="0" collapsed="false">
      <c r="A321" s="233"/>
    </row>
    <row r="322" customFormat="false" ht="12.75" hidden="false" customHeight="false" outlineLevel="0" collapsed="false">
      <c r="A322" s="233"/>
    </row>
    <row r="323" customFormat="false" ht="12.75" hidden="false" customHeight="false" outlineLevel="0" collapsed="false">
      <c r="A323" s="233"/>
    </row>
    <row r="324" customFormat="false" ht="12.75" hidden="false" customHeight="false" outlineLevel="0" collapsed="false">
      <c r="A324" s="233"/>
    </row>
    <row r="325" customFormat="false" ht="12.75" hidden="false" customHeight="false" outlineLevel="0" collapsed="false">
      <c r="A325" s="233"/>
    </row>
    <row r="326" customFormat="false" ht="12.75" hidden="false" customHeight="false" outlineLevel="0" collapsed="false">
      <c r="A326" s="233"/>
    </row>
    <row r="327" customFormat="false" ht="12.75" hidden="false" customHeight="false" outlineLevel="0" collapsed="false">
      <c r="A327" s="233"/>
    </row>
    <row r="328" customFormat="false" ht="12.75" hidden="false" customHeight="false" outlineLevel="0" collapsed="false">
      <c r="A328" s="233"/>
    </row>
    <row r="329" customFormat="false" ht="12.75" hidden="false" customHeight="false" outlineLevel="0" collapsed="false">
      <c r="A329" s="233"/>
    </row>
    <row r="330" customFormat="false" ht="12.75" hidden="false" customHeight="false" outlineLevel="0" collapsed="false">
      <c r="A330" s="233"/>
    </row>
    <row r="331" customFormat="false" ht="12.75" hidden="false" customHeight="false" outlineLevel="0" collapsed="false">
      <c r="A331" s="233"/>
    </row>
    <row r="332" customFormat="false" ht="12.75" hidden="false" customHeight="false" outlineLevel="0" collapsed="false">
      <c r="A332" s="233"/>
    </row>
    <row r="333" customFormat="false" ht="12.75" hidden="false" customHeight="false" outlineLevel="0" collapsed="false">
      <c r="A333" s="233"/>
    </row>
    <row r="334" customFormat="false" ht="12.75" hidden="false" customHeight="false" outlineLevel="0" collapsed="false">
      <c r="A334" s="233"/>
    </row>
    <row r="335" customFormat="false" ht="12.75" hidden="false" customHeight="false" outlineLevel="0" collapsed="false">
      <c r="A335" s="233"/>
    </row>
    <row r="336" customFormat="false" ht="12.75" hidden="false" customHeight="false" outlineLevel="0" collapsed="false">
      <c r="A336" s="233"/>
    </row>
    <row r="337" customFormat="false" ht="12.75" hidden="false" customHeight="false" outlineLevel="0" collapsed="false">
      <c r="A337" s="233"/>
    </row>
    <row r="338" customFormat="false" ht="12.75" hidden="false" customHeight="false" outlineLevel="0" collapsed="false">
      <c r="A338" s="233"/>
    </row>
    <row r="339" customFormat="false" ht="12.75" hidden="false" customHeight="false" outlineLevel="0" collapsed="false">
      <c r="A339" s="233"/>
    </row>
    <row r="340" customFormat="false" ht="12.75" hidden="false" customHeight="false" outlineLevel="0" collapsed="false">
      <c r="A340" s="233"/>
    </row>
    <row r="341" customFormat="false" ht="12.75" hidden="false" customHeight="false" outlineLevel="0" collapsed="false">
      <c r="A341" s="233"/>
    </row>
    <row r="342" customFormat="false" ht="12.75" hidden="false" customHeight="false" outlineLevel="0" collapsed="false">
      <c r="A342" s="233"/>
    </row>
    <row r="343" customFormat="false" ht="12.75" hidden="false" customHeight="false" outlineLevel="0" collapsed="false">
      <c r="A343" s="233"/>
    </row>
    <row r="344" customFormat="false" ht="12.75" hidden="false" customHeight="false" outlineLevel="0" collapsed="false">
      <c r="A344" s="233"/>
    </row>
    <row r="345" customFormat="false" ht="12.75" hidden="false" customHeight="false" outlineLevel="0" collapsed="false">
      <c r="A345" s="233"/>
    </row>
    <row r="346" customFormat="false" ht="12.75" hidden="false" customHeight="false" outlineLevel="0" collapsed="false">
      <c r="A346" s="233"/>
    </row>
    <row r="347" customFormat="false" ht="12.75" hidden="false" customHeight="false" outlineLevel="0" collapsed="false">
      <c r="A347" s="233"/>
    </row>
    <row r="348" customFormat="false" ht="12.75" hidden="false" customHeight="false" outlineLevel="0" collapsed="false">
      <c r="A348" s="233"/>
    </row>
    <row r="349" customFormat="false" ht="12.75" hidden="false" customHeight="false" outlineLevel="0" collapsed="false">
      <c r="A349" s="233"/>
    </row>
    <row r="350" customFormat="false" ht="12.75" hidden="false" customHeight="false" outlineLevel="0" collapsed="false">
      <c r="A350" s="233"/>
    </row>
    <row r="351" customFormat="false" ht="12.75" hidden="false" customHeight="false" outlineLevel="0" collapsed="false">
      <c r="A351" s="233"/>
    </row>
    <row r="352" customFormat="false" ht="12.75" hidden="false" customHeight="false" outlineLevel="0" collapsed="false">
      <c r="A352" s="233"/>
    </row>
    <row r="353" customFormat="false" ht="12.75" hidden="false" customHeight="false" outlineLevel="0" collapsed="false">
      <c r="A353" s="233"/>
    </row>
    <row r="354" customFormat="false" ht="12.75" hidden="false" customHeight="false" outlineLevel="0" collapsed="false">
      <c r="A354" s="233"/>
    </row>
    <row r="355" customFormat="false" ht="12.75" hidden="false" customHeight="false" outlineLevel="0" collapsed="false">
      <c r="A355" s="233"/>
    </row>
    <row r="356" customFormat="false" ht="12.75" hidden="false" customHeight="false" outlineLevel="0" collapsed="false">
      <c r="A356" s="233"/>
    </row>
    <row r="357" customFormat="false" ht="12.75" hidden="false" customHeight="false" outlineLevel="0" collapsed="false">
      <c r="A357" s="233"/>
    </row>
    <row r="358" customFormat="false" ht="12.75" hidden="false" customHeight="false" outlineLevel="0" collapsed="false">
      <c r="A358" s="233"/>
    </row>
    <row r="359" customFormat="false" ht="12.75" hidden="false" customHeight="false" outlineLevel="0" collapsed="false">
      <c r="A359" s="233"/>
    </row>
    <row r="360" customFormat="false" ht="12.75" hidden="false" customHeight="false" outlineLevel="0" collapsed="false">
      <c r="A360" s="233"/>
    </row>
    <row r="361" customFormat="false" ht="12.75" hidden="false" customHeight="false" outlineLevel="0" collapsed="false">
      <c r="A361" s="233"/>
    </row>
    <row r="362" customFormat="false" ht="12.75" hidden="false" customHeight="false" outlineLevel="0" collapsed="false">
      <c r="A362" s="233"/>
    </row>
    <row r="363" customFormat="false" ht="12.75" hidden="false" customHeight="false" outlineLevel="0" collapsed="false">
      <c r="A363" s="233"/>
    </row>
    <row r="364" customFormat="false" ht="12.75" hidden="false" customHeight="false" outlineLevel="0" collapsed="false">
      <c r="A364" s="233"/>
    </row>
    <row r="365" customFormat="false" ht="12.75" hidden="false" customHeight="false" outlineLevel="0" collapsed="false">
      <c r="A365" s="233"/>
    </row>
    <row r="366" customFormat="false" ht="12.75" hidden="false" customHeight="false" outlineLevel="0" collapsed="false">
      <c r="A366" s="233"/>
    </row>
    <row r="367" customFormat="false" ht="12.75" hidden="false" customHeight="false" outlineLevel="0" collapsed="false">
      <c r="A367" s="233"/>
    </row>
    <row r="368" customFormat="false" ht="12.75" hidden="false" customHeight="false" outlineLevel="0" collapsed="false">
      <c r="A368" s="233"/>
    </row>
    <row r="369" customFormat="false" ht="12.75" hidden="false" customHeight="false" outlineLevel="0" collapsed="false">
      <c r="A369" s="233"/>
    </row>
    <row r="370" customFormat="false" ht="12.75" hidden="false" customHeight="false" outlineLevel="0" collapsed="false">
      <c r="A370" s="233"/>
    </row>
    <row r="371" customFormat="false" ht="12.75" hidden="false" customHeight="false" outlineLevel="0" collapsed="false">
      <c r="A371" s="233"/>
    </row>
    <row r="372" customFormat="false" ht="12.75" hidden="false" customHeight="false" outlineLevel="0" collapsed="false">
      <c r="A372" s="233"/>
    </row>
    <row r="373" customFormat="false" ht="12.75" hidden="false" customHeight="false" outlineLevel="0" collapsed="false">
      <c r="A373" s="233"/>
    </row>
    <row r="374" customFormat="false" ht="12.75" hidden="false" customHeight="false" outlineLevel="0" collapsed="false">
      <c r="A374" s="233"/>
    </row>
    <row r="375" customFormat="false" ht="12.75" hidden="false" customHeight="false" outlineLevel="0" collapsed="false">
      <c r="A375" s="233"/>
    </row>
    <row r="376" customFormat="false" ht="12.75" hidden="false" customHeight="false" outlineLevel="0" collapsed="false">
      <c r="A376" s="233"/>
    </row>
    <row r="377" customFormat="false" ht="12.75" hidden="false" customHeight="false" outlineLevel="0" collapsed="false">
      <c r="A377" s="233"/>
    </row>
    <row r="378" customFormat="false" ht="12.75" hidden="false" customHeight="false" outlineLevel="0" collapsed="false">
      <c r="A378" s="233"/>
    </row>
    <row r="379" customFormat="false" ht="12.75" hidden="false" customHeight="false" outlineLevel="0" collapsed="false">
      <c r="A379" s="233"/>
    </row>
    <row r="380" customFormat="false" ht="12.75" hidden="false" customHeight="false" outlineLevel="0" collapsed="false">
      <c r="A380" s="233"/>
    </row>
    <row r="381" customFormat="false" ht="12.75" hidden="false" customHeight="false" outlineLevel="0" collapsed="false">
      <c r="A381" s="233"/>
    </row>
    <row r="382" customFormat="false" ht="12.75" hidden="false" customHeight="false" outlineLevel="0" collapsed="false">
      <c r="A382" s="233"/>
    </row>
    <row r="383" customFormat="false" ht="12.75" hidden="false" customHeight="false" outlineLevel="0" collapsed="false">
      <c r="A383" s="233"/>
    </row>
    <row r="384" customFormat="false" ht="12.75" hidden="false" customHeight="false" outlineLevel="0" collapsed="false">
      <c r="A384" s="233"/>
    </row>
    <row r="385" customFormat="false" ht="12.75" hidden="false" customHeight="false" outlineLevel="0" collapsed="false">
      <c r="A385" s="233"/>
    </row>
    <row r="386" customFormat="false" ht="12.75" hidden="false" customHeight="false" outlineLevel="0" collapsed="false">
      <c r="A386" s="233"/>
    </row>
    <row r="387" customFormat="false" ht="12.75" hidden="false" customHeight="false" outlineLevel="0" collapsed="false">
      <c r="A387" s="233"/>
    </row>
    <row r="388" customFormat="false" ht="12.75" hidden="false" customHeight="false" outlineLevel="0" collapsed="false">
      <c r="A388" s="233"/>
    </row>
    <row r="389" customFormat="false" ht="12.75" hidden="false" customHeight="false" outlineLevel="0" collapsed="false">
      <c r="A389" s="233"/>
    </row>
    <row r="390" customFormat="false" ht="12.75" hidden="false" customHeight="false" outlineLevel="0" collapsed="false">
      <c r="A390" s="233"/>
    </row>
    <row r="391" customFormat="false" ht="12.75" hidden="false" customHeight="false" outlineLevel="0" collapsed="false">
      <c r="A391" s="233"/>
    </row>
    <row r="392" customFormat="false" ht="12.75" hidden="false" customHeight="false" outlineLevel="0" collapsed="false">
      <c r="A392" s="233"/>
    </row>
    <row r="393" customFormat="false" ht="12.75" hidden="false" customHeight="false" outlineLevel="0" collapsed="false">
      <c r="A393" s="233"/>
    </row>
    <row r="394" customFormat="false" ht="12.75" hidden="false" customHeight="false" outlineLevel="0" collapsed="false">
      <c r="A394" s="233"/>
    </row>
    <row r="395" customFormat="false" ht="12.75" hidden="false" customHeight="false" outlineLevel="0" collapsed="false">
      <c r="A395" s="233"/>
    </row>
    <row r="396" customFormat="false" ht="12.75" hidden="false" customHeight="false" outlineLevel="0" collapsed="false">
      <c r="A396" s="233"/>
    </row>
    <row r="397" customFormat="false" ht="12.75" hidden="false" customHeight="false" outlineLevel="0" collapsed="false">
      <c r="A397" s="233"/>
    </row>
    <row r="398" customFormat="false" ht="12.75" hidden="false" customHeight="false" outlineLevel="0" collapsed="false">
      <c r="A398" s="233"/>
    </row>
    <row r="399" customFormat="false" ht="12.75" hidden="false" customHeight="false" outlineLevel="0" collapsed="false">
      <c r="A399" s="233"/>
    </row>
    <row r="400" customFormat="false" ht="12.75" hidden="false" customHeight="false" outlineLevel="0" collapsed="false">
      <c r="A400" s="233"/>
    </row>
    <row r="401" customFormat="false" ht="12.75" hidden="false" customHeight="false" outlineLevel="0" collapsed="false">
      <c r="A401" s="233"/>
    </row>
    <row r="402" customFormat="false" ht="12.75" hidden="false" customHeight="false" outlineLevel="0" collapsed="false">
      <c r="A402" s="233"/>
    </row>
    <row r="403" customFormat="false" ht="12.75" hidden="false" customHeight="false" outlineLevel="0" collapsed="false">
      <c r="A403" s="233"/>
    </row>
    <row r="404" customFormat="false" ht="12.75" hidden="false" customHeight="false" outlineLevel="0" collapsed="false">
      <c r="A404" s="233"/>
    </row>
    <row r="405" customFormat="false" ht="12.75" hidden="false" customHeight="false" outlineLevel="0" collapsed="false">
      <c r="A405" s="233"/>
    </row>
    <row r="406" customFormat="false" ht="12.75" hidden="false" customHeight="false" outlineLevel="0" collapsed="false">
      <c r="A406" s="233"/>
    </row>
    <row r="407" customFormat="false" ht="12.75" hidden="false" customHeight="false" outlineLevel="0" collapsed="false">
      <c r="A407" s="233"/>
    </row>
    <row r="408" customFormat="false" ht="12.75" hidden="false" customHeight="false" outlineLevel="0" collapsed="false">
      <c r="A408" s="233"/>
    </row>
    <row r="409" customFormat="false" ht="12.75" hidden="false" customHeight="false" outlineLevel="0" collapsed="false">
      <c r="A409" s="233"/>
    </row>
    <row r="410" customFormat="false" ht="12.75" hidden="false" customHeight="false" outlineLevel="0" collapsed="false">
      <c r="A410" s="233"/>
    </row>
    <row r="411" customFormat="false" ht="12.75" hidden="false" customHeight="false" outlineLevel="0" collapsed="false">
      <c r="A411" s="233"/>
    </row>
    <row r="412" customFormat="false" ht="12.75" hidden="false" customHeight="false" outlineLevel="0" collapsed="false">
      <c r="A412" s="233"/>
    </row>
    <row r="413" customFormat="false" ht="12.75" hidden="false" customHeight="false" outlineLevel="0" collapsed="false">
      <c r="A413" s="233"/>
    </row>
    <row r="414" customFormat="false" ht="12.75" hidden="false" customHeight="false" outlineLevel="0" collapsed="false">
      <c r="A414" s="233"/>
    </row>
    <row r="415" customFormat="false" ht="12.75" hidden="false" customHeight="false" outlineLevel="0" collapsed="false">
      <c r="A415" s="233"/>
    </row>
    <row r="416" customFormat="false" ht="12.75" hidden="false" customHeight="false" outlineLevel="0" collapsed="false">
      <c r="A416" s="233"/>
    </row>
    <row r="417" customFormat="false" ht="12.75" hidden="false" customHeight="false" outlineLevel="0" collapsed="false">
      <c r="A417" s="233"/>
    </row>
    <row r="418" customFormat="false" ht="12.75" hidden="false" customHeight="false" outlineLevel="0" collapsed="false">
      <c r="A418" s="233"/>
    </row>
    <row r="419" customFormat="false" ht="12.75" hidden="false" customHeight="false" outlineLevel="0" collapsed="false">
      <c r="A419" s="233"/>
    </row>
    <row r="420" customFormat="false" ht="12.75" hidden="false" customHeight="false" outlineLevel="0" collapsed="false">
      <c r="A420" s="233"/>
    </row>
    <row r="421" customFormat="false" ht="12.75" hidden="false" customHeight="false" outlineLevel="0" collapsed="false">
      <c r="A421" s="233"/>
    </row>
    <row r="422" customFormat="false" ht="12.75" hidden="false" customHeight="false" outlineLevel="0" collapsed="false">
      <c r="A422" s="233"/>
    </row>
    <row r="423" customFormat="false" ht="12.75" hidden="false" customHeight="false" outlineLevel="0" collapsed="false">
      <c r="A423" s="233"/>
    </row>
    <row r="424" customFormat="false" ht="12.75" hidden="false" customHeight="false" outlineLevel="0" collapsed="false">
      <c r="A424" s="233"/>
    </row>
    <row r="425" customFormat="false" ht="12.75" hidden="false" customHeight="false" outlineLevel="0" collapsed="false">
      <c r="A425" s="233"/>
    </row>
    <row r="426" customFormat="false" ht="12.75" hidden="false" customHeight="false" outlineLevel="0" collapsed="false">
      <c r="A426" s="233"/>
    </row>
    <row r="427" customFormat="false" ht="12.75" hidden="false" customHeight="false" outlineLevel="0" collapsed="false">
      <c r="A427" s="233"/>
    </row>
    <row r="428" customFormat="false" ht="12.75" hidden="false" customHeight="false" outlineLevel="0" collapsed="false">
      <c r="A428" s="233"/>
    </row>
    <row r="429" customFormat="false" ht="12.75" hidden="false" customHeight="false" outlineLevel="0" collapsed="false">
      <c r="A429" s="233"/>
    </row>
    <row r="430" customFormat="false" ht="12.75" hidden="false" customHeight="false" outlineLevel="0" collapsed="false">
      <c r="A430" s="233"/>
    </row>
    <row r="431" customFormat="false" ht="12.75" hidden="false" customHeight="false" outlineLevel="0" collapsed="false">
      <c r="A431" s="233"/>
    </row>
    <row r="432" customFormat="false" ht="12.75" hidden="false" customHeight="false" outlineLevel="0" collapsed="false">
      <c r="A432" s="233"/>
    </row>
    <row r="433" customFormat="false" ht="12.75" hidden="false" customHeight="false" outlineLevel="0" collapsed="false">
      <c r="A433" s="233"/>
    </row>
    <row r="434" customFormat="false" ht="12.75" hidden="false" customHeight="false" outlineLevel="0" collapsed="false">
      <c r="A434" s="233"/>
    </row>
    <row r="435" customFormat="false" ht="12.75" hidden="false" customHeight="false" outlineLevel="0" collapsed="false">
      <c r="A435" s="233"/>
    </row>
    <row r="436" customFormat="false" ht="12.75" hidden="false" customHeight="false" outlineLevel="0" collapsed="false">
      <c r="A436" s="233"/>
    </row>
    <row r="437" customFormat="false" ht="12.75" hidden="false" customHeight="false" outlineLevel="0" collapsed="false">
      <c r="A437" s="233"/>
    </row>
    <row r="438" customFormat="false" ht="12.75" hidden="false" customHeight="false" outlineLevel="0" collapsed="false">
      <c r="A438" s="233"/>
    </row>
    <row r="439" customFormat="false" ht="12.75" hidden="false" customHeight="false" outlineLevel="0" collapsed="false">
      <c r="A439" s="233"/>
    </row>
    <row r="440" customFormat="false" ht="12.75" hidden="false" customHeight="false" outlineLevel="0" collapsed="false">
      <c r="A440" s="233"/>
    </row>
    <row r="441" customFormat="false" ht="12.75" hidden="false" customHeight="false" outlineLevel="0" collapsed="false">
      <c r="A441" s="233"/>
    </row>
    <row r="442" customFormat="false" ht="12.75" hidden="false" customHeight="false" outlineLevel="0" collapsed="false">
      <c r="A442" s="233"/>
    </row>
    <row r="443" customFormat="false" ht="12.75" hidden="false" customHeight="false" outlineLevel="0" collapsed="false">
      <c r="A443" s="233"/>
    </row>
    <row r="444" customFormat="false" ht="12.75" hidden="false" customHeight="false" outlineLevel="0" collapsed="false">
      <c r="A444" s="233"/>
    </row>
    <row r="445" customFormat="false" ht="12.75" hidden="false" customHeight="false" outlineLevel="0" collapsed="false">
      <c r="A445" s="233"/>
    </row>
    <row r="446" customFormat="false" ht="12.75" hidden="false" customHeight="false" outlineLevel="0" collapsed="false">
      <c r="A446" s="233"/>
    </row>
    <row r="447" customFormat="false" ht="12.75" hidden="false" customHeight="false" outlineLevel="0" collapsed="false">
      <c r="A447" s="233"/>
    </row>
    <row r="448" customFormat="false" ht="12.75" hidden="false" customHeight="false" outlineLevel="0" collapsed="false">
      <c r="A448" s="233"/>
    </row>
    <row r="449" customFormat="false" ht="12.75" hidden="false" customHeight="false" outlineLevel="0" collapsed="false">
      <c r="A449" s="233"/>
    </row>
    <row r="450" customFormat="false" ht="12.75" hidden="false" customHeight="false" outlineLevel="0" collapsed="false">
      <c r="A450" s="233"/>
    </row>
    <row r="451" customFormat="false" ht="12.75" hidden="false" customHeight="false" outlineLevel="0" collapsed="false">
      <c r="A451" s="233"/>
    </row>
    <row r="452" customFormat="false" ht="12.75" hidden="false" customHeight="false" outlineLevel="0" collapsed="false">
      <c r="A452" s="233"/>
    </row>
    <row r="453" customFormat="false" ht="12.75" hidden="false" customHeight="false" outlineLevel="0" collapsed="false">
      <c r="A453" s="233"/>
    </row>
    <row r="454" customFormat="false" ht="12.75" hidden="false" customHeight="false" outlineLevel="0" collapsed="false">
      <c r="A454" s="233"/>
    </row>
    <row r="455" customFormat="false" ht="12.75" hidden="false" customHeight="false" outlineLevel="0" collapsed="false">
      <c r="A455" s="233"/>
    </row>
    <row r="456" customFormat="false" ht="12.75" hidden="false" customHeight="false" outlineLevel="0" collapsed="false">
      <c r="A456" s="233"/>
    </row>
    <row r="457" customFormat="false" ht="12.75" hidden="false" customHeight="false" outlineLevel="0" collapsed="false">
      <c r="A457" s="233"/>
    </row>
    <row r="458" customFormat="false" ht="12.75" hidden="false" customHeight="false" outlineLevel="0" collapsed="false">
      <c r="A458" s="233"/>
    </row>
    <row r="459" customFormat="false" ht="12.75" hidden="false" customHeight="false" outlineLevel="0" collapsed="false">
      <c r="A459" s="233"/>
    </row>
    <row r="460" customFormat="false" ht="12.75" hidden="false" customHeight="false" outlineLevel="0" collapsed="false">
      <c r="A460" s="233"/>
    </row>
    <row r="461" customFormat="false" ht="12.75" hidden="false" customHeight="false" outlineLevel="0" collapsed="false">
      <c r="A461" s="233"/>
    </row>
    <row r="462" customFormat="false" ht="12.75" hidden="false" customHeight="false" outlineLevel="0" collapsed="false">
      <c r="A462" s="233"/>
    </row>
    <row r="463" customFormat="false" ht="12.75" hidden="false" customHeight="false" outlineLevel="0" collapsed="false">
      <c r="A463" s="233"/>
    </row>
    <row r="464" customFormat="false" ht="12.75" hidden="false" customHeight="false" outlineLevel="0" collapsed="false">
      <c r="A464" s="233"/>
    </row>
    <row r="465" customFormat="false" ht="12.75" hidden="false" customHeight="false" outlineLevel="0" collapsed="false">
      <c r="A465" s="233"/>
    </row>
    <row r="466" customFormat="false" ht="12.75" hidden="false" customHeight="false" outlineLevel="0" collapsed="false">
      <c r="A466" s="233"/>
    </row>
    <row r="467" customFormat="false" ht="12.75" hidden="false" customHeight="false" outlineLevel="0" collapsed="false">
      <c r="A467" s="233"/>
    </row>
    <row r="468" customFormat="false" ht="12.75" hidden="false" customHeight="false" outlineLevel="0" collapsed="false">
      <c r="A468" s="233"/>
    </row>
    <row r="469" customFormat="false" ht="12.75" hidden="false" customHeight="false" outlineLevel="0" collapsed="false">
      <c r="A469" s="233"/>
    </row>
    <row r="470" customFormat="false" ht="12.75" hidden="false" customHeight="false" outlineLevel="0" collapsed="false">
      <c r="A470" s="233"/>
    </row>
    <row r="471" customFormat="false" ht="12.75" hidden="false" customHeight="false" outlineLevel="0" collapsed="false">
      <c r="A471" s="233"/>
    </row>
    <row r="472" customFormat="false" ht="12.75" hidden="false" customHeight="false" outlineLevel="0" collapsed="false">
      <c r="A472" s="233"/>
    </row>
    <row r="473" customFormat="false" ht="12.75" hidden="false" customHeight="false" outlineLevel="0" collapsed="false">
      <c r="A473" s="233"/>
    </row>
    <row r="474" customFormat="false" ht="12.75" hidden="false" customHeight="false" outlineLevel="0" collapsed="false">
      <c r="A474" s="233"/>
    </row>
    <row r="475" customFormat="false" ht="12.75" hidden="false" customHeight="false" outlineLevel="0" collapsed="false">
      <c r="A475" s="233"/>
    </row>
    <row r="476" customFormat="false" ht="12.75" hidden="false" customHeight="false" outlineLevel="0" collapsed="false">
      <c r="A476" s="233"/>
    </row>
    <row r="477" customFormat="false" ht="12.75" hidden="false" customHeight="false" outlineLevel="0" collapsed="false">
      <c r="A477" s="233"/>
    </row>
    <row r="478" customFormat="false" ht="12.75" hidden="false" customHeight="false" outlineLevel="0" collapsed="false">
      <c r="A478" s="233"/>
    </row>
    <row r="479" customFormat="false" ht="12.75" hidden="false" customHeight="false" outlineLevel="0" collapsed="false">
      <c r="A479" s="233"/>
    </row>
    <row r="480" customFormat="false" ht="12.75" hidden="false" customHeight="false" outlineLevel="0" collapsed="false">
      <c r="A480" s="233"/>
    </row>
    <row r="481" customFormat="false" ht="12.75" hidden="false" customHeight="false" outlineLevel="0" collapsed="false">
      <c r="A481" s="233"/>
    </row>
    <row r="482" customFormat="false" ht="12.75" hidden="false" customHeight="false" outlineLevel="0" collapsed="false">
      <c r="A482" s="233"/>
    </row>
    <row r="483" customFormat="false" ht="12.75" hidden="false" customHeight="false" outlineLevel="0" collapsed="false">
      <c r="A483" s="233"/>
    </row>
    <row r="484" customFormat="false" ht="12.75" hidden="false" customHeight="false" outlineLevel="0" collapsed="false">
      <c r="A484" s="233"/>
    </row>
    <row r="485" customFormat="false" ht="12.75" hidden="false" customHeight="false" outlineLevel="0" collapsed="false">
      <c r="A485" s="233"/>
    </row>
    <row r="486" customFormat="false" ht="12.75" hidden="false" customHeight="false" outlineLevel="0" collapsed="false">
      <c r="A486" s="233"/>
    </row>
    <row r="487" customFormat="false" ht="12.75" hidden="false" customHeight="false" outlineLevel="0" collapsed="false">
      <c r="A487" s="233"/>
    </row>
    <row r="488" customFormat="false" ht="12.75" hidden="false" customHeight="false" outlineLevel="0" collapsed="false">
      <c r="A488" s="233"/>
    </row>
    <row r="489" customFormat="false" ht="12.75" hidden="false" customHeight="false" outlineLevel="0" collapsed="false">
      <c r="A489" s="233"/>
    </row>
    <row r="490" customFormat="false" ht="12.75" hidden="false" customHeight="false" outlineLevel="0" collapsed="false">
      <c r="A490" s="233"/>
    </row>
    <row r="491" customFormat="false" ht="12.75" hidden="false" customHeight="false" outlineLevel="0" collapsed="false">
      <c r="A491" s="233"/>
    </row>
    <row r="492" customFormat="false" ht="12.75" hidden="false" customHeight="false" outlineLevel="0" collapsed="false">
      <c r="A492" s="233"/>
    </row>
    <row r="493" customFormat="false" ht="12.75" hidden="false" customHeight="false" outlineLevel="0" collapsed="false">
      <c r="A493" s="233"/>
    </row>
    <row r="494" customFormat="false" ht="12.75" hidden="false" customHeight="false" outlineLevel="0" collapsed="false">
      <c r="A494" s="233"/>
    </row>
    <row r="495" customFormat="false" ht="12.75" hidden="false" customHeight="false" outlineLevel="0" collapsed="false">
      <c r="A495" s="233"/>
    </row>
    <row r="496" customFormat="false" ht="12.75" hidden="false" customHeight="false" outlineLevel="0" collapsed="false">
      <c r="A496" s="233"/>
    </row>
    <row r="497" customFormat="false" ht="12.75" hidden="false" customHeight="false" outlineLevel="0" collapsed="false">
      <c r="A497" s="233"/>
    </row>
    <row r="498" customFormat="false" ht="12.75" hidden="false" customHeight="false" outlineLevel="0" collapsed="false">
      <c r="A498" s="233"/>
    </row>
    <row r="499" customFormat="false" ht="12.75" hidden="false" customHeight="false" outlineLevel="0" collapsed="false">
      <c r="A499" s="233"/>
    </row>
    <row r="500" customFormat="false" ht="12.75" hidden="false" customHeight="false" outlineLevel="0" collapsed="false">
      <c r="A500" s="233"/>
    </row>
    <row r="501" customFormat="false" ht="12.75" hidden="false" customHeight="false" outlineLevel="0" collapsed="false">
      <c r="A501" s="233"/>
    </row>
    <row r="502" customFormat="false" ht="12.75" hidden="false" customHeight="false" outlineLevel="0" collapsed="false">
      <c r="A502" s="233"/>
    </row>
    <row r="503" customFormat="false" ht="12.75" hidden="false" customHeight="false" outlineLevel="0" collapsed="false">
      <c r="A503" s="233"/>
    </row>
    <row r="504" customFormat="false" ht="12.75" hidden="false" customHeight="false" outlineLevel="0" collapsed="false">
      <c r="A504" s="233"/>
    </row>
    <row r="505" customFormat="false" ht="12.75" hidden="false" customHeight="false" outlineLevel="0" collapsed="false">
      <c r="A505" s="233"/>
    </row>
    <row r="506" customFormat="false" ht="12.75" hidden="false" customHeight="false" outlineLevel="0" collapsed="false">
      <c r="A506" s="233"/>
    </row>
    <row r="507" customFormat="false" ht="12.75" hidden="false" customHeight="false" outlineLevel="0" collapsed="false">
      <c r="A507" s="233"/>
    </row>
    <row r="508" customFormat="false" ht="12.75" hidden="false" customHeight="false" outlineLevel="0" collapsed="false">
      <c r="A508" s="233"/>
    </row>
    <row r="509" customFormat="false" ht="12.75" hidden="false" customHeight="false" outlineLevel="0" collapsed="false">
      <c r="A509" s="233"/>
    </row>
    <row r="510" customFormat="false" ht="12.75" hidden="false" customHeight="false" outlineLevel="0" collapsed="false">
      <c r="A510" s="233"/>
    </row>
    <row r="511" customFormat="false" ht="12.75" hidden="false" customHeight="false" outlineLevel="0" collapsed="false">
      <c r="A511" s="233"/>
    </row>
    <row r="512" customFormat="false" ht="12.75" hidden="false" customHeight="false" outlineLevel="0" collapsed="false">
      <c r="A512" s="233"/>
    </row>
    <row r="513" customFormat="false" ht="12.75" hidden="false" customHeight="false" outlineLevel="0" collapsed="false">
      <c r="A513" s="233"/>
    </row>
    <row r="514" customFormat="false" ht="12.75" hidden="false" customHeight="false" outlineLevel="0" collapsed="false">
      <c r="A514" s="233"/>
    </row>
    <row r="515" customFormat="false" ht="12.75" hidden="false" customHeight="false" outlineLevel="0" collapsed="false">
      <c r="A515" s="233"/>
    </row>
    <row r="516" customFormat="false" ht="12.75" hidden="false" customHeight="false" outlineLevel="0" collapsed="false">
      <c r="A516" s="233"/>
    </row>
    <row r="517" customFormat="false" ht="12.75" hidden="false" customHeight="false" outlineLevel="0" collapsed="false">
      <c r="A517" s="233"/>
    </row>
    <row r="518" customFormat="false" ht="12.75" hidden="false" customHeight="false" outlineLevel="0" collapsed="false">
      <c r="A518" s="233"/>
    </row>
    <row r="519" customFormat="false" ht="12.75" hidden="false" customHeight="false" outlineLevel="0" collapsed="false">
      <c r="A519" s="233"/>
    </row>
    <row r="520" customFormat="false" ht="12.75" hidden="false" customHeight="false" outlineLevel="0" collapsed="false">
      <c r="A520" s="233"/>
    </row>
    <row r="521" customFormat="false" ht="12.75" hidden="false" customHeight="false" outlineLevel="0" collapsed="false">
      <c r="A521" s="233"/>
    </row>
    <row r="522" customFormat="false" ht="12.75" hidden="false" customHeight="false" outlineLevel="0" collapsed="false">
      <c r="A522" s="233"/>
    </row>
    <row r="523" customFormat="false" ht="12.75" hidden="false" customHeight="false" outlineLevel="0" collapsed="false">
      <c r="A523" s="233"/>
    </row>
    <row r="524" customFormat="false" ht="12.75" hidden="false" customHeight="false" outlineLevel="0" collapsed="false">
      <c r="A524" s="233"/>
    </row>
    <row r="525" customFormat="false" ht="12.75" hidden="false" customHeight="false" outlineLevel="0" collapsed="false">
      <c r="A525" s="233"/>
    </row>
    <row r="526" customFormat="false" ht="12.75" hidden="false" customHeight="false" outlineLevel="0" collapsed="false">
      <c r="A526" s="233"/>
    </row>
    <row r="527" customFormat="false" ht="12.75" hidden="false" customHeight="false" outlineLevel="0" collapsed="false">
      <c r="A527" s="233"/>
    </row>
    <row r="528" customFormat="false" ht="12.75" hidden="false" customHeight="false" outlineLevel="0" collapsed="false">
      <c r="A528" s="233"/>
    </row>
    <row r="529" customFormat="false" ht="12.75" hidden="false" customHeight="false" outlineLevel="0" collapsed="false">
      <c r="A529" s="233"/>
    </row>
    <row r="530" customFormat="false" ht="12.75" hidden="false" customHeight="false" outlineLevel="0" collapsed="false">
      <c r="A530" s="233"/>
    </row>
    <row r="531" customFormat="false" ht="12.75" hidden="false" customHeight="false" outlineLevel="0" collapsed="false">
      <c r="A531" s="233"/>
    </row>
    <row r="532" customFormat="false" ht="12.75" hidden="false" customHeight="false" outlineLevel="0" collapsed="false">
      <c r="A532" s="233"/>
    </row>
    <row r="533" customFormat="false" ht="12.75" hidden="false" customHeight="false" outlineLevel="0" collapsed="false">
      <c r="A533" s="233"/>
    </row>
    <row r="534" customFormat="false" ht="12.75" hidden="false" customHeight="false" outlineLevel="0" collapsed="false">
      <c r="A534" s="233"/>
    </row>
    <row r="535" customFormat="false" ht="12.75" hidden="false" customHeight="false" outlineLevel="0" collapsed="false">
      <c r="A535" s="233"/>
    </row>
    <row r="536" customFormat="false" ht="12.75" hidden="false" customHeight="false" outlineLevel="0" collapsed="false">
      <c r="A536" s="233"/>
    </row>
    <row r="537" customFormat="false" ht="12.75" hidden="false" customHeight="false" outlineLevel="0" collapsed="false">
      <c r="A537" s="233"/>
    </row>
    <row r="538" customFormat="false" ht="12.75" hidden="false" customHeight="false" outlineLevel="0" collapsed="false">
      <c r="A538" s="233"/>
    </row>
    <row r="539" customFormat="false" ht="12.75" hidden="false" customHeight="false" outlineLevel="0" collapsed="false">
      <c r="A539" s="233"/>
    </row>
    <row r="540" customFormat="false" ht="12.75" hidden="false" customHeight="false" outlineLevel="0" collapsed="false">
      <c r="A540" s="233"/>
    </row>
    <row r="541" customFormat="false" ht="12.75" hidden="false" customHeight="false" outlineLevel="0" collapsed="false">
      <c r="A541" s="233"/>
    </row>
    <row r="542" customFormat="false" ht="12.75" hidden="false" customHeight="false" outlineLevel="0" collapsed="false">
      <c r="A542" s="233"/>
    </row>
    <row r="543" customFormat="false" ht="12.75" hidden="false" customHeight="false" outlineLevel="0" collapsed="false">
      <c r="A543" s="233"/>
    </row>
    <row r="544" customFormat="false" ht="12.75" hidden="false" customHeight="false" outlineLevel="0" collapsed="false">
      <c r="A544" s="233"/>
    </row>
    <row r="545" customFormat="false" ht="12.75" hidden="false" customHeight="false" outlineLevel="0" collapsed="false">
      <c r="A545" s="233"/>
    </row>
    <row r="546" customFormat="false" ht="12.75" hidden="false" customHeight="false" outlineLevel="0" collapsed="false">
      <c r="A546" s="233"/>
    </row>
    <row r="547" customFormat="false" ht="12.75" hidden="false" customHeight="false" outlineLevel="0" collapsed="false">
      <c r="A547" s="233"/>
    </row>
    <row r="548" customFormat="false" ht="12.75" hidden="false" customHeight="false" outlineLevel="0" collapsed="false">
      <c r="A548" s="233"/>
    </row>
    <row r="549" customFormat="false" ht="12.75" hidden="false" customHeight="false" outlineLevel="0" collapsed="false">
      <c r="A549" s="233"/>
    </row>
    <row r="550" customFormat="false" ht="12.75" hidden="false" customHeight="false" outlineLevel="0" collapsed="false">
      <c r="A550" s="233"/>
    </row>
    <row r="551" customFormat="false" ht="12.75" hidden="false" customHeight="false" outlineLevel="0" collapsed="false">
      <c r="A551" s="233"/>
    </row>
    <row r="552" customFormat="false" ht="12.75" hidden="false" customHeight="false" outlineLevel="0" collapsed="false">
      <c r="A552" s="233"/>
    </row>
    <row r="553" customFormat="false" ht="12.75" hidden="false" customHeight="false" outlineLevel="0" collapsed="false">
      <c r="A553" s="233"/>
    </row>
    <row r="554" customFormat="false" ht="12.75" hidden="false" customHeight="false" outlineLevel="0" collapsed="false">
      <c r="A554" s="233"/>
    </row>
    <row r="555" customFormat="false" ht="12.75" hidden="false" customHeight="false" outlineLevel="0" collapsed="false">
      <c r="A555" s="233"/>
    </row>
    <row r="556" customFormat="false" ht="12.75" hidden="false" customHeight="false" outlineLevel="0" collapsed="false">
      <c r="A556" s="233"/>
    </row>
    <row r="557" customFormat="false" ht="12.75" hidden="false" customHeight="false" outlineLevel="0" collapsed="false">
      <c r="A557" s="233"/>
    </row>
    <row r="558" customFormat="false" ht="12.75" hidden="false" customHeight="false" outlineLevel="0" collapsed="false">
      <c r="A558" s="233"/>
    </row>
    <row r="559" customFormat="false" ht="12.75" hidden="false" customHeight="false" outlineLevel="0" collapsed="false">
      <c r="A559" s="233"/>
    </row>
    <row r="560" customFormat="false" ht="12.75" hidden="false" customHeight="false" outlineLevel="0" collapsed="false">
      <c r="A560" s="233"/>
    </row>
    <row r="561" customFormat="false" ht="12.75" hidden="false" customHeight="false" outlineLevel="0" collapsed="false">
      <c r="A561" s="233"/>
    </row>
    <row r="562" customFormat="false" ht="12.75" hidden="false" customHeight="false" outlineLevel="0" collapsed="false">
      <c r="A562" s="233"/>
    </row>
    <row r="563" customFormat="false" ht="12.75" hidden="false" customHeight="false" outlineLevel="0" collapsed="false">
      <c r="A563" s="233"/>
    </row>
    <row r="564" customFormat="false" ht="12.75" hidden="false" customHeight="false" outlineLevel="0" collapsed="false">
      <c r="A564" s="233"/>
    </row>
    <row r="565" customFormat="false" ht="12.75" hidden="false" customHeight="false" outlineLevel="0" collapsed="false">
      <c r="A565" s="233"/>
    </row>
    <row r="566" customFormat="false" ht="12.75" hidden="false" customHeight="false" outlineLevel="0" collapsed="false">
      <c r="A566" s="233"/>
    </row>
    <row r="567" customFormat="false" ht="12.75" hidden="false" customHeight="false" outlineLevel="0" collapsed="false">
      <c r="A567" s="233"/>
    </row>
    <row r="568" customFormat="false" ht="12.75" hidden="false" customHeight="false" outlineLevel="0" collapsed="false">
      <c r="A568" s="233"/>
    </row>
    <row r="569" customFormat="false" ht="12.75" hidden="false" customHeight="false" outlineLevel="0" collapsed="false">
      <c r="A569" s="233"/>
    </row>
    <row r="570" customFormat="false" ht="12.75" hidden="false" customHeight="false" outlineLevel="0" collapsed="false">
      <c r="A570" s="233"/>
    </row>
    <row r="571" customFormat="false" ht="12.75" hidden="false" customHeight="false" outlineLevel="0" collapsed="false">
      <c r="A571" s="233"/>
    </row>
    <row r="572" customFormat="false" ht="12.75" hidden="false" customHeight="false" outlineLevel="0" collapsed="false">
      <c r="A572" s="233"/>
    </row>
    <row r="573" customFormat="false" ht="12.75" hidden="false" customHeight="false" outlineLevel="0" collapsed="false">
      <c r="A573" s="233"/>
    </row>
    <row r="574" customFormat="false" ht="12.75" hidden="false" customHeight="false" outlineLevel="0" collapsed="false">
      <c r="A574" s="233"/>
    </row>
    <row r="575" customFormat="false" ht="12.75" hidden="false" customHeight="false" outlineLevel="0" collapsed="false">
      <c r="A575" s="233"/>
    </row>
    <row r="576" customFormat="false" ht="12.75" hidden="false" customHeight="false" outlineLevel="0" collapsed="false">
      <c r="A576" s="233"/>
    </row>
    <row r="577" customFormat="false" ht="12.75" hidden="false" customHeight="false" outlineLevel="0" collapsed="false">
      <c r="A577" s="233"/>
    </row>
    <row r="578" customFormat="false" ht="12.75" hidden="false" customHeight="false" outlineLevel="0" collapsed="false">
      <c r="A578" s="233"/>
    </row>
    <row r="579" customFormat="false" ht="12.75" hidden="false" customHeight="false" outlineLevel="0" collapsed="false">
      <c r="A579" s="233"/>
    </row>
    <row r="580" customFormat="false" ht="12.75" hidden="false" customHeight="false" outlineLevel="0" collapsed="false">
      <c r="A580" s="233"/>
    </row>
    <row r="581" customFormat="false" ht="12.75" hidden="false" customHeight="false" outlineLevel="0" collapsed="false">
      <c r="A581" s="233"/>
    </row>
    <row r="582" customFormat="false" ht="12.75" hidden="false" customHeight="false" outlineLevel="0" collapsed="false">
      <c r="A582" s="233"/>
    </row>
    <row r="583" customFormat="false" ht="12.75" hidden="false" customHeight="false" outlineLevel="0" collapsed="false">
      <c r="A583" s="233"/>
    </row>
    <row r="584" customFormat="false" ht="12.75" hidden="false" customHeight="false" outlineLevel="0" collapsed="false">
      <c r="A584" s="233"/>
    </row>
    <row r="585" customFormat="false" ht="12.75" hidden="false" customHeight="false" outlineLevel="0" collapsed="false">
      <c r="A585" s="233"/>
    </row>
    <row r="586" customFormat="false" ht="12.75" hidden="false" customHeight="false" outlineLevel="0" collapsed="false">
      <c r="A586" s="233"/>
    </row>
    <row r="587" customFormat="false" ht="12.75" hidden="false" customHeight="false" outlineLevel="0" collapsed="false">
      <c r="A587" s="233"/>
    </row>
    <row r="588" customFormat="false" ht="12.75" hidden="false" customHeight="false" outlineLevel="0" collapsed="false">
      <c r="A588" s="233"/>
    </row>
    <row r="589" customFormat="false" ht="12.75" hidden="false" customHeight="false" outlineLevel="0" collapsed="false">
      <c r="A589" s="233"/>
    </row>
    <row r="590" customFormat="false" ht="12.75" hidden="false" customHeight="false" outlineLevel="0" collapsed="false">
      <c r="A590" s="233"/>
    </row>
    <row r="591" customFormat="false" ht="12.75" hidden="false" customHeight="false" outlineLevel="0" collapsed="false">
      <c r="A591" s="233"/>
    </row>
    <row r="592" customFormat="false" ht="12.75" hidden="false" customHeight="false" outlineLevel="0" collapsed="false">
      <c r="A592" s="233"/>
    </row>
    <row r="593" customFormat="false" ht="12.75" hidden="false" customHeight="false" outlineLevel="0" collapsed="false">
      <c r="A593" s="233"/>
    </row>
    <row r="594" customFormat="false" ht="12.75" hidden="false" customHeight="false" outlineLevel="0" collapsed="false">
      <c r="A594" s="233"/>
    </row>
    <row r="595" customFormat="false" ht="12.75" hidden="false" customHeight="false" outlineLevel="0" collapsed="false">
      <c r="A595" s="233"/>
    </row>
    <row r="596" customFormat="false" ht="12.75" hidden="false" customHeight="false" outlineLevel="0" collapsed="false">
      <c r="A596" s="233"/>
    </row>
    <row r="597" customFormat="false" ht="12.75" hidden="false" customHeight="false" outlineLevel="0" collapsed="false">
      <c r="A597" s="233"/>
    </row>
    <row r="598" customFormat="false" ht="12.75" hidden="false" customHeight="false" outlineLevel="0" collapsed="false">
      <c r="A598" s="233"/>
    </row>
    <row r="599" customFormat="false" ht="12.75" hidden="false" customHeight="false" outlineLevel="0" collapsed="false">
      <c r="A599" s="233"/>
    </row>
    <row r="600" customFormat="false" ht="12.75" hidden="false" customHeight="false" outlineLevel="0" collapsed="false">
      <c r="A600" s="233"/>
    </row>
    <row r="601" customFormat="false" ht="12.75" hidden="false" customHeight="false" outlineLevel="0" collapsed="false">
      <c r="A601" s="233"/>
    </row>
    <row r="602" customFormat="false" ht="12.75" hidden="false" customHeight="false" outlineLevel="0" collapsed="false">
      <c r="A602" s="233"/>
    </row>
    <row r="603" customFormat="false" ht="12.75" hidden="false" customHeight="false" outlineLevel="0" collapsed="false">
      <c r="A603" s="233"/>
    </row>
    <row r="604" customFormat="false" ht="12.75" hidden="false" customHeight="false" outlineLevel="0" collapsed="false">
      <c r="A604" s="233"/>
    </row>
    <row r="605" customFormat="false" ht="12.75" hidden="false" customHeight="false" outlineLevel="0" collapsed="false">
      <c r="A605" s="233"/>
    </row>
    <row r="606" customFormat="false" ht="12.75" hidden="false" customHeight="false" outlineLevel="0" collapsed="false">
      <c r="A606" s="233"/>
    </row>
    <row r="607" customFormat="false" ht="12.75" hidden="false" customHeight="false" outlineLevel="0" collapsed="false">
      <c r="A607" s="233"/>
    </row>
    <row r="608" customFormat="false" ht="12.75" hidden="false" customHeight="false" outlineLevel="0" collapsed="false">
      <c r="A608" s="233"/>
    </row>
    <row r="609" customFormat="false" ht="12.75" hidden="false" customHeight="false" outlineLevel="0" collapsed="false">
      <c r="A609" s="233"/>
    </row>
    <row r="610" customFormat="false" ht="12.75" hidden="false" customHeight="false" outlineLevel="0" collapsed="false">
      <c r="A610" s="233"/>
    </row>
    <row r="611" customFormat="false" ht="12.75" hidden="false" customHeight="false" outlineLevel="0" collapsed="false">
      <c r="A611" s="233"/>
    </row>
    <row r="612" customFormat="false" ht="12.75" hidden="false" customHeight="false" outlineLevel="0" collapsed="false">
      <c r="A612" s="233"/>
    </row>
    <row r="613" customFormat="false" ht="12.75" hidden="false" customHeight="false" outlineLevel="0" collapsed="false">
      <c r="A613" s="233"/>
    </row>
    <row r="614" customFormat="false" ht="12.75" hidden="false" customHeight="false" outlineLevel="0" collapsed="false">
      <c r="A614" s="233"/>
    </row>
    <row r="615" customFormat="false" ht="12.75" hidden="false" customHeight="false" outlineLevel="0" collapsed="false">
      <c r="A615" s="233"/>
    </row>
    <row r="616" customFormat="false" ht="12.75" hidden="false" customHeight="false" outlineLevel="0" collapsed="false">
      <c r="A616" s="233"/>
    </row>
    <row r="617" customFormat="false" ht="12.75" hidden="false" customHeight="false" outlineLevel="0" collapsed="false">
      <c r="A617" s="233"/>
    </row>
    <row r="618" customFormat="false" ht="12.75" hidden="false" customHeight="false" outlineLevel="0" collapsed="false">
      <c r="A618" s="233"/>
    </row>
    <row r="619" customFormat="false" ht="12.75" hidden="false" customHeight="false" outlineLevel="0" collapsed="false">
      <c r="A619" s="233"/>
    </row>
    <row r="620" customFormat="false" ht="12.75" hidden="false" customHeight="false" outlineLevel="0" collapsed="false">
      <c r="A620" s="233"/>
    </row>
    <row r="621" customFormat="false" ht="12.75" hidden="false" customHeight="false" outlineLevel="0" collapsed="false">
      <c r="A621" s="233"/>
    </row>
    <row r="622" customFormat="false" ht="12.75" hidden="false" customHeight="false" outlineLevel="0" collapsed="false">
      <c r="A622" s="233"/>
    </row>
    <row r="623" customFormat="false" ht="12.75" hidden="false" customHeight="false" outlineLevel="0" collapsed="false">
      <c r="A623" s="233"/>
    </row>
    <row r="624" customFormat="false" ht="12.75" hidden="false" customHeight="false" outlineLevel="0" collapsed="false">
      <c r="A624" s="233"/>
    </row>
    <row r="625" customFormat="false" ht="12.75" hidden="false" customHeight="false" outlineLevel="0" collapsed="false">
      <c r="A625" s="233"/>
    </row>
    <row r="626" customFormat="false" ht="12.75" hidden="false" customHeight="false" outlineLevel="0" collapsed="false">
      <c r="A626" s="233"/>
    </row>
    <row r="627" customFormat="false" ht="12.75" hidden="false" customHeight="false" outlineLevel="0" collapsed="false">
      <c r="A627" s="233"/>
    </row>
    <row r="628" customFormat="false" ht="12.75" hidden="false" customHeight="false" outlineLevel="0" collapsed="false">
      <c r="A628" s="233"/>
    </row>
    <row r="629" customFormat="false" ht="12.75" hidden="false" customHeight="false" outlineLevel="0" collapsed="false">
      <c r="A629" s="233"/>
    </row>
    <row r="630" customFormat="false" ht="12.75" hidden="false" customHeight="false" outlineLevel="0" collapsed="false">
      <c r="A630" s="233"/>
    </row>
    <row r="631" customFormat="false" ht="12.75" hidden="false" customHeight="false" outlineLevel="0" collapsed="false">
      <c r="A631" s="233"/>
    </row>
    <row r="632" customFormat="false" ht="12.75" hidden="false" customHeight="false" outlineLevel="0" collapsed="false">
      <c r="A632" s="233"/>
    </row>
    <row r="633" customFormat="false" ht="12.75" hidden="false" customHeight="false" outlineLevel="0" collapsed="false">
      <c r="A633" s="233"/>
    </row>
    <row r="634" customFormat="false" ht="12.75" hidden="false" customHeight="false" outlineLevel="0" collapsed="false">
      <c r="A634" s="233"/>
    </row>
    <row r="635" customFormat="false" ht="12.75" hidden="false" customHeight="false" outlineLevel="0" collapsed="false">
      <c r="A635" s="233"/>
    </row>
    <row r="636" customFormat="false" ht="12.75" hidden="false" customHeight="false" outlineLevel="0" collapsed="false">
      <c r="A636" s="233"/>
    </row>
    <row r="637" customFormat="false" ht="12.75" hidden="false" customHeight="false" outlineLevel="0" collapsed="false">
      <c r="A637" s="233"/>
    </row>
    <row r="638" customFormat="false" ht="12.75" hidden="false" customHeight="false" outlineLevel="0" collapsed="false">
      <c r="A638" s="233"/>
    </row>
    <row r="639" customFormat="false" ht="12.75" hidden="false" customHeight="false" outlineLevel="0" collapsed="false">
      <c r="A639" s="233"/>
    </row>
    <row r="640" customFormat="false" ht="12.75" hidden="false" customHeight="false" outlineLevel="0" collapsed="false">
      <c r="A640" s="233"/>
    </row>
    <row r="641" customFormat="false" ht="12.75" hidden="false" customHeight="false" outlineLevel="0" collapsed="false">
      <c r="A641" s="233"/>
    </row>
    <row r="642" customFormat="false" ht="12.75" hidden="false" customHeight="false" outlineLevel="0" collapsed="false">
      <c r="A642" s="233"/>
    </row>
    <row r="643" customFormat="false" ht="12.75" hidden="false" customHeight="false" outlineLevel="0" collapsed="false">
      <c r="A643" s="233"/>
    </row>
    <row r="644" customFormat="false" ht="12.75" hidden="false" customHeight="false" outlineLevel="0" collapsed="false">
      <c r="A644" s="233"/>
    </row>
    <row r="645" customFormat="false" ht="12.75" hidden="false" customHeight="false" outlineLevel="0" collapsed="false">
      <c r="A645" s="233"/>
    </row>
    <row r="646" customFormat="false" ht="12.75" hidden="false" customHeight="false" outlineLevel="0" collapsed="false">
      <c r="A646" s="233"/>
    </row>
    <row r="647" customFormat="false" ht="12.75" hidden="false" customHeight="false" outlineLevel="0" collapsed="false">
      <c r="A647" s="233"/>
    </row>
    <row r="648" customFormat="false" ht="12.75" hidden="false" customHeight="false" outlineLevel="0" collapsed="false">
      <c r="A648" s="233"/>
    </row>
    <row r="649" customFormat="false" ht="12.75" hidden="false" customHeight="false" outlineLevel="0" collapsed="false">
      <c r="A649" s="233"/>
    </row>
    <row r="650" customFormat="false" ht="12.75" hidden="false" customHeight="false" outlineLevel="0" collapsed="false">
      <c r="A650" s="233"/>
    </row>
    <row r="651" customFormat="false" ht="12.75" hidden="false" customHeight="false" outlineLevel="0" collapsed="false">
      <c r="A651" s="233"/>
    </row>
    <row r="652" customFormat="false" ht="12.75" hidden="false" customHeight="false" outlineLevel="0" collapsed="false">
      <c r="A652" s="233"/>
    </row>
    <row r="653" customFormat="false" ht="12.75" hidden="false" customHeight="false" outlineLevel="0" collapsed="false">
      <c r="A653" s="233"/>
    </row>
    <row r="654" customFormat="false" ht="12.75" hidden="false" customHeight="false" outlineLevel="0" collapsed="false">
      <c r="A654" s="233"/>
    </row>
    <row r="655" customFormat="false" ht="12.75" hidden="false" customHeight="false" outlineLevel="0" collapsed="false">
      <c r="A655" s="233"/>
    </row>
    <row r="656" customFormat="false" ht="12.75" hidden="false" customHeight="false" outlineLevel="0" collapsed="false">
      <c r="A656" s="233"/>
    </row>
    <row r="657" customFormat="false" ht="12.75" hidden="false" customHeight="false" outlineLevel="0" collapsed="false">
      <c r="A657" s="233"/>
    </row>
    <row r="658" customFormat="false" ht="12.75" hidden="false" customHeight="false" outlineLevel="0" collapsed="false">
      <c r="A658" s="233"/>
    </row>
    <row r="659" customFormat="false" ht="12.75" hidden="false" customHeight="false" outlineLevel="0" collapsed="false">
      <c r="A659" s="233"/>
    </row>
    <row r="660" customFormat="false" ht="12.75" hidden="false" customHeight="false" outlineLevel="0" collapsed="false">
      <c r="A660" s="233"/>
    </row>
    <row r="661" customFormat="false" ht="12.75" hidden="false" customHeight="false" outlineLevel="0" collapsed="false">
      <c r="A661" s="233"/>
    </row>
    <row r="662" customFormat="false" ht="12.75" hidden="false" customHeight="false" outlineLevel="0" collapsed="false">
      <c r="A662" s="233"/>
    </row>
    <row r="663" customFormat="false" ht="12.75" hidden="false" customHeight="false" outlineLevel="0" collapsed="false">
      <c r="A663" s="233"/>
    </row>
    <row r="664" customFormat="false" ht="12.75" hidden="false" customHeight="false" outlineLevel="0" collapsed="false">
      <c r="A664" s="233"/>
    </row>
    <row r="665" customFormat="false" ht="12.75" hidden="false" customHeight="false" outlineLevel="0" collapsed="false">
      <c r="A665" s="233"/>
    </row>
    <row r="666" customFormat="false" ht="12.75" hidden="false" customHeight="false" outlineLevel="0" collapsed="false">
      <c r="A666" s="233"/>
    </row>
    <row r="667" customFormat="false" ht="12.75" hidden="false" customHeight="false" outlineLevel="0" collapsed="false">
      <c r="A667" s="233"/>
    </row>
    <row r="668" customFormat="false" ht="12.75" hidden="false" customHeight="false" outlineLevel="0" collapsed="false">
      <c r="A668" s="233"/>
    </row>
    <row r="669" customFormat="false" ht="12.75" hidden="false" customHeight="false" outlineLevel="0" collapsed="false">
      <c r="A669" s="233"/>
    </row>
    <row r="670" customFormat="false" ht="12.75" hidden="false" customHeight="false" outlineLevel="0" collapsed="false">
      <c r="A670" s="233"/>
    </row>
    <row r="671" customFormat="false" ht="12.75" hidden="false" customHeight="false" outlineLevel="0" collapsed="false">
      <c r="A671" s="233"/>
    </row>
    <row r="672" customFormat="false" ht="12.75" hidden="false" customHeight="false" outlineLevel="0" collapsed="false">
      <c r="A672" s="233"/>
    </row>
    <row r="673" customFormat="false" ht="12.75" hidden="false" customHeight="false" outlineLevel="0" collapsed="false">
      <c r="A673" s="233"/>
    </row>
    <row r="674" customFormat="false" ht="12.75" hidden="false" customHeight="false" outlineLevel="0" collapsed="false">
      <c r="A674" s="233"/>
    </row>
    <row r="675" customFormat="false" ht="12.75" hidden="false" customHeight="false" outlineLevel="0" collapsed="false">
      <c r="A675" s="233"/>
    </row>
    <row r="676" customFormat="false" ht="12.75" hidden="false" customHeight="false" outlineLevel="0" collapsed="false">
      <c r="A676" s="233"/>
    </row>
    <row r="677" customFormat="false" ht="12.75" hidden="false" customHeight="false" outlineLevel="0" collapsed="false">
      <c r="A677" s="233"/>
    </row>
    <row r="678" customFormat="false" ht="12.75" hidden="false" customHeight="false" outlineLevel="0" collapsed="false">
      <c r="A678" s="233"/>
    </row>
    <row r="679" customFormat="false" ht="12.75" hidden="false" customHeight="false" outlineLevel="0" collapsed="false">
      <c r="A679" s="233"/>
    </row>
    <row r="680" customFormat="false" ht="12.75" hidden="false" customHeight="false" outlineLevel="0" collapsed="false">
      <c r="A680" s="233"/>
    </row>
    <row r="681" customFormat="false" ht="12.75" hidden="false" customHeight="false" outlineLevel="0" collapsed="false">
      <c r="A681" s="233"/>
    </row>
    <row r="682" customFormat="false" ht="12.75" hidden="false" customHeight="false" outlineLevel="0" collapsed="false">
      <c r="A682" s="233"/>
    </row>
    <row r="683" customFormat="false" ht="12.75" hidden="false" customHeight="false" outlineLevel="0" collapsed="false">
      <c r="A683" s="233"/>
    </row>
    <row r="684" customFormat="false" ht="12.75" hidden="false" customHeight="false" outlineLevel="0" collapsed="false">
      <c r="A684" s="233"/>
    </row>
    <row r="685" customFormat="false" ht="12.75" hidden="false" customHeight="false" outlineLevel="0" collapsed="false">
      <c r="A685" s="233"/>
    </row>
    <row r="686" customFormat="false" ht="12.75" hidden="false" customHeight="false" outlineLevel="0" collapsed="false">
      <c r="A686" s="233"/>
    </row>
    <row r="687" customFormat="false" ht="12.75" hidden="false" customHeight="false" outlineLevel="0" collapsed="false">
      <c r="A687" s="233"/>
    </row>
    <row r="688" customFormat="false" ht="12.75" hidden="false" customHeight="false" outlineLevel="0" collapsed="false">
      <c r="A688" s="233"/>
    </row>
    <row r="689" customFormat="false" ht="12.75" hidden="false" customHeight="false" outlineLevel="0" collapsed="false">
      <c r="A689" s="233"/>
    </row>
    <row r="690" customFormat="false" ht="12.75" hidden="false" customHeight="false" outlineLevel="0" collapsed="false">
      <c r="A690" s="233"/>
    </row>
    <row r="691" customFormat="false" ht="12.75" hidden="false" customHeight="false" outlineLevel="0" collapsed="false">
      <c r="A691" s="233"/>
    </row>
    <row r="692" customFormat="false" ht="12.75" hidden="false" customHeight="false" outlineLevel="0" collapsed="false">
      <c r="A692" s="233"/>
    </row>
    <row r="693" customFormat="false" ht="12.75" hidden="false" customHeight="false" outlineLevel="0" collapsed="false">
      <c r="A693" s="233"/>
    </row>
    <row r="694" customFormat="false" ht="12.75" hidden="false" customHeight="false" outlineLevel="0" collapsed="false">
      <c r="A694" s="233"/>
    </row>
    <row r="695" customFormat="false" ht="12.75" hidden="false" customHeight="false" outlineLevel="0" collapsed="false">
      <c r="A695" s="233"/>
    </row>
    <row r="696" customFormat="false" ht="12.75" hidden="false" customHeight="false" outlineLevel="0" collapsed="false">
      <c r="A696" s="233"/>
    </row>
    <row r="697" customFormat="false" ht="12.75" hidden="false" customHeight="false" outlineLevel="0" collapsed="false">
      <c r="A697" s="233"/>
    </row>
    <row r="698" customFormat="false" ht="12.75" hidden="false" customHeight="false" outlineLevel="0" collapsed="false">
      <c r="A698" s="233"/>
    </row>
    <row r="699" customFormat="false" ht="12.75" hidden="false" customHeight="false" outlineLevel="0" collapsed="false">
      <c r="A699" s="233"/>
    </row>
    <row r="700" customFormat="false" ht="12.75" hidden="false" customHeight="false" outlineLevel="0" collapsed="false">
      <c r="A700" s="233"/>
    </row>
    <row r="701" customFormat="false" ht="12.75" hidden="false" customHeight="false" outlineLevel="0" collapsed="false">
      <c r="A701" s="233"/>
    </row>
    <row r="702" customFormat="false" ht="12.75" hidden="false" customHeight="false" outlineLevel="0" collapsed="false">
      <c r="A702" s="233"/>
    </row>
    <row r="703" customFormat="false" ht="12.75" hidden="false" customHeight="false" outlineLevel="0" collapsed="false">
      <c r="A703" s="233"/>
    </row>
    <row r="704" customFormat="false" ht="12.75" hidden="false" customHeight="false" outlineLevel="0" collapsed="false">
      <c r="A704" s="233"/>
    </row>
    <row r="705" customFormat="false" ht="12.75" hidden="false" customHeight="false" outlineLevel="0" collapsed="false">
      <c r="A705" s="233"/>
    </row>
    <row r="706" customFormat="false" ht="12.75" hidden="false" customHeight="false" outlineLevel="0" collapsed="false">
      <c r="A706" s="233"/>
    </row>
    <row r="707" customFormat="false" ht="12.75" hidden="false" customHeight="false" outlineLevel="0" collapsed="false">
      <c r="A707" s="233"/>
    </row>
    <row r="708" customFormat="false" ht="12.75" hidden="false" customHeight="false" outlineLevel="0" collapsed="false">
      <c r="A708" s="233"/>
    </row>
    <row r="709" customFormat="false" ht="12.75" hidden="false" customHeight="false" outlineLevel="0" collapsed="false">
      <c r="A709" s="233"/>
    </row>
    <row r="710" customFormat="false" ht="12.75" hidden="false" customHeight="false" outlineLevel="0" collapsed="false">
      <c r="A710" s="233"/>
    </row>
    <row r="711" customFormat="false" ht="12.75" hidden="false" customHeight="false" outlineLevel="0" collapsed="false">
      <c r="A711" s="233"/>
    </row>
    <row r="712" customFormat="false" ht="12.75" hidden="false" customHeight="false" outlineLevel="0" collapsed="false">
      <c r="A712" s="233"/>
    </row>
    <row r="713" customFormat="false" ht="12.75" hidden="false" customHeight="false" outlineLevel="0" collapsed="false">
      <c r="A713" s="233"/>
    </row>
    <row r="714" customFormat="false" ht="12.75" hidden="false" customHeight="false" outlineLevel="0" collapsed="false">
      <c r="A714" s="233"/>
    </row>
    <row r="715" customFormat="false" ht="12.75" hidden="false" customHeight="false" outlineLevel="0" collapsed="false">
      <c r="A715" s="233"/>
    </row>
    <row r="716" customFormat="false" ht="12.75" hidden="false" customHeight="false" outlineLevel="0" collapsed="false">
      <c r="A716" s="233"/>
    </row>
    <row r="717" customFormat="false" ht="12.75" hidden="false" customHeight="false" outlineLevel="0" collapsed="false">
      <c r="A717" s="233"/>
    </row>
    <row r="718" customFormat="false" ht="12.75" hidden="false" customHeight="false" outlineLevel="0" collapsed="false">
      <c r="A718" s="233"/>
    </row>
    <row r="719" customFormat="false" ht="12.75" hidden="false" customHeight="false" outlineLevel="0" collapsed="false">
      <c r="A719" s="233"/>
    </row>
    <row r="720" customFormat="false" ht="12.75" hidden="false" customHeight="false" outlineLevel="0" collapsed="false">
      <c r="A720" s="233"/>
    </row>
    <row r="721" customFormat="false" ht="12.75" hidden="false" customHeight="false" outlineLevel="0" collapsed="false">
      <c r="A721" s="233"/>
    </row>
    <row r="722" customFormat="false" ht="12.75" hidden="false" customHeight="false" outlineLevel="0" collapsed="false">
      <c r="A722" s="233"/>
    </row>
    <row r="723" customFormat="false" ht="12.75" hidden="false" customHeight="false" outlineLevel="0" collapsed="false">
      <c r="A723" s="233"/>
    </row>
    <row r="724" customFormat="false" ht="12.75" hidden="false" customHeight="false" outlineLevel="0" collapsed="false">
      <c r="A724" s="233"/>
    </row>
    <row r="725" customFormat="false" ht="12.75" hidden="false" customHeight="false" outlineLevel="0" collapsed="false">
      <c r="A725" s="233"/>
    </row>
    <row r="726" customFormat="false" ht="12.75" hidden="false" customHeight="false" outlineLevel="0" collapsed="false">
      <c r="A726" s="233"/>
    </row>
    <row r="727" customFormat="false" ht="12.75" hidden="false" customHeight="false" outlineLevel="0" collapsed="false">
      <c r="A727" s="233"/>
    </row>
    <row r="728" customFormat="false" ht="12.75" hidden="false" customHeight="false" outlineLevel="0" collapsed="false">
      <c r="A728" s="233"/>
    </row>
    <row r="729" customFormat="false" ht="12.75" hidden="false" customHeight="false" outlineLevel="0" collapsed="false">
      <c r="A729" s="233"/>
    </row>
    <row r="730" customFormat="false" ht="12.75" hidden="false" customHeight="false" outlineLevel="0" collapsed="false">
      <c r="A730" s="233"/>
    </row>
    <row r="731" customFormat="false" ht="12.75" hidden="false" customHeight="false" outlineLevel="0" collapsed="false">
      <c r="A731" s="233"/>
    </row>
    <row r="732" customFormat="false" ht="12.75" hidden="false" customHeight="false" outlineLevel="0" collapsed="false">
      <c r="A732" s="233"/>
    </row>
    <row r="733" customFormat="false" ht="12.75" hidden="false" customHeight="false" outlineLevel="0" collapsed="false">
      <c r="A733" s="233"/>
    </row>
    <row r="734" customFormat="false" ht="12.75" hidden="false" customHeight="false" outlineLevel="0" collapsed="false">
      <c r="A734" s="233"/>
    </row>
    <row r="735" customFormat="false" ht="12.75" hidden="false" customHeight="false" outlineLevel="0" collapsed="false">
      <c r="A735" s="233"/>
    </row>
    <row r="736" customFormat="false" ht="12.75" hidden="false" customHeight="false" outlineLevel="0" collapsed="false">
      <c r="A736" s="233"/>
    </row>
    <row r="737" customFormat="false" ht="12.75" hidden="false" customHeight="false" outlineLevel="0" collapsed="false">
      <c r="A737" s="233"/>
    </row>
    <row r="738" customFormat="false" ht="12.75" hidden="false" customHeight="false" outlineLevel="0" collapsed="false">
      <c r="A738" s="233"/>
    </row>
    <row r="739" customFormat="false" ht="12.75" hidden="false" customHeight="false" outlineLevel="0" collapsed="false">
      <c r="A739" s="233"/>
    </row>
    <row r="740" customFormat="false" ht="12.75" hidden="false" customHeight="false" outlineLevel="0" collapsed="false">
      <c r="A740" s="233"/>
    </row>
    <row r="741" customFormat="false" ht="12.75" hidden="false" customHeight="false" outlineLevel="0" collapsed="false">
      <c r="A741" s="233"/>
    </row>
    <row r="742" customFormat="false" ht="12.75" hidden="false" customHeight="false" outlineLevel="0" collapsed="false">
      <c r="A742" s="233"/>
    </row>
    <row r="743" customFormat="false" ht="12.75" hidden="false" customHeight="false" outlineLevel="0" collapsed="false">
      <c r="A743" s="233"/>
    </row>
    <row r="744" customFormat="false" ht="12.75" hidden="false" customHeight="false" outlineLevel="0" collapsed="false">
      <c r="A744" s="233"/>
    </row>
    <row r="745" customFormat="false" ht="12.75" hidden="false" customHeight="false" outlineLevel="0" collapsed="false">
      <c r="A745" s="233"/>
    </row>
    <row r="746" customFormat="false" ht="12.75" hidden="false" customHeight="false" outlineLevel="0" collapsed="false">
      <c r="A746" s="233"/>
    </row>
    <row r="747" customFormat="false" ht="12.75" hidden="false" customHeight="false" outlineLevel="0" collapsed="false">
      <c r="A747" s="233"/>
    </row>
    <row r="748" customFormat="false" ht="12.75" hidden="false" customHeight="false" outlineLevel="0" collapsed="false">
      <c r="A748" s="233"/>
    </row>
    <row r="749" customFormat="false" ht="12.75" hidden="false" customHeight="false" outlineLevel="0" collapsed="false">
      <c r="A749" s="233"/>
    </row>
    <row r="750" customFormat="false" ht="12.75" hidden="false" customHeight="false" outlineLevel="0" collapsed="false">
      <c r="A750" s="233"/>
    </row>
    <row r="751" customFormat="false" ht="12.75" hidden="false" customHeight="false" outlineLevel="0" collapsed="false">
      <c r="A751" s="233"/>
    </row>
    <row r="752" customFormat="false" ht="12.75" hidden="false" customHeight="false" outlineLevel="0" collapsed="false">
      <c r="A752" s="233"/>
    </row>
    <row r="753" customFormat="false" ht="12.75" hidden="false" customHeight="false" outlineLevel="0" collapsed="false">
      <c r="A753" s="233"/>
    </row>
    <row r="754" customFormat="false" ht="12.75" hidden="false" customHeight="false" outlineLevel="0" collapsed="false">
      <c r="A754" s="233"/>
    </row>
    <row r="755" customFormat="false" ht="12.75" hidden="false" customHeight="false" outlineLevel="0" collapsed="false">
      <c r="A755" s="233"/>
    </row>
    <row r="756" customFormat="false" ht="12.75" hidden="false" customHeight="false" outlineLevel="0" collapsed="false">
      <c r="A756" s="233"/>
    </row>
    <row r="757" customFormat="false" ht="12.75" hidden="false" customHeight="false" outlineLevel="0" collapsed="false">
      <c r="A757" s="233"/>
    </row>
    <row r="758" customFormat="false" ht="12.75" hidden="false" customHeight="false" outlineLevel="0" collapsed="false">
      <c r="A758" s="233"/>
    </row>
    <row r="759" customFormat="false" ht="12.75" hidden="false" customHeight="false" outlineLevel="0" collapsed="false">
      <c r="A759" s="233"/>
    </row>
    <row r="760" customFormat="false" ht="12.75" hidden="false" customHeight="false" outlineLevel="0" collapsed="false">
      <c r="A760" s="233"/>
    </row>
    <row r="761" customFormat="false" ht="12.75" hidden="false" customHeight="false" outlineLevel="0" collapsed="false">
      <c r="A761" s="233"/>
    </row>
    <row r="762" customFormat="false" ht="12.75" hidden="false" customHeight="false" outlineLevel="0" collapsed="false">
      <c r="A762" s="233"/>
    </row>
    <row r="763" customFormat="false" ht="12.75" hidden="false" customHeight="false" outlineLevel="0" collapsed="false">
      <c r="A763" s="233"/>
    </row>
    <row r="764" customFormat="false" ht="12.75" hidden="false" customHeight="false" outlineLevel="0" collapsed="false">
      <c r="A764" s="233"/>
    </row>
    <row r="765" customFormat="false" ht="12.75" hidden="false" customHeight="false" outlineLevel="0" collapsed="false">
      <c r="A765" s="233"/>
    </row>
    <row r="766" customFormat="false" ht="12.75" hidden="false" customHeight="false" outlineLevel="0" collapsed="false">
      <c r="A766" s="233"/>
    </row>
    <row r="767" customFormat="false" ht="12.75" hidden="false" customHeight="false" outlineLevel="0" collapsed="false">
      <c r="A767" s="233"/>
    </row>
    <row r="768" customFormat="false" ht="12.75" hidden="false" customHeight="false" outlineLevel="0" collapsed="false">
      <c r="A768" s="233"/>
    </row>
    <row r="769" customFormat="false" ht="12.75" hidden="false" customHeight="false" outlineLevel="0" collapsed="false">
      <c r="A769" s="233"/>
    </row>
    <row r="770" customFormat="false" ht="12.75" hidden="false" customHeight="false" outlineLevel="0" collapsed="false">
      <c r="A770" s="233"/>
    </row>
    <row r="771" customFormat="false" ht="12.75" hidden="false" customHeight="false" outlineLevel="0" collapsed="false">
      <c r="A771" s="233"/>
    </row>
    <row r="772" customFormat="false" ht="12.75" hidden="false" customHeight="false" outlineLevel="0" collapsed="false">
      <c r="A772" s="233"/>
    </row>
    <row r="773" customFormat="false" ht="12.75" hidden="false" customHeight="false" outlineLevel="0" collapsed="false">
      <c r="A773" s="233"/>
    </row>
    <row r="774" customFormat="false" ht="12.75" hidden="false" customHeight="false" outlineLevel="0" collapsed="false">
      <c r="A774" s="233"/>
    </row>
    <row r="775" customFormat="false" ht="12.75" hidden="false" customHeight="false" outlineLevel="0" collapsed="false">
      <c r="A775" s="233"/>
    </row>
    <row r="776" customFormat="false" ht="12.75" hidden="false" customHeight="false" outlineLevel="0" collapsed="false">
      <c r="A776" s="233"/>
    </row>
    <row r="777" customFormat="false" ht="12.75" hidden="false" customHeight="false" outlineLevel="0" collapsed="false">
      <c r="A777" s="233"/>
    </row>
    <row r="778" customFormat="false" ht="12.75" hidden="false" customHeight="false" outlineLevel="0" collapsed="false">
      <c r="A778" s="233"/>
    </row>
    <row r="779" customFormat="false" ht="12.75" hidden="false" customHeight="false" outlineLevel="0" collapsed="false">
      <c r="A779" s="233"/>
    </row>
    <row r="780" customFormat="false" ht="12.75" hidden="false" customHeight="false" outlineLevel="0" collapsed="false">
      <c r="A780" s="233"/>
    </row>
    <row r="781" customFormat="false" ht="12.75" hidden="false" customHeight="false" outlineLevel="0" collapsed="false">
      <c r="A781" s="233"/>
    </row>
    <row r="782" customFormat="false" ht="12.75" hidden="false" customHeight="false" outlineLevel="0" collapsed="false">
      <c r="A782" s="233"/>
    </row>
    <row r="783" customFormat="false" ht="12.75" hidden="false" customHeight="false" outlineLevel="0" collapsed="false">
      <c r="A783" s="233"/>
    </row>
    <row r="784" customFormat="false" ht="12.75" hidden="false" customHeight="false" outlineLevel="0" collapsed="false">
      <c r="A784" s="233"/>
    </row>
    <row r="785" customFormat="false" ht="12.75" hidden="false" customHeight="false" outlineLevel="0" collapsed="false">
      <c r="A785" s="233"/>
    </row>
    <row r="786" customFormat="false" ht="12.75" hidden="false" customHeight="false" outlineLevel="0" collapsed="false">
      <c r="A786" s="233"/>
    </row>
    <row r="787" customFormat="false" ht="12.75" hidden="false" customHeight="false" outlineLevel="0" collapsed="false">
      <c r="A787" s="233"/>
    </row>
    <row r="788" customFormat="false" ht="12.75" hidden="false" customHeight="false" outlineLevel="0" collapsed="false">
      <c r="A788" s="233"/>
    </row>
    <row r="789" customFormat="false" ht="12.75" hidden="false" customHeight="false" outlineLevel="0" collapsed="false">
      <c r="A789" s="233"/>
    </row>
    <row r="790" customFormat="false" ht="12.75" hidden="false" customHeight="false" outlineLevel="0" collapsed="false">
      <c r="A790" s="233"/>
    </row>
    <row r="791" customFormat="false" ht="12.75" hidden="false" customHeight="false" outlineLevel="0" collapsed="false">
      <c r="A791" s="233"/>
    </row>
    <row r="792" customFormat="false" ht="12.75" hidden="false" customHeight="false" outlineLevel="0" collapsed="false">
      <c r="A792" s="233"/>
    </row>
    <row r="793" customFormat="false" ht="12.75" hidden="false" customHeight="false" outlineLevel="0" collapsed="false">
      <c r="A793" s="233"/>
    </row>
    <row r="794" customFormat="false" ht="12.75" hidden="false" customHeight="false" outlineLevel="0" collapsed="false">
      <c r="A794" s="233"/>
    </row>
    <row r="795" customFormat="false" ht="12.75" hidden="false" customHeight="false" outlineLevel="0" collapsed="false">
      <c r="A795" s="233"/>
    </row>
    <row r="796" customFormat="false" ht="12.75" hidden="false" customHeight="false" outlineLevel="0" collapsed="false">
      <c r="A796" s="233"/>
    </row>
    <row r="797" customFormat="false" ht="12.75" hidden="false" customHeight="false" outlineLevel="0" collapsed="false">
      <c r="A797" s="233"/>
    </row>
    <row r="798" customFormat="false" ht="12.75" hidden="false" customHeight="false" outlineLevel="0" collapsed="false">
      <c r="A798" s="233"/>
    </row>
    <row r="799" customFormat="false" ht="12.75" hidden="false" customHeight="false" outlineLevel="0" collapsed="false">
      <c r="A799" s="233"/>
    </row>
    <row r="800" customFormat="false" ht="12.75" hidden="false" customHeight="false" outlineLevel="0" collapsed="false">
      <c r="A800" s="233"/>
    </row>
    <row r="801" customFormat="false" ht="12.75" hidden="false" customHeight="false" outlineLevel="0" collapsed="false">
      <c r="A801" s="233"/>
    </row>
    <row r="802" customFormat="false" ht="12.75" hidden="false" customHeight="false" outlineLevel="0" collapsed="false">
      <c r="A802" s="233"/>
    </row>
    <row r="803" customFormat="false" ht="12.75" hidden="false" customHeight="false" outlineLevel="0" collapsed="false">
      <c r="A803" s="233"/>
    </row>
    <row r="804" customFormat="false" ht="12.75" hidden="false" customHeight="false" outlineLevel="0" collapsed="false">
      <c r="A804" s="233"/>
    </row>
    <row r="805" customFormat="false" ht="12.75" hidden="false" customHeight="false" outlineLevel="0" collapsed="false">
      <c r="A805" s="233"/>
    </row>
    <row r="806" customFormat="false" ht="12.75" hidden="false" customHeight="false" outlineLevel="0" collapsed="false">
      <c r="A806" s="233"/>
    </row>
    <row r="807" customFormat="false" ht="12.75" hidden="false" customHeight="false" outlineLevel="0" collapsed="false">
      <c r="A807" s="233"/>
    </row>
    <row r="808" customFormat="false" ht="12.75" hidden="false" customHeight="false" outlineLevel="0" collapsed="false">
      <c r="A808" s="233"/>
    </row>
    <row r="809" customFormat="false" ht="12.75" hidden="false" customHeight="false" outlineLevel="0" collapsed="false">
      <c r="A809" s="233"/>
    </row>
    <row r="810" customFormat="false" ht="12.75" hidden="false" customHeight="false" outlineLevel="0" collapsed="false">
      <c r="A810" s="233"/>
    </row>
    <row r="811" customFormat="false" ht="12.75" hidden="false" customHeight="false" outlineLevel="0" collapsed="false">
      <c r="A811" s="233"/>
    </row>
    <row r="812" customFormat="false" ht="12.75" hidden="false" customHeight="false" outlineLevel="0" collapsed="false">
      <c r="A812" s="233"/>
    </row>
    <row r="813" customFormat="false" ht="12.75" hidden="false" customHeight="false" outlineLevel="0" collapsed="false">
      <c r="A813" s="233"/>
    </row>
    <row r="814" customFormat="false" ht="12.75" hidden="false" customHeight="false" outlineLevel="0" collapsed="false">
      <c r="A814" s="233"/>
    </row>
    <row r="815" customFormat="false" ht="12.75" hidden="false" customHeight="false" outlineLevel="0" collapsed="false">
      <c r="A815" s="233"/>
    </row>
    <row r="816" customFormat="false" ht="12.75" hidden="false" customHeight="false" outlineLevel="0" collapsed="false">
      <c r="A816" s="233"/>
    </row>
    <row r="817" customFormat="false" ht="12.75" hidden="false" customHeight="false" outlineLevel="0" collapsed="false">
      <c r="A817" s="233"/>
    </row>
    <row r="818" customFormat="false" ht="12.75" hidden="false" customHeight="false" outlineLevel="0" collapsed="false">
      <c r="A818" s="233"/>
    </row>
    <row r="819" customFormat="false" ht="12.75" hidden="false" customHeight="false" outlineLevel="0" collapsed="false">
      <c r="A819" s="233"/>
    </row>
    <row r="820" customFormat="false" ht="12.75" hidden="false" customHeight="false" outlineLevel="0" collapsed="false">
      <c r="A820" s="233"/>
    </row>
    <row r="821" customFormat="false" ht="12.75" hidden="false" customHeight="false" outlineLevel="0" collapsed="false">
      <c r="A821" s="233"/>
    </row>
    <row r="822" customFormat="false" ht="12.75" hidden="false" customHeight="false" outlineLevel="0" collapsed="false">
      <c r="A822" s="233"/>
    </row>
    <row r="823" customFormat="false" ht="12.75" hidden="false" customHeight="false" outlineLevel="0" collapsed="false">
      <c r="A823" s="233"/>
    </row>
    <row r="824" customFormat="false" ht="12.75" hidden="false" customHeight="false" outlineLevel="0" collapsed="false">
      <c r="A824" s="233"/>
    </row>
    <row r="825" customFormat="false" ht="12.75" hidden="false" customHeight="false" outlineLevel="0" collapsed="false">
      <c r="A825" s="233"/>
    </row>
    <row r="826" customFormat="false" ht="12.75" hidden="false" customHeight="false" outlineLevel="0" collapsed="false">
      <c r="A826" s="233"/>
    </row>
    <row r="827" customFormat="false" ht="12.75" hidden="false" customHeight="false" outlineLevel="0" collapsed="false">
      <c r="A827" s="233"/>
    </row>
    <row r="828" customFormat="false" ht="12.75" hidden="false" customHeight="false" outlineLevel="0" collapsed="false">
      <c r="A828" s="233"/>
    </row>
    <row r="829" customFormat="false" ht="12.75" hidden="false" customHeight="false" outlineLevel="0" collapsed="false">
      <c r="A829" s="233"/>
    </row>
    <row r="830" customFormat="false" ht="12.75" hidden="false" customHeight="false" outlineLevel="0" collapsed="false">
      <c r="A830" s="233"/>
    </row>
    <row r="831" customFormat="false" ht="12.75" hidden="false" customHeight="false" outlineLevel="0" collapsed="false">
      <c r="A831" s="233"/>
    </row>
    <row r="832" customFormat="false" ht="12.75" hidden="false" customHeight="false" outlineLevel="0" collapsed="false">
      <c r="A832" s="233"/>
    </row>
    <row r="833" customFormat="false" ht="12.75" hidden="false" customHeight="false" outlineLevel="0" collapsed="false">
      <c r="A833" s="233"/>
    </row>
    <row r="834" customFormat="false" ht="12.75" hidden="false" customHeight="false" outlineLevel="0" collapsed="false">
      <c r="A834" s="233"/>
    </row>
    <row r="835" customFormat="false" ht="12.75" hidden="false" customHeight="false" outlineLevel="0" collapsed="false">
      <c r="A835" s="233"/>
    </row>
    <row r="836" customFormat="false" ht="12.75" hidden="false" customHeight="false" outlineLevel="0" collapsed="false">
      <c r="A836" s="233"/>
    </row>
    <row r="837" customFormat="false" ht="12.75" hidden="false" customHeight="false" outlineLevel="0" collapsed="false">
      <c r="A837" s="233"/>
    </row>
    <row r="838" customFormat="false" ht="12.75" hidden="false" customHeight="false" outlineLevel="0" collapsed="false">
      <c r="A838" s="233"/>
    </row>
    <row r="839" customFormat="false" ht="12.75" hidden="false" customHeight="false" outlineLevel="0" collapsed="false">
      <c r="A839" s="233"/>
    </row>
    <row r="840" customFormat="false" ht="12.75" hidden="false" customHeight="false" outlineLevel="0" collapsed="false">
      <c r="A840" s="233"/>
    </row>
    <row r="841" customFormat="false" ht="12.75" hidden="false" customHeight="false" outlineLevel="0" collapsed="false">
      <c r="A841" s="233"/>
    </row>
    <row r="842" customFormat="false" ht="12.75" hidden="false" customHeight="false" outlineLevel="0" collapsed="false">
      <c r="A842" s="233"/>
    </row>
    <row r="843" customFormat="false" ht="12.75" hidden="false" customHeight="false" outlineLevel="0" collapsed="false">
      <c r="A843" s="233"/>
    </row>
    <row r="844" customFormat="false" ht="12.75" hidden="false" customHeight="false" outlineLevel="0" collapsed="false">
      <c r="A844" s="233"/>
    </row>
    <row r="845" customFormat="false" ht="12.75" hidden="false" customHeight="false" outlineLevel="0" collapsed="false">
      <c r="A845" s="233"/>
    </row>
    <row r="846" customFormat="false" ht="12.75" hidden="false" customHeight="false" outlineLevel="0" collapsed="false">
      <c r="A846" s="233"/>
    </row>
    <row r="847" customFormat="false" ht="12.75" hidden="false" customHeight="false" outlineLevel="0" collapsed="false">
      <c r="A847" s="233"/>
    </row>
    <row r="848" customFormat="false" ht="12.75" hidden="false" customHeight="false" outlineLevel="0" collapsed="false">
      <c r="A848" s="233"/>
    </row>
    <row r="849" customFormat="false" ht="12.75" hidden="false" customHeight="false" outlineLevel="0" collapsed="false">
      <c r="A849" s="233"/>
    </row>
    <row r="850" customFormat="false" ht="12.75" hidden="false" customHeight="false" outlineLevel="0" collapsed="false">
      <c r="A850" s="233"/>
    </row>
    <row r="851" customFormat="false" ht="12.75" hidden="false" customHeight="false" outlineLevel="0" collapsed="false">
      <c r="A851" s="233"/>
    </row>
    <row r="852" customFormat="false" ht="12.75" hidden="false" customHeight="false" outlineLevel="0" collapsed="false">
      <c r="A852" s="233"/>
    </row>
    <row r="853" customFormat="false" ht="12.75" hidden="false" customHeight="false" outlineLevel="0" collapsed="false">
      <c r="A853" s="233"/>
    </row>
    <row r="854" customFormat="false" ht="12.75" hidden="false" customHeight="false" outlineLevel="0" collapsed="false">
      <c r="A854" s="233"/>
    </row>
    <row r="855" customFormat="false" ht="12.75" hidden="false" customHeight="false" outlineLevel="0" collapsed="false">
      <c r="A855" s="233"/>
    </row>
    <row r="856" customFormat="false" ht="12.75" hidden="false" customHeight="false" outlineLevel="0" collapsed="false">
      <c r="A856" s="233"/>
    </row>
    <row r="857" customFormat="false" ht="12.75" hidden="false" customHeight="false" outlineLevel="0" collapsed="false">
      <c r="A857" s="233"/>
    </row>
    <row r="858" customFormat="false" ht="12.75" hidden="false" customHeight="false" outlineLevel="0" collapsed="false">
      <c r="A858" s="233"/>
    </row>
    <row r="859" customFormat="false" ht="12.75" hidden="false" customHeight="false" outlineLevel="0" collapsed="false">
      <c r="A859" s="233"/>
    </row>
    <row r="860" customFormat="false" ht="12.75" hidden="false" customHeight="false" outlineLevel="0" collapsed="false">
      <c r="A860" s="233"/>
    </row>
    <row r="861" customFormat="false" ht="12.75" hidden="false" customHeight="false" outlineLevel="0" collapsed="false">
      <c r="A861" s="233"/>
    </row>
    <row r="862" customFormat="false" ht="12.75" hidden="false" customHeight="false" outlineLevel="0" collapsed="false">
      <c r="A862" s="233"/>
    </row>
    <row r="863" customFormat="false" ht="12.75" hidden="false" customHeight="false" outlineLevel="0" collapsed="false">
      <c r="A863" s="233"/>
    </row>
    <row r="864" customFormat="false" ht="12.75" hidden="false" customHeight="false" outlineLevel="0" collapsed="false">
      <c r="A864" s="233"/>
    </row>
    <row r="865" customFormat="false" ht="12.75" hidden="false" customHeight="false" outlineLevel="0" collapsed="false">
      <c r="A865" s="233"/>
    </row>
    <row r="866" customFormat="false" ht="12.75" hidden="false" customHeight="false" outlineLevel="0" collapsed="false">
      <c r="A866" s="233"/>
    </row>
    <row r="867" customFormat="false" ht="12.75" hidden="false" customHeight="false" outlineLevel="0" collapsed="false">
      <c r="A867" s="233"/>
    </row>
    <row r="868" customFormat="false" ht="12.75" hidden="false" customHeight="false" outlineLevel="0" collapsed="false">
      <c r="A868" s="233"/>
    </row>
    <row r="869" customFormat="false" ht="12.75" hidden="false" customHeight="false" outlineLevel="0" collapsed="false">
      <c r="A869" s="233"/>
    </row>
    <row r="870" customFormat="false" ht="12.75" hidden="false" customHeight="false" outlineLevel="0" collapsed="false">
      <c r="A870" s="233"/>
    </row>
    <row r="871" customFormat="false" ht="12.75" hidden="false" customHeight="false" outlineLevel="0" collapsed="false">
      <c r="A871" s="233"/>
    </row>
    <row r="872" customFormat="false" ht="12.75" hidden="false" customHeight="false" outlineLevel="0" collapsed="false">
      <c r="A872" s="233"/>
    </row>
    <row r="873" customFormat="false" ht="12.75" hidden="false" customHeight="false" outlineLevel="0" collapsed="false">
      <c r="A873" s="233"/>
    </row>
    <row r="874" customFormat="false" ht="12.75" hidden="false" customHeight="false" outlineLevel="0" collapsed="false">
      <c r="A874" s="233"/>
    </row>
    <row r="875" customFormat="false" ht="12.75" hidden="false" customHeight="false" outlineLevel="0" collapsed="false">
      <c r="A875" s="233"/>
    </row>
    <row r="876" customFormat="false" ht="12.75" hidden="false" customHeight="false" outlineLevel="0" collapsed="false">
      <c r="A876" s="233"/>
    </row>
    <row r="877" customFormat="false" ht="12.75" hidden="false" customHeight="false" outlineLevel="0" collapsed="false">
      <c r="A877" s="233"/>
    </row>
    <row r="878" customFormat="false" ht="12.75" hidden="false" customHeight="false" outlineLevel="0" collapsed="false">
      <c r="A878" s="233"/>
    </row>
    <row r="879" customFormat="false" ht="12.75" hidden="false" customHeight="false" outlineLevel="0" collapsed="false">
      <c r="A879" s="233"/>
    </row>
    <row r="880" customFormat="false" ht="12.75" hidden="false" customHeight="false" outlineLevel="0" collapsed="false">
      <c r="A880" s="233"/>
    </row>
    <row r="881" customFormat="false" ht="12.75" hidden="false" customHeight="false" outlineLevel="0" collapsed="false">
      <c r="A881" s="233"/>
    </row>
    <row r="882" customFormat="false" ht="12.75" hidden="false" customHeight="false" outlineLevel="0" collapsed="false">
      <c r="A882" s="233"/>
    </row>
    <row r="883" customFormat="false" ht="12.75" hidden="false" customHeight="false" outlineLevel="0" collapsed="false">
      <c r="A883" s="233"/>
    </row>
    <row r="884" customFormat="false" ht="12.75" hidden="false" customHeight="false" outlineLevel="0" collapsed="false">
      <c r="A884" s="233"/>
    </row>
    <row r="885" customFormat="false" ht="12.75" hidden="false" customHeight="false" outlineLevel="0" collapsed="false">
      <c r="A885" s="233"/>
    </row>
    <row r="886" customFormat="false" ht="12.75" hidden="false" customHeight="false" outlineLevel="0" collapsed="false">
      <c r="A886" s="233"/>
    </row>
    <row r="887" customFormat="false" ht="12.75" hidden="false" customHeight="false" outlineLevel="0" collapsed="false">
      <c r="A887" s="233"/>
    </row>
    <row r="888" customFormat="false" ht="12.75" hidden="false" customHeight="false" outlineLevel="0" collapsed="false">
      <c r="A888" s="233"/>
    </row>
    <row r="889" customFormat="false" ht="12.75" hidden="false" customHeight="false" outlineLevel="0" collapsed="false">
      <c r="A889" s="233"/>
    </row>
    <row r="890" customFormat="false" ht="12.75" hidden="false" customHeight="false" outlineLevel="0" collapsed="false">
      <c r="A890" s="233"/>
    </row>
    <row r="891" customFormat="false" ht="12.75" hidden="false" customHeight="false" outlineLevel="0" collapsed="false">
      <c r="A891" s="233"/>
    </row>
    <row r="892" customFormat="false" ht="12.75" hidden="false" customHeight="false" outlineLevel="0" collapsed="false">
      <c r="A892" s="233"/>
    </row>
    <row r="893" customFormat="false" ht="12.75" hidden="false" customHeight="false" outlineLevel="0" collapsed="false">
      <c r="A893" s="233"/>
    </row>
    <row r="894" customFormat="false" ht="12.75" hidden="false" customHeight="false" outlineLevel="0" collapsed="false">
      <c r="A894" s="233"/>
    </row>
    <row r="895" customFormat="false" ht="12.75" hidden="false" customHeight="false" outlineLevel="0" collapsed="false">
      <c r="A895" s="233"/>
    </row>
    <row r="896" customFormat="false" ht="12.75" hidden="false" customHeight="false" outlineLevel="0" collapsed="false">
      <c r="A896" s="233"/>
    </row>
    <row r="897" customFormat="false" ht="12.75" hidden="false" customHeight="false" outlineLevel="0" collapsed="false">
      <c r="A897" s="233"/>
    </row>
    <row r="898" customFormat="false" ht="12.75" hidden="false" customHeight="false" outlineLevel="0" collapsed="false">
      <c r="A898" s="233"/>
    </row>
    <row r="899" customFormat="false" ht="12.75" hidden="false" customHeight="false" outlineLevel="0" collapsed="false">
      <c r="A899" s="233"/>
    </row>
    <row r="900" customFormat="false" ht="12.75" hidden="false" customHeight="false" outlineLevel="0" collapsed="false">
      <c r="A900" s="233"/>
    </row>
    <row r="901" customFormat="false" ht="12.75" hidden="false" customHeight="false" outlineLevel="0" collapsed="false">
      <c r="A901" s="233"/>
    </row>
    <row r="902" customFormat="false" ht="12.75" hidden="false" customHeight="false" outlineLevel="0" collapsed="false">
      <c r="A902" s="233"/>
    </row>
    <row r="903" customFormat="false" ht="12.75" hidden="false" customHeight="false" outlineLevel="0" collapsed="false">
      <c r="A903" s="233"/>
    </row>
    <row r="904" customFormat="false" ht="12.75" hidden="false" customHeight="false" outlineLevel="0" collapsed="false">
      <c r="A904" s="233"/>
    </row>
    <row r="905" customFormat="false" ht="12.75" hidden="false" customHeight="false" outlineLevel="0" collapsed="false">
      <c r="A905" s="233"/>
    </row>
    <row r="906" customFormat="false" ht="12.75" hidden="false" customHeight="false" outlineLevel="0" collapsed="false">
      <c r="A906" s="233"/>
    </row>
    <row r="907" customFormat="false" ht="12.75" hidden="false" customHeight="false" outlineLevel="0" collapsed="false">
      <c r="A907" s="233"/>
    </row>
    <row r="908" customFormat="false" ht="12.75" hidden="false" customHeight="false" outlineLevel="0" collapsed="false">
      <c r="A908" s="233"/>
    </row>
    <row r="909" customFormat="false" ht="12.75" hidden="false" customHeight="false" outlineLevel="0" collapsed="false">
      <c r="A909" s="233"/>
    </row>
    <row r="910" customFormat="false" ht="12.75" hidden="false" customHeight="false" outlineLevel="0" collapsed="false">
      <c r="A910" s="233"/>
    </row>
    <row r="911" customFormat="false" ht="12.75" hidden="false" customHeight="false" outlineLevel="0" collapsed="false">
      <c r="A911" s="233"/>
    </row>
    <row r="912" customFormat="false" ht="12.75" hidden="false" customHeight="false" outlineLevel="0" collapsed="false">
      <c r="A912" s="233"/>
    </row>
    <row r="913" customFormat="false" ht="12.75" hidden="false" customHeight="false" outlineLevel="0" collapsed="false">
      <c r="A913" s="233"/>
    </row>
    <row r="914" customFormat="false" ht="12.75" hidden="false" customHeight="false" outlineLevel="0" collapsed="false">
      <c r="A914" s="233"/>
    </row>
    <row r="915" customFormat="false" ht="12.75" hidden="false" customHeight="false" outlineLevel="0" collapsed="false">
      <c r="A915" s="233"/>
    </row>
    <row r="916" customFormat="false" ht="12.75" hidden="false" customHeight="false" outlineLevel="0" collapsed="false">
      <c r="A916" s="233"/>
    </row>
    <row r="917" customFormat="false" ht="12.75" hidden="false" customHeight="false" outlineLevel="0" collapsed="false">
      <c r="A917" s="233"/>
    </row>
    <row r="918" customFormat="false" ht="12.75" hidden="false" customHeight="false" outlineLevel="0" collapsed="false">
      <c r="A918" s="233"/>
    </row>
    <row r="919" customFormat="false" ht="12.75" hidden="false" customHeight="false" outlineLevel="0" collapsed="false">
      <c r="A919" s="233"/>
    </row>
    <row r="920" customFormat="false" ht="12.75" hidden="false" customHeight="false" outlineLevel="0" collapsed="false">
      <c r="A920" s="233"/>
    </row>
    <row r="921" customFormat="false" ht="12.75" hidden="false" customHeight="false" outlineLevel="0" collapsed="false">
      <c r="A921" s="233"/>
    </row>
    <row r="922" customFormat="false" ht="12.75" hidden="false" customHeight="false" outlineLevel="0" collapsed="false">
      <c r="A922" s="233"/>
    </row>
    <row r="923" customFormat="false" ht="12.75" hidden="false" customHeight="false" outlineLevel="0" collapsed="false">
      <c r="A923" s="233"/>
    </row>
    <row r="924" customFormat="false" ht="12.75" hidden="false" customHeight="false" outlineLevel="0" collapsed="false">
      <c r="A924" s="233"/>
    </row>
    <row r="925" customFormat="false" ht="12.75" hidden="false" customHeight="false" outlineLevel="0" collapsed="false">
      <c r="A925" s="233"/>
    </row>
    <row r="926" customFormat="false" ht="12.75" hidden="false" customHeight="false" outlineLevel="0" collapsed="false">
      <c r="A926" s="233"/>
    </row>
    <row r="927" customFormat="false" ht="12.75" hidden="false" customHeight="false" outlineLevel="0" collapsed="false">
      <c r="A927" s="233"/>
    </row>
    <row r="928" customFormat="false" ht="12.75" hidden="false" customHeight="false" outlineLevel="0" collapsed="false">
      <c r="A928" s="233"/>
    </row>
    <row r="929" customFormat="false" ht="12.75" hidden="false" customHeight="false" outlineLevel="0" collapsed="false">
      <c r="A929" s="233"/>
    </row>
    <row r="930" customFormat="false" ht="12.75" hidden="false" customHeight="false" outlineLevel="0" collapsed="false">
      <c r="A930" s="233"/>
    </row>
    <row r="931" customFormat="false" ht="12.75" hidden="false" customHeight="false" outlineLevel="0" collapsed="false">
      <c r="A931" s="233"/>
    </row>
    <row r="932" customFormat="false" ht="12.75" hidden="false" customHeight="false" outlineLevel="0" collapsed="false">
      <c r="A932" s="233"/>
    </row>
    <row r="933" customFormat="false" ht="12.75" hidden="false" customHeight="false" outlineLevel="0" collapsed="false">
      <c r="A933" s="233"/>
    </row>
    <row r="934" customFormat="false" ht="12.75" hidden="false" customHeight="false" outlineLevel="0" collapsed="false">
      <c r="A934" s="233"/>
    </row>
    <row r="935" customFormat="false" ht="12.75" hidden="false" customHeight="false" outlineLevel="0" collapsed="false">
      <c r="A935" s="233"/>
    </row>
    <row r="936" customFormat="false" ht="12.75" hidden="false" customHeight="false" outlineLevel="0" collapsed="false">
      <c r="A936" s="233"/>
    </row>
    <row r="937" customFormat="false" ht="12.75" hidden="false" customHeight="false" outlineLevel="0" collapsed="false">
      <c r="A937" s="233"/>
    </row>
    <row r="938" customFormat="false" ht="12.75" hidden="false" customHeight="false" outlineLevel="0" collapsed="false">
      <c r="A938" s="233"/>
    </row>
    <row r="939" customFormat="false" ht="12.75" hidden="false" customHeight="false" outlineLevel="0" collapsed="false">
      <c r="A939" s="233"/>
    </row>
    <row r="940" customFormat="false" ht="12.75" hidden="false" customHeight="false" outlineLevel="0" collapsed="false">
      <c r="A940" s="233"/>
    </row>
    <row r="941" customFormat="false" ht="12.75" hidden="false" customHeight="false" outlineLevel="0" collapsed="false">
      <c r="A941" s="233"/>
    </row>
    <row r="942" customFormat="false" ht="12.75" hidden="false" customHeight="false" outlineLevel="0" collapsed="false">
      <c r="A942" s="233"/>
    </row>
    <row r="943" customFormat="false" ht="12.75" hidden="false" customHeight="false" outlineLevel="0" collapsed="false">
      <c r="A943" s="233"/>
    </row>
    <row r="944" customFormat="false" ht="12.75" hidden="false" customHeight="false" outlineLevel="0" collapsed="false">
      <c r="A944" s="233"/>
    </row>
    <row r="945" customFormat="false" ht="12.75" hidden="false" customHeight="false" outlineLevel="0" collapsed="false">
      <c r="A945" s="233"/>
    </row>
    <row r="946" customFormat="false" ht="12.75" hidden="false" customHeight="false" outlineLevel="0" collapsed="false">
      <c r="A946" s="233"/>
    </row>
    <row r="947" customFormat="false" ht="12.75" hidden="false" customHeight="false" outlineLevel="0" collapsed="false">
      <c r="A947" s="233"/>
    </row>
    <row r="948" customFormat="false" ht="12.75" hidden="false" customHeight="false" outlineLevel="0" collapsed="false">
      <c r="A948" s="233"/>
    </row>
    <row r="949" customFormat="false" ht="12.75" hidden="false" customHeight="false" outlineLevel="0" collapsed="false">
      <c r="A949" s="233"/>
    </row>
    <row r="950" customFormat="false" ht="12.75" hidden="false" customHeight="false" outlineLevel="0" collapsed="false">
      <c r="A950" s="233"/>
    </row>
    <row r="951" customFormat="false" ht="12.75" hidden="false" customHeight="false" outlineLevel="0" collapsed="false">
      <c r="A951" s="233"/>
    </row>
    <row r="952" customFormat="false" ht="12.75" hidden="false" customHeight="false" outlineLevel="0" collapsed="false">
      <c r="A952" s="233"/>
    </row>
    <row r="953" customFormat="false" ht="12.75" hidden="false" customHeight="false" outlineLevel="0" collapsed="false">
      <c r="A953" s="233"/>
    </row>
    <row r="954" customFormat="false" ht="12.75" hidden="false" customHeight="false" outlineLevel="0" collapsed="false">
      <c r="A954" s="233"/>
    </row>
    <row r="955" customFormat="false" ht="12.75" hidden="false" customHeight="false" outlineLevel="0" collapsed="false">
      <c r="A955" s="233"/>
    </row>
    <row r="956" customFormat="false" ht="12.75" hidden="false" customHeight="false" outlineLevel="0" collapsed="false">
      <c r="A956" s="233"/>
    </row>
    <row r="957" customFormat="false" ht="12.75" hidden="false" customHeight="false" outlineLevel="0" collapsed="false">
      <c r="A957" s="233"/>
    </row>
    <row r="958" customFormat="false" ht="12.75" hidden="false" customHeight="false" outlineLevel="0" collapsed="false">
      <c r="A958" s="233"/>
    </row>
    <row r="959" customFormat="false" ht="12.75" hidden="false" customHeight="false" outlineLevel="0" collapsed="false">
      <c r="A959" s="233"/>
    </row>
    <row r="960" customFormat="false" ht="12.75" hidden="false" customHeight="false" outlineLevel="0" collapsed="false">
      <c r="A960" s="233"/>
    </row>
    <row r="961" customFormat="false" ht="12.75" hidden="false" customHeight="false" outlineLevel="0" collapsed="false">
      <c r="A961" s="233"/>
    </row>
    <row r="962" customFormat="false" ht="12.75" hidden="false" customHeight="false" outlineLevel="0" collapsed="false">
      <c r="A962" s="233"/>
    </row>
    <row r="963" customFormat="false" ht="12.75" hidden="false" customHeight="false" outlineLevel="0" collapsed="false">
      <c r="A963" s="233"/>
    </row>
    <row r="964" customFormat="false" ht="12.75" hidden="false" customHeight="false" outlineLevel="0" collapsed="false">
      <c r="A964" s="233"/>
    </row>
    <row r="965" customFormat="false" ht="12.75" hidden="false" customHeight="false" outlineLevel="0" collapsed="false">
      <c r="A965" s="233"/>
    </row>
    <row r="966" customFormat="false" ht="12.75" hidden="false" customHeight="false" outlineLevel="0" collapsed="false">
      <c r="A966" s="233"/>
    </row>
    <row r="967" customFormat="false" ht="12.75" hidden="false" customHeight="false" outlineLevel="0" collapsed="false">
      <c r="A967" s="233"/>
    </row>
    <row r="968" customFormat="false" ht="12.75" hidden="false" customHeight="false" outlineLevel="0" collapsed="false">
      <c r="A968" s="233"/>
    </row>
    <row r="969" customFormat="false" ht="12.75" hidden="false" customHeight="false" outlineLevel="0" collapsed="false">
      <c r="A969" s="233"/>
    </row>
    <row r="970" customFormat="false" ht="12.75" hidden="false" customHeight="false" outlineLevel="0" collapsed="false">
      <c r="A970" s="233"/>
    </row>
    <row r="971" customFormat="false" ht="12.75" hidden="false" customHeight="false" outlineLevel="0" collapsed="false">
      <c r="A971" s="233"/>
    </row>
    <row r="972" customFormat="false" ht="12.75" hidden="false" customHeight="false" outlineLevel="0" collapsed="false">
      <c r="A972" s="233"/>
    </row>
    <row r="973" customFormat="false" ht="12.75" hidden="false" customHeight="false" outlineLevel="0" collapsed="false">
      <c r="A973" s="233"/>
    </row>
    <row r="974" customFormat="false" ht="12.75" hidden="false" customHeight="false" outlineLevel="0" collapsed="false">
      <c r="A974" s="233"/>
    </row>
    <row r="975" customFormat="false" ht="12.75" hidden="false" customHeight="false" outlineLevel="0" collapsed="false">
      <c r="A975" s="233"/>
    </row>
    <row r="976" customFormat="false" ht="12.75" hidden="false" customHeight="false" outlineLevel="0" collapsed="false">
      <c r="A976" s="233"/>
    </row>
    <row r="977" customFormat="false" ht="12.75" hidden="false" customHeight="false" outlineLevel="0" collapsed="false">
      <c r="A977" s="233"/>
    </row>
    <row r="978" customFormat="false" ht="12.75" hidden="false" customHeight="false" outlineLevel="0" collapsed="false">
      <c r="A978" s="233"/>
    </row>
    <row r="979" customFormat="false" ht="12.75" hidden="false" customHeight="false" outlineLevel="0" collapsed="false">
      <c r="A979" s="233"/>
    </row>
    <row r="980" customFormat="false" ht="12.75" hidden="false" customHeight="false" outlineLevel="0" collapsed="false">
      <c r="A980" s="233"/>
    </row>
    <row r="981" customFormat="false" ht="12.75" hidden="false" customHeight="false" outlineLevel="0" collapsed="false">
      <c r="A981" s="233"/>
    </row>
    <row r="982" customFormat="false" ht="12.75" hidden="false" customHeight="false" outlineLevel="0" collapsed="false">
      <c r="A982" s="233"/>
    </row>
    <row r="983" customFormat="false" ht="12.75" hidden="false" customHeight="false" outlineLevel="0" collapsed="false">
      <c r="A983" s="233"/>
    </row>
    <row r="984" customFormat="false" ht="12.75" hidden="false" customHeight="false" outlineLevel="0" collapsed="false">
      <c r="A984" s="233"/>
    </row>
    <row r="985" customFormat="false" ht="12.75" hidden="false" customHeight="false" outlineLevel="0" collapsed="false">
      <c r="A985" s="233"/>
    </row>
    <row r="986" customFormat="false" ht="12.75" hidden="false" customHeight="false" outlineLevel="0" collapsed="false">
      <c r="A986" s="233"/>
    </row>
    <row r="987" customFormat="false" ht="12.75" hidden="false" customHeight="false" outlineLevel="0" collapsed="false">
      <c r="A987" s="233"/>
    </row>
    <row r="988" customFormat="false" ht="12.75" hidden="false" customHeight="false" outlineLevel="0" collapsed="false">
      <c r="A988" s="233"/>
    </row>
    <row r="989" customFormat="false" ht="12.75" hidden="false" customHeight="false" outlineLevel="0" collapsed="false">
      <c r="A989" s="233"/>
    </row>
    <row r="990" customFormat="false" ht="12.75" hidden="false" customHeight="false" outlineLevel="0" collapsed="false">
      <c r="A990" s="233"/>
    </row>
    <row r="991" customFormat="false" ht="12.75" hidden="false" customHeight="false" outlineLevel="0" collapsed="false">
      <c r="A991" s="233"/>
    </row>
    <row r="992" customFormat="false" ht="12.75" hidden="false" customHeight="false" outlineLevel="0" collapsed="false">
      <c r="A992" s="233"/>
    </row>
    <row r="993" customFormat="false" ht="12.75" hidden="false" customHeight="false" outlineLevel="0" collapsed="false">
      <c r="A993" s="233"/>
    </row>
    <row r="994" customFormat="false" ht="12.75" hidden="false" customHeight="false" outlineLevel="0" collapsed="false">
      <c r="A994" s="233"/>
    </row>
    <row r="995" customFormat="false" ht="12.75" hidden="false" customHeight="false" outlineLevel="0" collapsed="false">
      <c r="A995" s="233"/>
    </row>
    <row r="996" customFormat="false" ht="12.75" hidden="false" customHeight="false" outlineLevel="0" collapsed="false">
      <c r="A996" s="233"/>
    </row>
    <row r="997" customFormat="false" ht="12.75" hidden="false" customHeight="false" outlineLevel="0" collapsed="false">
      <c r="A997" s="233"/>
    </row>
    <row r="998" customFormat="false" ht="12.75" hidden="false" customHeight="false" outlineLevel="0" collapsed="false">
      <c r="A998" s="233"/>
    </row>
    <row r="999" customFormat="false" ht="12.75" hidden="false" customHeight="false" outlineLevel="0" collapsed="false">
      <c r="A999" s="233"/>
    </row>
    <row r="1000" customFormat="false" ht="12.75" hidden="false" customHeight="false" outlineLevel="0" collapsed="false">
      <c r="A1000" s="233"/>
    </row>
    <row r="1001" customFormat="false" ht="12.75" hidden="false" customHeight="false" outlineLevel="0" collapsed="false">
      <c r="A1001" s="233"/>
    </row>
    <row r="1002" customFormat="false" ht="12.75" hidden="false" customHeight="false" outlineLevel="0" collapsed="false">
      <c r="A1002" s="233"/>
    </row>
    <row r="1003" customFormat="false" ht="12.75" hidden="false" customHeight="false" outlineLevel="0" collapsed="false">
      <c r="A1003" s="233"/>
    </row>
    <row r="1004" customFormat="false" ht="12.75" hidden="false" customHeight="false" outlineLevel="0" collapsed="false">
      <c r="A1004" s="233"/>
    </row>
    <row r="1005" customFormat="false" ht="12.75" hidden="false" customHeight="false" outlineLevel="0" collapsed="false">
      <c r="A1005" s="233"/>
    </row>
    <row r="1006" customFormat="false" ht="12.75" hidden="false" customHeight="false" outlineLevel="0" collapsed="false">
      <c r="A1006" s="233"/>
    </row>
    <row r="1007" customFormat="false" ht="12.75" hidden="false" customHeight="false" outlineLevel="0" collapsed="false">
      <c r="A1007" s="233"/>
    </row>
    <row r="1008" customFormat="false" ht="12.75" hidden="false" customHeight="false" outlineLevel="0" collapsed="false">
      <c r="A1008" s="233"/>
    </row>
    <row r="1009" customFormat="false" ht="12.75" hidden="false" customHeight="false" outlineLevel="0" collapsed="false">
      <c r="A1009" s="233"/>
    </row>
    <row r="1010" customFormat="false" ht="12.75" hidden="false" customHeight="false" outlineLevel="0" collapsed="false">
      <c r="A1010" s="233"/>
    </row>
    <row r="1011" customFormat="false" ht="12.75" hidden="false" customHeight="false" outlineLevel="0" collapsed="false">
      <c r="A1011" s="233"/>
    </row>
    <row r="1012" customFormat="false" ht="12.75" hidden="false" customHeight="false" outlineLevel="0" collapsed="false">
      <c r="A1012" s="233"/>
    </row>
    <row r="1013" customFormat="false" ht="12.75" hidden="false" customHeight="false" outlineLevel="0" collapsed="false">
      <c r="A1013" s="233"/>
    </row>
    <row r="1014" customFormat="false" ht="12.75" hidden="false" customHeight="false" outlineLevel="0" collapsed="false">
      <c r="A1014" s="233"/>
    </row>
    <row r="1015" customFormat="false" ht="12.75" hidden="false" customHeight="false" outlineLevel="0" collapsed="false">
      <c r="A1015" s="233"/>
    </row>
    <row r="1016" customFormat="false" ht="12.75" hidden="false" customHeight="false" outlineLevel="0" collapsed="false">
      <c r="A1016" s="233"/>
    </row>
    <row r="1017" customFormat="false" ht="12.75" hidden="false" customHeight="false" outlineLevel="0" collapsed="false">
      <c r="A1017" s="233"/>
    </row>
    <row r="1018" customFormat="false" ht="12.75" hidden="false" customHeight="false" outlineLevel="0" collapsed="false">
      <c r="A1018" s="233"/>
    </row>
    <row r="1019" customFormat="false" ht="12.75" hidden="false" customHeight="false" outlineLevel="0" collapsed="false">
      <c r="A1019" s="233"/>
    </row>
    <row r="1020" customFormat="false" ht="12.75" hidden="false" customHeight="false" outlineLevel="0" collapsed="false">
      <c r="A1020" s="233"/>
    </row>
    <row r="1021" customFormat="false" ht="12.75" hidden="false" customHeight="false" outlineLevel="0" collapsed="false">
      <c r="A1021" s="233"/>
    </row>
    <row r="1022" customFormat="false" ht="12.75" hidden="false" customHeight="false" outlineLevel="0" collapsed="false">
      <c r="A1022" s="233"/>
    </row>
    <row r="1023" customFormat="false" ht="12.75" hidden="false" customHeight="false" outlineLevel="0" collapsed="false">
      <c r="A1023" s="233"/>
    </row>
    <row r="1024" customFormat="false" ht="12.75" hidden="false" customHeight="false" outlineLevel="0" collapsed="false">
      <c r="A1024" s="233"/>
    </row>
    <row r="1025" customFormat="false" ht="12.75" hidden="false" customHeight="false" outlineLevel="0" collapsed="false">
      <c r="A1025" s="233"/>
    </row>
    <row r="1026" customFormat="false" ht="12.75" hidden="false" customHeight="false" outlineLevel="0" collapsed="false">
      <c r="A1026" s="233"/>
    </row>
    <row r="1027" customFormat="false" ht="12.75" hidden="false" customHeight="false" outlineLevel="0" collapsed="false">
      <c r="A1027" s="233"/>
    </row>
    <row r="1028" customFormat="false" ht="12.75" hidden="false" customHeight="false" outlineLevel="0" collapsed="false">
      <c r="A1028" s="233"/>
    </row>
    <row r="1029" customFormat="false" ht="12.75" hidden="false" customHeight="false" outlineLevel="0" collapsed="false">
      <c r="A1029" s="233"/>
    </row>
    <row r="1030" customFormat="false" ht="12.75" hidden="false" customHeight="false" outlineLevel="0" collapsed="false">
      <c r="A1030" s="233"/>
    </row>
    <row r="1031" customFormat="false" ht="12.75" hidden="false" customHeight="false" outlineLevel="0" collapsed="false">
      <c r="A1031" s="233"/>
    </row>
    <row r="1032" customFormat="false" ht="12.75" hidden="false" customHeight="false" outlineLevel="0" collapsed="false">
      <c r="A1032" s="233"/>
    </row>
    <row r="1033" customFormat="false" ht="12.75" hidden="false" customHeight="false" outlineLevel="0" collapsed="false">
      <c r="A1033" s="233"/>
    </row>
    <row r="1034" customFormat="false" ht="12.75" hidden="false" customHeight="false" outlineLevel="0" collapsed="false">
      <c r="A1034" s="233"/>
    </row>
    <row r="1035" customFormat="false" ht="12.75" hidden="false" customHeight="false" outlineLevel="0" collapsed="false">
      <c r="A1035" s="233"/>
    </row>
    <row r="1036" customFormat="false" ht="12.75" hidden="false" customHeight="false" outlineLevel="0" collapsed="false">
      <c r="A1036" s="233"/>
    </row>
    <row r="1037" customFormat="false" ht="12.75" hidden="false" customHeight="false" outlineLevel="0" collapsed="false">
      <c r="A1037" s="233"/>
    </row>
    <row r="1038" customFormat="false" ht="12.75" hidden="false" customHeight="false" outlineLevel="0" collapsed="false">
      <c r="A1038" s="233"/>
    </row>
    <row r="1039" customFormat="false" ht="12.75" hidden="false" customHeight="false" outlineLevel="0" collapsed="false">
      <c r="A1039" s="233"/>
    </row>
    <row r="1040" customFormat="false" ht="12.75" hidden="false" customHeight="false" outlineLevel="0" collapsed="false">
      <c r="A1040" s="233"/>
    </row>
    <row r="1041" customFormat="false" ht="12.75" hidden="false" customHeight="false" outlineLevel="0" collapsed="false">
      <c r="A1041" s="233"/>
    </row>
    <row r="1042" customFormat="false" ht="12.75" hidden="false" customHeight="false" outlineLevel="0" collapsed="false">
      <c r="A1042" s="233"/>
    </row>
    <row r="1043" customFormat="false" ht="12.75" hidden="false" customHeight="false" outlineLevel="0" collapsed="false">
      <c r="A1043" s="233"/>
    </row>
    <row r="1044" customFormat="false" ht="12.75" hidden="false" customHeight="false" outlineLevel="0" collapsed="false">
      <c r="A1044" s="233"/>
    </row>
    <row r="1045" customFormat="false" ht="12.75" hidden="false" customHeight="false" outlineLevel="0" collapsed="false">
      <c r="A1045" s="233"/>
    </row>
    <row r="1046" customFormat="false" ht="12.75" hidden="false" customHeight="false" outlineLevel="0" collapsed="false">
      <c r="A1046" s="233"/>
    </row>
    <row r="1047" customFormat="false" ht="12.75" hidden="false" customHeight="false" outlineLevel="0" collapsed="false">
      <c r="A1047" s="233"/>
    </row>
    <row r="1048" customFormat="false" ht="12.75" hidden="false" customHeight="false" outlineLevel="0" collapsed="false">
      <c r="A1048" s="233"/>
    </row>
    <row r="1049" customFormat="false" ht="12.75" hidden="false" customHeight="false" outlineLevel="0" collapsed="false">
      <c r="A1049" s="233"/>
    </row>
    <row r="1050" customFormat="false" ht="12.75" hidden="false" customHeight="false" outlineLevel="0" collapsed="false">
      <c r="A1050" s="233"/>
    </row>
    <row r="1051" customFormat="false" ht="12.75" hidden="false" customHeight="false" outlineLevel="0" collapsed="false">
      <c r="A1051" s="233"/>
    </row>
    <row r="1052" customFormat="false" ht="12.75" hidden="false" customHeight="false" outlineLevel="0" collapsed="false">
      <c r="A1052" s="233"/>
    </row>
    <row r="1053" customFormat="false" ht="12.75" hidden="false" customHeight="false" outlineLevel="0" collapsed="false">
      <c r="A1053" s="233"/>
    </row>
    <row r="1054" customFormat="false" ht="12.75" hidden="false" customHeight="false" outlineLevel="0" collapsed="false">
      <c r="A1054" s="233"/>
    </row>
    <row r="1055" customFormat="false" ht="12.75" hidden="false" customHeight="false" outlineLevel="0" collapsed="false">
      <c r="A1055" s="233"/>
    </row>
    <row r="1056" customFormat="false" ht="12.75" hidden="false" customHeight="false" outlineLevel="0" collapsed="false">
      <c r="A1056" s="233"/>
    </row>
    <row r="1057" customFormat="false" ht="12.75" hidden="false" customHeight="false" outlineLevel="0" collapsed="false">
      <c r="A1057" s="233"/>
    </row>
    <row r="1058" customFormat="false" ht="12.75" hidden="false" customHeight="false" outlineLevel="0" collapsed="false">
      <c r="A1058" s="233"/>
    </row>
    <row r="1059" customFormat="false" ht="12.75" hidden="false" customHeight="false" outlineLevel="0" collapsed="false">
      <c r="A1059" s="233"/>
    </row>
    <row r="1060" customFormat="false" ht="12.75" hidden="false" customHeight="false" outlineLevel="0" collapsed="false">
      <c r="A1060" s="233"/>
    </row>
    <row r="1061" customFormat="false" ht="12.75" hidden="false" customHeight="false" outlineLevel="0" collapsed="false">
      <c r="A1061" s="233"/>
    </row>
    <row r="1062" customFormat="false" ht="12.75" hidden="false" customHeight="false" outlineLevel="0" collapsed="false">
      <c r="A1062" s="233"/>
    </row>
    <row r="1063" customFormat="false" ht="12.75" hidden="false" customHeight="false" outlineLevel="0" collapsed="false">
      <c r="A1063" s="233"/>
    </row>
    <row r="1064" customFormat="false" ht="12.75" hidden="false" customHeight="false" outlineLevel="0" collapsed="false">
      <c r="A1064" s="233"/>
    </row>
    <row r="1065" customFormat="false" ht="12.75" hidden="false" customHeight="false" outlineLevel="0" collapsed="false">
      <c r="A1065" s="233"/>
    </row>
    <row r="1066" customFormat="false" ht="12.75" hidden="false" customHeight="false" outlineLevel="0" collapsed="false">
      <c r="A1066" s="233"/>
    </row>
    <row r="1067" customFormat="false" ht="12.75" hidden="false" customHeight="false" outlineLevel="0" collapsed="false">
      <c r="A1067" s="233"/>
    </row>
    <row r="1068" customFormat="false" ht="12.75" hidden="false" customHeight="false" outlineLevel="0" collapsed="false">
      <c r="A1068" s="233"/>
    </row>
    <row r="1069" customFormat="false" ht="12.75" hidden="false" customHeight="false" outlineLevel="0" collapsed="false">
      <c r="A1069" s="233"/>
    </row>
    <row r="1070" customFormat="false" ht="12.75" hidden="false" customHeight="false" outlineLevel="0" collapsed="false">
      <c r="A1070" s="233"/>
    </row>
    <row r="1071" customFormat="false" ht="12.75" hidden="false" customHeight="false" outlineLevel="0" collapsed="false">
      <c r="A1071" s="233"/>
    </row>
  </sheetData>
  <printOptions headings="false" gridLines="false" gridLinesSet="true" horizontalCentered="false" verticalCentered="false"/>
  <pageMargins left="0" right="0" top="0.5" bottom="0.5" header="0.511811023622047" footer="0.3"/>
  <pageSetup paperSize="1" scale="57"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M3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6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4.99"/>
    <col collapsed="false" customWidth="true" hidden="false" outlineLevel="0" max="3" min="3" style="1" width="32.99"/>
    <col collapsed="false" customWidth="true" hidden="false" outlineLevel="0" max="4" min="4" style="1" width="22.14"/>
    <col collapsed="false" customWidth="true" hidden="false" outlineLevel="0" max="5" min="5" style="1" width="7.85"/>
    <col collapsed="false" customWidth="true" hidden="false" outlineLevel="0" max="6" min="6" style="1" width="15.41"/>
    <col collapsed="false" customWidth="true" hidden="false" outlineLevel="0" max="7" min="7" style="1" width="17.14"/>
    <col collapsed="false" customWidth="true" hidden="false" outlineLevel="0" max="8" min="8" style="1" width="13.7"/>
    <col collapsed="false" customWidth="true" hidden="false" outlineLevel="0" max="10" min="9" style="1" width="12.99"/>
    <col collapsed="false" customWidth="true" hidden="false" outlineLevel="0" max="11" min="11" style="1" width="13.85"/>
    <col collapsed="false" customWidth="true" hidden="false" outlineLevel="0" max="12" min="12" style="1" width="14.14"/>
    <col collapsed="false" customWidth="true" hidden="false" outlineLevel="0" max="18" min="13" style="1" width="12.99"/>
    <col collapsed="false" customWidth="true" hidden="false" outlineLevel="0" max="20" min="20" style="1" width="13.41"/>
  </cols>
  <sheetData>
    <row r="1" customFormat="false" ht="15.75" hidden="false" customHeight="false" outlineLevel="0" collapsed="false">
      <c r="B1" s="234" t="s">
        <v>147</v>
      </c>
    </row>
    <row r="2" customFormat="false" ht="15.75" hidden="false" customHeight="false" outlineLevel="0" collapsed="false">
      <c r="B2" s="234" t="s">
        <v>148</v>
      </c>
      <c r="L2" s="2"/>
    </row>
    <row r="3" customFormat="false" ht="12.75" hidden="false" customHeight="false" outlineLevel="0" collapsed="false">
      <c r="B3" s="180"/>
    </row>
    <row r="5" s="235" customFormat="true" ht="12.75" hidden="false" customHeight="false" outlineLevel="0" collapsed="false">
      <c r="B5" s="235" t="s">
        <v>79</v>
      </c>
      <c r="D5" s="235" t="s">
        <v>149</v>
      </c>
      <c r="F5" s="235" t="s">
        <v>10</v>
      </c>
      <c r="G5" s="236" t="n">
        <v>39814</v>
      </c>
      <c r="H5" s="236" t="n">
        <v>39845</v>
      </c>
      <c r="I5" s="236" t="n">
        <v>39873</v>
      </c>
      <c r="J5" s="236" t="n">
        <v>39904</v>
      </c>
      <c r="K5" s="236" t="n">
        <v>39934</v>
      </c>
      <c r="L5" s="236" t="n">
        <v>39965</v>
      </c>
      <c r="M5" s="236" t="n">
        <v>39995</v>
      </c>
      <c r="N5" s="236" t="n">
        <v>40026</v>
      </c>
      <c r="O5" s="236" t="n">
        <v>40057</v>
      </c>
      <c r="P5" s="236" t="n">
        <v>40087</v>
      </c>
      <c r="Q5" s="236" t="n">
        <v>40118</v>
      </c>
      <c r="R5" s="236" t="n">
        <v>40148</v>
      </c>
    </row>
    <row r="6" customFormat="false" ht="15.75" hidden="false" customHeight="false" outlineLevel="0" collapsed="false">
      <c r="C6" s="237" t="s">
        <v>150</v>
      </c>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row>
    <row r="7" customFormat="false" ht="12.75" hidden="false" customHeight="false" outlineLevel="0" collapsed="false">
      <c r="B7" s="1" t="n">
        <v>11</v>
      </c>
      <c r="C7" s="1" t="s">
        <v>90</v>
      </c>
      <c r="D7" s="1" t="n">
        <v>501</v>
      </c>
      <c r="F7" s="69" t="n">
        <f aca="false">SUM(G7:R7)</f>
        <v>46670253</v>
      </c>
      <c r="G7" s="219" t="n">
        <v>5540327</v>
      </c>
      <c r="H7" s="219" t="n">
        <v>4822584</v>
      </c>
      <c r="I7" s="219" t="n">
        <v>5272800</v>
      </c>
      <c r="J7" s="219" t="n">
        <v>3682574</v>
      </c>
      <c r="K7" s="219" t="n">
        <v>3254209</v>
      </c>
      <c r="L7" s="219" t="n">
        <v>2621485</v>
      </c>
      <c r="M7" s="219" t="n">
        <v>3728818</v>
      </c>
      <c r="N7" s="219" t="n">
        <v>3599345</v>
      </c>
      <c r="O7" s="219" t="n">
        <v>4071539</v>
      </c>
      <c r="P7" s="219" t="n">
        <v>4341595</v>
      </c>
      <c r="Q7" s="219" t="n">
        <v>5734977</v>
      </c>
      <c r="R7" s="219" t="n">
        <v>0</v>
      </c>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row>
    <row r="8" customFormat="false" ht="12.75" hidden="false" customHeight="false" outlineLevel="0" collapsed="false">
      <c r="B8" s="1" t="n">
        <v>12</v>
      </c>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row>
    <row r="9" customFormat="false" ht="12.75" hidden="false" customHeight="false" outlineLevel="0" collapsed="false">
      <c r="B9" s="1" t="n">
        <v>13</v>
      </c>
      <c r="C9" s="1" t="s">
        <v>151</v>
      </c>
      <c r="F9" s="69" t="n">
        <f aca="false">SUM(G9:R9)</f>
        <v>135443473</v>
      </c>
      <c r="G9" s="69" t="n">
        <f aca="false">G11-G10</f>
        <v>6420826</v>
      </c>
      <c r="H9" s="69" t="n">
        <f aca="false">H11-H10</f>
        <v>15079705</v>
      </c>
      <c r="I9" s="69" t="n">
        <f aca="false">I11-I10</f>
        <v>10484513</v>
      </c>
      <c r="J9" s="69" t="n">
        <f aca="false">J11-J10</f>
        <v>3240596</v>
      </c>
      <c r="K9" s="69" t="n">
        <f aca="false">K11-K10</f>
        <v>2864554</v>
      </c>
      <c r="L9" s="69" t="n">
        <f aca="false">L11-L10</f>
        <v>3177401</v>
      </c>
      <c r="M9" s="69" t="n">
        <f aca="false">M11-M10</f>
        <v>19915015</v>
      </c>
      <c r="N9" s="69" t="n">
        <f aca="false">N11-N10</f>
        <v>23805752</v>
      </c>
      <c r="O9" s="69" t="n">
        <f aca="false">O11-O10</f>
        <v>21005921</v>
      </c>
      <c r="P9" s="69" t="n">
        <f aca="false">P11-P10</f>
        <v>16223191</v>
      </c>
      <c r="Q9" s="69" t="n">
        <f aca="false">Q11-Q10</f>
        <v>13225999</v>
      </c>
      <c r="R9" s="69" t="n">
        <f aca="false">R11-R10</f>
        <v>0</v>
      </c>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row>
    <row r="10" customFormat="false" ht="12.75" hidden="false" customHeight="false" outlineLevel="0" collapsed="false">
      <c r="B10" s="1" t="n">
        <v>14</v>
      </c>
      <c r="C10" s="1" t="s">
        <v>152</v>
      </c>
      <c r="F10" s="63" t="n">
        <f aca="false">SUM(G10:R10)</f>
        <v>0</v>
      </c>
      <c r="G10" s="63" t="n">
        <v>0</v>
      </c>
      <c r="H10" s="63" t="n">
        <v>0</v>
      </c>
      <c r="I10" s="63" t="n">
        <v>0</v>
      </c>
      <c r="J10" s="63" t="n">
        <v>0</v>
      </c>
      <c r="K10" s="63" t="n">
        <v>0</v>
      </c>
      <c r="L10" s="63" t="n">
        <v>0</v>
      </c>
      <c r="M10" s="63" t="n">
        <v>0</v>
      </c>
      <c r="N10" s="63" t="n">
        <v>0</v>
      </c>
      <c r="O10" s="63" t="n">
        <v>0</v>
      </c>
      <c r="P10" s="63" t="n">
        <v>0</v>
      </c>
      <c r="Q10" s="63" t="n">
        <v>0</v>
      </c>
      <c r="R10" s="63" t="n">
        <v>0</v>
      </c>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row>
    <row r="11" customFormat="false" ht="12.75" hidden="false" customHeight="false" outlineLevel="0" collapsed="false">
      <c r="B11" s="1" t="n">
        <v>15</v>
      </c>
      <c r="C11" s="1" t="s">
        <v>153</v>
      </c>
      <c r="D11" s="1" t="n">
        <v>547</v>
      </c>
      <c r="F11" s="69" t="n">
        <f aca="false">SUM(G11:R11)</f>
        <v>135443473</v>
      </c>
      <c r="G11" s="219" t="n">
        <v>6420826</v>
      </c>
      <c r="H11" s="219" t="n">
        <v>15079705</v>
      </c>
      <c r="I11" s="219" t="n">
        <v>10484513</v>
      </c>
      <c r="J11" s="219" t="n">
        <v>3240596</v>
      </c>
      <c r="K11" s="219" t="n">
        <v>2864554</v>
      </c>
      <c r="L11" s="219" t="n">
        <v>3177401</v>
      </c>
      <c r="M11" s="219" t="n">
        <v>19915015</v>
      </c>
      <c r="N11" s="219" t="n">
        <v>23805752</v>
      </c>
      <c r="O11" s="219" t="n">
        <v>21005921</v>
      </c>
      <c r="P11" s="219" t="n">
        <v>16223191</v>
      </c>
      <c r="Q11" s="219" t="n">
        <v>13225999</v>
      </c>
      <c r="R11" s="219" t="n">
        <v>0</v>
      </c>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row>
    <row r="12" customFormat="false" ht="12.75" hidden="false" customHeight="false" outlineLevel="0" collapsed="false">
      <c r="B12" s="1" t="n">
        <v>16</v>
      </c>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row>
    <row r="13" customFormat="false" ht="12.75" hidden="false" customHeight="false" outlineLevel="0" collapsed="false">
      <c r="B13" s="1" t="n">
        <v>17</v>
      </c>
      <c r="C13" s="1" t="s">
        <v>93</v>
      </c>
      <c r="D13" s="1" t="s">
        <v>154</v>
      </c>
      <c r="F13" s="69" t="n">
        <f aca="false">SUM(G13:R13)</f>
        <v>45201370</v>
      </c>
      <c r="G13" s="219" t="n">
        <v>4606695</v>
      </c>
      <c r="H13" s="219" t="n">
        <v>1355822</v>
      </c>
      <c r="I13" s="219" t="n">
        <v>2893877</v>
      </c>
      <c r="J13" s="219" t="n">
        <v>2696620</v>
      </c>
      <c r="K13" s="219" t="n">
        <v>1086864</v>
      </c>
      <c r="L13" s="219" t="n">
        <v>1170115</v>
      </c>
      <c r="M13" s="219" t="n">
        <v>5081167</v>
      </c>
      <c r="N13" s="219" t="n">
        <v>8841482</v>
      </c>
      <c r="O13" s="219" t="n">
        <v>10348893</v>
      </c>
      <c r="P13" s="219" t="n">
        <v>2596459</v>
      </c>
      <c r="Q13" s="219" t="n">
        <v>4523376</v>
      </c>
      <c r="R13" s="219" t="n">
        <v>0</v>
      </c>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row>
    <row r="14" customFormat="false" ht="12.75" hidden="false" customHeight="false" outlineLevel="0" collapsed="false">
      <c r="B14" s="1" t="n">
        <v>18</v>
      </c>
      <c r="D14" s="238" t="s">
        <v>155</v>
      </c>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row>
    <row r="15" customFormat="false" ht="12.75" hidden="false" customHeight="false" outlineLevel="0" collapsed="false">
      <c r="B15" s="1" t="n">
        <v>19</v>
      </c>
      <c r="C15" s="1" t="s">
        <v>156</v>
      </c>
      <c r="F15" s="69" t="n">
        <f aca="false">SUM(G15:R15)</f>
        <v>666259910</v>
      </c>
      <c r="G15" s="69" t="n">
        <f aca="false">G18-G16-G17</f>
        <v>81153637</v>
      </c>
      <c r="H15" s="69" t="n">
        <f aca="false">H18-H16-H17</f>
        <v>72900056</v>
      </c>
      <c r="I15" s="69" t="n">
        <f aca="false">I18-I16-I17</f>
        <v>76558401</v>
      </c>
      <c r="J15" s="69" t="n">
        <f aca="false">J18-J16-J17</f>
        <v>58972609</v>
      </c>
      <c r="K15" s="69" t="n">
        <f aca="false">K18-K16-K17</f>
        <v>46476059</v>
      </c>
      <c r="L15" s="69" t="n">
        <f aca="false">L18-L16-L17</f>
        <v>52906503</v>
      </c>
      <c r="M15" s="69" t="n">
        <f aca="false">M18-M16-M17</f>
        <v>42839271</v>
      </c>
      <c r="N15" s="69" t="n">
        <f aca="false">N18-N16-N17</f>
        <v>41260073</v>
      </c>
      <c r="O15" s="69" t="n">
        <f aca="false">O18-O16-O17</f>
        <v>47000893</v>
      </c>
      <c r="P15" s="69" t="n">
        <f aca="false">P18-P16-P17</f>
        <v>74526947</v>
      </c>
      <c r="Q15" s="69" t="n">
        <f aca="false">Q18-Q16-Q17</f>
        <v>74682346</v>
      </c>
      <c r="R15" s="69" t="n">
        <f aca="false">R18-R16-R17</f>
        <v>-3016885</v>
      </c>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row>
    <row r="16" customFormat="false" ht="12.75" hidden="false" customHeight="false" outlineLevel="0" collapsed="false">
      <c r="B16" s="1" t="n">
        <v>20</v>
      </c>
      <c r="C16" s="1" t="s">
        <v>157</v>
      </c>
      <c r="D16" s="1" t="n">
        <v>55500007</v>
      </c>
      <c r="F16" s="69" t="n">
        <f aca="false">SUM(G16:R16)</f>
        <v>3526620</v>
      </c>
      <c r="G16" s="69" t="n">
        <v>293885</v>
      </c>
      <c r="H16" s="69" t="n">
        <v>293885</v>
      </c>
      <c r="I16" s="69" t="n">
        <v>293885</v>
      </c>
      <c r="J16" s="69" t="n">
        <v>293885</v>
      </c>
      <c r="K16" s="69" t="n">
        <v>293885</v>
      </c>
      <c r="L16" s="69" t="n">
        <v>293885</v>
      </c>
      <c r="M16" s="69" t="n">
        <v>293885</v>
      </c>
      <c r="N16" s="69" t="n">
        <v>293885</v>
      </c>
      <c r="O16" s="69" t="n">
        <v>293885</v>
      </c>
      <c r="P16" s="69" t="n">
        <v>293885</v>
      </c>
      <c r="Q16" s="69" t="n">
        <v>293885</v>
      </c>
      <c r="R16" s="69" t="n">
        <v>293885</v>
      </c>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row>
    <row r="17" customFormat="false" ht="12.75" hidden="false" customHeight="false" outlineLevel="0" collapsed="false">
      <c r="B17" s="1" t="n">
        <v>21</v>
      </c>
      <c r="C17" s="1" t="s">
        <v>158</v>
      </c>
      <c r="D17" s="1" t="n">
        <v>55500423</v>
      </c>
      <c r="F17" s="63" t="n">
        <f aca="false">SUM(G17:R17)</f>
        <v>32676000</v>
      </c>
      <c r="G17" s="63" t="n">
        <v>2723000</v>
      </c>
      <c r="H17" s="63" t="n">
        <v>2723000</v>
      </c>
      <c r="I17" s="63" t="n">
        <v>2723000</v>
      </c>
      <c r="J17" s="63" t="n">
        <v>2723000</v>
      </c>
      <c r="K17" s="63" t="n">
        <v>2723000</v>
      </c>
      <c r="L17" s="63" t="n">
        <v>2723000</v>
      </c>
      <c r="M17" s="63" t="n">
        <v>2723000</v>
      </c>
      <c r="N17" s="63" t="n">
        <v>2723000</v>
      </c>
      <c r="O17" s="63" t="n">
        <v>2723000</v>
      </c>
      <c r="P17" s="63" t="n">
        <v>2723000</v>
      </c>
      <c r="Q17" s="63" t="n">
        <v>2723000</v>
      </c>
      <c r="R17" s="63" t="n">
        <v>2723000</v>
      </c>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row>
    <row r="18" customFormat="false" ht="12.75" hidden="false" customHeight="false" outlineLevel="0" collapsed="false">
      <c r="B18" s="1" t="n">
        <v>22</v>
      </c>
      <c r="C18" s="1" t="s">
        <v>159</v>
      </c>
      <c r="D18" s="1" t="n">
        <v>555</v>
      </c>
      <c r="F18" s="69" t="n">
        <f aca="false">SUM(G18:R18)</f>
        <v>702462530</v>
      </c>
      <c r="G18" s="219" t="n">
        <v>84170522</v>
      </c>
      <c r="H18" s="219" t="n">
        <v>75916941</v>
      </c>
      <c r="I18" s="219" t="n">
        <v>79575286</v>
      </c>
      <c r="J18" s="219" t="n">
        <v>61989494</v>
      </c>
      <c r="K18" s="219" t="n">
        <v>49492944</v>
      </c>
      <c r="L18" s="219" t="n">
        <v>55923388</v>
      </c>
      <c r="M18" s="219" t="n">
        <v>45856156</v>
      </c>
      <c r="N18" s="219" t="n">
        <v>44276958</v>
      </c>
      <c r="O18" s="219" t="n">
        <v>50017778</v>
      </c>
      <c r="P18" s="219" t="n">
        <f aca="false">72520758+5023074</f>
        <v>77543832</v>
      </c>
      <c r="Q18" s="219" t="n">
        <v>77699231</v>
      </c>
      <c r="R18" s="219" t="n">
        <v>0</v>
      </c>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row>
    <row r="19" customFormat="false" ht="12.75" hidden="false" customHeight="false" outlineLevel="0" collapsed="false">
      <c r="B19" s="1" t="n">
        <v>23</v>
      </c>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row>
    <row r="20" s="2" customFormat="true" ht="12.75" hidden="false" customHeight="false" outlineLevel="0" collapsed="false">
      <c r="B20" s="2" t="n">
        <v>24</v>
      </c>
      <c r="C20" s="2" t="s">
        <v>160</v>
      </c>
      <c r="D20" s="2" t="n">
        <v>40700015</v>
      </c>
      <c r="F20" s="69" t="n">
        <f aca="false">SUM(G20:R20)</f>
        <v>1494696</v>
      </c>
      <c r="G20" s="69" t="n">
        <v>124558</v>
      </c>
      <c r="H20" s="69" t="n">
        <v>124558</v>
      </c>
      <c r="I20" s="69" t="n">
        <v>124558</v>
      </c>
      <c r="J20" s="69" t="n">
        <v>124558</v>
      </c>
      <c r="K20" s="69" t="n">
        <v>124558</v>
      </c>
      <c r="L20" s="69" t="n">
        <v>124558</v>
      </c>
      <c r="M20" s="69" t="n">
        <v>124558</v>
      </c>
      <c r="N20" s="69" t="n">
        <v>124558</v>
      </c>
      <c r="O20" s="69" t="n">
        <v>124558</v>
      </c>
      <c r="P20" s="69" t="n">
        <v>124558</v>
      </c>
      <c r="Q20" s="69" t="n">
        <v>124558</v>
      </c>
      <c r="R20" s="69" t="n">
        <f aca="false">124558</f>
        <v>124558</v>
      </c>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row>
    <row r="21" s="2" customFormat="true" ht="12.75" hidden="false" customHeight="false" outlineLevel="0" collapsed="false">
      <c r="B21" s="1" t="n">
        <v>25</v>
      </c>
      <c r="C21" s="2" t="s">
        <v>102</v>
      </c>
      <c r="D21" s="2" t="n">
        <v>40730041</v>
      </c>
      <c r="F21" s="69" t="n">
        <f aca="false">SUM(G21:R21)</f>
        <v>4162152</v>
      </c>
      <c r="G21" s="69" t="n">
        <v>346846</v>
      </c>
      <c r="H21" s="69" t="n">
        <v>346846</v>
      </c>
      <c r="I21" s="69" t="n">
        <v>346846</v>
      </c>
      <c r="J21" s="69" t="n">
        <v>346846</v>
      </c>
      <c r="K21" s="69" t="n">
        <v>346846</v>
      </c>
      <c r="L21" s="69" t="n">
        <v>346846</v>
      </c>
      <c r="M21" s="69" t="n">
        <v>346846</v>
      </c>
      <c r="N21" s="69" t="n">
        <v>346846</v>
      </c>
      <c r="O21" s="69" t="n">
        <v>346846</v>
      </c>
      <c r="P21" s="69" t="n">
        <v>346846</v>
      </c>
      <c r="Q21" s="69" t="n">
        <v>346846</v>
      </c>
      <c r="R21" s="69" t="n">
        <v>346846</v>
      </c>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row>
    <row r="22" customFormat="false" ht="12.75" hidden="false" customHeight="false" outlineLevel="0" collapsed="false">
      <c r="B22" s="1" t="n">
        <v>26</v>
      </c>
      <c r="C22" s="1" t="s">
        <v>96</v>
      </c>
      <c r="D22" s="1" t="n">
        <v>447</v>
      </c>
      <c r="F22" s="69" t="n">
        <f aca="false">SUM(G22:R22)</f>
        <v>-69122132</v>
      </c>
      <c r="G22" s="219" t="n">
        <v>-2377562</v>
      </c>
      <c r="H22" s="219" t="n">
        <v>-4201284</v>
      </c>
      <c r="I22" s="219" t="n">
        <v>-2772087</v>
      </c>
      <c r="J22" s="219" t="n">
        <v>-2777434</v>
      </c>
      <c r="K22" s="219" t="n">
        <v>-3660413</v>
      </c>
      <c r="L22" s="219" t="n">
        <v>-4450400</v>
      </c>
      <c r="M22" s="219" t="n">
        <v>-8816827</v>
      </c>
      <c r="N22" s="219" t="n">
        <v>-14689809</v>
      </c>
      <c r="O22" s="219" t="n">
        <v>-9669942</v>
      </c>
      <c r="P22" s="219" t="n">
        <v>-7038362</v>
      </c>
      <c r="Q22" s="219" t="n">
        <v>-8668012</v>
      </c>
      <c r="R22" s="219" t="n">
        <v>0</v>
      </c>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row>
    <row r="23" customFormat="false" ht="12.75" hidden="false" customHeight="false" outlineLevel="0" collapsed="false">
      <c r="B23" s="1" t="n">
        <v>27</v>
      </c>
      <c r="C23" s="1" t="s">
        <v>97</v>
      </c>
      <c r="D23" s="1" t="n">
        <v>565</v>
      </c>
      <c r="F23" s="69" t="n">
        <f aca="false">SUM(G23:R23)</f>
        <v>69369101</v>
      </c>
      <c r="G23" s="219" t="n">
        <v>6013713</v>
      </c>
      <c r="H23" s="219" t="n">
        <v>6184128</v>
      </c>
      <c r="I23" s="219" t="n">
        <v>6207675</v>
      </c>
      <c r="J23" s="219" t="n">
        <v>6126846</v>
      </c>
      <c r="K23" s="219" t="n">
        <v>6189501</v>
      </c>
      <c r="L23" s="219" t="n">
        <v>6369828</v>
      </c>
      <c r="M23" s="219" t="n">
        <v>6177027</v>
      </c>
      <c r="N23" s="219" t="n">
        <v>6244984</v>
      </c>
      <c r="O23" s="219" t="n">
        <v>6285638</v>
      </c>
      <c r="P23" s="219" t="n">
        <v>7318126</v>
      </c>
      <c r="Q23" s="219" t="n">
        <v>6251635</v>
      </c>
      <c r="R23" s="219" t="n">
        <v>0</v>
      </c>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row>
    <row r="24" customFormat="false" ht="12.75" hidden="false" customHeight="false" outlineLevel="0" collapsed="false">
      <c r="B24" s="1" t="n">
        <v>28</v>
      </c>
      <c r="C24" s="1" t="s">
        <v>161</v>
      </c>
      <c r="D24" s="1" t="n">
        <v>45610005</v>
      </c>
      <c r="F24" s="69" t="n">
        <f aca="false">SUM(G24:R24)</f>
        <v>-5355416</v>
      </c>
      <c r="G24" s="219" t="n">
        <v>-716519</v>
      </c>
      <c r="H24" s="219" t="n">
        <v>-696878</v>
      </c>
      <c r="I24" s="219" t="n">
        <v>-523620</v>
      </c>
      <c r="J24" s="219" t="n">
        <v>-911306</v>
      </c>
      <c r="K24" s="219" t="n">
        <v>-1041524</v>
      </c>
      <c r="L24" s="219" t="n">
        <v>-360457</v>
      </c>
      <c r="M24" s="219" t="n">
        <v>-131977</v>
      </c>
      <c r="N24" s="219" t="n">
        <v>-216826</v>
      </c>
      <c r="O24" s="219" t="n">
        <v>-205195</v>
      </c>
      <c r="P24" s="219" t="n">
        <v>-345767</v>
      </c>
      <c r="Q24" s="219" t="n">
        <v>-205347</v>
      </c>
      <c r="R24" s="219" t="n">
        <v>0</v>
      </c>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row>
    <row r="25" customFormat="false" ht="12.75" hidden="false" customHeight="false" outlineLevel="0" collapsed="false">
      <c r="B25" s="1" t="n">
        <v>29</v>
      </c>
      <c r="F25" s="239" t="n">
        <f aca="false">+F7+F11+F13+F18+F22+F23+F24+F20</f>
        <v>926163875</v>
      </c>
      <c r="G25" s="239" t="n">
        <f aca="false">+G7+G11+G13+G18+G22+G23+G24+G20+G21</f>
        <v>104129406</v>
      </c>
      <c r="H25" s="239" t="n">
        <f aca="false">+H7+H11+H13+H18+H22+H23+H24+H20+H21</f>
        <v>98932422</v>
      </c>
      <c r="I25" s="239" t="n">
        <f aca="false">+I7+I11+I13+I18+I22+I23+I24+I20+I21</f>
        <v>101609848</v>
      </c>
      <c r="J25" s="239" t="n">
        <f aca="false">+J7+J11+J13+J18+J22+J23+J24+J20+J21</f>
        <v>74518794</v>
      </c>
      <c r="K25" s="239" t="n">
        <f aca="false">+K7+K11+K13+K18+K22+K23+K24+K20+K21</f>
        <v>58657539</v>
      </c>
      <c r="L25" s="239" t="n">
        <f aca="false">+L7+L11+L13+L18+L22+L23+L24+L20+L21</f>
        <v>64922764</v>
      </c>
      <c r="M25" s="239" t="n">
        <f aca="false">+M7+M11+M13+M18+M22+M23+M24+M20+M21</f>
        <v>72280783</v>
      </c>
      <c r="N25" s="239" t="n">
        <f aca="false">+N7+N11+N13+N18+N22+N23+N24+N20+N21</f>
        <v>72333290</v>
      </c>
      <c r="O25" s="239" t="n">
        <f aca="false">+O7+O11+O13+O18+O22+O23+O24+O20+O21</f>
        <v>82326036</v>
      </c>
      <c r="P25" s="239" t="n">
        <f aca="false">+P7+P11+P13+P18+P22+P23+P24+P20+P21</f>
        <v>101110478</v>
      </c>
      <c r="Q25" s="239" t="n">
        <f aca="false">+Q7+Q11+Q13+Q18+Q22+Q23+Q24+Q20+Q21</f>
        <v>99033263</v>
      </c>
      <c r="R25" s="239" t="n">
        <f aca="false">+R7+R11+R13+R18+R22+R23+R24+R20+R21</f>
        <v>471404</v>
      </c>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row>
    <row r="26" customFormat="false" ht="12.75" hidden="false" customHeight="false" outlineLevel="0" collapsed="false">
      <c r="B26" s="1" t="n">
        <v>30</v>
      </c>
      <c r="D26" s="240"/>
      <c r="Q26" s="241"/>
      <c r="R26" s="241"/>
    </row>
    <row r="27" customFormat="false" ht="15.75" hidden="false" customHeight="false" outlineLevel="0" collapsed="false">
      <c r="B27" s="2" t="n">
        <v>31</v>
      </c>
      <c r="C27" s="237" t="s">
        <v>162</v>
      </c>
      <c r="F27" s="69"/>
      <c r="G27" s="69"/>
      <c r="H27" s="69"/>
      <c r="I27" s="69"/>
      <c r="J27" s="69"/>
      <c r="K27" s="69"/>
      <c r="L27" s="69"/>
      <c r="M27" s="69"/>
      <c r="N27" s="69"/>
      <c r="O27" s="69"/>
      <c r="P27" s="69"/>
      <c r="Q27" s="69"/>
      <c r="R27" s="21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row>
    <row r="28" customFormat="false" ht="12.75" hidden="false" customHeight="false" outlineLevel="0" collapsed="false">
      <c r="B28" s="1" t="n">
        <v>32</v>
      </c>
      <c r="C28" s="1" t="s">
        <v>90</v>
      </c>
      <c r="D28" s="1" t="n">
        <v>501</v>
      </c>
      <c r="E28" s="242" t="s">
        <v>163</v>
      </c>
      <c r="F28" s="69" t="n">
        <f aca="false">SUM(G28:R28)</f>
        <v>432613</v>
      </c>
      <c r="G28" s="69"/>
      <c r="H28" s="69"/>
      <c r="I28" s="219"/>
      <c r="J28" s="69"/>
      <c r="K28" s="69"/>
      <c r="L28" s="219"/>
      <c r="M28" s="196" t="n">
        <v>328178</v>
      </c>
      <c r="N28" s="69"/>
      <c r="O28" s="219" t="n">
        <v>104435</v>
      </c>
      <c r="P28" s="69"/>
      <c r="Q28" s="219"/>
      <c r="R28" s="219"/>
      <c r="S28" s="243" t="s">
        <v>164</v>
      </c>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row>
    <row r="29" customFormat="false" ht="12.75" hidden="false" customHeight="false" outlineLevel="0" collapsed="false">
      <c r="B29" s="1" t="n">
        <v>33</v>
      </c>
      <c r="C29" s="1" t="s">
        <v>92</v>
      </c>
      <c r="D29" s="1" t="n">
        <v>547</v>
      </c>
      <c r="F29" s="69" t="n">
        <f aca="false">SUM(G29:R29)</f>
        <v>0</v>
      </c>
      <c r="G29" s="69"/>
      <c r="H29" s="69"/>
      <c r="I29" s="244"/>
      <c r="J29" s="69"/>
      <c r="K29" s="69"/>
      <c r="L29" s="69"/>
      <c r="M29" s="69"/>
      <c r="N29" s="69"/>
      <c r="O29" s="219"/>
      <c r="P29" s="69"/>
      <c r="Q29" s="69"/>
      <c r="R29" s="21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row>
    <row r="30" customFormat="false" ht="12.75" hidden="false" customHeight="false" outlineLevel="0" collapsed="false">
      <c r="B30" s="1" t="n">
        <v>34</v>
      </c>
      <c r="C30" s="1" t="s">
        <v>93</v>
      </c>
      <c r="D30" s="1" t="s">
        <v>165</v>
      </c>
      <c r="F30" s="69" t="n">
        <f aca="false">SUM(G30:R30)</f>
        <v>0</v>
      </c>
      <c r="G30" s="69"/>
      <c r="H30" s="244"/>
      <c r="I30" s="244"/>
      <c r="J30" s="244"/>
      <c r="K30" s="69"/>
      <c r="L30" s="69"/>
      <c r="M30" s="69"/>
      <c r="N30" s="244"/>
      <c r="O30" s="219"/>
      <c r="P30" s="244"/>
      <c r="Q30" s="69"/>
      <c r="R30" s="21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row>
    <row r="31" customFormat="false" ht="12.75" hidden="false" customHeight="false" outlineLevel="0" collapsed="false">
      <c r="B31" s="1" t="n">
        <v>35</v>
      </c>
      <c r="C31" s="245" t="s">
        <v>166</v>
      </c>
      <c r="D31" s="1" t="n">
        <v>555</v>
      </c>
      <c r="F31" s="219" t="n">
        <f aca="false">SUM(G31:R31)</f>
        <v>0</v>
      </c>
      <c r="G31" s="219" t="n">
        <v>0</v>
      </c>
      <c r="H31" s="219" t="n">
        <v>0</v>
      </c>
      <c r="I31" s="219" t="n">
        <v>0</v>
      </c>
      <c r="J31" s="219"/>
      <c r="K31" s="219"/>
      <c r="L31" s="219"/>
      <c r="M31" s="219"/>
      <c r="N31" s="219"/>
      <c r="O31" s="219"/>
      <c r="P31" s="219"/>
      <c r="Q31" s="219"/>
      <c r="R31" s="219"/>
      <c r="S31" s="69" t="s">
        <v>167</v>
      </c>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row>
    <row r="32" customFormat="false" ht="12.75" hidden="false" customHeight="false" outlineLevel="0" collapsed="false">
      <c r="B32" s="1" t="n">
        <v>36</v>
      </c>
      <c r="C32" s="1" t="s">
        <v>96</v>
      </c>
      <c r="D32" s="1" t="n">
        <v>447</v>
      </c>
      <c r="F32" s="69" t="n">
        <f aca="false">SUM(G32:R32)</f>
        <v>0</v>
      </c>
      <c r="G32" s="69"/>
      <c r="H32" s="69"/>
      <c r="I32" s="69"/>
      <c r="J32" s="69"/>
      <c r="K32" s="69"/>
      <c r="L32" s="69"/>
      <c r="M32" s="69"/>
      <c r="N32" s="244"/>
      <c r="O32" s="219"/>
      <c r="P32" s="244"/>
      <c r="Q32" s="69"/>
      <c r="R32" s="21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row>
    <row r="33" customFormat="false" ht="12.75" hidden="false" customHeight="false" outlineLevel="0" collapsed="false">
      <c r="B33" s="1" t="n">
        <v>37</v>
      </c>
      <c r="C33" s="1" t="s">
        <v>97</v>
      </c>
      <c r="D33" s="1" t="n">
        <v>565</v>
      </c>
      <c r="E33" s="24" t="s">
        <v>168</v>
      </c>
      <c r="F33" s="69" t="n">
        <f aca="false">SUM(G33:R33)</f>
        <v>-1007960</v>
      </c>
      <c r="G33" s="69"/>
      <c r="H33" s="69"/>
      <c r="I33" s="69"/>
      <c r="J33" s="69" t="n">
        <f aca="false">-16802-11466</f>
        <v>-28268</v>
      </c>
      <c r="K33" s="69"/>
      <c r="L33" s="69"/>
      <c r="M33" s="69"/>
      <c r="N33" s="69"/>
      <c r="O33" s="219"/>
      <c r="P33" s="69" t="n">
        <v>-979692</v>
      </c>
      <c r="Q33" s="244"/>
      <c r="R33" s="21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row>
    <row r="34" customFormat="false" ht="12.75" hidden="false" customHeight="false" outlineLevel="0" collapsed="false">
      <c r="B34" s="2" t="n">
        <v>38</v>
      </c>
      <c r="C34" s="1" t="s">
        <v>161</v>
      </c>
      <c r="D34" s="1" t="n">
        <v>45600017</v>
      </c>
      <c r="F34" s="69" t="n">
        <f aca="false">SUM(G34:R34)</f>
        <v>0</v>
      </c>
      <c r="G34" s="69"/>
      <c r="H34" s="69"/>
      <c r="I34" s="69"/>
      <c r="J34" s="244"/>
      <c r="K34" s="69"/>
      <c r="L34" s="69"/>
      <c r="M34" s="69"/>
      <c r="N34" s="69"/>
      <c r="O34" s="69"/>
      <c r="P34" s="69"/>
      <c r="Q34" s="69"/>
      <c r="R34" s="21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row>
    <row r="35" customFormat="false" ht="12.75" hidden="false" customHeight="false" outlineLevel="0" collapsed="false">
      <c r="B35" s="1" t="n">
        <v>39</v>
      </c>
      <c r="C35" s="1" t="s">
        <v>100</v>
      </c>
      <c r="D35" s="1" t="n">
        <v>40700015</v>
      </c>
      <c r="F35" s="69" t="n">
        <f aca="false">SUM(G35:R35)</f>
        <v>0</v>
      </c>
      <c r="O35" s="219"/>
      <c r="R35" s="21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row>
    <row r="36" customFormat="false" ht="12.75" hidden="false" customHeight="false" outlineLevel="0" collapsed="false">
      <c r="B36" s="1" t="n">
        <v>40</v>
      </c>
      <c r="C36" s="1" t="s">
        <v>102</v>
      </c>
      <c r="D36" s="1" t="n">
        <v>40730041</v>
      </c>
    </row>
    <row r="37" customFormat="false" ht="12.75" hidden="false" customHeight="false" outlineLevel="0" collapsed="false">
      <c r="B37" s="1" t="n">
        <v>41</v>
      </c>
      <c r="C37" s="1" t="s">
        <v>169</v>
      </c>
      <c r="D37" s="1" t="n">
        <v>42806051</v>
      </c>
      <c r="F37" s="69" t="n">
        <f aca="false">SUM(G37:R37)</f>
        <v>0</v>
      </c>
      <c r="G37" s="69"/>
      <c r="H37" s="69"/>
      <c r="I37" s="69"/>
      <c r="J37" s="244"/>
      <c r="K37" s="69"/>
      <c r="L37" s="69"/>
      <c r="M37" s="69"/>
      <c r="N37" s="69"/>
      <c r="O37" s="69"/>
      <c r="P37" s="69"/>
      <c r="Q37" s="69"/>
      <c r="R37" s="21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row>
    <row r="38" customFormat="false" ht="12.75" hidden="false" customHeight="false" outlineLevel="0" collapsed="false">
      <c r="B38" s="1" t="n">
        <v>42</v>
      </c>
      <c r="C38" s="1" t="s">
        <v>170</v>
      </c>
      <c r="D38" s="1" t="n">
        <v>43100071</v>
      </c>
      <c r="F38" s="69" t="n">
        <f aca="false">SUM(G38:R38)</f>
        <v>0</v>
      </c>
      <c r="G38" s="69"/>
      <c r="H38" s="69"/>
      <c r="I38" s="69"/>
      <c r="J38" s="244"/>
      <c r="K38" s="69"/>
      <c r="L38" s="69"/>
      <c r="M38" s="69"/>
      <c r="N38" s="69"/>
      <c r="O38" s="69"/>
      <c r="P38" s="69"/>
      <c r="Q38" s="69"/>
      <c r="R38" s="21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row>
    <row r="39" customFormat="false" ht="12.75" hidden="false" customHeight="false" outlineLevel="0" collapsed="false">
      <c r="B39" s="1" t="n">
        <v>43</v>
      </c>
      <c r="F39" s="239" t="n">
        <f aca="false">SUM(F28:F35)</f>
        <v>-575347</v>
      </c>
      <c r="G39" s="239" t="n">
        <f aca="false">SUM(G28:G35)</f>
        <v>0</v>
      </c>
      <c r="H39" s="239" t="n">
        <f aca="false">SUM(H28:H35)</f>
        <v>0</v>
      </c>
      <c r="I39" s="239" t="n">
        <f aca="false">SUM(I28:I35)</f>
        <v>0</v>
      </c>
      <c r="J39" s="239" t="n">
        <f aca="false">SUM(J28:J35)</f>
        <v>-28268</v>
      </c>
      <c r="K39" s="239" t="n">
        <f aca="false">SUM(K28:K35)</f>
        <v>0</v>
      </c>
      <c r="L39" s="239" t="n">
        <f aca="false">SUM(L28:L35)</f>
        <v>0</v>
      </c>
      <c r="M39" s="239" t="n">
        <f aca="false">SUM(M28:M35)</f>
        <v>328178</v>
      </c>
      <c r="N39" s="239" t="n">
        <f aca="false">SUM(N28:N35)</f>
        <v>0</v>
      </c>
      <c r="O39" s="239" t="n">
        <f aca="false">SUM(O28:O35)</f>
        <v>104435</v>
      </c>
      <c r="P39" s="239" t="n">
        <f aca="false">SUM(P28:P35)</f>
        <v>-979692</v>
      </c>
      <c r="Q39" s="239" t="n">
        <f aca="false">SUM(Q28:Q35)</f>
        <v>0</v>
      </c>
      <c r="R39" s="239" t="n">
        <f aca="false">SUM(R28:R35)</f>
        <v>0</v>
      </c>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row>
    <row r="40" customFormat="false" ht="12.75" hidden="false" customHeight="false" outlineLevel="0" collapsed="false">
      <c r="B40" s="2" t="n">
        <v>44</v>
      </c>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row>
    <row r="41" customFormat="false" ht="15.75" hidden="false" customHeight="false" outlineLevel="0" collapsed="false">
      <c r="B41" s="1" t="n">
        <v>45</v>
      </c>
      <c r="C41" s="237" t="s">
        <v>171</v>
      </c>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row>
    <row r="42" customFormat="false" ht="12.75" hidden="false" customHeight="false" outlineLevel="0" collapsed="false">
      <c r="B42" s="1" t="n">
        <v>46</v>
      </c>
      <c r="C42" s="1" t="s">
        <v>90</v>
      </c>
      <c r="D42" s="1" t="n">
        <v>501</v>
      </c>
      <c r="F42" s="69" t="n">
        <f aca="false">SUM(G42:R42)</f>
        <v>47102866</v>
      </c>
      <c r="G42" s="69" t="n">
        <f aca="false">G28+G7</f>
        <v>5540327</v>
      </c>
      <c r="H42" s="69" t="n">
        <f aca="false">H28+H7</f>
        <v>4822584</v>
      </c>
      <c r="I42" s="69" t="n">
        <f aca="false">I28+I7</f>
        <v>5272800</v>
      </c>
      <c r="J42" s="69" t="n">
        <f aca="false">J28+J7</f>
        <v>3682574</v>
      </c>
      <c r="K42" s="69" t="n">
        <f aca="false">K28+K7</f>
        <v>3254209</v>
      </c>
      <c r="L42" s="69" t="n">
        <f aca="false">L28+L7</f>
        <v>2621485</v>
      </c>
      <c r="M42" s="69" t="n">
        <f aca="false">M28+M7</f>
        <v>4056996</v>
      </c>
      <c r="N42" s="69" t="n">
        <f aca="false">N28+N7</f>
        <v>3599345</v>
      </c>
      <c r="O42" s="69" t="n">
        <f aca="false">O28+O7</f>
        <v>4175974</v>
      </c>
      <c r="P42" s="69" t="n">
        <f aca="false">P28+P7</f>
        <v>4341595</v>
      </c>
      <c r="Q42" s="69" t="n">
        <f aca="false">Q28+Q7</f>
        <v>5734977</v>
      </c>
      <c r="R42" s="69" t="n">
        <f aca="false">R28+R7</f>
        <v>0</v>
      </c>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row>
    <row r="43" customFormat="false" ht="12.75" hidden="false" customHeight="false" outlineLevel="0" collapsed="false">
      <c r="B43" s="1" t="n">
        <v>47</v>
      </c>
      <c r="C43" s="1" t="s">
        <v>92</v>
      </c>
      <c r="D43" s="1" t="n">
        <v>547</v>
      </c>
      <c r="F43" s="69" t="n">
        <f aca="false">SUM(G43:R43)</f>
        <v>135443473</v>
      </c>
      <c r="G43" s="69" t="n">
        <f aca="false">G29+G11</f>
        <v>6420826</v>
      </c>
      <c r="H43" s="69" t="n">
        <f aca="false">H29+H11</f>
        <v>15079705</v>
      </c>
      <c r="I43" s="69" t="n">
        <f aca="false">I29+I11</f>
        <v>10484513</v>
      </c>
      <c r="J43" s="69" t="n">
        <f aca="false">J29+J11</f>
        <v>3240596</v>
      </c>
      <c r="K43" s="69" t="n">
        <f aca="false">K29+K11</f>
        <v>2864554</v>
      </c>
      <c r="L43" s="69" t="n">
        <f aca="false">L11+L29</f>
        <v>3177401</v>
      </c>
      <c r="M43" s="69" t="n">
        <f aca="false">M29+M11</f>
        <v>19915015</v>
      </c>
      <c r="N43" s="69" t="n">
        <f aca="false">N29+N11</f>
        <v>23805752</v>
      </c>
      <c r="O43" s="69" t="n">
        <f aca="false">O29+O11</f>
        <v>21005921</v>
      </c>
      <c r="P43" s="69" t="n">
        <f aca="false">P29+P11</f>
        <v>16223191</v>
      </c>
      <c r="Q43" s="69" t="n">
        <f aca="false">Q29+Q11</f>
        <v>13225999</v>
      </c>
      <c r="R43" s="69" t="n">
        <f aca="false">R29+R11</f>
        <v>0</v>
      </c>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row>
    <row r="44" customFormat="false" ht="12.75" hidden="false" customHeight="false" outlineLevel="0" collapsed="false">
      <c r="B44" s="1" t="n">
        <v>48</v>
      </c>
      <c r="C44" s="1" t="s">
        <v>93</v>
      </c>
      <c r="D44" s="1" t="s">
        <v>165</v>
      </c>
      <c r="F44" s="69" t="n">
        <f aca="false">SUM(G44:R44)</f>
        <v>45201370</v>
      </c>
      <c r="G44" s="69" t="n">
        <f aca="false">G30+G13</f>
        <v>4606695</v>
      </c>
      <c r="H44" s="69" t="n">
        <f aca="false">H30+H13</f>
        <v>1355822</v>
      </c>
      <c r="I44" s="69" t="n">
        <f aca="false">I30+I13</f>
        <v>2893877</v>
      </c>
      <c r="J44" s="69" t="n">
        <f aca="false">J30+J13</f>
        <v>2696620</v>
      </c>
      <c r="K44" s="69" t="n">
        <f aca="false">K30+K13</f>
        <v>1086864</v>
      </c>
      <c r="L44" s="69" t="n">
        <f aca="false">L30+L13</f>
        <v>1170115</v>
      </c>
      <c r="M44" s="69" t="n">
        <f aca="false">M30+M13</f>
        <v>5081167</v>
      </c>
      <c r="N44" s="69" t="n">
        <f aca="false">N30+N13</f>
        <v>8841482</v>
      </c>
      <c r="O44" s="69" t="n">
        <f aca="false">O30+O13</f>
        <v>10348893</v>
      </c>
      <c r="P44" s="69" t="n">
        <f aca="false">P30+P13</f>
        <v>2596459</v>
      </c>
      <c r="Q44" s="69" t="n">
        <f aca="false">Q30+Q13</f>
        <v>4523376</v>
      </c>
      <c r="R44" s="69" t="n">
        <f aca="false">R30+R13</f>
        <v>0</v>
      </c>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row>
    <row r="45" customFormat="false" ht="12.75" hidden="false" customHeight="false" outlineLevel="0" collapsed="false">
      <c r="B45" s="1" t="n">
        <v>49</v>
      </c>
      <c r="C45" s="1" t="s">
        <v>95</v>
      </c>
      <c r="D45" s="1" t="n">
        <v>555</v>
      </c>
      <c r="F45" s="69" t="n">
        <f aca="false">SUM(G45:R45)</f>
        <v>702462530</v>
      </c>
      <c r="G45" s="69" t="n">
        <f aca="false">G31+G18</f>
        <v>84170522</v>
      </c>
      <c r="H45" s="69" t="n">
        <f aca="false">H31+H18</f>
        <v>75916941</v>
      </c>
      <c r="I45" s="69" t="n">
        <f aca="false">I31+I18</f>
        <v>79575286</v>
      </c>
      <c r="J45" s="69" t="n">
        <f aca="false">J31+J18</f>
        <v>61989494</v>
      </c>
      <c r="K45" s="69" t="n">
        <f aca="false">K31+K18</f>
        <v>49492944</v>
      </c>
      <c r="L45" s="69" t="n">
        <f aca="false">L31+L18</f>
        <v>55923388</v>
      </c>
      <c r="M45" s="69" t="n">
        <f aca="false">M31+M18</f>
        <v>45856156</v>
      </c>
      <c r="N45" s="69" t="n">
        <f aca="false">N31+N18</f>
        <v>44276958</v>
      </c>
      <c r="O45" s="69" t="n">
        <f aca="false">O31+O18</f>
        <v>50017778</v>
      </c>
      <c r="P45" s="69" t="n">
        <f aca="false">P31+P18</f>
        <v>77543832</v>
      </c>
      <c r="Q45" s="69" t="n">
        <f aca="false">Q31+Q18</f>
        <v>77699231</v>
      </c>
      <c r="R45" s="69" t="n">
        <f aca="false">R31+R18</f>
        <v>0</v>
      </c>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row>
    <row r="46" customFormat="false" ht="12.75" hidden="false" customHeight="false" outlineLevel="0" collapsed="false">
      <c r="B46" s="1" t="n">
        <v>50</v>
      </c>
      <c r="C46" s="1" t="s">
        <v>96</v>
      </c>
      <c r="D46" s="1" t="n">
        <v>447</v>
      </c>
      <c r="F46" s="69" t="n">
        <f aca="false">SUM(G46:R46)</f>
        <v>-69122132</v>
      </c>
      <c r="G46" s="69" t="n">
        <f aca="false">G32+G22</f>
        <v>-2377562</v>
      </c>
      <c r="H46" s="69" t="n">
        <f aca="false">H32+H22</f>
        <v>-4201284</v>
      </c>
      <c r="I46" s="69" t="n">
        <f aca="false">I32+I22</f>
        <v>-2772087</v>
      </c>
      <c r="J46" s="69" t="n">
        <f aca="false">J32+J22</f>
        <v>-2777434</v>
      </c>
      <c r="K46" s="69" t="n">
        <f aca="false">K32+K22</f>
        <v>-3660413</v>
      </c>
      <c r="L46" s="69" t="n">
        <f aca="false">L32+L22</f>
        <v>-4450400</v>
      </c>
      <c r="M46" s="69" t="n">
        <f aca="false">M32+M22</f>
        <v>-8816827</v>
      </c>
      <c r="N46" s="69" t="n">
        <f aca="false">N32+N22</f>
        <v>-14689809</v>
      </c>
      <c r="O46" s="69" t="n">
        <f aca="false">O32+O22</f>
        <v>-9669942</v>
      </c>
      <c r="P46" s="69" t="n">
        <f aca="false">P32+P22</f>
        <v>-7038362</v>
      </c>
      <c r="Q46" s="69" t="n">
        <f aca="false">Q32+Q22</f>
        <v>-8668012</v>
      </c>
      <c r="R46" s="69" t="n">
        <f aca="false">R32+R22</f>
        <v>0</v>
      </c>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row>
    <row r="47" customFormat="false" ht="12.75" hidden="false" customHeight="false" outlineLevel="0" collapsed="false">
      <c r="B47" s="2" t="n">
        <v>51</v>
      </c>
      <c r="C47" s="1" t="s">
        <v>97</v>
      </c>
      <c r="D47" s="1" t="n">
        <v>565</v>
      </c>
      <c r="F47" s="69" t="n">
        <f aca="false">SUM(G47:R47)</f>
        <v>68361141</v>
      </c>
      <c r="G47" s="69" t="n">
        <f aca="false">G33+G23</f>
        <v>6013713</v>
      </c>
      <c r="H47" s="69" t="n">
        <f aca="false">H33+H23</f>
        <v>6184128</v>
      </c>
      <c r="I47" s="69" t="n">
        <f aca="false">I33+I23</f>
        <v>6207675</v>
      </c>
      <c r="J47" s="69" t="n">
        <f aca="false">J33+J23</f>
        <v>6098578</v>
      </c>
      <c r="K47" s="69" t="n">
        <f aca="false">K33+K23</f>
        <v>6189501</v>
      </c>
      <c r="L47" s="69" t="n">
        <f aca="false">L33+L23</f>
        <v>6369828</v>
      </c>
      <c r="M47" s="69" t="n">
        <f aca="false">M33+M23</f>
        <v>6177027</v>
      </c>
      <c r="N47" s="69" t="n">
        <f aca="false">N33+N23</f>
        <v>6244984</v>
      </c>
      <c r="O47" s="69" t="n">
        <f aca="false">O33+O23</f>
        <v>6285638</v>
      </c>
      <c r="P47" s="69" t="n">
        <f aca="false">P33+P23</f>
        <v>6338434</v>
      </c>
      <c r="Q47" s="69" t="n">
        <f aca="false">Q33+Q23</f>
        <v>6251635</v>
      </c>
      <c r="R47" s="69" t="n">
        <f aca="false">R33+R23</f>
        <v>0</v>
      </c>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row>
    <row r="48" customFormat="false" ht="12.75" hidden="false" customHeight="false" outlineLevel="0" collapsed="false">
      <c r="B48" s="1" t="n">
        <v>52</v>
      </c>
      <c r="C48" s="1" t="s">
        <v>161</v>
      </c>
      <c r="D48" s="1" t="n">
        <v>45610005</v>
      </c>
      <c r="F48" s="69" t="n">
        <f aca="false">SUM(G48:R48)</f>
        <v>-5355416</v>
      </c>
      <c r="G48" s="69" t="n">
        <f aca="false">G34+G24</f>
        <v>-716519</v>
      </c>
      <c r="H48" s="69" t="n">
        <f aca="false">H34+H24</f>
        <v>-696878</v>
      </c>
      <c r="I48" s="69" t="n">
        <f aca="false">I34+I24</f>
        <v>-523620</v>
      </c>
      <c r="J48" s="69" t="n">
        <f aca="false">J34+J24</f>
        <v>-911306</v>
      </c>
      <c r="K48" s="69" t="n">
        <f aca="false">K34+K24</f>
        <v>-1041524</v>
      </c>
      <c r="L48" s="69" t="n">
        <f aca="false">L34+L24</f>
        <v>-360457</v>
      </c>
      <c r="M48" s="69" t="n">
        <f aca="false">M34+M24</f>
        <v>-131977</v>
      </c>
      <c r="N48" s="69" t="n">
        <f aca="false">N34+N24</f>
        <v>-216826</v>
      </c>
      <c r="O48" s="69" t="n">
        <f aca="false">O34+O24</f>
        <v>-205195</v>
      </c>
      <c r="P48" s="69" t="n">
        <f aca="false">P34+P24</f>
        <v>-345767</v>
      </c>
      <c r="Q48" s="69" t="n">
        <f aca="false">Q34+Q24</f>
        <v>-205347</v>
      </c>
      <c r="R48" s="69" t="n">
        <f aca="false">R34+R24</f>
        <v>0</v>
      </c>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row>
    <row r="49" customFormat="false" ht="12.75" hidden="false" customHeight="false" outlineLevel="0" collapsed="false">
      <c r="B49" s="1" t="n">
        <v>53</v>
      </c>
      <c r="C49" s="1" t="s">
        <v>100</v>
      </c>
      <c r="D49" s="1" t="n">
        <v>40700015</v>
      </c>
      <c r="F49" s="69" t="n">
        <f aca="false">SUM(G49:R49)</f>
        <v>1494696</v>
      </c>
      <c r="G49" s="69" t="n">
        <f aca="false">G20+G35</f>
        <v>124558</v>
      </c>
      <c r="H49" s="69" t="n">
        <f aca="false">H20+H35</f>
        <v>124558</v>
      </c>
      <c r="I49" s="69" t="n">
        <f aca="false">I20+I35</f>
        <v>124558</v>
      </c>
      <c r="J49" s="69" t="n">
        <f aca="false">J20+J35</f>
        <v>124558</v>
      </c>
      <c r="K49" s="69" t="n">
        <f aca="false">K20+K35</f>
        <v>124558</v>
      </c>
      <c r="L49" s="69" t="n">
        <f aca="false">L20+L35</f>
        <v>124558</v>
      </c>
      <c r="M49" s="69" t="n">
        <f aca="false">M20+M35</f>
        <v>124558</v>
      </c>
      <c r="N49" s="69" t="n">
        <f aca="false">N20+N35</f>
        <v>124558</v>
      </c>
      <c r="O49" s="69" t="n">
        <f aca="false">O20+O35</f>
        <v>124558</v>
      </c>
      <c r="P49" s="69" t="n">
        <f aca="false">P20+P35</f>
        <v>124558</v>
      </c>
      <c r="Q49" s="69" t="n">
        <f aca="false">Q20+Q35</f>
        <v>124558</v>
      </c>
      <c r="R49" s="69" t="n">
        <f aca="false">R20+R35</f>
        <v>124558</v>
      </c>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row>
    <row r="50" customFormat="false" ht="12.75" hidden="false" customHeight="false" outlineLevel="0" collapsed="false">
      <c r="B50" s="1" t="n">
        <v>54</v>
      </c>
      <c r="C50" s="1" t="s">
        <v>102</v>
      </c>
      <c r="D50" s="1" t="n">
        <v>40730041</v>
      </c>
      <c r="F50" s="69" t="n">
        <f aca="false">SUM(G50:R50)</f>
        <v>4162152</v>
      </c>
      <c r="G50" s="69" t="n">
        <v>346846</v>
      </c>
      <c r="H50" s="69" t="n">
        <v>346846</v>
      </c>
      <c r="I50" s="69" t="n">
        <v>346846</v>
      </c>
      <c r="J50" s="69" t="n">
        <v>346846</v>
      </c>
      <c r="K50" s="69" t="n">
        <v>346846</v>
      </c>
      <c r="L50" s="69" t="n">
        <v>346846</v>
      </c>
      <c r="M50" s="69" t="n">
        <v>346846</v>
      </c>
      <c r="N50" s="69" t="n">
        <v>346846</v>
      </c>
      <c r="O50" s="69" t="n">
        <v>346846</v>
      </c>
      <c r="P50" s="69" t="n">
        <v>346846</v>
      </c>
      <c r="Q50" s="69" t="n">
        <v>346846</v>
      </c>
      <c r="R50" s="69" t="n">
        <f aca="false">R21+R36</f>
        <v>346846</v>
      </c>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row>
    <row r="51" customFormat="false" ht="12.75" hidden="false" customHeight="false" outlineLevel="0" collapsed="false">
      <c r="B51" s="1" t="n">
        <v>55</v>
      </c>
    </row>
    <row r="52" customFormat="false" ht="12.75" hidden="false" customHeight="false" outlineLevel="0" collapsed="false">
      <c r="B52" s="1" t="n">
        <v>56</v>
      </c>
      <c r="F52" s="239" t="n">
        <f aca="false">SUM(F42:F50)</f>
        <v>929750680</v>
      </c>
      <c r="G52" s="239" t="n">
        <f aca="false">SUM(G42:G50)</f>
        <v>104129406</v>
      </c>
      <c r="H52" s="239" t="n">
        <f aca="false">SUM(H42:H50)</f>
        <v>98932422</v>
      </c>
      <c r="I52" s="239" t="n">
        <f aca="false">SUM(I42:I50)</f>
        <v>101609848</v>
      </c>
      <c r="J52" s="239" t="n">
        <f aca="false">SUM(J42:J50)</f>
        <v>74490526</v>
      </c>
      <c r="K52" s="239" t="n">
        <f aca="false">SUM(K42:K50)</f>
        <v>58657539</v>
      </c>
      <c r="L52" s="239" t="n">
        <f aca="false">SUM(L42:L50)</f>
        <v>64922764</v>
      </c>
      <c r="M52" s="239" t="n">
        <f aca="false">SUM(M42:M50)</f>
        <v>72608961</v>
      </c>
      <c r="N52" s="239" t="n">
        <f aca="false">SUM(N42:N50)</f>
        <v>72333290</v>
      </c>
      <c r="O52" s="239" t="n">
        <f aca="false">SUM(O42:O50)</f>
        <v>82430471</v>
      </c>
      <c r="P52" s="239" t="n">
        <f aca="false">SUM(P42:P50)</f>
        <v>100130786</v>
      </c>
      <c r="Q52" s="239" t="n">
        <f aca="false">SUM(Q42:Q50)</f>
        <v>99033263</v>
      </c>
      <c r="R52" s="239" t="n">
        <f aca="false">SUM(R42:R50)</f>
        <v>471404</v>
      </c>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row>
    <row r="53" customFormat="false" ht="12.75" hidden="false" customHeight="false" outlineLevel="0" collapsed="false">
      <c r="B53" s="1" t="n">
        <v>5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row>
    <row r="54" customFormat="false" ht="12.75" hidden="false" customHeight="false" outlineLevel="0" collapsed="false">
      <c r="B54" s="2" t="n">
        <v>58</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row>
    <row r="55" customFormat="false" ht="12.75" hidden="false" customHeight="false" outlineLevel="0" collapsed="false">
      <c r="B55" s="1" t="n">
        <v>59</v>
      </c>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row>
    <row r="56" customFormat="false" ht="12.75" hidden="false" customHeight="false" outlineLevel="0" collapsed="false">
      <c r="B56" s="1" t="n">
        <v>60</v>
      </c>
      <c r="C56" s="1" t="s">
        <v>172</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row>
    <row r="57" customFormat="false" ht="43.5" hidden="false" customHeight="true" outlineLevel="0" collapsed="false">
      <c r="B57" s="1" t="n">
        <v>61</v>
      </c>
      <c r="C57" s="246" t="s">
        <v>173</v>
      </c>
      <c r="D57" s="246"/>
      <c r="E57" s="246"/>
      <c r="F57" s="246"/>
      <c r="G57" s="246"/>
      <c r="H57" s="246"/>
      <c r="I57" s="246"/>
      <c r="J57" s="246"/>
      <c r="K57" s="247"/>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row>
    <row r="58" customFormat="false" ht="14.25" hidden="false" customHeight="true" outlineLevel="0" collapsed="false">
      <c r="B58" s="1" t="n">
        <v>62</v>
      </c>
      <c r="C58" s="247"/>
      <c r="D58" s="247"/>
      <c r="E58" s="247"/>
      <c r="F58" s="247"/>
      <c r="G58" s="247"/>
      <c r="H58" s="247"/>
      <c r="I58" s="247"/>
      <c r="J58" s="247"/>
      <c r="K58" s="247"/>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row>
    <row r="59" customFormat="false" ht="43.5" hidden="false" customHeight="true" outlineLevel="0" collapsed="false">
      <c r="B59" s="1" t="n">
        <v>63</v>
      </c>
      <c r="C59" s="248" t="s">
        <v>174</v>
      </c>
      <c r="D59" s="248"/>
      <c r="E59" s="248"/>
      <c r="F59" s="248"/>
      <c r="G59" s="248"/>
      <c r="H59" s="248"/>
      <c r="I59" s="248"/>
      <c r="J59" s="248"/>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row>
    <row r="60" customFormat="false" ht="12.75" hidden="false" customHeight="false" outlineLevel="0" collapsed="false">
      <c r="B60" s="1" t="n">
        <v>64</v>
      </c>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row>
    <row r="61" customFormat="false" ht="12.75" hidden="false" customHeight="false" outlineLevel="0" collapsed="false">
      <c r="B61" s="1" t="n">
        <v>65</v>
      </c>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row>
    <row r="62" customFormat="false" ht="12.75" hidden="false" customHeight="false" outlineLevel="0" collapsed="false">
      <c r="B62" s="1" t="n">
        <v>66</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row>
    <row r="63" customFormat="false" ht="12.75" hidden="false" customHeight="false" outlineLevel="0" collapsed="false">
      <c r="B63" s="1" t="n">
        <v>67</v>
      </c>
      <c r="C63" s="2"/>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row>
    <row r="64" customFormat="false" ht="12.75" hidden="false" customHeight="false" outlineLevel="0" collapsed="false">
      <c r="B64" s="1" t="n">
        <v>68</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row>
    <row r="65" customFormat="false" ht="12.75" hidden="false" customHeight="false" outlineLevel="0" collapsed="false">
      <c r="B65" s="1" t="n">
        <v>69</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row>
    <row r="66" customFormat="false" ht="12.75" hidden="false" customHeight="false" outlineLevel="0" collapsed="false">
      <c r="B66" s="1" t="n">
        <v>70</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row>
    <row r="67" customFormat="false" ht="12.75" hidden="false" customHeight="false" outlineLevel="0" collapsed="false">
      <c r="B67" s="1" t="n">
        <v>71</v>
      </c>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row>
    <row r="68" customFormat="false" ht="12.75" hidden="false" customHeight="false" outlineLevel="0" collapsed="false">
      <c r="B68" s="1" t="n">
        <v>72</v>
      </c>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row>
    <row r="69" customFormat="false" ht="13.5" hidden="false" customHeight="false" outlineLevel="0" collapsed="false">
      <c r="B69" s="1" t="n">
        <v>73</v>
      </c>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row>
    <row r="70" customFormat="false" ht="12.75" hidden="false" customHeight="false" outlineLevel="0" collapsed="false">
      <c r="B70" s="1" t="n">
        <v>74</v>
      </c>
      <c r="C70" s="249" t="s">
        <v>175</v>
      </c>
      <c r="D70" s="250"/>
      <c r="E70" s="250"/>
      <c r="F70" s="251"/>
      <c r="G70" s="252"/>
      <c r="H70" s="252"/>
      <c r="I70" s="252"/>
      <c r="J70" s="252"/>
      <c r="K70" s="252"/>
      <c r="L70" s="252"/>
      <c r="M70" s="252"/>
      <c r="N70" s="252"/>
      <c r="O70" s="252"/>
      <c r="P70" s="252"/>
      <c r="Q70" s="252"/>
      <c r="R70" s="253"/>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row>
    <row r="71" customFormat="false" ht="12.75" hidden="false" customHeight="false" outlineLevel="0" collapsed="false">
      <c r="B71" s="1" t="n">
        <v>75</v>
      </c>
      <c r="C71" s="254"/>
      <c r="D71" s="254"/>
      <c r="E71" s="254"/>
      <c r="F71" s="255"/>
      <c r="G71" s="255"/>
      <c r="H71" s="255"/>
      <c r="I71" s="255"/>
      <c r="J71" s="255"/>
      <c r="K71" s="255"/>
      <c r="L71" s="255"/>
      <c r="M71" s="255"/>
      <c r="N71" s="255"/>
      <c r="O71" s="255"/>
      <c r="P71" s="255"/>
      <c r="Q71" s="255"/>
      <c r="R71" s="256"/>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row>
    <row r="72" customFormat="false" ht="12.75" hidden="false" customHeight="false" outlineLevel="0" collapsed="false">
      <c r="B72" s="1" t="n">
        <v>76</v>
      </c>
      <c r="C72" s="254" t="s">
        <v>90</v>
      </c>
      <c r="D72" s="254" t="n">
        <v>501</v>
      </c>
      <c r="E72" s="254"/>
      <c r="F72" s="255" t="n">
        <f aca="false">SUM(G72:R72)</f>
        <v>0</v>
      </c>
      <c r="G72" s="255"/>
      <c r="H72" s="255"/>
      <c r="I72" s="255"/>
      <c r="J72" s="255"/>
      <c r="K72" s="255"/>
      <c r="L72" s="255"/>
      <c r="M72" s="255"/>
      <c r="N72" s="255"/>
      <c r="O72" s="255"/>
      <c r="P72" s="255"/>
      <c r="Q72" s="255"/>
      <c r="R72" s="256"/>
      <c r="S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row>
    <row r="73" customFormat="false" ht="12.75" hidden="false" customHeight="false" outlineLevel="0" collapsed="false">
      <c r="B73" s="1" t="n">
        <v>77</v>
      </c>
      <c r="C73" s="254" t="s">
        <v>92</v>
      </c>
      <c r="D73" s="254" t="n">
        <v>547</v>
      </c>
      <c r="E73" s="254"/>
      <c r="F73" s="255" t="n">
        <f aca="false">SUM(G73:R73)</f>
        <v>0</v>
      </c>
      <c r="G73" s="255"/>
      <c r="H73" s="255"/>
      <c r="I73" s="255"/>
      <c r="J73" s="255"/>
      <c r="K73" s="255"/>
      <c r="L73" s="255"/>
      <c r="M73" s="255"/>
      <c r="N73" s="255"/>
      <c r="O73" s="255"/>
      <c r="P73" s="255"/>
      <c r="Q73" s="255"/>
      <c r="R73" s="256"/>
      <c r="S73" s="69"/>
      <c r="T73" s="2"/>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row>
    <row r="74" customFormat="false" ht="12.75" hidden="false" customHeight="false" outlineLevel="0" collapsed="false">
      <c r="B74" s="1" t="n">
        <v>78</v>
      </c>
      <c r="C74" s="254" t="s">
        <v>93</v>
      </c>
      <c r="D74" s="254" t="s">
        <v>176</v>
      </c>
      <c r="E74" s="254"/>
      <c r="F74" s="255" t="n">
        <f aca="false">SUM(G74:R74)</f>
        <v>0</v>
      </c>
      <c r="G74" s="255"/>
      <c r="H74" s="255"/>
      <c r="I74" s="255"/>
      <c r="J74" s="255"/>
      <c r="K74" s="255"/>
      <c r="L74" s="255"/>
      <c r="M74" s="255"/>
      <c r="N74" s="255"/>
      <c r="O74" s="255"/>
      <c r="P74" s="255"/>
      <c r="Q74" s="255"/>
      <c r="R74" s="256"/>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row>
    <row r="75" customFormat="false" ht="12.75" hidden="false" customHeight="false" outlineLevel="0" collapsed="false">
      <c r="B75" s="1" t="n">
        <v>79</v>
      </c>
      <c r="C75" s="254" t="s">
        <v>95</v>
      </c>
      <c r="D75" s="254" t="n">
        <v>555</v>
      </c>
      <c r="E75" s="254"/>
      <c r="F75" s="255" t="n">
        <f aca="false">SUM(G75:R75)</f>
        <v>0</v>
      </c>
      <c r="G75" s="255"/>
      <c r="H75" s="255"/>
      <c r="I75" s="255"/>
      <c r="J75" s="255"/>
      <c r="K75" s="255"/>
      <c r="L75" s="255"/>
      <c r="M75" s="255"/>
      <c r="N75" s="255"/>
      <c r="O75" s="255"/>
      <c r="P75" s="255"/>
      <c r="Q75" s="255"/>
      <c r="R75" s="256"/>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row>
    <row r="76" customFormat="false" ht="12.75" hidden="false" customHeight="false" outlineLevel="0" collapsed="false">
      <c r="B76" s="1" t="n">
        <v>80</v>
      </c>
      <c r="C76" s="254" t="s">
        <v>96</v>
      </c>
      <c r="D76" s="254" t="n">
        <v>447</v>
      </c>
      <c r="E76" s="254"/>
      <c r="F76" s="255" t="n">
        <f aca="false">SUM(G76:R76)</f>
        <v>0</v>
      </c>
      <c r="G76" s="255"/>
      <c r="H76" s="255"/>
      <c r="I76" s="255"/>
      <c r="J76" s="255"/>
      <c r="K76" s="255"/>
      <c r="L76" s="255"/>
      <c r="M76" s="255"/>
      <c r="N76" s="255"/>
      <c r="O76" s="255"/>
      <c r="P76" s="255"/>
      <c r="Q76" s="255"/>
      <c r="R76" s="256"/>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row>
    <row r="77" customFormat="false" ht="12.75" hidden="false" customHeight="false" outlineLevel="0" collapsed="false">
      <c r="B77" s="1" t="n">
        <v>81</v>
      </c>
      <c r="C77" s="254" t="s">
        <v>97</v>
      </c>
      <c r="D77" s="254" t="n">
        <v>565</v>
      </c>
      <c r="E77" s="254"/>
      <c r="F77" s="255" t="n">
        <f aca="false">SUM(G77:R77)</f>
        <v>0</v>
      </c>
      <c r="G77" s="255"/>
      <c r="H77" s="255"/>
      <c r="I77" s="255"/>
      <c r="J77" s="255"/>
      <c r="K77" s="255"/>
      <c r="L77" s="255"/>
      <c r="M77" s="255"/>
      <c r="N77" s="255"/>
      <c r="O77" s="255"/>
      <c r="P77" s="255"/>
      <c r="Q77" s="255"/>
      <c r="R77" s="256"/>
      <c r="S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row>
    <row r="78" customFormat="false" ht="12.75" hidden="false" customHeight="false" outlineLevel="0" collapsed="false">
      <c r="B78" s="1" t="n">
        <v>82</v>
      </c>
      <c r="C78" s="254" t="s">
        <v>161</v>
      </c>
      <c r="D78" s="254" t="n">
        <v>45600017</v>
      </c>
      <c r="E78" s="254"/>
      <c r="F78" s="255" t="n">
        <f aca="false">SUM(G78:R78)</f>
        <v>0</v>
      </c>
      <c r="G78" s="255"/>
      <c r="H78" s="255"/>
      <c r="I78" s="255"/>
      <c r="J78" s="255"/>
      <c r="K78" s="255"/>
      <c r="L78" s="255"/>
      <c r="M78" s="255"/>
      <c r="N78" s="255"/>
      <c r="O78" s="255"/>
      <c r="P78" s="255"/>
      <c r="Q78" s="255"/>
      <c r="R78" s="257"/>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row>
    <row r="79" customFormat="false" ht="13.5" hidden="false" customHeight="false" outlineLevel="0" collapsed="false">
      <c r="B79" s="1" t="n">
        <v>83</v>
      </c>
      <c r="C79" s="258"/>
      <c r="D79" s="258"/>
      <c r="E79" s="258"/>
      <c r="F79" s="259" t="n">
        <f aca="false">SUM(F72:F78)</f>
        <v>0</v>
      </c>
      <c r="G79" s="259" t="n">
        <f aca="false">SUM(G72:G78)</f>
        <v>0</v>
      </c>
      <c r="H79" s="259" t="n">
        <f aca="false">SUM(H72:H78)</f>
        <v>0</v>
      </c>
      <c r="I79" s="259" t="n">
        <f aca="false">SUM(I72:I78)</f>
        <v>0</v>
      </c>
      <c r="J79" s="259" t="n">
        <f aca="false">SUM(J72:J78)</f>
        <v>0</v>
      </c>
      <c r="K79" s="259" t="n">
        <f aca="false">SUM(K72:K78)</f>
        <v>0</v>
      </c>
      <c r="L79" s="259" t="n">
        <f aca="false">SUM(L72:L78)</f>
        <v>0</v>
      </c>
      <c r="M79" s="259" t="n">
        <f aca="false">SUM(M72:M78)</f>
        <v>0</v>
      </c>
      <c r="N79" s="259" t="n">
        <f aca="false">SUM(N72:N78)</f>
        <v>0</v>
      </c>
      <c r="O79" s="259" t="n">
        <f aca="false">SUM(O72:O78)</f>
        <v>0</v>
      </c>
      <c r="P79" s="259" t="n">
        <f aca="false">SUM(P72:P78)</f>
        <v>0</v>
      </c>
      <c r="Q79" s="259" t="n">
        <f aca="false">SUM(Q72:Q78)</f>
        <v>0</v>
      </c>
      <c r="R79" s="260"/>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row>
    <row r="80" customFormat="false" ht="12.75" hidden="false" customHeight="false" outlineLevel="0" collapsed="false">
      <c r="B80" s="1" t="n">
        <v>84</v>
      </c>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row>
    <row r="81" customFormat="false" ht="13.5" hidden="false" customHeight="false" outlineLevel="0" collapsed="false">
      <c r="B81" s="1" t="n">
        <v>85</v>
      </c>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row>
    <row r="82" customFormat="false" ht="12.75" hidden="false" customHeight="false" outlineLevel="0" collapsed="false">
      <c r="B82" s="1" t="n">
        <v>86</v>
      </c>
      <c r="C82" s="249"/>
      <c r="D82" s="250"/>
      <c r="E82" s="250"/>
      <c r="F82" s="251"/>
      <c r="G82" s="252"/>
      <c r="H82" s="252"/>
      <c r="I82" s="252"/>
      <c r="J82" s="252"/>
      <c r="K82" s="252"/>
      <c r="L82" s="252"/>
      <c r="M82" s="252"/>
      <c r="N82" s="252"/>
      <c r="O82" s="252"/>
      <c r="P82" s="252"/>
      <c r="Q82" s="252"/>
      <c r="R82" s="261"/>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row>
    <row r="83" customFormat="false" ht="12.75" hidden="false" customHeight="false" outlineLevel="0" collapsed="false">
      <c r="B83" s="1" t="n">
        <v>87</v>
      </c>
      <c r="C83" s="254"/>
      <c r="D83" s="254"/>
      <c r="E83" s="254"/>
      <c r="F83" s="255"/>
      <c r="G83" s="255"/>
      <c r="H83" s="255"/>
      <c r="I83" s="255"/>
      <c r="J83" s="255"/>
      <c r="K83" s="255"/>
      <c r="L83" s="255"/>
      <c r="M83" s="255"/>
      <c r="N83" s="255"/>
      <c r="O83" s="255"/>
      <c r="P83" s="255"/>
      <c r="Q83" s="255"/>
      <c r="R83" s="262"/>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row>
    <row r="84" customFormat="false" ht="12.75" hidden="false" customHeight="false" outlineLevel="0" collapsed="false">
      <c r="B84" s="1" t="n">
        <v>88</v>
      </c>
      <c r="C84" s="254"/>
      <c r="D84" s="254"/>
      <c r="E84" s="254"/>
      <c r="F84" s="255" t="n">
        <f aca="false">SUM(G84:R84)</f>
        <v>0</v>
      </c>
      <c r="G84" s="255"/>
      <c r="H84" s="255"/>
      <c r="I84" s="255"/>
      <c r="J84" s="255"/>
      <c r="K84" s="255"/>
      <c r="L84" s="255"/>
      <c r="M84" s="255"/>
      <c r="N84" s="255"/>
      <c r="O84" s="255"/>
      <c r="P84" s="255"/>
      <c r="Q84" s="255"/>
      <c r="R84" s="262"/>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row>
    <row r="85" customFormat="false" ht="12.75" hidden="false" customHeight="false" outlineLevel="0" collapsed="false">
      <c r="B85" s="1" t="n">
        <v>89</v>
      </c>
      <c r="C85" s="254"/>
      <c r="D85" s="254"/>
      <c r="E85" s="254"/>
      <c r="F85" s="255" t="n">
        <f aca="false">SUM(G85:R85)</f>
        <v>0</v>
      </c>
      <c r="G85" s="255"/>
      <c r="H85" s="255"/>
      <c r="I85" s="255"/>
      <c r="J85" s="255"/>
      <c r="K85" s="255"/>
      <c r="L85" s="255"/>
      <c r="M85" s="255"/>
      <c r="N85" s="255"/>
      <c r="O85" s="255"/>
      <c r="P85" s="255"/>
      <c r="Q85" s="255"/>
      <c r="R85" s="262"/>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row>
    <row r="86" customFormat="false" ht="13.5" hidden="false" customHeight="false" outlineLevel="0" collapsed="false">
      <c r="B86" s="1" t="n">
        <v>90</v>
      </c>
      <c r="C86" s="258"/>
      <c r="D86" s="258"/>
      <c r="E86" s="258"/>
      <c r="F86" s="259" t="n">
        <f aca="false">SUM(F84:F85)</f>
        <v>0</v>
      </c>
      <c r="G86" s="259" t="n">
        <f aca="false">SUM(G84:G85)</f>
        <v>0</v>
      </c>
      <c r="H86" s="259" t="n">
        <f aca="false">SUM(H84:H85)</f>
        <v>0</v>
      </c>
      <c r="I86" s="259" t="n">
        <f aca="false">SUM(I84:I85)</f>
        <v>0</v>
      </c>
      <c r="J86" s="259" t="n">
        <f aca="false">SUM(J84:J85)</f>
        <v>0</v>
      </c>
      <c r="K86" s="259" t="n">
        <f aca="false">SUM(K84:K85)</f>
        <v>0</v>
      </c>
      <c r="L86" s="259" t="n">
        <f aca="false">SUM(L84:L85)</f>
        <v>0</v>
      </c>
      <c r="M86" s="259" t="n">
        <f aca="false">SUM(M84:M85)</f>
        <v>0</v>
      </c>
      <c r="N86" s="259" t="n">
        <f aca="false">SUM(N84:N85)</f>
        <v>0</v>
      </c>
      <c r="O86" s="259" t="n">
        <f aca="false">SUM(O84:O85)</f>
        <v>0</v>
      </c>
      <c r="P86" s="259" t="n">
        <f aca="false">SUM(P84:P85)</f>
        <v>0</v>
      </c>
      <c r="Q86" s="259" t="n">
        <f aca="false">SUM(Q84:Q85)</f>
        <v>0</v>
      </c>
      <c r="R86" s="260"/>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row>
    <row r="87" customFormat="false" ht="12.75" hidden="false" customHeight="false" outlineLevel="0" collapsed="false">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row>
    <row r="88" customFormat="false" ht="12.75" hidden="false" customHeight="false" outlineLevel="0" collapsed="false">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row>
    <row r="89" customFormat="false" ht="12.75" hidden="false" customHeight="false" outlineLevel="0" collapsed="false">
      <c r="F89" s="69"/>
      <c r="G89" s="69"/>
      <c r="H89" s="69"/>
      <c r="I89" s="69"/>
      <c r="J89" s="69"/>
      <c r="K89" s="244"/>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row>
    <row r="90" customFormat="false" ht="12.75" hidden="false" customHeight="false" outlineLevel="0" collapsed="false">
      <c r="F90" s="69"/>
      <c r="G90" s="69"/>
      <c r="H90" s="69"/>
      <c r="I90" s="69"/>
      <c r="J90" s="69"/>
      <c r="K90" s="244"/>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row>
    <row r="91" customFormat="false" ht="12.75" hidden="false" customHeight="false" outlineLevel="0" collapsed="false">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row>
    <row r="92" customFormat="false" ht="12.75" hidden="false" customHeight="false" outlineLevel="0" collapsed="false">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row>
    <row r="93" customFormat="false" ht="12.75" hidden="false" customHeight="false" outlineLevel="0" collapsed="false">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row>
    <row r="94" customFormat="false" ht="12.75" hidden="false" customHeight="false" outlineLevel="0" collapsed="false">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row>
    <row r="95" customFormat="false" ht="12.75" hidden="false" customHeight="false" outlineLevel="0" collapsed="false">
      <c r="E95" s="241"/>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row>
    <row r="96" customFormat="false" ht="12.75" hidden="false" customHeight="false" outlineLevel="0" collapsed="false">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row>
    <row r="97" customFormat="false" ht="12.75" hidden="false" customHeight="false" outlineLevel="0" collapsed="false">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row>
    <row r="98" customFormat="false" ht="12.75" hidden="false" customHeight="false" outlineLevel="0" collapsed="false">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row>
    <row r="99" customFormat="false" ht="12.75" hidden="false" customHeight="false" outlineLevel="0" collapsed="false">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row>
    <row r="100" customFormat="false" ht="12.75" hidden="false" customHeight="false" outlineLevel="0" collapsed="false">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row>
    <row r="101" customFormat="false" ht="12.75" hidden="false" customHeight="false" outlineLevel="0" collapsed="false">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row>
    <row r="102" customFormat="false" ht="12.75" hidden="false" customHeight="false" outlineLevel="0" collapsed="false">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row>
    <row r="103" customFormat="false" ht="12.75" hidden="false" customHeight="false" outlineLevel="0" collapsed="false">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row>
    <row r="104" customFormat="false" ht="12.75" hidden="false" customHeight="false" outlineLevel="0" collapsed="false">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row>
    <row r="105" customFormat="false" ht="12.75" hidden="false" customHeight="false" outlineLevel="0" collapsed="false">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row>
    <row r="106" customFormat="false" ht="12.75" hidden="false" customHeight="false" outlineLevel="0" collapsed="false">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row>
    <row r="107" customFormat="false" ht="12.75" hidden="false" customHeight="false" outlineLevel="0" collapsed="false">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row>
    <row r="108" customFormat="false" ht="12.75" hidden="false" customHeight="false" outlineLevel="0" collapsed="false">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row>
    <row r="109" customFormat="false" ht="12.75" hidden="false" customHeight="false" outlineLevel="0" collapsed="false">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row>
    <row r="110" customFormat="false" ht="12.75" hidden="false" customHeight="false" outlineLevel="0" collapsed="false">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row>
    <row r="111" customFormat="false" ht="12.75" hidden="false" customHeight="false" outlineLevel="0" collapsed="false">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row>
    <row r="112" customFormat="false" ht="12.75" hidden="false" customHeight="false" outlineLevel="0" collapsed="false">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row>
    <row r="113" customFormat="false" ht="12.75" hidden="false" customHeight="false" outlineLevel="0" collapsed="false">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row>
    <row r="114" customFormat="false" ht="12.75" hidden="false" customHeight="false" outlineLevel="0" collapsed="false">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row>
    <row r="115" customFormat="false" ht="12.75" hidden="false" customHeight="false" outlineLevel="0" collapsed="false">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row>
    <row r="116" customFormat="false" ht="12.75" hidden="false" customHeight="false" outlineLevel="0" collapsed="false">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row>
    <row r="117" customFormat="false" ht="12.75" hidden="false" customHeight="false" outlineLevel="0" collapsed="false">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row>
    <row r="118" customFormat="false" ht="12.75" hidden="false" customHeight="false" outlineLevel="0" collapsed="false">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row>
    <row r="119" customFormat="false" ht="12.75" hidden="false" customHeight="false" outlineLevel="0" collapsed="false">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row>
    <row r="120" customFormat="false" ht="12.75" hidden="false" customHeight="false" outlineLevel="0" collapsed="false">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row>
    <row r="121" customFormat="false" ht="12.75" hidden="false" customHeight="false" outlineLevel="0" collapsed="false">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row>
    <row r="122" customFormat="false" ht="12.75" hidden="false" customHeight="false" outlineLevel="0" collapsed="false">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row>
    <row r="123" customFormat="false" ht="12.75" hidden="false" customHeight="false" outlineLevel="0" collapsed="false">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row>
    <row r="124" customFormat="false" ht="12.75" hidden="false" customHeight="false" outlineLevel="0" collapsed="false">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row>
    <row r="125" customFormat="false" ht="12.75" hidden="false" customHeight="false" outlineLevel="0" collapsed="false">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row>
    <row r="126" customFormat="false" ht="12.75" hidden="false" customHeight="false" outlineLevel="0" collapsed="false">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row>
    <row r="127" customFormat="false" ht="12.75" hidden="false" customHeight="false" outlineLevel="0" collapsed="false">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row>
    <row r="128" customFormat="false" ht="12.75" hidden="false" customHeight="false" outlineLevel="0" collapsed="false">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row>
    <row r="129" customFormat="false" ht="12.75" hidden="false" customHeight="false" outlineLevel="0" collapsed="false">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row>
    <row r="130" customFormat="false" ht="12.75" hidden="false" customHeight="false" outlineLevel="0" collapsed="false">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row>
    <row r="131" customFormat="false" ht="12.75" hidden="false" customHeight="false" outlineLevel="0" collapsed="false">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row>
    <row r="132" customFormat="false" ht="12.75" hidden="false" customHeight="false" outlineLevel="0" collapsed="false">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row>
    <row r="133" customFormat="false" ht="12.75" hidden="false" customHeight="false" outlineLevel="0" collapsed="false">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row>
    <row r="134" customFormat="false" ht="12.75" hidden="false" customHeight="false" outlineLevel="0" collapsed="false">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row>
    <row r="135" customFormat="false" ht="12.75" hidden="false" customHeight="false" outlineLevel="0" collapsed="false">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row>
    <row r="136" customFormat="false" ht="12.75" hidden="false" customHeight="false" outlineLevel="0" collapsed="false">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row>
    <row r="137" customFormat="false" ht="12.75" hidden="false" customHeight="false" outlineLevel="0" collapsed="false">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row>
    <row r="138" customFormat="false" ht="12.75" hidden="false" customHeight="false" outlineLevel="0" collapsed="false">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row>
    <row r="139" customFormat="false" ht="12.75" hidden="false" customHeight="false" outlineLevel="0" collapsed="false">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row>
    <row r="140" customFormat="false" ht="12.75" hidden="false" customHeight="false" outlineLevel="0" collapsed="false">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row>
    <row r="141" customFormat="false" ht="12.75" hidden="false" customHeight="false" outlineLevel="0" collapsed="false">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row>
    <row r="142" customFormat="false" ht="12.75" hidden="false" customHeight="false" outlineLevel="0" collapsed="false">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row>
    <row r="143" customFormat="false" ht="12.75" hidden="false" customHeight="false" outlineLevel="0" collapsed="false">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row>
    <row r="144" customFormat="false" ht="12.75" hidden="false" customHeight="false" outlineLevel="0" collapsed="false">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row>
    <row r="145" customFormat="false" ht="12.75" hidden="false" customHeight="false" outlineLevel="0" collapsed="false">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row>
    <row r="146" customFormat="false" ht="12.75" hidden="false" customHeight="false" outlineLevel="0" collapsed="false">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row>
    <row r="147" customFormat="false" ht="12.75" hidden="false" customHeight="false" outlineLevel="0" collapsed="false">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row>
    <row r="148" customFormat="false" ht="12.75" hidden="false" customHeight="false" outlineLevel="0" collapsed="false">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row>
    <row r="149" customFormat="false" ht="12.75" hidden="false" customHeight="false" outlineLevel="0" collapsed="false">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row>
    <row r="150" customFormat="false" ht="12.75" hidden="false" customHeight="false" outlineLevel="0" collapsed="false">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row>
    <row r="151" customFormat="false" ht="12.75" hidden="false" customHeight="false" outlineLevel="0" collapsed="false">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row>
    <row r="152" customFormat="false" ht="12.75" hidden="false" customHeight="false" outlineLevel="0" collapsed="false">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row>
    <row r="153" customFormat="false" ht="12.75" hidden="false" customHeight="false" outlineLevel="0" collapsed="false">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row>
    <row r="154" customFormat="false" ht="12.75" hidden="false" customHeight="false" outlineLevel="0" collapsed="false">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row>
    <row r="155" customFormat="false" ht="12.75" hidden="false" customHeight="false" outlineLevel="0" collapsed="false">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row>
    <row r="156" customFormat="false" ht="12.75" hidden="false" customHeight="false" outlineLevel="0" collapsed="false">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row>
    <row r="157" customFormat="false" ht="12.75" hidden="false" customHeight="false" outlineLevel="0" collapsed="false">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row>
    <row r="158" customFormat="false" ht="12.75" hidden="false" customHeight="false" outlineLevel="0" collapsed="false">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row>
    <row r="159" customFormat="false" ht="12.75" hidden="false" customHeight="false" outlineLevel="0" collapsed="false">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row>
    <row r="160" customFormat="false" ht="12.75" hidden="false" customHeight="false" outlineLevel="0" collapsed="false">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row>
    <row r="161" customFormat="false" ht="12.75" hidden="false" customHeight="false" outlineLevel="0" collapsed="false">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row>
    <row r="162" customFormat="false" ht="12.75" hidden="false" customHeight="false" outlineLevel="0" collapsed="false">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row>
    <row r="163" customFormat="false" ht="12.75" hidden="false" customHeight="false" outlineLevel="0" collapsed="false">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row>
    <row r="164" customFormat="false" ht="12.75" hidden="false" customHeight="false" outlineLevel="0" collapsed="false">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row>
    <row r="165" customFormat="false" ht="12.75" hidden="false" customHeight="false" outlineLevel="0" collapsed="false">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row>
    <row r="166" customFormat="false" ht="12.75" hidden="false" customHeight="false" outlineLevel="0" collapsed="false">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row>
    <row r="167" customFormat="false" ht="12.75" hidden="false" customHeight="false" outlineLevel="0" collapsed="false">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row>
    <row r="168" customFormat="false" ht="12.75" hidden="false" customHeight="false" outlineLevel="0" collapsed="false">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row>
    <row r="169" customFormat="false" ht="12.75" hidden="false" customHeight="false" outlineLevel="0" collapsed="false">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row>
    <row r="170" customFormat="false" ht="12.75" hidden="false" customHeight="false" outlineLevel="0" collapsed="false">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row>
    <row r="171" customFormat="false" ht="12.75" hidden="false" customHeight="false" outlineLevel="0" collapsed="false">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row>
    <row r="172" customFormat="false" ht="12.75" hidden="false" customHeight="false" outlineLevel="0" collapsed="false">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row>
    <row r="173" customFormat="false" ht="12.75" hidden="false" customHeight="false" outlineLevel="0" collapsed="false">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row>
    <row r="174" customFormat="false" ht="12.75" hidden="false" customHeight="false" outlineLevel="0" collapsed="false">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row>
    <row r="175" customFormat="false" ht="12.75" hidden="false" customHeight="false" outlineLevel="0" collapsed="false">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row>
    <row r="176" customFormat="false" ht="12.75" hidden="false" customHeight="false" outlineLevel="0" collapsed="false">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row>
    <row r="177" customFormat="false" ht="12.75" hidden="false" customHeight="false" outlineLevel="0" collapsed="false">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row>
    <row r="178" customFormat="false" ht="12.75" hidden="false" customHeight="false" outlineLevel="0" collapsed="false">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row>
    <row r="179" customFormat="false" ht="12.75" hidden="false" customHeight="false" outlineLevel="0" collapsed="false">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row>
    <row r="180" customFormat="false" ht="12.75" hidden="false" customHeight="false" outlineLevel="0" collapsed="false">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row>
    <row r="181" customFormat="false" ht="12.75" hidden="false" customHeight="false" outlineLevel="0" collapsed="false">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row>
    <row r="182" customFormat="false" ht="12.75" hidden="false" customHeight="false" outlineLevel="0" collapsed="false">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row>
    <row r="183" customFormat="false" ht="12.75" hidden="false" customHeight="false" outlineLevel="0" collapsed="false">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row>
    <row r="184" customFormat="false" ht="12.75" hidden="false" customHeight="false" outlineLevel="0" collapsed="false">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row>
    <row r="185" customFormat="false" ht="12.75" hidden="false" customHeight="false" outlineLevel="0" collapsed="false">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row>
    <row r="186" customFormat="false" ht="12.75" hidden="false" customHeight="false" outlineLevel="0" collapsed="false">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row>
    <row r="187" customFormat="false" ht="12.75" hidden="false" customHeight="false" outlineLevel="0" collapsed="false">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row>
    <row r="188" customFormat="false" ht="12.75" hidden="false" customHeight="false" outlineLevel="0" collapsed="false">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row>
    <row r="189" customFormat="false" ht="12.75" hidden="false" customHeight="false" outlineLevel="0" collapsed="false">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row>
    <row r="190" customFormat="false" ht="12.75" hidden="false" customHeight="false" outlineLevel="0" collapsed="false">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row>
    <row r="191" customFormat="false" ht="12.75" hidden="false" customHeight="false" outlineLevel="0" collapsed="false">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row>
    <row r="192" customFormat="false" ht="12.75" hidden="false" customHeight="false" outlineLevel="0" collapsed="false">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row>
    <row r="193" customFormat="false" ht="12.75" hidden="false" customHeight="false" outlineLevel="0" collapsed="false">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row>
    <row r="194" customFormat="false" ht="12.75" hidden="false" customHeight="false" outlineLevel="0" collapsed="false">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row>
    <row r="195" customFormat="false" ht="12.75" hidden="false" customHeight="false" outlineLevel="0" collapsed="false">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row>
    <row r="196" customFormat="false" ht="12.75" hidden="false" customHeight="false" outlineLevel="0" collapsed="false">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row>
    <row r="197" customFormat="false" ht="12.75" hidden="false" customHeight="false" outlineLevel="0" collapsed="false">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row>
    <row r="198" customFormat="false" ht="12.75" hidden="false" customHeight="false" outlineLevel="0" collapsed="false">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row>
    <row r="199" customFormat="false" ht="12.75" hidden="false" customHeight="false" outlineLevel="0" collapsed="false">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row>
    <row r="200" customFormat="false" ht="12.75" hidden="false" customHeight="false" outlineLevel="0" collapsed="false">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row>
    <row r="201" customFormat="false" ht="12.75" hidden="false" customHeight="false" outlineLevel="0" collapsed="false">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row>
    <row r="202" customFormat="false" ht="12.75" hidden="false" customHeight="false" outlineLevel="0" collapsed="false">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row>
    <row r="203" customFormat="false" ht="12.75" hidden="false" customHeight="false" outlineLevel="0" collapsed="false">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row>
    <row r="204" customFormat="false" ht="12.75" hidden="false" customHeight="false" outlineLevel="0" collapsed="false">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row>
    <row r="205" customFormat="false" ht="12.75" hidden="false" customHeight="false" outlineLevel="0" collapsed="false">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row>
    <row r="206" customFormat="false" ht="12.75" hidden="false" customHeight="false" outlineLevel="0" collapsed="false">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row>
    <row r="207" customFormat="false" ht="12.75" hidden="false" customHeight="false" outlineLevel="0" collapsed="false">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row>
    <row r="208" customFormat="false" ht="12.75" hidden="false" customHeight="false" outlineLevel="0" collapsed="false">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row>
    <row r="209" customFormat="false" ht="12.75" hidden="false" customHeight="false" outlineLevel="0" collapsed="false">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row>
    <row r="210" customFormat="false" ht="12.75" hidden="false" customHeight="false" outlineLevel="0" collapsed="false">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row>
    <row r="211" customFormat="false" ht="12.75" hidden="false" customHeight="false" outlineLevel="0" collapsed="false">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row>
    <row r="212" customFormat="false" ht="12.75" hidden="false" customHeight="false" outlineLevel="0" collapsed="false">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row>
    <row r="213" customFormat="false" ht="12.75" hidden="false" customHeight="false" outlineLevel="0" collapsed="false">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row>
    <row r="214" customFormat="false" ht="12.75" hidden="false" customHeight="false" outlineLevel="0" collapsed="false">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row>
    <row r="215" customFormat="false" ht="12.75" hidden="false" customHeight="false" outlineLevel="0" collapsed="false">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row>
    <row r="216" customFormat="false" ht="12.75" hidden="false" customHeight="false" outlineLevel="0" collapsed="false">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row>
    <row r="217" customFormat="false" ht="12.75" hidden="false" customHeight="false" outlineLevel="0" collapsed="false">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row>
    <row r="218" customFormat="false" ht="12.75" hidden="false" customHeight="false" outlineLevel="0" collapsed="false">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row>
    <row r="219" customFormat="false" ht="12.75" hidden="false" customHeight="false" outlineLevel="0" collapsed="false">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row>
    <row r="220" customFormat="false" ht="12.75" hidden="false" customHeight="false" outlineLevel="0" collapsed="false">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row>
    <row r="221" customFormat="false" ht="12.75" hidden="false" customHeight="false" outlineLevel="0" collapsed="false">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row>
    <row r="222" customFormat="false" ht="12.75" hidden="false" customHeight="false" outlineLevel="0" collapsed="false">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row>
    <row r="223" customFormat="false" ht="12.75" hidden="false" customHeight="false" outlineLevel="0" collapsed="false">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row>
    <row r="224" customFormat="false" ht="12.75" hidden="false" customHeight="false" outlineLevel="0" collapsed="false">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row>
    <row r="225" customFormat="false" ht="12.75" hidden="false" customHeight="false" outlineLevel="0" collapsed="false">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row>
    <row r="226" customFormat="false" ht="12.75" hidden="false" customHeight="false" outlineLevel="0" collapsed="false">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row>
    <row r="227" customFormat="false" ht="12.75" hidden="false" customHeight="false" outlineLevel="0" collapsed="false">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row>
    <row r="228" customFormat="false" ht="12.75" hidden="false" customHeight="false" outlineLevel="0" collapsed="false">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row>
    <row r="229" customFormat="false" ht="12.75" hidden="false" customHeight="false" outlineLevel="0" collapsed="false">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row>
    <row r="230" customFormat="false" ht="12.75" hidden="false" customHeight="false" outlineLevel="0" collapsed="false">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row>
    <row r="231" customFormat="false" ht="12.75" hidden="false" customHeight="false" outlineLevel="0" collapsed="false">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row>
    <row r="232" customFormat="false" ht="12.75" hidden="false" customHeight="false" outlineLevel="0" collapsed="false">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row>
    <row r="233" customFormat="false" ht="12.75" hidden="false" customHeight="false" outlineLevel="0" collapsed="false">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row>
    <row r="234" customFormat="false" ht="12.75" hidden="false" customHeight="false" outlineLevel="0" collapsed="false">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row>
    <row r="235" customFormat="false" ht="12.75" hidden="false" customHeight="false" outlineLevel="0" collapsed="false">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row>
    <row r="236" customFormat="false" ht="12.75" hidden="false" customHeight="false" outlineLevel="0" collapsed="false">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row>
    <row r="237" customFormat="false" ht="12.75" hidden="false" customHeight="false" outlineLevel="0" collapsed="false">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row>
    <row r="238" customFormat="false" ht="12.75" hidden="false" customHeight="false" outlineLevel="0" collapsed="false">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row>
    <row r="239" customFormat="false" ht="12.75" hidden="false" customHeight="false" outlineLevel="0" collapsed="false">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row>
    <row r="240" customFormat="false" ht="12.75" hidden="false" customHeight="false" outlineLevel="0" collapsed="false">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row>
    <row r="241" customFormat="false" ht="12.75" hidden="false" customHeight="false" outlineLevel="0" collapsed="false">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row>
    <row r="242" customFormat="false" ht="12.75" hidden="false" customHeight="false" outlineLevel="0" collapsed="false">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row>
    <row r="243" customFormat="false" ht="12.75" hidden="false" customHeight="false" outlineLevel="0" collapsed="false">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row>
    <row r="244" customFormat="false" ht="12.75" hidden="false" customHeight="false" outlineLevel="0" collapsed="false">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row>
    <row r="245" customFormat="false" ht="12.75" hidden="false" customHeight="false" outlineLevel="0" collapsed="false">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row>
    <row r="246" customFormat="false" ht="12.75" hidden="false" customHeight="false" outlineLevel="0" collapsed="false">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row>
    <row r="247" customFormat="false" ht="12.75" hidden="false" customHeight="false" outlineLevel="0" collapsed="false">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row>
    <row r="248" customFormat="false" ht="12.75" hidden="false" customHeight="false" outlineLevel="0" collapsed="false">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row>
    <row r="249" customFormat="false" ht="12.75" hidden="false" customHeight="false" outlineLevel="0" collapsed="false">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row>
    <row r="250" customFormat="false" ht="12.75" hidden="false" customHeight="false" outlineLevel="0" collapsed="false">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row>
    <row r="251" customFormat="false" ht="12.75" hidden="false" customHeight="false" outlineLevel="0" collapsed="false">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row>
    <row r="252" customFormat="false" ht="12.75" hidden="false" customHeight="false" outlineLevel="0" collapsed="false">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row>
    <row r="253" customFormat="false" ht="12.75" hidden="false" customHeight="false" outlineLevel="0" collapsed="false">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row>
    <row r="254" customFormat="false" ht="12.75" hidden="false" customHeight="false" outlineLevel="0" collapsed="false">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row>
    <row r="255" customFormat="false" ht="12.75" hidden="false" customHeight="false" outlineLevel="0" collapsed="false">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row>
    <row r="256" customFormat="false" ht="12.75" hidden="false" customHeight="false" outlineLevel="0" collapsed="false">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row>
    <row r="257" customFormat="false" ht="12.75" hidden="false" customHeight="false" outlineLevel="0" collapsed="false">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row>
    <row r="258" customFormat="false" ht="12.75" hidden="false" customHeight="false" outlineLevel="0" collapsed="false">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row>
    <row r="259" customFormat="false" ht="12.75" hidden="false" customHeight="false" outlineLevel="0" collapsed="false">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row>
    <row r="260" customFormat="false" ht="12.75" hidden="false" customHeight="false" outlineLevel="0" collapsed="false">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row>
    <row r="261" customFormat="false" ht="12.75" hidden="false" customHeight="false" outlineLevel="0" collapsed="false">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row>
    <row r="262" customFormat="false" ht="12.75" hidden="false" customHeight="false" outlineLevel="0" collapsed="false">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row>
    <row r="263" customFormat="false" ht="12.75" hidden="false" customHeight="false" outlineLevel="0" collapsed="false">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row>
    <row r="264" customFormat="false" ht="12.75" hidden="false" customHeight="false" outlineLevel="0" collapsed="false">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row>
    <row r="265" customFormat="false" ht="12.75" hidden="false" customHeight="false" outlineLevel="0" collapsed="false">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row>
    <row r="266" customFormat="false" ht="12.75" hidden="false" customHeight="false" outlineLevel="0" collapsed="false">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row>
    <row r="267" customFormat="false" ht="12.75" hidden="false" customHeight="false" outlineLevel="0" collapsed="false">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row>
    <row r="268" customFormat="false" ht="12.75" hidden="false" customHeight="false" outlineLevel="0" collapsed="false">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row>
    <row r="269" customFormat="false" ht="12.75" hidden="false" customHeight="false" outlineLevel="0" collapsed="false">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row>
    <row r="270" customFormat="false" ht="12.75" hidden="false" customHeight="false" outlineLevel="0" collapsed="false">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row>
    <row r="271" customFormat="false" ht="12.75" hidden="false" customHeight="false" outlineLevel="0" collapsed="false">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row>
    <row r="272" customFormat="false" ht="12.75" hidden="false" customHeight="false" outlineLevel="0" collapsed="false">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row>
    <row r="273" customFormat="false" ht="12.75" hidden="false" customHeight="false" outlineLevel="0" collapsed="false">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row>
    <row r="274" customFormat="false" ht="12.75" hidden="false" customHeight="false" outlineLevel="0" collapsed="false">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row>
    <row r="275" customFormat="false" ht="12.75" hidden="false" customHeight="false" outlineLevel="0" collapsed="false">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row>
    <row r="276" customFormat="false" ht="12.75" hidden="false" customHeight="false" outlineLevel="0" collapsed="false">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row>
    <row r="277" customFormat="false" ht="12.75" hidden="false" customHeight="false" outlineLevel="0" collapsed="false">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row>
    <row r="278" customFormat="false" ht="12.75" hidden="false" customHeight="false" outlineLevel="0" collapsed="false">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row>
    <row r="279" customFormat="false" ht="12.75" hidden="false" customHeight="false" outlineLevel="0" collapsed="false">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row>
    <row r="280" customFormat="false" ht="12.75" hidden="false" customHeight="false" outlineLevel="0" collapsed="false">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row>
    <row r="281" customFormat="false" ht="12.75" hidden="false" customHeight="false" outlineLevel="0" collapsed="false">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row>
    <row r="282" customFormat="false" ht="12.75" hidden="false" customHeight="false" outlineLevel="0" collapsed="false">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row>
    <row r="283" customFormat="false" ht="12.75" hidden="false" customHeight="false" outlineLevel="0" collapsed="false">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row>
    <row r="284" customFormat="false" ht="12.75" hidden="false" customHeight="false" outlineLevel="0" collapsed="false">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row>
    <row r="285" customFormat="false" ht="12.75" hidden="false" customHeight="false" outlineLevel="0" collapsed="false">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row>
    <row r="286" customFormat="false" ht="12.75" hidden="false" customHeight="false" outlineLevel="0" collapsed="false">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row>
    <row r="287" customFormat="false" ht="12.75" hidden="false" customHeight="false" outlineLevel="0" collapsed="false">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row>
    <row r="288" customFormat="false" ht="12.75" hidden="false" customHeight="false" outlineLevel="0" collapsed="false">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row>
    <row r="289" customFormat="false" ht="12.75" hidden="false" customHeight="false" outlineLevel="0" collapsed="false">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row>
    <row r="290" customFormat="false" ht="12.75" hidden="false" customHeight="false" outlineLevel="0" collapsed="false">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row>
    <row r="291" customFormat="false" ht="12.75" hidden="false" customHeight="false" outlineLevel="0" collapsed="false">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row>
    <row r="292" customFormat="false" ht="12.75" hidden="false" customHeight="false" outlineLevel="0" collapsed="false">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row>
    <row r="293" customFormat="false" ht="12.75" hidden="false" customHeight="false" outlineLevel="0" collapsed="false">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row>
    <row r="294" customFormat="false" ht="12.75" hidden="false" customHeight="false" outlineLevel="0" collapsed="false">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row>
    <row r="295" customFormat="false" ht="12.75" hidden="false" customHeight="false" outlineLevel="0" collapsed="false">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row>
    <row r="296" customFormat="false" ht="12.75" hidden="false" customHeight="false" outlineLevel="0" collapsed="false">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row>
    <row r="297" customFormat="false" ht="12.75" hidden="false" customHeight="false" outlineLevel="0" collapsed="false">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row>
    <row r="298" customFormat="false" ht="12.75" hidden="false" customHeight="false" outlineLevel="0" collapsed="false">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row>
    <row r="299" customFormat="false" ht="12.75" hidden="false" customHeight="false" outlineLevel="0" collapsed="false">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row>
    <row r="300" customFormat="false" ht="12.75" hidden="false" customHeight="false" outlineLevel="0" collapsed="false">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row>
    <row r="301" customFormat="false" ht="12.75" hidden="false" customHeight="false" outlineLevel="0" collapsed="false">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row>
    <row r="302" customFormat="false" ht="12.75" hidden="false" customHeight="false" outlineLevel="0" collapsed="false">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row>
    <row r="303" customFormat="false" ht="12.75" hidden="false" customHeight="false" outlineLevel="0" collapsed="false">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row>
    <row r="304" customFormat="false" ht="12.75" hidden="false" customHeight="false" outlineLevel="0" collapsed="false">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row>
    <row r="305" customFormat="false" ht="12.75" hidden="false" customHeight="false" outlineLevel="0" collapsed="false">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row>
    <row r="306" customFormat="false" ht="12.75" hidden="false" customHeight="false" outlineLevel="0" collapsed="false">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row>
    <row r="307" customFormat="false" ht="12.75" hidden="false" customHeight="false" outlineLevel="0" collapsed="false">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row>
    <row r="308" customFormat="false" ht="12.75" hidden="false" customHeight="false" outlineLevel="0" collapsed="false">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row>
    <row r="309" customFormat="false" ht="12.75" hidden="false" customHeight="false" outlineLevel="0" collapsed="false">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row>
    <row r="310" customFormat="false" ht="12.75" hidden="false" customHeight="false" outlineLevel="0" collapsed="false">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row>
    <row r="311" customFormat="false" ht="12.75" hidden="false" customHeight="false" outlineLevel="0" collapsed="false">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row>
    <row r="312" customFormat="false" ht="12.75" hidden="false" customHeight="false" outlineLevel="0" collapsed="false">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row>
    <row r="313" customFormat="false" ht="12.75" hidden="false" customHeight="false" outlineLevel="0" collapsed="false">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row>
    <row r="314" customFormat="false" ht="12.75" hidden="false" customHeight="false" outlineLevel="0" collapsed="false">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row>
    <row r="315" customFormat="false" ht="12.75" hidden="false" customHeight="false" outlineLevel="0" collapsed="false">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row>
    <row r="316" customFormat="false" ht="12.75" hidden="false" customHeight="false" outlineLevel="0" collapsed="false">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row>
    <row r="317" customFormat="false" ht="12.75" hidden="false" customHeight="false" outlineLevel="0" collapsed="false">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row>
    <row r="318" customFormat="false" ht="12.75" hidden="false" customHeight="false" outlineLevel="0" collapsed="false">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row>
    <row r="319" customFormat="false" ht="12.75" hidden="false" customHeight="false" outlineLevel="0" collapsed="false">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row>
    <row r="320" customFormat="false" ht="12.75" hidden="false" customHeight="false" outlineLevel="0" collapsed="false">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row>
    <row r="321" customFormat="false" ht="12.75" hidden="false" customHeight="false" outlineLevel="0" collapsed="false">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row>
    <row r="322" customFormat="false" ht="12.75" hidden="false" customHeight="false" outlineLevel="0" collapsed="false">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row>
    <row r="323" customFormat="false" ht="12.75" hidden="false" customHeight="false" outlineLevel="0" collapsed="false">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row>
    <row r="324" customFormat="false" ht="12.75" hidden="false" customHeight="false" outlineLevel="0" collapsed="false">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row>
    <row r="325" customFormat="false" ht="12.75" hidden="false" customHeight="false" outlineLevel="0" collapsed="false">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row>
    <row r="326" customFormat="false" ht="12.75" hidden="false" customHeight="false" outlineLevel="0" collapsed="false">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row>
    <row r="327" customFormat="false" ht="12.75" hidden="false" customHeight="false" outlineLevel="0" collapsed="false">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row>
    <row r="328" customFormat="false" ht="12.75" hidden="false" customHeight="false" outlineLevel="0" collapsed="false">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row>
    <row r="329" customFormat="false" ht="12.75" hidden="false" customHeight="false" outlineLevel="0" collapsed="false">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row>
    <row r="330" customFormat="false" ht="12.75" hidden="false" customHeight="false" outlineLevel="0" collapsed="false">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row>
    <row r="331" customFormat="false" ht="12.75" hidden="false" customHeight="false" outlineLevel="0" collapsed="false">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row>
    <row r="332" customFormat="false" ht="12.75" hidden="false" customHeight="false" outlineLevel="0" collapsed="false">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row>
    <row r="333" customFormat="false" ht="12.75" hidden="false" customHeight="false" outlineLevel="0" collapsed="false">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row>
    <row r="334" customFormat="false" ht="12.75" hidden="false" customHeight="false" outlineLevel="0" collapsed="false">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row>
    <row r="335" customFormat="false" ht="12.75" hidden="false" customHeight="false" outlineLevel="0" collapsed="false">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row>
    <row r="336" customFormat="false" ht="12.75" hidden="false" customHeight="false" outlineLevel="0" collapsed="false">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row>
    <row r="337" customFormat="false" ht="12.75" hidden="false" customHeight="false" outlineLevel="0" collapsed="false">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row>
    <row r="338" customFormat="false" ht="12.75" hidden="false" customHeight="false" outlineLevel="0" collapsed="false">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row>
  </sheetData>
  <mergeCells count="2">
    <mergeCell ref="C57:J57"/>
    <mergeCell ref="C59:J59"/>
  </mergeCells>
  <printOptions headings="false" gridLines="false" gridLinesSet="true" horizontalCentered="false" verticalCentered="false"/>
  <pageMargins left="0" right="0" top="0.4" bottom="0.5" header="0.511811023622047" footer="0.2"/>
  <pageSetup paperSize="1" scale="58"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P92" activePane="bottomRight" state="frozen"/>
      <selection pane="topLeft" activeCell="A1" activeCellId="0" sqref="A1"/>
      <selection pane="topRight" activeCell="P1" activeCellId="0" sqref="P1"/>
      <selection pane="bottomLeft" activeCell="A92" activeCellId="0" sqref="A92"/>
      <selection pane="bottomRight" activeCell="AF106" activeCellId="0" sqref="AF106"/>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14.7"/>
    <col collapsed="false" customWidth="true" hidden="false" outlineLevel="0" max="4" min="4" style="1" width="15.99"/>
    <col collapsed="false" customWidth="true" hidden="false" outlineLevel="0" max="5" min="5" style="263" width="2.99"/>
    <col collapsed="false" customWidth="true" hidden="false" outlineLevel="0" max="6" min="6" style="1" width="14.7"/>
    <col collapsed="false" customWidth="true" hidden="false" outlineLevel="0" max="7" min="7" style="1" width="14.28"/>
    <col collapsed="false" customWidth="true" hidden="false" outlineLevel="0" max="8" min="8" style="1" width="14.14"/>
    <col collapsed="false" customWidth="true" hidden="false" outlineLevel="0" max="9" min="9" style="1" width="11.56"/>
    <col collapsed="false" customWidth="true" hidden="false" outlineLevel="0" max="10" min="10" style="1" width="15.56"/>
    <col collapsed="false" customWidth="true" hidden="false" outlineLevel="0" max="11" min="11" style="1" width="14.99"/>
    <col collapsed="false" customWidth="true" hidden="false" outlineLevel="0" max="12" min="12" style="1" width="11.28"/>
    <col collapsed="false" customWidth="true" hidden="false" outlineLevel="0" max="13" min="13" style="1" width="16.56"/>
    <col collapsed="false" customWidth="true" hidden="false" outlineLevel="0" max="14" min="14" style="1" width="15.41"/>
    <col collapsed="false" customWidth="true" hidden="false" outlineLevel="0" max="15" min="15" style="1" width="18.56"/>
    <col collapsed="false" customWidth="true" hidden="false" outlineLevel="0" max="16" min="16" style="1" width="14.85"/>
    <col collapsed="false" customWidth="true" hidden="false" outlineLevel="0" max="17" min="17" style="1" width="4.41"/>
    <col collapsed="false" customWidth="true" hidden="false" outlineLevel="0" max="18" min="18" style="1" width="0.13"/>
    <col collapsed="false" customWidth="true" hidden="false" outlineLevel="0" max="19" min="19" style="1" width="14.41"/>
    <col collapsed="false" customWidth="true" hidden="false" outlineLevel="0" max="20" min="20" style="1" width="14.14"/>
    <col collapsed="false" customWidth="true" hidden="false" outlineLevel="0" max="21" min="21" style="1" width="11.7"/>
    <col collapsed="false" customWidth="true" hidden="false" outlineLevel="0" max="22" min="22" style="1" width="10.85"/>
    <col collapsed="false" customWidth="true" hidden="true" outlineLevel="0" max="23" min="23" style="1" width="13.41"/>
    <col collapsed="false" customWidth="true" hidden="true" outlineLevel="0" max="26" min="24" style="1" width="12.85"/>
    <col collapsed="false" customWidth="true" hidden="false" outlineLevel="0" max="27" min="27" style="1" width="14.56"/>
    <col collapsed="false" customWidth="true" hidden="false" outlineLevel="0" max="28" min="28" style="1" width="14.14"/>
    <col collapsed="false" customWidth="true" hidden="false" outlineLevel="0" max="29" min="29" style="1" width="15.7"/>
    <col collapsed="false" customWidth="true" hidden="false" outlineLevel="0" max="30" min="30" style="1" width="10.99"/>
    <col collapsed="false" customWidth="true" hidden="false" outlineLevel="0" max="31" min="31" style="1" width="15.7"/>
    <col collapsed="false" customWidth="true" hidden="false" outlineLevel="0" max="32" min="32" style="1" width="14.56"/>
  </cols>
  <sheetData>
    <row r="2" customFormat="false" ht="18" hidden="false" customHeight="false" outlineLevel="0" collapsed="false">
      <c r="A2" s="176" t="s">
        <v>177</v>
      </c>
    </row>
    <row r="3" customFormat="false" ht="15.75" hidden="false" customHeight="false" outlineLevel="0" collapsed="false">
      <c r="A3" s="177" t="s">
        <v>178</v>
      </c>
    </row>
    <row r="4" customFormat="false" ht="15.75" hidden="false" customHeight="false" outlineLevel="0" collapsed="false">
      <c r="A4" s="177" t="s">
        <v>77</v>
      </c>
      <c r="G4" s="42"/>
      <c r="H4" s="42"/>
      <c r="I4" s="42"/>
    </row>
    <row r="5" customFormat="false" ht="12.75" hidden="false" customHeight="false" outlineLevel="0" collapsed="false">
      <c r="B5" s="2"/>
      <c r="D5" s="2"/>
      <c r="G5" s="2"/>
      <c r="H5" s="2"/>
      <c r="I5" s="2"/>
      <c r="J5" s="2"/>
    </row>
    <row r="6" customFormat="false" ht="18" hidden="false" customHeight="true" outlineLevel="0" collapsed="false">
      <c r="D6" s="24"/>
      <c r="E6" s="242"/>
      <c r="F6" s="264" t="s">
        <v>179</v>
      </c>
      <c r="G6" s="265"/>
      <c r="H6" s="265"/>
      <c r="I6" s="265"/>
      <c r="J6" s="265"/>
      <c r="K6" s="265"/>
      <c r="L6" s="265"/>
      <c r="M6" s="266"/>
      <c r="N6" s="266"/>
      <c r="O6" s="266"/>
      <c r="P6" s="266"/>
      <c r="Q6" s="200"/>
      <c r="R6" s="24"/>
      <c r="S6" s="264" t="s">
        <v>180</v>
      </c>
      <c r="T6" s="265"/>
      <c r="U6" s="265"/>
      <c r="V6" s="265"/>
      <c r="W6" s="265"/>
      <c r="X6" s="265"/>
      <c r="Y6" s="265"/>
      <c r="Z6" s="265"/>
      <c r="AA6" s="265"/>
      <c r="AB6" s="265"/>
      <c r="AC6" s="265"/>
      <c r="AD6" s="265"/>
      <c r="AE6" s="265"/>
      <c r="AF6" s="265"/>
    </row>
    <row r="7" customFormat="false" ht="48.75" hidden="false" customHeight="true" outlineLevel="0" collapsed="false">
      <c r="A7" s="267" t="s">
        <v>181</v>
      </c>
      <c r="B7" s="91" t="s">
        <v>182</v>
      </c>
      <c r="C7" s="91" t="s">
        <v>16</v>
      </c>
      <c r="D7" s="267" t="s">
        <v>183</v>
      </c>
      <c r="E7" s="268"/>
      <c r="F7" s="269" t="s">
        <v>184</v>
      </c>
      <c r="G7" s="269" t="s">
        <v>185</v>
      </c>
      <c r="H7" s="269" t="s">
        <v>186</v>
      </c>
      <c r="I7" s="269" t="s">
        <v>187</v>
      </c>
      <c r="J7" s="269" t="s">
        <v>188</v>
      </c>
      <c r="K7" s="269" t="s">
        <v>189</v>
      </c>
      <c r="L7" s="269" t="s">
        <v>190</v>
      </c>
      <c r="M7" s="269" t="s">
        <v>191</v>
      </c>
      <c r="N7" s="269" t="s">
        <v>192</v>
      </c>
      <c r="O7" s="269" t="s">
        <v>193</v>
      </c>
      <c r="P7" s="269" t="s">
        <v>194</v>
      </c>
      <c r="Q7" s="115"/>
      <c r="R7" s="23" t="s">
        <v>195</v>
      </c>
      <c r="S7" s="269" t="s">
        <v>196</v>
      </c>
      <c r="T7" s="269" t="s">
        <v>188</v>
      </c>
      <c r="U7" s="269" t="s">
        <v>189</v>
      </c>
      <c r="V7" s="269" t="s">
        <v>190</v>
      </c>
      <c r="W7" s="269"/>
      <c r="X7" s="269"/>
      <c r="Y7" s="269"/>
      <c r="Z7" s="269"/>
      <c r="AA7" s="269" t="s">
        <v>197</v>
      </c>
      <c r="AB7" s="269" t="s">
        <v>198</v>
      </c>
      <c r="AC7" s="269" t="s">
        <v>199</v>
      </c>
      <c r="AD7" s="269" t="s">
        <v>200</v>
      </c>
      <c r="AE7" s="269" t="s">
        <v>201</v>
      </c>
      <c r="AF7" s="269" t="s">
        <v>202</v>
      </c>
      <c r="AG7" s="23"/>
    </row>
    <row r="8" customFormat="false" ht="12.75" hidden="false" customHeight="false" outlineLevel="0" collapsed="false">
      <c r="F8" s="270" t="n">
        <v>20000000</v>
      </c>
      <c r="G8" s="270" t="n">
        <v>20000000</v>
      </c>
      <c r="H8" s="271" t="n">
        <v>80000000</v>
      </c>
      <c r="I8" s="271" t="n">
        <v>120000000</v>
      </c>
      <c r="J8" s="272"/>
      <c r="K8" s="272"/>
      <c r="L8" s="272"/>
      <c r="M8" s="266"/>
      <c r="N8" s="266" t="s">
        <v>203</v>
      </c>
      <c r="O8" s="266"/>
      <c r="P8" s="266"/>
      <c r="Q8" s="2"/>
      <c r="S8" s="270" t="n">
        <v>20000000</v>
      </c>
      <c r="T8" s="270" t="n">
        <v>20000000</v>
      </c>
      <c r="U8" s="271" t="n">
        <v>80000000</v>
      </c>
      <c r="V8" s="271" t="n">
        <v>120000000</v>
      </c>
      <c r="W8" s="266"/>
      <c r="X8" s="266"/>
      <c r="Y8" s="266"/>
      <c r="Z8" s="266"/>
      <c r="AA8" s="266"/>
      <c r="AB8" s="266"/>
      <c r="AC8" s="266"/>
      <c r="AD8" s="266"/>
      <c r="AE8" s="266"/>
      <c r="AF8" s="266"/>
    </row>
    <row r="9" customFormat="false" ht="12.75" hidden="false" customHeight="false" outlineLevel="0" collapsed="false">
      <c r="F9" s="270" t="n">
        <v>10000000</v>
      </c>
      <c r="G9" s="270" t="n">
        <v>10000000</v>
      </c>
      <c r="H9" s="271" t="n">
        <v>40000000</v>
      </c>
      <c r="I9" s="271" t="n">
        <v>60000000</v>
      </c>
      <c r="J9" s="272"/>
      <c r="K9" s="272"/>
      <c r="L9" s="272"/>
      <c r="M9" s="266"/>
      <c r="N9" s="266"/>
      <c r="O9" s="266"/>
      <c r="P9" s="266"/>
      <c r="Q9" s="2"/>
      <c r="S9" s="270" t="n">
        <v>10000000</v>
      </c>
      <c r="T9" s="270" t="n">
        <v>10000000</v>
      </c>
      <c r="U9" s="271" t="n">
        <v>40000000</v>
      </c>
      <c r="V9" s="271" t="n">
        <v>60000000</v>
      </c>
      <c r="W9" s="266"/>
      <c r="X9" s="266"/>
      <c r="Y9" s="266"/>
      <c r="Z9" s="266"/>
      <c r="AA9" s="266"/>
      <c r="AB9" s="266"/>
      <c r="AC9" s="266"/>
      <c r="AD9" s="266"/>
      <c r="AE9" s="266"/>
      <c r="AF9" s="266"/>
    </row>
    <row r="10" customFormat="false" ht="12.75" hidden="false" customHeight="false" outlineLevel="0" collapsed="false">
      <c r="F10" s="255"/>
      <c r="G10" s="255"/>
      <c r="H10" s="273"/>
      <c r="I10" s="273"/>
      <c r="J10" s="274"/>
      <c r="K10" s="274"/>
      <c r="L10" s="274"/>
      <c r="M10" s="265"/>
      <c r="N10" s="265"/>
      <c r="O10" s="265"/>
      <c r="P10" s="265"/>
      <c r="Q10" s="2"/>
      <c r="S10" s="265"/>
      <c r="T10" s="265"/>
      <c r="U10" s="265"/>
      <c r="V10" s="265"/>
      <c r="W10" s="265"/>
      <c r="X10" s="265"/>
      <c r="Y10" s="265"/>
      <c r="Z10" s="265"/>
      <c r="AA10" s="265"/>
      <c r="AB10" s="265"/>
      <c r="AC10" s="265"/>
      <c r="AD10" s="265"/>
      <c r="AE10" s="265"/>
      <c r="AF10" s="265"/>
    </row>
    <row r="11" customFormat="false" ht="12.75" hidden="false" customHeight="false" outlineLevel="0" collapsed="false">
      <c r="A11" s="24" t="n">
        <v>1</v>
      </c>
      <c r="B11" s="1" t="s">
        <v>204</v>
      </c>
      <c r="C11" s="42" t="n">
        <f aca="false">'Summary- Detailed'!L9</f>
        <v>-3581683</v>
      </c>
      <c r="D11" s="45" t="n">
        <f aca="false">+C11</f>
        <v>-3581683</v>
      </c>
      <c r="E11" s="275"/>
      <c r="F11" s="42" t="n">
        <f aca="false">IF(ABS(D11)&gt;+$F$8,IF(D11&lt;0,-$F$8,+$F$8),+D11)</f>
        <v>-3581683</v>
      </c>
      <c r="G11" s="42" t="n">
        <f aca="false">IF(ABS(D11)-ABS(F11)&gt;=$G$8,IF(D11&lt;=0,-$G$8,+$G$8),+D11-F11)</f>
        <v>0</v>
      </c>
      <c r="H11" s="42" t="n">
        <f aca="false">IF(ABS(+D11)-ABS(SUM(F11:G11))&gt;=$H$8,IF(D11&lt;=0,-$H$8,+$H$8),+D11-SUM(F11:G11))</f>
        <v>0</v>
      </c>
      <c r="I11" s="42" t="n">
        <f aca="false">IF(ABS(+D11)-ABS(SUM(F11:H11))&gt;=$I$8,IF(D11&lt;=0,$D11-SUM($F11:$H11),$D11-SUM($F11:$H11)),D11-SUM(F11:H11))</f>
        <v>0</v>
      </c>
      <c r="J11" s="42" t="n">
        <f aca="false">+G11*$C$114</f>
        <v>0</v>
      </c>
      <c r="K11" s="42" t="n">
        <f aca="false">+H11*$C$115</f>
        <v>0</v>
      </c>
      <c r="L11" s="42" t="n">
        <f aca="false">+I11*$C$116</f>
        <v>0</v>
      </c>
      <c r="M11" s="42" t="n">
        <f aca="false">SUM(J11:L11)</f>
        <v>0</v>
      </c>
      <c r="N11" s="42" t="n">
        <f aca="false">AB11*$C$118</f>
        <v>0</v>
      </c>
      <c r="O11" s="42" t="n">
        <f aca="false">M11+N11</f>
        <v>0</v>
      </c>
      <c r="P11" s="42" t="n">
        <f aca="false">O11</f>
        <v>0</v>
      </c>
      <c r="Q11" s="42"/>
      <c r="R11" s="42" t="n">
        <v>0</v>
      </c>
      <c r="S11" s="42" t="n">
        <f aca="false">+F11</f>
        <v>-3581683</v>
      </c>
      <c r="T11" s="42" t="n">
        <f aca="false">+G11-J11</f>
        <v>0</v>
      </c>
      <c r="U11" s="42" t="n">
        <f aca="false">+H11-K11</f>
        <v>0</v>
      </c>
      <c r="V11" s="42" t="n">
        <f aca="false">+I11-L11</f>
        <v>0</v>
      </c>
      <c r="W11" s="42"/>
      <c r="X11" s="42"/>
      <c r="Y11" s="42"/>
      <c r="Z11" s="42"/>
      <c r="AA11" s="42" t="n">
        <f aca="false">SUM(S11:V11)</f>
        <v>-3581683</v>
      </c>
      <c r="AB11" s="42" t="n">
        <f aca="false">IF(AA11&gt;40000000,AA11-40000000,0)</f>
        <v>0</v>
      </c>
      <c r="AC11" s="42" t="n">
        <f aca="false">AA11-AB11</f>
        <v>-3581683</v>
      </c>
      <c r="AD11" s="42" t="n">
        <f aca="false">AB11*$D$118</f>
        <v>0</v>
      </c>
      <c r="AE11" s="276" t="n">
        <f aca="false">AA11-AB11+AD11</f>
        <v>-3581683</v>
      </c>
      <c r="AF11" s="276" t="n">
        <f aca="false">AE11</f>
        <v>-3581683</v>
      </c>
    </row>
    <row r="12" customFormat="false" ht="12.75" hidden="false" customHeight="false" outlineLevel="0" collapsed="false">
      <c r="A12" s="24" t="n">
        <v>1</v>
      </c>
      <c r="B12" s="1" t="s">
        <v>205</v>
      </c>
      <c r="C12" s="42" t="n">
        <f aca="false">'Summary- Detailed'!L10</f>
        <v>-1380726</v>
      </c>
      <c r="D12" s="45" t="n">
        <f aca="false">SUM($C$11:C12)</f>
        <v>-4962409</v>
      </c>
      <c r="E12" s="275"/>
      <c r="F12" s="42" t="n">
        <f aca="false">IF(ABS(D12)&gt;+$F$8,IF(D12&lt;0,-$F$8,+$F$8),+D12)</f>
        <v>-4962409</v>
      </c>
      <c r="G12" s="42" t="n">
        <f aca="false">IF(ABS(D12)-ABS(F12)&gt;=$G$8,IF(D12&lt;=0,-$G$8,+$G$8),+D12-F12)</f>
        <v>0</v>
      </c>
      <c r="H12" s="42" t="n">
        <f aca="false">IF(ABS(+D12)-ABS(SUM(F12:G12))&gt;=$H$8,IF(D12&lt;=0,-$H$8,+$H$8),+D12-SUM(F12:G12))</f>
        <v>0</v>
      </c>
      <c r="I12" s="42" t="n">
        <f aca="false">IF(ABS(+D12)-ABS(SUM(F12:H12))&gt;=$I$8,IF(D12&lt;=0,$D12-SUM($F12:$H12),$D12-SUM($F12:$H12)),D12-SUM(F12:H12))</f>
        <v>0</v>
      </c>
      <c r="J12" s="42" t="n">
        <f aca="false">+G12*$C$114</f>
        <v>0</v>
      </c>
      <c r="K12" s="42" t="n">
        <f aca="false">+H12*$C$115</f>
        <v>0</v>
      </c>
      <c r="L12" s="42" t="n">
        <f aca="false">+I12*$C$116</f>
        <v>0</v>
      </c>
      <c r="M12" s="42" t="n">
        <f aca="false">SUM(J12:L12)</f>
        <v>0</v>
      </c>
      <c r="N12" s="42" t="n">
        <f aca="false">AB12*$C$118</f>
        <v>0</v>
      </c>
      <c r="O12" s="42" t="n">
        <f aca="false">M12+N12</f>
        <v>0</v>
      </c>
      <c r="P12" s="42" t="n">
        <f aca="false">O12-O11</f>
        <v>0</v>
      </c>
      <c r="Q12" s="42"/>
      <c r="R12" s="42" t="n">
        <v>0</v>
      </c>
      <c r="S12" s="42" t="n">
        <f aca="false">+F12</f>
        <v>-4962409</v>
      </c>
      <c r="T12" s="42" t="n">
        <f aca="false">+G12-J12</f>
        <v>0</v>
      </c>
      <c r="U12" s="42" t="n">
        <f aca="false">+H12-K12</f>
        <v>0</v>
      </c>
      <c r="V12" s="42" t="n">
        <f aca="false">+I12-L12</f>
        <v>0</v>
      </c>
      <c r="W12" s="42"/>
      <c r="X12" s="42"/>
      <c r="Y12" s="42"/>
      <c r="Z12" s="42"/>
      <c r="AA12" s="42" t="n">
        <f aca="false">SUM(S12:V12)</f>
        <v>-4962409</v>
      </c>
      <c r="AB12" s="42" t="n">
        <f aca="false">IF(AA12&gt;40000000,AA12-40000000,0)</f>
        <v>0</v>
      </c>
      <c r="AC12" s="42" t="n">
        <f aca="false">AA12-AB12</f>
        <v>-4962409</v>
      </c>
      <c r="AD12" s="42" t="n">
        <f aca="false">AB12*$D$118</f>
        <v>0</v>
      </c>
      <c r="AE12" s="276" t="n">
        <f aca="false">AA12-AB12+AD12</f>
        <v>-4962409</v>
      </c>
      <c r="AF12" s="276" t="n">
        <f aca="false">AE12-AE11</f>
        <v>-1380726</v>
      </c>
    </row>
    <row r="13" customFormat="false" ht="12.75" hidden="false" customHeight="false" outlineLevel="0" collapsed="false">
      <c r="A13" s="24" t="n">
        <v>1</v>
      </c>
      <c r="B13" s="1" t="s">
        <v>206</v>
      </c>
      <c r="C13" s="42" t="n">
        <f aca="false">'Summary- Detailed'!L11</f>
        <v>6808862</v>
      </c>
      <c r="D13" s="45" t="n">
        <f aca="false">SUM($C$11:C13)</f>
        <v>1846453</v>
      </c>
      <c r="E13" s="275"/>
      <c r="F13" s="42" t="n">
        <f aca="false">IF(ABS(D13)&gt;+$F$8,IF(D13&lt;0,-$F$8,+$F$8),+D13)</f>
        <v>1846453</v>
      </c>
      <c r="G13" s="42" t="n">
        <f aca="false">IF(ABS(D13)-ABS(F13)&gt;=$G$8,IF(D13&lt;=0,-$G$8,+$G$8),+D13-F13)</f>
        <v>0</v>
      </c>
      <c r="H13" s="42" t="n">
        <f aca="false">IF(ABS(+D13)-ABS(SUM(F13:G13))&gt;=$H$8,IF(D13&lt;=0,-$H$8,+$H$8),+D13-SUM(F13:G13))</f>
        <v>0</v>
      </c>
      <c r="I13" s="42" t="n">
        <f aca="false">IF(ABS(+D13)-ABS(SUM(F13:H13))&gt;=$I$8,IF(D13&lt;=0,$D13-SUM($F13:$H13),$D13-SUM($F13:$H13)),D13-SUM(F13:H13))</f>
        <v>0</v>
      </c>
      <c r="J13" s="42" t="n">
        <f aca="false">+G13*$C$114</f>
        <v>0</v>
      </c>
      <c r="K13" s="42" t="n">
        <f aca="false">+H13*$C$115</f>
        <v>0</v>
      </c>
      <c r="L13" s="42" t="n">
        <f aca="false">+I13*$C$116</f>
        <v>0</v>
      </c>
      <c r="M13" s="42" t="n">
        <f aca="false">SUM(J13:L13)</f>
        <v>0</v>
      </c>
      <c r="N13" s="42" t="n">
        <f aca="false">AB13*$C$118</f>
        <v>0</v>
      </c>
      <c r="O13" s="42" t="n">
        <f aca="false">M13+N13</f>
        <v>0</v>
      </c>
      <c r="P13" s="42" t="n">
        <f aca="false">O13-O12</f>
        <v>0</v>
      </c>
      <c r="Q13" s="42"/>
      <c r="R13" s="42" t="n">
        <v>0</v>
      </c>
      <c r="S13" s="42" t="n">
        <f aca="false">+F13</f>
        <v>1846453</v>
      </c>
      <c r="T13" s="42" t="n">
        <f aca="false">+G13-J13</f>
        <v>0</v>
      </c>
      <c r="U13" s="42" t="n">
        <f aca="false">+H13-K13</f>
        <v>0</v>
      </c>
      <c r="V13" s="42" t="n">
        <f aca="false">+I13-L13</f>
        <v>0</v>
      </c>
      <c r="W13" s="42"/>
      <c r="X13" s="42"/>
      <c r="Y13" s="42"/>
      <c r="Z13" s="42"/>
      <c r="AA13" s="42" t="n">
        <f aca="false">SUM(S13:V13)</f>
        <v>1846453</v>
      </c>
      <c r="AB13" s="42" t="n">
        <f aca="false">IF(AA13&gt;40000000,AA13-40000000,0)</f>
        <v>0</v>
      </c>
      <c r="AC13" s="42" t="n">
        <f aca="false">AA13-AB13</f>
        <v>1846453</v>
      </c>
      <c r="AD13" s="42" t="n">
        <f aca="false">AB13*$D$118</f>
        <v>0</v>
      </c>
      <c r="AE13" s="276" t="n">
        <f aca="false">AA13-AB13+AD13</f>
        <v>1846453</v>
      </c>
      <c r="AF13" s="276" t="n">
        <f aca="false">AE13-AE12</f>
        <v>6808862</v>
      </c>
    </row>
    <row r="14" customFormat="false" ht="12.75" hidden="false" customHeight="false" outlineLevel="0" collapsed="false">
      <c r="A14" s="24" t="n">
        <v>1</v>
      </c>
      <c r="B14" s="1" t="s">
        <v>207</v>
      </c>
      <c r="C14" s="42" t="n">
        <f aca="false">'Summary- Detailed'!L12</f>
        <v>3502858</v>
      </c>
      <c r="D14" s="45" t="n">
        <f aca="false">SUM($C$11:C14)</f>
        <v>5349311</v>
      </c>
      <c r="E14" s="275"/>
      <c r="F14" s="42" t="n">
        <f aca="false">IF(ABS(D14)&gt;+$F$8,IF(D14&lt;0,-$F$8,+$F$8),+D14)</f>
        <v>5349311</v>
      </c>
      <c r="G14" s="42" t="n">
        <f aca="false">IF(ABS(D14)-ABS(F14)&gt;=$G$8,IF(D14&lt;=0,-$G$8,+$G$8),+D14-F14)</f>
        <v>0</v>
      </c>
      <c r="H14" s="42" t="n">
        <f aca="false">IF(ABS(+D14)-ABS(SUM(F14:G14))&gt;=$H$8,IF(D14&lt;=0,-$H$8,+$H$8),+D14-SUM(F14:G14))</f>
        <v>0</v>
      </c>
      <c r="I14" s="42" t="n">
        <f aca="false">IF(ABS(+D14)-ABS(SUM(F14:H14))&gt;=$I$8,IF(D14&lt;=0,$D14-SUM($F14:$H14),$D14-SUM($F14:$H14)),D14-SUM(F14:H14))</f>
        <v>0</v>
      </c>
      <c r="J14" s="42" t="n">
        <f aca="false">+G14*$C$114</f>
        <v>0</v>
      </c>
      <c r="K14" s="42" t="n">
        <f aca="false">+H14*$C$115</f>
        <v>0</v>
      </c>
      <c r="L14" s="42" t="n">
        <f aca="false">+I14*$C$116</f>
        <v>0</v>
      </c>
      <c r="M14" s="42" t="n">
        <f aca="false">SUM(J14:L14)</f>
        <v>0</v>
      </c>
      <c r="N14" s="42" t="n">
        <f aca="false">AB14*$C$118</f>
        <v>0</v>
      </c>
      <c r="O14" s="42" t="n">
        <f aca="false">M14+N14</f>
        <v>0</v>
      </c>
      <c r="P14" s="42" t="n">
        <f aca="false">O14-O13</f>
        <v>0</v>
      </c>
      <c r="Q14" s="42"/>
      <c r="R14" s="42" t="n">
        <v>0</v>
      </c>
      <c r="S14" s="42" t="n">
        <f aca="false">+F14</f>
        <v>5349311</v>
      </c>
      <c r="T14" s="42" t="n">
        <f aca="false">+G14-J14</f>
        <v>0</v>
      </c>
      <c r="U14" s="42" t="n">
        <f aca="false">+H14-K14</f>
        <v>0</v>
      </c>
      <c r="V14" s="42" t="n">
        <f aca="false">+I14-L14</f>
        <v>0</v>
      </c>
      <c r="W14" s="42"/>
      <c r="X14" s="42"/>
      <c r="Y14" s="42"/>
      <c r="Z14" s="42"/>
      <c r="AA14" s="42" t="n">
        <f aca="false">SUM(S14:V14)</f>
        <v>5349311</v>
      </c>
      <c r="AB14" s="42" t="n">
        <f aca="false">IF(AA14&gt;40000000,AA14-40000000,0)</f>
        <v>0</v>
      </c>
      <c r="AC14" s="42" t="n">
        <f aca="false">AA14-AB14</f>
        <v>5349311</v>
      </c>
      <c r="AD14" s="42" t="n">
        <f aca="false">AB14*$D$118</f>
        <v>0</v>
      </c>
      <c r="AE14" s="276" t="n">
        <f aca="false">AA14-AB14+AD14</f>
        <v>5349311</v>
      </c>
      <c r="AF14" s="276" t="n">
        <f aca="false">AE14-AE13</f>
        <v>3502858</v>
      </c>
    </row>
    <row r="15" customFormat="false" ht="12.75" hidden="false" customHeight="false" outlineLevel="0" collapsed="false">
      <c r="A15" s="24" t="n">
        <v>1</v>
      </c>
      <c r="B15" s="1" t="s">
        <v>208</v>
      </c>
      <c r="C15" s="42" t="n">
        <f aca="false">'Summary- Detailed'!L13</f>
        <v>-2344354</v>
      </c>
      <c r="D15" s="45" t="n">
        <f aca="false">SUM($C$11:C15)</f>
        <v>3004957</v>
      </c>
      <c r="E15" s="275"/>
      <c r="F15" s="42" t="n">
        <f aca="false">IF(ABS(D15)&gt;+$F$8,IF(D15&lt;0,-$F$8,+$F$8),+D15)</f>
        <v>3004957</v>
      </c>
      <c r="G15" s="42" t="n">
        <f aca="false">IF(ABS(D15)-ABS(F15)&gt;=$G$8,IF(D15&lt;=0,-$G$8,+$G$8),+D15-F15)</f>
        <v>0</v>
      </c>
      <c r="H15" s="42" t="n">
        <f aca="false">IF(ABS(+D15)-ABS(SUM(F15:G15))&gt;=$H$8,IF(D15&lt;=0,-$H$8,+$H$8),+D15-SUM(F15:G15))</f>
        <v>0</v>
      </c>
      <c r="I15" s="42" t="n">
        <f aca="false">IF(ABS(+D15)-ABS(SUM(F15:H15))&gt;=$I$8,IF(D15&lt;=0,$D15-SUM($F15:$H15),$D15-SUM($F15:$H15)),D15-SUM(F15:H15))</f>
        <v>0</v>
      </c>
      <c r="J15" s="42" t="n">
        <f aca="false">+G15*$C$114</f>
        <v>0</v>
      </c>
      <c r="K15" s="42" t="n">
        <f aca="false">+H15*$C$115</f>
        <v>0</v>
      </c>
      <c r="L15" s="42" t="n">
        <f aca="false">+I15*$C$116</f>
        <v>0</v>
      </c>
      <c r="M15" s="42" t="n">
        <f aca="false">SUM(J15:L15)</f>
        <v>0</v>
      </c>
      <c r="N15" s="42" t="n">
        <f aca="false">AB15*$C$118</f>
        <v>0</v>
      </c>
      <c r="O15" s="42" t="n">
        <f aca="false">M15+N15</f>
        <v>0</v>
      </c>
      <c r="P15" s="42" t="n">
        <f aca="false">O15-O14</f>
        <v>0</v>
      </c>
      <c r="Q15" s="42"/>
      <c r="R15" s="42" t="n">
        <v>0</v>
      </c>
      <c r="S15" s="42" t="n">
        <f aca="false">+F15</f>
        <v>3004957</v>
      </c>
      <c r="T15" s="42" t="n">
        <f aca="false">+G15-J15</f>
        <v>0</v>
      </c>
      <c r="U15" s="42" t="n">
        <f aca="false">+H15-K15</f>
        <v>0</v>
      </c>
      <c r="V15" s="42" t="n">
        <f aca="false">+I15-L15</f>
        <v>0</v>
      </c>
      <c r="W15" s="42"/>
      <c r="X15" s="42"/>
      <c r="Y15" s="42"/>
      <c r="Z15" s="42"/>
      <c r="AA15" s="42" t="n">
        <f aca="false">SUM(S15:V15)</f>
        <v>3004957</v>
      </c>
      <c r="AB15" s="42" t="n">
        <f aca="false">IF(AA15&gt;40000000,AA15-40000000,0)</f>
        <v>0</v>
      </c>
      <c r="AC15" s="42" t="n">
        <f aca="false">AA15-AB15</f>
        <v>3004957</v>
      </c>
      <c r="AD15" s="42" t="n">
        <f aca="false">AB15*$D$118</f>
        <v>0</v>
      </c>
      <c r="AE15" s="276" t="n">
        <f aca="false">AA15-AB15+AD15</f>
        <v>3004957</v>
      </c>
      <c r="AF15" s="276" t="n">
        <f aca="false">AE15-AE14</f>
        <v>-2344354</v>
      </c>
    </row>
    <row r="16" customFormat="false" ht="12.75" hidden="false" customHeight="false" outlineLevel="0" collapsed="false">
      <c r="A16" s="24" t="n">
        <v>1</v>
      </c>
      <c r="B16" s="1" t="s">
        <v>209</v>
      </c>
      <c r="C16" s="42" t="n">
        <f aca="false">'Summary- Detailed'!L14</f>
        <v>2253225</v>
      </c>
      <c r="D16" s="45" t="n">
        <f aca="false">SUM($C$11:C16)</f>
        <v>5258182</v>
      </c>
      <c r="E16" s="275"/>
      <c r="F16" s="42" t="n">
        <f aca="false">IF(ABS(D16)&gt;+$F$8,IF(D16&lt;0,-$F$8,+$F$8),+D16)</f>
        <v>5258182</v>
      </c>
      <c r="G16" s="42" t="n">
        <f aca="false">IF(ABS(D16)-ABS(F16)&gt;=$G$8,IF(D16&lt;=0,-$G$8,+$G$8),+D16-F16)</f>
        <v>0</v>
      </c>
      <c r="H16" s="42" t="n">
        <f aca="false">IF(ABS(+D16)-ABS(SUM(F16:G16))&gt;=$H$8,IF(D16&lt;=0,-$H$8,+$H$8),+D16-SUM(F16:G16))</f>
        <v>0</v>
      </c>
      <c r="I16" s="42" t="n">
        <f aca="false">IF(ABS(+D16)-ABS(SUM(F16:H16))&gt;=$I$8,IF(D16&lt;=0,$D16-SUM($F16:$H16),$D16-SUM($F16:$H16)),D16-SUM(F16:H16))</f>
        <v>0</v>
      </c>
      <c r="J16" s="42" t="n">
        <f aca="false">+G16*$C$114</f>
        <v>0</v>
      </c>
      <c r="K16" s="42" t="n">
        <f aca="false">+H16*$C$115</f>
        <v>0</v>
      </c>
      <c r="L16" s="42" t="n">
        <f aca="false">+I16*$C$116</f>
        <v>0</v>
      </c>
      <c r="M16" s="42" t="n">
        <f aca="false">SUM(J16:L16)</f>
        <v>0</v>
      </c>
      <c r="N16" s="42" t="n">
        <f aca="false">AB16*$C$118</f>
        <v>0</v>
      </c>
      <c r="O16" s="42" t="n">
        <f aca="false">M16+N16</f>
        <v>0</v>
      </c>
      <c r="P16" s="42" t="n">
        <f aca="false">O16-O15</f>
        <v>0</v>
      </c>
      <c r="Q16" s="42"/>
      <c r="R16" s="42" t="n">
        <v>0</v>
      </c>
      <c r="S16" s="42" t="n">
        <f aca="false">+F16</f>
        <v>5258182</v>
      </c>
      <c r="T16" s="42" t="n">
        <f aca="false">+G16-J16</f>
        <v>0</v>
      </c>
      <c r="U16" s="42" t="n">
        <f aca="false">+H16-K16</f>
        <v>0</v>
      </c>
      <c r="V16" s="42" t="n">
        <f aca="false">+I16-L16</f>
        <v>0</v>
      </c>
      <c r="W16" s="42"/>
      <c r="X16" s="42"/>
      <c r="Y16" s="42"/>
      <c r="Z16" s="42"/>
      <c r="AA16" s="42" t="n">
        <f aca="false">SUM(S16:V16)</f>
        <v>5258182</v>
      </c>
      <c r="AB16" s="42" t="n">
        <f aca="false">IF(AA16&gt;40000000,AA16-40000000,0)</f>
        <v>0</v>
      </c>
      <c r="AC16" s="42" t="n">
        <f aca="false">AA16-AB16</f>
        <v>5258182</v>
      </c>
      <c r="AD16" s="42" t="n">
        <f aca="false">AB16*$D$118</f>
        <v>0</v>
      </c>
      <c r="AE16" s="276" t="n">
        <f aca="false">AA16-AB16+AD16</f>
        <v>5258182</v>
      </c>
      <c r="AF16" s="276" t="n">
        <f aca="false">AE16-AE15</f>
        <v>2253225</v>
      </c>
    </row>
    <row r="17" customFormat="false" ht="12.75" hidden="false" customHeight="false" outlineLevel="0" collapsed="false">
      <c r="A17" s="24" t="n">
        <v>1</v>
      </c>
      <c r="B17" s="1" t="s">
        <v>210</v>
      </c>
      <c r="C17" s="42" t="n">
        <f aca="false">'Summary- Detailed'!L15</f>
        <v>-1305516</v>
      </c>
      <c r="D17" s="45" t="n">
        <f aca="false">SUM($C$11:C17)</f>
        <v>3952666</v>
      </c>
      <c r="E17" s="275"/>
      <c r="F17" s="42" t="n">
        <f aca="false">IF(ABS(D17)&gt;+$F$8,IF(D17&lt;0,-$F$8,+$F$8),+D17)</f>
        <v>3952666</v>
      </c>
      <c r="G17" s="42" t="n">
        <f aca="false">IF(ABS(D17)-ABS(F17)&gt;=$G$8,IF(D17&lt;=0,-$G$8,+$G$8),+D17-F17)</f>
        <v>0</v>
      </c>
      <c r="H17" s="42" t="n">
        <f aca="false">IF(ABS(+D17)-ABS(SUM(F17:G17))&gt;=$H$8,IF(D17&lt;=0,-$H$8,+$H$8),+D17-SUM(F17:G17))</f>
        <v>0</v>
      </c>
      <c r="I17" s="42" t="n">
        <f aca="false">IF(ABS(+D17)-ABS(SUM(F17:H17))&gt;=$I$8,IF(D17&lt;=0,$D17-SUM($F17:$H17),$D17-SUM($F17:$H17)),D17-SUM(F17:H17))</f>
        <v>0</v>
      </c>
      <c r="J17" s="42" t="n">
        <f aca="false">+G17*$C$114</f>
        <v>0</v>
      </c>
      <c r="K17" s="42" t="n">
        <f aca="false">+H17*$C$115</f>
        <v>0</v>
      </c>
      <c r="L17" s="42" t="n">
        <f aca="false">+I17*$C$116</f>
        <v>0</v>
      </c>
      <c r="M17" s="42" t="n">
        <f aca="false">SUM(J17:L17)</f>
        <v>0</v>
      </c>
      <c r="N17" s="42" t="n">
        <f aca="false">AB17*$C$118</f>
        <v>0</v>
      </c>
      <c r="O17" s="42" t="n">
        <f aca="false">M17+N17</f>
        <v>0</v>
      </c>
      <c r="P17" s="42" t="n">
        <f aca="false">O17-O16</f>
        <v>0</v>
      </c>
      <c r="Q17" s="42"/>
      <c r="R17" s="42" t="n">
        <v>0</v>
      </c>
      <c r="S17" s="42" t="n">
        <f aca="false">+F17</f>
        <v>3952666</v>
      </c>
      <c r="T17" s="42" t="n">
        <f aca="false">+G17-J17</f>
        <v>0</v>
      </c>
      <c r="U17" s="42" t="n">
        <f aca="false">+H17-K17</f>
        <v>0</v>
      </c>
      <c r="V17" s="42" t="n">
        <f aca="false">+I17-L17</f>
        <v>0</v>
      </c>
      <c r="W17" s="42"/>
      <c r="X17" s="42"/>
      <c r="Y17" s="42"/>
      <c r="Z17" s="42"/>
      <c r="AA17" s="42" t="n">
        <f aca="false">SUM(S17:V17)</f>
        <v>3952666</v>
      </c>
      <c r="AB17" s="42" t="n">
        <f aca="false">IF(AA17&gt;40000000,AA17-40000000,0)</f>
        <v>0</v>
      </c>
      <c r="AC17" s="42" t="n">
        <f aca="false">AA17-AB17</f>
        <v>3952666</v>
      </c>
      <c r="AD17" s="42" t="n">
        <f aca="false">AB17*$D$118</f>
        <v>0</v>
      </c>
      <c r="AE17" s="276" t="n">
        <f aca="false">AA17-AB17+AD17</f>
        <v>3952666</v>
      </c>
      <c r="AF17" s="276" t="n">
        <f aca="false">AE17-AE16</f>
        <v>-1305516</v>
      </c>
    </row>
    <row r="18" customFormat="false" ht="12.75" hidden="false" customHeight="false" outlineLevel="0" collapsed="false">
      <c r="A18" s="24" t="n">
        <v>1</v>
      </c>
      <c r="B18" s="1" t="s">
        <v>211</v>
      </c>
      <c r="C18" s="42" t="n">
        <f aca="false">'Summary- Detailed'!L16</f>
        <v>5501373</v>
      </c>
      <c r="D18" s="45" t="n">
        <f aca="false">SUM($C$11:C18)</f>
        <v>9454039</v>
      </c>
      <c r="E18" s="275"/>
      <c r="F18" s="42" t="n">
        <f aca="false">IF(ABS(D18)&gt;+$F$8,IF(D18&lt;0,-$F$8,+$F$8),+D18)</f>
        <v>9454039</v>
      </c>
      <c r="G18" s="42" t="n">
        <f aca="false">IF(ABS(D18)-ABS(F18)&gt;=$G$8,IF(D18&lt;=0,-$G$8,+$G$8),+D18-F18)</f>
        <v>0</v>
      </c>
      <c r="H18" s="42" t="n">
        <f aca="false">IF(ABS(+D18)-ABS(SUM(F18:G18))&gt;=$H$8,IF(D18&lt;=0,-$H$8,+$H$8),+D18-SUM(F18:G18))</f>
        <v>0</v>
      </c>
      <c r="I18" s="42" t="n">
        <f aca="false">IF(ABS(+D18)-ABS(SUM(F18:H18))&gt;=$I$8,IF(D18&lt;=0,$D18-SUM($F18:$H18),$D18-SUM($F18:$H18)),D18-SUM(F18:H18))</f>
        <v>0</v>
      </c>
      <c r="J18" s="42" t="n">
        <f aca="false">+G18*$C$114</f>
        <v>0</v>
      </c>
      <c r="K18" s="42" t="n">
        <f aca="false">+H18*$C$115</f>
        <v>0</v>
      </c>
      <c r="L18" s="42" t="n">
        <f aca="false">+I18*$C$116</f>
        <v>0</v>
      </c>
      <c r="M18" s="42" t="n">
        <f aca="false">SUM(J18:L18)</f>
        <v>0</v>
      </c>
      <c r="N18" s="42" t="n">
        <f aca="false">AB18*$C$118</f>
        <v>0</v>
      </c>
      <c r="O18" s="42" t="n">
        <f aca="false">M18+N18</f>
        <v>0</v>
      </c>
      <c r="P18" s="42" t="n">
        <f aca="false">O18-O17</f>
        <v>0</v>
      </c>
      <c r="Q18" s="42"/>
      <c r="R18" s="42" t="n">
        <v>0</v>
      </c>
      <c r="S18" s="42" t="n">
        <f aca="false">+F18</f>
        <v>9454039</v>
      </c>
      <c r="T18" s="42" t="n">
        <f aca="false">+G18-J18</f>
        <v>0</v>
      </c>
      <c r="U18" s="42" t="n">
        <f aca="false">+H18-K18</f>
        <v>0</v>
      </c>
      <c r="V18" s="42" t="n">
        <f aca="false">+I18-L18</f>
        <v>0</v>
      </c>
      <c r="W18" s="42"/>
      <c r="X18" s="42"/>
      <c r="Y18" s="42"/>
      <c r="Z18" s="42"/>
      <c r="AA18" s="42" t="n">
        <f aca="false">SUM(S18:V18)</f>
        <v>9454039</v>
      </c>
      <c r="AB18" s="42" t="n">
        <f aca="false">IF(AA18&gt;40000000,AA18-40000000,0)</f>
        <v>0</v>
      </c>
      <c r="AC18" s="42" t="n">
        <f aca="false">AA18-AB18</f>
        <v>9454039</v>
      </c>
      <c r="AD18" s="42" t="n">
        <f aca="false">AB18*$D$118</f>
        <v>0</v>
      </c>
      <c r="AE18" s="276" t="n">
        <f aca="false">AA18-AB18+AD18</f>
        <v>9454039</v>
      </c>
      <c r="AF18" s="276" t="n">
        <f aca="false">AE18-AE17</f>
        <v>5501373</v>
      </c>
    </row>
    <row r="19" customFormat="false" ht="12.75" hidden="false" customHeight="false" outlineLevel="0" collapsed="false">
      <c r="A19" s="24" t="n">
        <v>1</v>
      </c>
      <c r="B19" s="1" t="s">
        <v>212</v>
      </c>
      <c r="C19" s="42" t="n">
        <f aca="false">'Summary- Detailed'!L17</f>
        <v>7428592</v>
      </c>
      <c r="D19" s="45" t="n">
        <f aca="false">SUM($C$11:C19)</f>
        <v>16882631</v>
      </c>
      <c r="E19" s="275"/>
      <c r="F19" s="42" t="n">
        <f aca="false">IF(ABS(D19)&gt;+$F$8,IF(D19&lt;0,-$F$8,+$F$8),+D19)</f>
        <v>16882631</v>
      </c>
      <c r="G19" s="42" t="n">
        <f aca="false">IF(ABS(D19)-ABS(F19)&gt;=$G$8,IF(D19&lt;=0,-$G$8,+$G$8),+D19-F19)</f>
        <v>0</v>
      </c>
      <c r="H19" s="42" t="n">
        <f aca="false">IF(ABS(+D19)-ABS(SUM(F19:G19))&gt;=$H$8,IF(D19&lt;=0,-$H$8,+$H$8),+D19-SUM(F19:G19))</f>
        <v>0</v>
      </c>
      <c r="I19" s="42" t="n">
        <f aca="false">IF(ABS(+D19)-ABS(SUM(F19:H19))&gt;=$I$8,IF(D19&lt;=0,$D19-SUM($F19:$H19),$D19-SUM($F19:$H19)),D19-SUM(F19:H19))</f>
        <v>0</v>
      </c>
      <c r="J19" s="42" t="n">
        <f aca="false">+G19*$C$114</f>
        <v>0</v>
      </c>
      <c r="K19" s="42" t="n">
        <f aca="false">+H19*$C$115</f>
        <v>0</v>
      </c>
      <c r="L19" s="42" t="n">
        <f aca="false">+I19*$C$116</f>
        <v>0</v>
      </c>
      <c r="M19" s="42" t="n">
        <f aca="false">SUM(J19:L19)</f>
        <v>0</v>
      </c>
      <c r="N19" s="42" t="n">
        <f aca="false">AB19*$C$118</f>
        <v>0</v>
      </c>
      <c r="O19" s="42" t="n">
        <f aca="false">M19+N19</f>
        <v>0</v>
      </c>
      <c r="P19" s="42" t="n">
        <f aca="false">O19-O18</f>
        <v>0</v>
      </c>
      <c r="Q19" s="42"/>
      <c r="R19" s="42" t="n">
        <v>0</v>
      </c>
      <c r="S19" s="42" t="n">
        <f aca="false">+F19</f>
        <v>16882631</v>
      </c>
      <c r="T19" s="42" t="n">
        <f aca="false">+G19-J19</f>
        <v>0</v>
      </c>
      <c r="U19" s="42" t="n">
        <f aca="false">+H19-K19</f>
        <v>0</v>
      </c>
      <c r="V19" s="42" t="n">
        <f aca="false">+I19-L19</f>
        <v>0</v>
      </c>
      <c r="W19" s="42"/>
      <c r="X19" s="42"/>
      <c r="Y19" s="42"/>
      <c r="Z19" s="42"/>
      <c r="AA19" s="42" t="n">
        <f aca="false">SUM(S19:V19)</f>
        <v>16882631</v>
      </c>
      <c r="AB19" s="42" t="n">
        <f aca="false">IF(AA19&gt;40000000,AA19-40000000,0)</f>
        <v>0</v>
      </c>
      <c r="AC19" s="42" t="n">
        <f aca="false">AA19-AB19</f>
        <v>16882631</v>
      </c>
      <c r="AD19" s="42" t="n">
        <f aca="false">AB19*$D$118</f>
        <v>0</v>
      </c>
      <c r="AE19" s="276" t="n">
        <f aca="false">AA19-AB19+AD19</f>
        <v>16882631</v>
      </c>
      <c r="AF19" s="276" t="n">
        <f aca="false">AE19-AE18</f>
        <v>7428592</v>
      </c>
    </row>
    <row r="20" customFormat="false" ht="12.75" hidden="false" customHeight="false" outlineLevel="0" collapsed="false">
      <c r="A20" s="24" t="n">
        <v>1</v>
      </c>
      <c r="B20" s="1" t="s">
        <v>213</v>
      </c>
      <c r="C20" s="42" t="n">
        <f aca="false">'Summary- Detailed'!L18</f>
        <v>-1568868</v>
      </c>
      <c r="D20" s="45" t="n">
        <f aca="false">SUM($C$11:C20)</f>
        <v>15313763</v>
      </c>
      <c r="E20" s="275"/>
      <c r="F20" s="42" t="n">
        <f aca="false">IF(ABS(D20)&gt;+$F$8,IF(D20&lt;0,-$F$8,+$F$8),+D20)</f>
        <v>15313763</v>
      </c>
      <c r="G20" s="42" t="n">
        <f aca="false">IF(ABS(D20)-ABS(F20)&gt;=$G$8,IF(D20&lt;=0,-$G$8,+$G$8),+D20-F20)</f>
        <v>0</v>
      </c>
      <c r="H20" s="42" t="n">
        <f aca="false">IF(ABS(+D20)-ABS(SUM(F20:G20))&gt;=$H$8,IF(D20&lt;=0,-$H$8,+$H$8),+D20-SUM(F20:G20))</f>
        <v>0</v>
      </c>
      <c r="I20" s="42" t="n">
        <f aca="false">IF(ABS(+D20)-ABS(SUM(F20:H20))&gt;=$I$8,IF(D20&lt;=0,$D20-SUM($F20:$H20),$D20-SUM($F20:$H20)),D20-SUM(F20:H20))</f>
        <v>0</v>
      </c>
      <c r="J20" s="42" t="n">
        <f aca="false">+G20*$C$114</f>
        <v>0</v>
      </c>
      <c r="K20" s="42" t="n">
        <f aca="false">+H20*$C$115</f>
        <v>0</v>
      </c>
      <c r="L20" s="42" t="n">
        <f aca="false">+I20*$C$116</f>
        <v>0</v>
      </c>
      <c r="M20" s="42" t="n">
        <f aca="false">SUM(J20:L20)</f>
        <v>0</v>
      </c>
      <c r="N20" s="42" t="n">
        <f aca="false">AB20*$C$118</f>
        <v>0</v>
      </c>
      <c r="O20" s="42" t="n">
        <f aca="false">M20+N20</f>
        <v>0</v>
      </c>
      <c r="P20" s="42" t="n">
        <f aca="false">O20-O19</f>
        <v>0</v>
      </c>
      <c r="Q20" s="42"/>
      <c r="R20" s="42" t="n">
        <v>0</v>
      </c>
      <c r="S20" s="42" t="n">
        <f aca="false">+F20</f>
        <v>15313763</v>
      </c>
      <c r="T20" s="42" t="n">
        <f aca="false">+G20-J20</f>
        <v>0</v>
      </c>
      <c r="U20" s="42" t="n">
        <f aca="false">+H20-K20</f>
        <v>0</v>
      </c>
      <c r="V20" s="42" t="n">
        <f aca="false">+I20-L20</f>
        <v>0</v>
      </c>
      <c r="W20" s="42"/>
      <c r="X20" s="42"/>
      <c r="Y20" s="42"/>
      <c r="Z20" s="42"/>
      <c r="AA20" s="42" t="n">
        <f aca="false">SUM(S20:V20)</f>
        <v>15313763</v>
      </c>
      <c r="AB20" s="42" t="n">
        <f aca="false">IF(AA20&gt;40000000,AA20-40000000,0)</f>
        <v>0</v>
      </c>
      <c r="AC20" s="42" t="n">
        <f aca="false">AA20-AB20</f>
        <v>15313763</v>
      </c>
      <c r="AD20" s="42" t="n">
        <f aca="false">AB20*$D$118</f>
        <v>0</v>
      </c>
      <c r="AE20" s="276" t="n">
        <f aca="false">AA20-AB20+AD20</f>
        <v>15313763</v>
      </c>
      <c r="AF20" s="276" t="n">
        <f aca="false">AE20-AE19</f>
        <v>-1568868</v>
      </c>
    </row>
    <row r="21" customFormat="false" ht="12.75" hidden="false" customHeight="false" outlineLevel="0" collapsed="false">
      <c r="A21" s="24" t="n">
        <v>1</v>
      </c>
      <c r="B21" s="1" t="s">
        <v>214</v>
      </c>
      <c r="C21" s="42" t="n">
        <f aca="false">'Summary- Detailed'!L19</f>
        <v>-2241212</v>
      </c>
      <c r="D21" s="45" t="n">
        <f aca="false">SUM($C$11:C21)</f>
        <v>13072551</v>
      </c>
      <c r="E21" s="275"/>
      <c r="F21" s="42" t="n">
        <f aca="false">IF(ABS(D21)&gt;+$F$8,IF(D21&lt;0,-$F$8,+$F$8),+D21)</f>
        <v>13072551</v>
      </c>
      <c r="G21" s="42" t="n">
        <f aca="false">IF(ABS(D21)-ABS(F21)&gt;=$G$8,IF(D21&lt;=0,-$G$8,+$G$8),+D21-F21)</f>
        <v>0</v>
      </c>
      <c r="H21" s="42" t="n">
        <f aca="false">IF(ABS(+D21)-ABS(SUM(F21:G21))&gt;=$H$8,IF(D21&lt;=0,-$H$8,+$H$8),+D21-SUM(F21:G21))</f>
        <v>0</v>
      </c>
      <c r="I21" s="42" t="n">
        <f aca="false">IF(ABS(+D21)-ABS(SUM(F21:H21))&gt;=$I$8,IF(D21&lt;=0,$D21-SUM($F21:$H21),$D21-SUM($F21:$H21)),D21-SUM(F21:H21))</f>
        <v>0</v>
      </c>
      <c r="J21" s="42" t="n">
        <f aca="false">+G21*$C$114</f>
        <v>0</v>
      </c>
      <c r="K21" s="42" t="n">
        <f aca="false">+H21*$C$115</f>
        <v>0</v>
      </c>
      <c r="L21" s="42" t="n">
        <f aca="false">+I21*$C$116</f>
        <v>0</v>
      </c>
      <c r="M21" s="42" t="n">
        <f aca="false">SUM(J21:L21)</f>
        <v>0</v>
      </c>
      <c r="N21" s="42" t="n">
        <f aca="false">AB21*$C$118</f>
        <v>0</v>
      </c>
      <c r="O21" s="42" t="n">
        <f aca="false">M21+N21</f>
        <v>0</v>
      </c>
      <c r="P21" s="42" t="n">
        <f aca="false">O21-O20</f>
        <v>0</v>
      </c>
      <c r="Q21" s="42"/>
      <c r="R21" s="42" t="n">
        <v>0</v>
      </c>
      <c r="S21" s="42" t="n">
        <f aca="false">+F21</f>
        <v>13072551</v>
      </c>
      <c r="T21" s="42" t="n">
        <f aca="false">+G21-J21</f>
        <v>0</v>
      </c>
      <c r="U21" s="42" t="n">
        <f aca="false">+H21-K21</f>
        <v>0</v>
      </c>
      <c r="V21" s="42" t="n">
        <f aca="false">+I21-L21</f>
        <v>0</v>
      </c>
      <c r="W21" s="42"/>
      <c r="X21" s="42"/>
      <c r="Y21" s="42"/>
      <c r="Z21" s="42"/>
      <c r="AA21" s="42" t="n">
        <f aca="false">SUM(S21:V21)</f>
        <v>13072551</v>
      </c>
      <c r="AB21" s="42" t="n">
        <f aca="false">IF(AA21&gt;40000000,AA21-40000000,0)</f>
        <v>0</v>
      </c>
      <c r="AC21" s="42" t="n">
        <f aca="false">AA21-AB21</f>
        <v>13072551</v>
      </c>
      <c r="AD21" s="42" t="n">
        <f aca="false">AB21*$D$118</f>
        <v>0</v>
      </c>
      <c r="AE21" s="276" t="n">
        <f aca="false">AA21-AB21+AD21</f>
        <v>13072551</v>
      </c>
      <c r="AF21" s="276" t="n">
        <f aca="false">AE21-AE20</f>
        <v>-2241212</v>
      </c>
    </row>
    <row r="22" customFormat="false" ht="12.75" hidden="false" customHeight="false" outlineLevel="0" collapsed="false">
      <c r="A22" s="200" t="n">
        <v>1</v>
      </c>
      <c r="B22" s="2" t="s">
        <v>215</v>
      </c>
      <c r="C22" s="42" t="n">
        <f aca="false">'Summary- Detailed'!L20</f>
        <v>-10803485</v>
      </c>
      <c r="D22" s="45" t="n">
        <f aca="false">SUM($C$11:C22)</f>
        <v>2269066</v>
      </c>
      <c r="E22" s="275"/>
      <c r="F22" s="42" t="n">
        <f aca="false">IF(ABS(D22)&gt;+$F$8,IF(D22&lt;0,-$F$8,+$F$8),+D22)</f>
        <v>2269066</v>
      </c>
      <c r="G22" s="42" t="n">
        <f aca="false">IF(ABS(D22)-ABS(F22)&gt;=$G$8,IF(D22&lt;=0,-$G$8,+$G$8),+D22-F22)</f>
        <v>0</v>
      </c>
      <c r="H22" s="42" t="n">
        <f aca="false">IF(ABS(+D22)-ABS(SUM(F22:G22))&gt;=$H$8,IF(D22&lt;=0,-$H$8,+$H$8),+D22-SUM(F22:G22))</f>
        <v>0</v>
      </c>
      <c r="I22" s="42" t="n">
        <f aca="false">IF(ABS(+D22)-ABS(SUM(F22:H22))&gt;=$I$8,IF(D22&lt;=0,$D22-SUM($F22:$H22),$D22-SUM($F22:$H22)),D22-SUM(F22:H22))</f>
        <v>0</v>
      </c>
      <c r="J22" s="42" t="n">
        <f aca="false">+G22*$C$114</f>
        <v>0</v>
      </c>
      <c r="K22" s="42" t="n">
        <f aca="false">+H22*$C$115</f>
        <v>0</v>
      </c>
      <c r="L22" s="42" t="n">
        <f aca="false">+I22*$C$116</f>
        <v>0</v>
      </c>
      <c r="M22" s="42" t="n">
        <f aca="false">SUM(J22:L22)</f>
        <v>0</v>
      </c>
      <c r="N22" s="42" t="n">
        <f aca="false">AB22*$C$118</f>
        <v>0</v>
      </c>
      <c r="O22" s="42" t="n">
        <f aca="false">M22+N22</f>
        <v>0</v>
      </c>
      <c r="P22" s="42" t="n">
        <f aca="false">O22-O21</f>
        <v>0</v>
      </c>
      <c r="Q22" s="42"/>
      <c r="R22" s="42" t="n">
        <v>0</v>
      </c>
      <c r="S22" s="42" t="n">
        <f aca="false">+F22</f>
        <v>2269066</v>
      </c>
      <c r="T22" s="42" t="n">
        <f aca="false">+G22-J22</f>
        <v>0</v>
      </c>
      <c r="U22" s="42" t="n">
        <f aca="false">+H22-K22</f>
        <v>0</v>
      </c>
      <c r="V22" s="42" t="n">
        <f aca="false">+I22-L22</f>
        <v>0</v>
      </c>
      <c r="W22" s="42"/>
      <c r="X22" s="42"/>
      <c r="Y22" s="42"/>
      <c r="Z22" s="42"/>
      <c r="AA22" s="42" t="n">
        <f aca="false">SUM(S22:V22)</f>
        <v>2269066</v>
      </c>
      <c r="AB22" s="42" t="n">
        <f aca="false">IF(AA22&gt;40000000,AA22-40000000,0)</f>
        <v>0</v>
      </c>
      <c r="AC22" s="42" t="n">
        <f aca="false">AA22-AB22</f>
        <v>2269066</v>
      </c>
      <c r="AD22" s="42" t="n">
        <f aca="false">AB22*$D$118</f>
        <v>0</v>
      </c>
      <c r="AE22" s="276" t="n">
        <f aca="false">AA22-AB22+AD22</f>
        <v>2269066</v>
      </c>
      <c r="AF22" s="276" t="n">
        <f aca="false">AE22-AE21</f>
        <v>-10803485</v>
      </c>
    </row>
    <row r="23" s="278" customFormat="true" ht="12.75" hidden="false" customHeight="false" outlineLevel="0" collapsed="false">
      <c r="A23" s="277"/>
      <c r="C23" s="279"/>
      <c r="D23" s="45"/>
      <c r="E23" s="275"/>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276"/>
      <c r="AF23" s="276"/>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row>
    <row r="24" s="278" customFormat="true" ht="12.75" hidden="false" customHeight="false" outlineLevel="0" collapsed="false">
      <c r="A24" s="24" t="n">
        <v>2</v>
      </c>
      <c r="B24" s="1" t="s">
        <v>204</v>
      </c>
      <c r="C24" s="42" t="n">
        <f aca="false">'Summary- Detailed'!L24</f>
        <v>528093.587354787</v>
      </c>
      <c r="D24" s="45" t="n">
        <f aca="false">SUM($C$24)</f>
        <v>528093.587354787</v>
      </c>
      <c r="E24" s="275"/>
      <c r="F24" s="42" t="n">
        <f aca="false">IF(ABS(D24)&gt;+$F$8,IF(D24&lt;0,-$F$8,+$F$8),+D24)</f>
        <v>528093.587354787</v>
      </c>
      <c r="G24" s="42" t="n">
        <f aca="false">IF(ABS(D24)-ABS(F24)&gt;=$G$8,IF(D24&lt;=0,-$G$8,+$G$8),+D24-F24)</f>
        <v>0</v>
      </c>
      <c r="H24" s="42" t="n">
        <f aca="false">IF(ABS(+D24)-ABS(SUM(F24:G24))&gt;=$H$8,IF(D24&lt;=0,-$H$8,+$H$8),+D24-SUM(F24:G24))</f>
        <v>0</v>
      </c>
      <c r="I24" s="42" t="n">
        <f aca="false">IF(ABS(+D24)-ABS(SUM(F24:H24))&gt;=$I$8,IF(D24&lt;=0,$D24-SUM($F24:$H24),$D24-SUM($F24:$H24)),D24-SUM(F24:H24))</f>
        <v>0</v>
      </c>
      <c r="J24" s="42" t="n">
        <f aca="false">+G24*$C$114</f>
        <v>0</v>
      </c>
      <c r="K24" s="42" t="n">
        <f aca="false">+H24*$C$115</f>
        <v>0</v>
      </c>
      <c r="L24" s="42" t="n">
        <f aca="false">+I24*$C$116</f>
        <v>0</v>
      </c>
      <c r="M24" s="42" t="n">
        <f aca="false">SUM(J24:L24)+$M$22</f>
        <v>0</v>
      </c>
      <c r="N24" s="42" t="n">
        <f aca="false">AB24*$C$118</f>
        <v>0</v>
      </c>
      <c r="O24" s="42" t="n">
        <f aca="false">M24+N24</f>
        <v>0</v>
      </c>
      <c r="P24" s="42" t="n">
        <f aca="false">O24-O22</f>
        <v>0</v>
      </c>
      <c r="Q24" s="42"/>
      <c r="R24" s="42" t="n">
        <v>0</v>
      </c>
      <c r="S24" s="42" t="n">
        <f aca="false">+F24</f>
        <v>528093.587354787</v>
      </c>
      <c r="T24" s="42" t="n">
        <f aca="false">+G24-J24</f>
        <v>0</v>
      </c>
      <c r="U24" s="42" t="n">
        <f aca="false">+H24-K24</f>
        <v>0</v>
      </c>
      <c r="V24" s="42" t="n">
        <f aca="false">+I24-L24</f>
        <v>0</v>
      </c>
      <c r="W24" s="42"/>
      <c r="X24" s="42"/>
      <c r="Y24" s="42"/>
      <c r="Z24" s="42"/>
      <c r="AA24" s="42" t="n">
        <f aca="false">SUM(S24:V24)+$AA$22</f>
        <v>2797159.58735479</v>
      </c>
      <c r="AB24" s="42" t="n">
        <f aca="false">IF(AA24&gt;40000000,AA24-40000000,0)</f>
        <v>0</v>
      </c>
      <c r="AC24" s="42" t="n">
        <f aca="false">AA24-AB24</f>
        <v>2797159.58735479</v>
      </c>
      <c r="AD24" s="42" t="n">
        <f aca="false">AB24*$D$118</f>
        <v>0</v>
      </c>
      <c r="AE24" s="276" t="n">
        <f aca="false">AA24-AB24+AD24</f>
        <v>2797159.58735479</v>
      </c>
      <c r="AF24" s="276" t="n">
        <f aca="false">AE24-AE22</f>
        <v>528093.587354787</v>
      </c>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row>
    <row r="25" s="278" customFormat="true" ht="12.75" hidden="false" customHeight="false" outlineLevel="0" collapsed="false">
      <c r="A25" s="24" t="n">
        <v>2</v>
      </c>
      <c r="B25" s="1" t="s">
        <v>205</v>
      </c>
      <c r="C25" s="42" t="n">
        <f aca="false">'Summary- Detailed'!L25</f>
        <v>1531138.74312358</v>
      </c>
      <c r="D25" s="45" t="n">
        <f aca="false">SUM($C$24:C25)</f>
        <v>2059232.33047836</v>
      </c>
      <c r="E25" s="275"/>
      <c r="F25" s="42" t="n">
        <f aca="false">IF(ABS(D25)&gt;+$F$8,IF(D25&lt;0,-$F$8,+$F$8),+D25)</f>
        <v>2059232.33047836</v>
      </c>
      <c r="G25" s="42" t="n">
        <f aca="false">IF(ABS(D25)-ABS(F25)&gt;=$G$8,IF(D25&lt;=0,-$G$8,+$G$8),+D25-F25)</f>
        <v>0</v>
      </c>
      <c r="H25" s="42" t="n">
        <f aca="false">IF(ABS(+D25)-ABS(SUM(F25:G25))&gt;=$H$8,IF(D25&lt;=0,-$H$8,+$H$8),+D25-SUM(F25:G25))</f>
        <v>0</v>
      </c>
      <c r="I25" s="42" t="n">
        <f aca="false">IF(ABS(+D25)-ABS(SUM(F25:H25))&gt;=$I$8,IF(D25&lt;=0,$D25-SUM($F25:$H25),$D25-SUM($F25:$H25)),D25-SUM(F25:H25))</f>
        <v>0</v>
      </c>
      <c r="J25" s="42" t="n">
        <f aca="false">+G25*$C$114</f>
        <v>0</v>
      </c>
      <c r="K25" s="42" t="n">
        <f aca="false">+H25*$C$115</f>
        <v>0</v>
      </c>
      <c r="L25" s="42" t="n">
        <f aca="false">+I25*$C$116</f>
        <v>0</v>
      </c>
      <c r="M25" s="42" t="n">
        <f aca="false">SUM(J25:L25)+$M$22</f>
        <v>0</v>
      </c>
      <c r="N25" s="42" t="n">
        <f aca="false">AB25*$C$118</f>
        <v>0</v>
      </c>
      <c r="O25" s="42" t="n">
        <f aca="false">M25+N25</f>
        <v>0</v>
      </c>
      <c r="P25" s="42" t="n">
        <f aca="false">O25-O24</f>
        <v>0</v>
      </c>
      <c r="Q25" s="42"/>
      <c r="R25" s="42" t="n">
        <v>0</v>
      </c>
      <c r="S25" s="42" t="n">
        <f aca="false">+F25</f>
        <v>2059232.33047836</v>
      </c>
      <c r="T25" s="42" t="n">
        <f aca="false">+G25-J25</f>
        <v>0</v>
      </c>
      <c r="U25" s="42" t="n">
        <f aca="false">+H25-K25</f>
        <v>0</v>
      </c>
      <c r="V25" s="42" t="n">
        <f aca="false">+I25-L25</f>
        <v>0</v>
      </c>
      <c r="W25" s="42"/>
      <c r="X25" s="42"/>
      <c r="Y25" s="42"/>
      <c r="Z25" s="42"/>
      <c r="AA25" s="42" t="n">
        <f aca="false">SUM(S25:V25)+$AA$22</f>
        <v>4328298.33047836</v>
      </c>
      <c r="AB25" s="42" t="n">
        <f aca="false">IF(AA25&gt;40000000,AA25-40000000,0)</f>
        <v>0</v>
      </c>
      <c r="AC25" s="42" t="n">
        <f aca="false">AA25-AB25</f>
        <v>4328298.33047836</v>
      </c>
      <c r="AD25" s="42" t="n">
        <f aca="false">AB25*$D$118</f>
        <v>0</v>
      </c>
      <c r="AE25" s="276" t="n">
        <f aca="false">AA25-AB25+AD25</f>
        <v>4328298.33047836</v>
      </c>
      <c r="AF25" s="276" t="n">
        <f aca="false">AE25-AE24</f>
        <v>1531138.74312358</v>
      </c>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row>
    <row r="26" s="278" customFormat="true" ht="12.75" hidden="false" customHeight="false" outlineLevel="0" collapsed="false">
      <c r="A26" s="24" t="n">
        <v>2</v>
      </c>
      <c r="B26" s="1" t="s">
        <v>206</v>
      </c>
      <c r="C26" s="42" t="n">
        <f aca="false">'Summary- Detailed'!L26</f>
        <v>4281980.29632537</v>
      </c>
      <c r="D26" s="45" t="n">
        <f aca="false">SUM($C$24:C26)</f>
        <v>6341212.62680373</v>
      </c>
      <c r="E26" s="275"/>
      <c r="F26" s="42" t="n">
        <f aca="false">IF(ABS(D26)&gt;+$F$8,IF(D26&lt;0,-$F$8,+$F$8),+D26)</f>
        <v>6341212.62680373</v>
      </c>
      <c r="G26" s="42" t="n">
        <f aca="false">IF(ABS(D26)-ABS(F26)&gt;=$G$8,IF(D26&lt;=0,-$G$8,+$G$8),+D26-F26)</f>
        <v>0</v>
      </c>
      <c r="H26" s="42" t="n">
        <f aca="false">IF(ABS(+D26)-ABS(SUM(F26:G26))&gt;=$H$8,IF(D26&lt;=0,-$H$8,+$H$8),+D26-SUM(F26:G26))</f>
        <v>0</v>
      </c>
      <c r="I26" s="42" t="n">
        <f aca="false">IF(ABS(+D26)-ABS(SUM(F26:H26))&gt;=$I$8,IF(D26&lt;=0,$D26-SUM($F26:$H26),$D26-SUM($F26:$H26)),D26-SUM(F26:H26))</f>
        <v>0</v>
      </c>
      <c r="J26" s="42" t="n">
        <f aca="false">+G26*$C$114</f>
        <v>0</v>
      </c>
      <c r="K26" s="42" t="n">
        <f aca="false">+H26*$C$115</f>
        <v>0</v>
      </c>
      <c r="L26" s="42" t="n">
        <f aca="false">+I26*$C$116</f>
        <v>0</v>
      </c>
      <c r="M26" s="42" t="n">
        <f aca="false">SUM(J26:L26)+$M$22</f>
        <v>0</v>
      </c>
      <c r="N26" s="42" t="n">
        <f aca="false">AB26*$C$118</f>
        <v>0</v>
      </c>
      <c r="O26" s="42" t="n">
        <f aca="false">M26+N26</f>
        <v>0</v>
      </c>
      <c r="P26" s="42" t="n">
        <f aca="false">O26-O25</f>
        <v>0</v>
      </c>
      <c r="Q26" s="42"/>
      <c r="R26" s="42" t="n">
        <v>0</v>
      </c>
      <c r="S26" s="42" t="n">
        <f aca="false">+F26</f>
        <v>6341212.62680373</v>
      </c>
      <c r="T26" s="42" t="n">
        <f aca="false">+G26-J26</f>
        <v>0</v>
      </c>
      <c r="U26" s="42" t="n">
        <f aca="false">+H26-K26</f>
        <v>0</v>
      </c>
      <c r="V26" s="42" t="n">
        <f aca="false">+I26-L26</f>
        <v>0</v>
      </c>
      <c r="W26" s="42"/>
      <c r="X26" s="42"/>
      <c r="Y26" s="42"/>
      <c r="Z26" s="42"/>
      <c r="AA26" s="42" t="n">
        <f aca="false">SUM(S26:V26)+$AA$22</f>
        <v>8610278.62680373</v>
      </c>
      <c r="AB26" s="42" t="n">
        <f aca="false">IF(AA26&gt;40000000,AA26-40000000,0)</f>
        <v>0</v>
      </c>
      <c r="AC26" s="42" t="n">
        <f aca="false">AA26-AB26</f>
        <v>8610278.62680373</v>
      </c>
      <c r="AD26" s="42" t="n">
        <f aca="false">AB26*$D$118</f>
        <v>0</v>
      </c>
      <c r="AE26" s="276" t="n">
        <f aca="false">AA26-AB26+AD26</f>
        <v>8610278.62680373</v>
      </c>
      <c r="AF26" s="276" t="n">
        <f aca="false">AE26-AE25</f>
        <v>4281980.29632537</v>
      </c>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row>
    <row r="27" s="278" customFormat="true" ht="12.75" hidden="false" customHeight="false" outlineLevel="0" collapsed="false">
      <c r="A27" s="24" t="n">
        <v>2</v>
      </c>
      <c r="B27" s="1" t="s">
        <v>207</v>
      </c>
      <c r="C27" s="42" t="n">
        <f aca="false">'Summary- Detailed'!L27</f>
        <v>6023040.28614477</v>
      </c>
      <c r="D27" s="45" t="n">
        <f aca="false">SUM($C$24:C27)</f>
        <v>12364252.9129485</v>
      </c>
      <c r="E27" s="275"/>
      <c r="F27" s="42" t="n">
        <f aca="false">IF(ABS(D27)&gt;+$F$8,IF(D27&lt;0,-$F$8,+$F$8),+D27)</f>
        <v>12364252.9129485</v>
      </c>
      <c r="G27" s="42" t="n">
        <f aca="false">IF(ABS(D27)-ABS(F27)&gt;=$G$8,IF(D27&lt;=0,-$G$8,+$G$8),+D27-F27)</f>
        <v>0</v>
      </c>
      <c r="H27" s="42" t="n">
        <f aca="false">IF(ABS(+D27)-ABS(SUM(F27:G27))&gt;=$H$8,IF(D27&lt;=0,-$H$8,+$H$8),+D27-SUM(F27:G27))</f>
        <v>0</v>
      </c>
      <c r="I27" s="42" t="n">
        <f aca="false">IF(ABS(+D27)-ABS(SUM(F27:H27))&gt;=$I$8,IF(D27&lt;=0,$D27-SUM($F27:$H27),$D27-SUM($F27:$H27)),D27-SUM(F27:H27))</f>
        <v>0</v>
      </c>
      <c r="J27" s="42" t="n">
        <f aca="false">+G27*$C$114</f>
        <v>0</v>
      </c>
      <c r="K27" s="42" t="n">
        <f aca="false">+H27*$C$115</f>
        <v>0</v>
      </c>
      <c r="L27" s="42" t="n">
        <f aca="false">+I27*$C$116</f>
        <v>0</v>
      </c>
      <c r="M27" s="42" t="n">
        <f aca="false">SUM(J27:L27)+$M$22</f>
        <v>0</v>
      </c>
      <c r="N27" s="42" t="n">
        <f aca="false">AB27*$C$118</f>
        <v>0</v>
      </c>
      <c r="O27" s="42" t="n">
        <f aca="false">M27+N27</f>
        <v>0</v>
      </c>
      <c r="P27" s="42" t="n">
        <f aca="false">O27-O26</f>
        <v>0</v>
      </c>
      <c r="Q27" s="42"/>
      <c r="R27" s="42" t="n">
        <v>0</v>
      </c>
      <c r="S27" s="42" t="n">
        <f aca="false">+F27</f>
        <v>12364252.9129485</v>
      </c>
      <c r="T27" s="42" t="n">
        <f aca="false">+G27-J27</f>
        <v>0</v>
      </c>
      <c r="U27" s="42" t="n">
        <f aca="false">+H27-K27</f>
        <v>0</v>
      </c>
      <c r="V27" s="42" t="n">
        <f aca="false">+I27-L27</f>
        <v>0</v>
      </c>
      <c r="W27" s="42"/>
      <c r="X27" s="42"/>
      <c r="Y27" s="42"/>
      <c r="Z27" s="42"/>
      <c r="AA27" s="42" t="n">
        <f aca="false">SUM(S27:V27)+$AA$22</f>
        <v>14633318.9129485</v>
      </c>
      <c r="AB27" s="42" t="n">
        <f aca="false">IF(AA27&gt;40000000,AA27-40000000,0)</f>
        <v>0</v>
      </c>
      <c r="AC27" s="42" t="n">
        <f aca="false">AA27-AB27</f>
        <v>14633318.9129485</v>
      </c>
      <c r="AD27" s="42" t="n">
        <f aca="false">AB27*$D$118</f>
        <v>0</v>
      </c>
      <c r="AE27" s="276" t="n">
        <f aca="false">AA27-AB27+AD27</f>
        <v>14633318.9129485</v>
      </c>
      <c r="AF27" s="276" t="n">
        <f aca="false">AE27-AE26</f>
        <v>6023040.28614477</v>
      </c>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row>
    <row r="28" s="278" customFormat="true" ht="12.75" hidden="false" customHeight="false" outlineLevel="0" collapsed="false">
      <c r="A28" s="24" t="n">
        <v>2</v>
      </c>
      <c r="B28" s="1" t="s">
        <v>208</v>
      </c>
      <c r="C28" s="42" t="n">
        <f aca="false">'Summary- Detailed'!L28</f>
        <v>2985097.3640026</v>
      </c>
      <c r="D28" s="45" t="n">
        <f aca="false">SUM($C$24:C28)</f>
        <v>15349350.2769511</v>
      </c>
      <c r="E28" s="275"/>
      <c r="F28" s="42" t="n">
        <f aca="false">IF(ABS(D28)&gt;+$F$8,IF(D28&lt;0,-$F$8,+$F$8),+D28)</f>
        <v>15349350.2769511</v>
      </c>
      <c r="G28" s="42" t="n">
        <f aca="false">IF(ABS(D28)-ABS(F28)&gt;=$G$8,IF(D28&lt;=0,-$G$8,+$G$8),+D28-F28)</f>
        <v>0</v>
      </c>
      <c r="H28" s="42" t="n">
        <f aca="false">IF(ABS(+D28)-ABS(SUM(F28:G28))&gt;=$H$8,IF(D28&lt;=0,-$H$8,+$H$8),+D28-SUM(F28:G28))</f>
        <v>0</v>
      </c>
      <c r="I28" s="42" t="n">
        <f aca="false">IF(ABS(+D28)-ABS(SUM(F28:H28))&gt;=$I$8,IF(D28&lt;=0,$D28-SUM($F28:$H28),$D28-SUM($F28:$H28)),D28-SUM(F28:H28))</f>
        <v>0</v>
      </c>
      <c r="J28" s="42" t="n">
        <f aca="false">+G28*$C$114</f>
        <v>0</v>
      </c>
      <c r="K28" s="42" t="n">
        <f aca="false">+H28*$C$115</f>
        <v>0</v>
      </c>
      <c r="L28" s="42" t="n">
        <f aca="false">+I28*$C$116</f>
        <v>0</v>
      </c>
      <c r="M28" s="42" t="n">
        <f aca="false">SUM(J28:L28)+$M$22</f>
        <v>0</v>
      </c>
      <c r="N28" s="42" t="n">
        <f aca="false">AB28*$C$118</f>
        <v>0</v>
      </c>
      <c r="O28" s="42" t="n">
        <f aca="false">M28+N28</f>
        <v>0</v>
      </c>
      <c r="P28" s="42" t="n">
        <f aca="false">O28-O27</f>
        <v>0</v>
      </c>
      <c r="Q28" s="42"/>
      <c r="R28" s="42" t="n">
        <v>0</v>
      </c>
      <c r="S28" s="42" t="n">
        <f aca="false">+F28</f>
        <v>15349350.2769511</v>
      </c>
      <c r="T28" s="42" t="n">
        <f aca="false">+G28-J28</f>
        <v>0</v>
      </c>
      <c r="U28" s="42" t="n">
        <f aca="false">+H28-K28</f>
        <v>0</v>
      </c>
      <c r="V28" s="42" t="n">
        <f aca="false">+I28-L28</f>
        <v>0</v>
      </c>
      <c r="W28" s="42"/>
      <c r="X28" s="42"/>
      <c r="Y28" s="42"/>
      <c r="Z28" s="42"/>
      <c r="AA28" s="42" t="n">
        <f aca="false">SUM(S28:V28)+$AA$22</f>
        <v>17618416.2769511</v>
      </c>
      <c r="AB28" s="42" t="n">
        <f aca="false">IF(AA28&gt;40000000,AA28-40000000,0)</f>
        <v>0</v>
      </c>
      <c r="AC28" s="42" t="n">
        <f aca="false">AA28-AB28</f>
        <v>17618416.2769511</v>
      </c>
      <c r="AD28" s="42" t="n">
        <f aca="false">AB28*$D$118</f>
        <v>0</v>
      </c>
      <c r="AE28" s="276" t="n">
        <f aca="false">AA28-AB28+AD28</f>
        <v>17618416.2769511</v>
      </c>
      <c r="AF28" s="276" t="n">
        <f aca="false">AE28-AE27</f>
        <v>2985097.3640026</v>
      </c>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row>
    <row r="29" s="278" customFormat="true" ht="12.75" hidden="false" customHeight="false" outlineLevel="0" collapsed="false">
      <c r="A29" s="24" t="n">
        <v>2</v>
      </c>
      <c r="B29" s="1" t="s">
        <v>209</v>
      </c>
      <c r="C29" s="42" t="n">
        <f aca="false">'Summary- Detailed'!L29</f>
        <v>3457703.80543216</v>
      </c>
      <c r="D29" s="45" t="n">
        <f aca="false">SUM($C$24:C29)</f>
        <v>18807054.0823833</v>
      </c>
      <c r="E29" s="275"/>
      <c r="F29" s="42" t="n">
        <f aca="false">IF(ABS(D29)&gt;+$F$8,IF(D29&lt;0,-$F$8,+$F$8),+D29)</f>
        <v>18807054.0823833</v>
      </c>
      <c r="G29" s="42" t="n">
        <f aca="false">IF(ABS(D29)-ABS(F29)&gt;=$G$8,IF(D29&lt;=0,-$G$8,+$G$8),+D29-F29)</f>
        <v>0</v>
      </c>
      <c r="H29" s="42" t="n">
        <f aca="false">IF(ABS(+D29)-ABS(SUM(F29:G29))&gt;=$H$8,IF(D29&lt;=0,-$H$8,+$H$8),+D29-SUM(F29:G29))</f>
        <v>0</v>
      </c>
      <c r="I29" s="42" t="n">
        <f aca="false">IF(ABS(+D29)-ABS(SUM(F29:H29))&gt;=$I$8,IF(D29&lt;=0,$D29-SUM($F29:$H29),$D29-SUM($F29:$H29)),D29-SUM(F29:H29))</f>
        <v>0</v>
      </c>
      <c r="J29" s="42" t="n">
        <f aca="false">+G29*$C$114</f>
        <v>0</v>
      </c>
      <c r="K29" s="42" t="n">
        <f aca="false">+H29*$C$115</f>
        <v>0</v>
      </c>
      <c r="L29" s="42" t="n">
        <f aca="false">+I29*$C$116</f>
        <v>0</v>
      </c>
      <c r="M29" s="42" t="n">
        <f aca="false">SUM(J29:L29)+$M$22</f>
        <v>0</v>
      </c>
      <c r="N29" s="42" t="n">
        <f aca="false">AB29*$C$118</f>
        <v>0</v>
      </c>
      <c r="O29" s="42" t="n">
        <f aca="false">M29+N29</f>
        <v>0</v>
      </c>
      <c r="P29" s="42" t="n">
        <f aca="false">O29-O28</f>
        <v>0</v>
      </c>
      <c r="Q29" s="42"/>
      <c r="R29" s="42" t="n">
        <v>0</v>
      </c>
      <c r="S29" s="42" t="n">
        <f aca="false">+F29</f>
        <v>18807054.0823833</v>
      </c>
      <c r="T29" s="42" t="n">
        <f aca="false">+G29-J29</f>
        <v>0</v>
      </c>
      <c r="U29" s="42" t="n">
        <f aca="false">+H29-K29</f>
        <v>0</v>
      </c>
      <c r="V29" s="42" t="n">
        <f aca="false">+I29-L29</f>
        <v>0</v>
      </c>
      <c r="W29" s="42"/>
      <c r="X29" s="42"/>
      <c r="Y29" s="42"/>
      <c r="Z29" s="42"/>
      <c r="AA29" s="42" t="n">
        <f aca="false">SUM(S29:V29)+$AA$22</f>
        <v>21076120.0823833</v>
      </c>
      <c r="AB29" s="42" t="n">
        <f aca="false">IF(AA29&gt;40000000,AA29-40000000,0)</f>
        <v>0</v>
      </c>
      <c r="AC29" s="42" t="n">
        <f aca="false">AA29-AB29</f>
        <v>21076120.0823833</v>
      </c>
      <c r="AD29" s="42" t="n">
        <f aca="false">AB29*$D$118</f>
        <v>0</v>
      </c>
      <c r="AE29" s="276" t="n">
        <f aca="false">AA29-AB29+AD29</f>
        <v>21076120.0823833</v>
      </c>
      <c r="AF29" s="276" t="n">
        <f aca="false">AE29-AE28</f>
        <v>3457703.80543216</v>
      </c>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row>
    <row r="30" s="278" customFormat="true" ht="12.75" hidden="false" customHeight="false" outlineLevel="0" collapsed="false">
      <c r="A30" s="24" t="n">
        <v>2</v>
      </c>
      <c r="B30" s="1" t="s">
        <v>210</v>
      </c>
      <c r="C30" s="42" t="n">
        <f aca="false">'Summary- Detailed'!L30</f>
        <v>597828.412537347</v>
      </c>
      <c r="D30" s="45" t="n">
        <f aca="false">SUM($C$24:C30)</f>
        <v>19404882.4949206</v>
      </c>
      <c r="E30" s="275"/>
      <c r="F30" s="42" t="n">
        <f aca="false">IF(ABS(D30)&gt;+$F$8,IF(D30&lt;0,-$F$8,+$F$8),+D30)</f>
        <v>19404882.4949206</v>
      </c>
      <c r="G30" s="42" t="n">
        <f aca="false">IF(ABS(D30)-ABS(F30)&gt;=$G$8,IF(D30&lt;=0,-$G$8,+$G$8),+D30-F30)</f>
        <v>0</v>
      </c>
      <c r="H30" s="42" t="n">
        <f aca="false">IF(ABS(+D30)-ABS(SUM(F30:G30))&gt;=$H$8,IF(D30&lt;=0,-$H$8,+$H$8),+D30-SUM(F30:G30))</f>
        <v>0</v>
      </c>
      <c r="I30" s="42" t="n">
        <f aca="false">IF(ABS(+D30)-ABS(SUM(F30:H30))&gt;=$I$8,IF(D30&lt;=0,$D30-SUM($F30:$H30),$D30-SUM($F30:$H30)),D30-SUM(F30:H30))</f>
        <v>0</v>
      </c>
      <c r="J30" s="42" t="n">
        <f aca="false">+G30*$C$114</f>
        <v>0</v>
      </c>
      <c r="K30" s="42" t="n">
        <f aca="false">+H30*$C$115</f>
        <v>0</v>
      </c>
      <c r="L30" s="42" t="n">
        <f aca="false">+I30*$C$116</f>
        <v>0</v>
      </c>
      <c r="M30" s="42" t="n">
        <f aca="false">SUM(J30:L30)+$M$22</f>
        <v>0</v>
      </c>
      <c r="N30" s="42" t="n">
        <f aca="false">AB30*$C$118</f>
        <v>0</v>
      </c>
      <c r="O30" s="42" t="n">
        <f aca="false">M30+N30</f>
        <v>0</v>
      </c>
      <c r="P30" s="42" t="n">
        <f aca="false">O30-O29</f>
        <v>0</v>
      </c>
      <c r="Q30" s="42"/>
      <c r="R30" s="42" t="n">
        <v>0</v>
      </c>
      <c r="S30" s="42" t="n">
        <f aca="false">+F30</f>
        <v>19404882.4949206</v>
      </c>
      <c r="T30" s="42" t="n">
        <f aca="false">+G30-J30</f>
        <v>0</v>
      </c>
      <c r="U30" s="42" t="n">
        <f aca="false">+H30-K30</f>
        <v>0</v>
      </c>
      <c r="V30" s="42" t="n">
        <f aca="false">+I30-L30</f>
        <v>0</v>
      </c>
      <c r="W30" s="42"/>
      <c r="X30" s="42"/>
      <c r="Y30" s="42"/>
      <c r="Z30" s="42"/>
      <c r="AA30" s="42" t="n">
        <f aca="false">SUM(S30:V30)+$AA$22</f>
        <v>21673948.4949206</v>
      </c>
      <c r="AB30" s="42" t="n">
        <f aca="false">IF(AA30&gt;40000000,AA30-40000000,0)</f>
        <v>0</v>
      </c>
      <c r="AC30" s="42" t="n">
        <f aca="false">AA30-AB30</f>
        <v>21673948.4949206</v>
      </c>
      <c r="AD30" s="42" t="n">
        <f aca="false">AB30*$D$118</f>
        <v>0</v>
      </c>
      <c r="AE30" s="276" t="n">
        <f aca="false">AA30-AB30+AD30</f>
        <v>21673948.4949206</v>
      </c>
      <c r="AF30" s="276" t="n">
        <f aca="false">AE30-AE29</f>
        <v>597828.412537348</v>
      </c>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row>
    <row r="31" s="278" customFormat="true" ht="12.75" hidden="false" customHeight="false" outlineLevel="0" collapsed="false">
      <c r="A31" s="24" t="n">
        <v>2</v>
      </c>
      <c r="B31" s="1" t="s">
        <v>211</v>
      </c>
      <c r="C31" s="42" t="n">
        <f aca="false">'Summary- Detailed'!L31</f>
        <v>6595118.56316739</v>
      </c>
      <c r="D31" s="45" t="n">
        <f aca="false">SUM($C$24:C31)</f>
        <v>26000001.058088</v>
      </c>
      <c r="E31" s="275"/>
      <c r="F31" s="42" t="n">
        <f aca="false">IF(ABS(D31)&gt;+$F$8,IF(D31&lt;0,-$F$8,+$F$8),+D31)</f>
        <v>20000000</v>
      </c>
      <c r="G31" s="42" t="n">
        <f aca="false">IF(ABS(D31)-ABS(F31)&gt;=$G$8,IF(D31&lt;=0,-$G$8,+$G$8),+D31-F31)</f>
        <v>6000001.05808799</v>
      </c>
      <c r="H31" s="42" t="n">
        <f aca="false">IF(ABS(+D31)-ABS(SUM(F31:G31))&gt;=$H$8,IF(D31&lt;=0,-$H$8,+$H$8),+D31-SUM(F31:G31))</f>
        <v>0</v>
      </c>
      <c r="I31" s="42" t="n">
        <f aca="false">IF(ABS(+D31)-ABS(SUM(F31:H31))&gt;=$I$8,IF(D31&lt;=0,$D31-SUM($F31:$H31),$D31-SUM($F31:$H31)),D31-SUM(F31:H31))</f>
        <v>0</v>
      </c>
      <c r="J31" s="42" t="n">
        <f aca="false">+G31*$C$114</f>
        <v>3000000.529044</v>
      </c>
      <c r="K31" s="42" t="n">
        <f aca="false">+H31*$C$115</f>
        <v>0</v>
      </c>
      <c r="L31" s="42" t="n">
        <f aca="false">+I31*$C$116</f>
        <v>0</v>
      </c>
      <c r="M31" s="42" t="n">
        <f aca="false">SUM(J31:L31)+$M$22</f>
        <v>3000000.529044</v>
      </c>
      <c r="N31" s="42" t="n">
        <f aca="false">AB31*$C$118</f>
        <v>0</v>
      </c>
      <c r="O31" s="42" t="n">
        <f aca="false">M31+N31</f>
        <v>3000000.529044</v>
      </c>
      <c r="P31" s="42" t="n">
        <f aca="false">O31-O30</f>
        <v>3000000.529044</v>
      </c>
      <c r="Q31" s="42"/>
      <c r="R31" s="42" t="n">
        <v>0</v>
      </c>
      <c r="S31" s="42" t="n">
        <f aca="false">+F31</f>
        <v>20000000</v>
      </c>
      <c r="T31" s="42" t="n">
        <f aca="false">+G31-J31</f>
        <v>3000000.529044</v>
      </c>
      <c r="U31" s="42" t="n">
        <f aca="false">+H31-K31</f>
        <v>0</v>
      </c>
      <c r="V31" s="42" t="n">
        <f aca="false">+I31-L31</f>
        <v>0</v>
      </c>
      <c r="W31" s="42"/>
      <c r="X31" s="42"/>
      <c r="Y31" s="42"/>
      <c r="Z31" s="42"/>
      <c r="AA31" s="42" t="n">
        <f aca="false">SUM(S31:V31)+$AA$22</f>
        <v>25269066.529044</v>
      </c>
      <c r="AB31" s="42" t="n">
        <f aca="false">IF(AA31&gt;40000000,AA31-40000000,0)</f>
        <v>0</v>
      </c>
      <c r="AC31" s="42" t="n">
        <f aca="false">AA31-AB31</f>
        <v>25269066.529044</v>
      </c>
      <c r="AD31" s="42" t="n">
        <f aca="false">AB31*$D$118</f>
        <v>0</v>
      </c>
      <c r="AE31" s="276" t="n">
        <f aca="false">AA31-AB31+AD31</f>
        <v>25269066.529044</v>
      </c>
      <c r="AF31" s="276" t="n">
        <f aca="false">AE31-AE30</f>
        <v>3595118.03412339</v>
      </c>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row>
    <row r="32" s="278" customFormat="true" ht="12.75" hidden="false" customHeight="false" outlineLevel="0" collapsed="false">
      <c r="A32" s="24" t="n">
        <v>2</v>
      </c>
      <c r="B32" s="1" t="s">
        <v>212</v>
      </c>
      <c r="C32" s="42" t="n">
        <f aca="false">'Summary- Detailed'!L32</f>
        <v>4161811.46906364</v>
      </c>
      <c r="D32" s="45" t="n">
        <f aca="false">SUM($C$24:C32)</f>
        <v>30161812.5271516</v>
      </c>
      <c r="E32" s="275"/>
      <c r="F32" s="42" t="n">
        <f aca="false">IF(ABS(D32)&gt;+$F$8,IF(D32&lt;0,-$F$8,+$F$8),+D32)</f>
        <v>20000000</v>
      </c>
      <c r="G32" s="42" t="n">
        <f aca="false">IF(ABS(D32)-ABS(F32)&gt;=$G$8,IF(D32&lt;=0,-$G$8,+$G$8),+D32-F32)</f>
        <v>10161812.5271516</v>
      </c>
      <c r="H32" s="42" t="n">
        <f aca="false">IF(ABS(+D32)-ABS(SUM(F32:G32))&gt;=$H$8,IF(D32&lt;=0,-$H$8,+$H$8),+D32-SUM(F32:G32))</f>
        <v>0</v>
      </c>
      <c r="I32" s="42" t="n">
        <f aca="false">IF(ABS(+D32)-ABS(SUM(F32:H32))&gt;=$I$8,IF(D32&lt;=0,$D32-SUM($F32:$H32),$D32-SUM($F32:$H32)),D32-SUM(F32:H32))</f>
        <v>0</v>
      </c>
      <c r="J32" s="42" t="n">
        <f aca="false">+G32*$C$114</f>
        <v>5080906.26357581</v>
      </c>
      <c r="K32" s="42" t="n">
        <f aca="false">+H32*$C$115</f>
        <v>0</v>
      </c>
      <c r="L32" s="42" t="n">
        <f aca="false">+I32*$C$116</f>
        <v>0</v>
      </c>
      <c r="M32" s="42" t="n">
        <f aca="false">SUM(J32:L32)+$M$22</f>
        <v>5080906.26357581</v>
      </c>
      <c r="N32" s="42" t="n">
        <f aca="false">AB32*$C$118</f>
        <v>0</v>
      </c>
      <c r="O32" s="42" t="n">
        <f aca="false">M32+N32</f>
        <v>5080906.26357581</v>
      </c>
      <c r="P32" s="42" t="n">
        <f aca="false">O32-O31</f>
        <v>2080905.73453182</v>
      </c>
      <c r="Q32" s="42"/>
      <c r="R32" s="42" t="n">
        <v>0</v>
      </c>
      <c r="S32" s="42" t="n">
        <f aca="false">+F32</f>
        <v>20000000</v>
      </c>
      <c r="T32" s="42" t="n">
        <f aca="false">+G32-J32</f>
        <v>5080906.26357581</v>
      </c>
      <c r="U32" s="42" t="n">
        <f aca="false">+H32-K32</f>
        <v>0</v>
      </c>
      <c r="V32" s="42" t="n">
        <f aca="false">+I32-L32</f>
        <v>0</v>
      </c>
      <c r="W32" s="42"/>
      <c r="X32" s="42"/>
      <c r="Y32" s="42"/>
      <c r="Z32" s="42"/>
      <c r="AA32" s="42" t="n">
        <f aca="false">SUM(S32:V32)+$AA$22</f>
        <v>27349972.2635758</v>
      </c>
      <c r="AB32" s="42" t="n">
        <f aca="false">IF(AA32&gt;40000000,AA32-40000000,0)</f>
        <v>0</v>
      </c>
      <c r="AC32" s="42" t="n">
        <f aca="false">AA32-AB32</f>
        <v>27349972.2635758</v>
      </c>
      <c r="AD32" s="42" t="n">
        <f aca="false">AB32*$D$118</f>
        <v>0</v>
      </c>
      <c r="AE32" s="276" t="n">
        <f aca="false">AA32-AB32+AD32</f>
        <v>27349972.2635758</v>
      </c>
      <c r="AF32" s="276" t="n">
        <f aca="false">AE32-AE31</f>
        <v>2080905.73453182</v>
      </c>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row>
    <row r="33" s="278" customFormat="true" ht="12.75" hidden="false" customHeight="false" outlineLevel="0" collapsed="false">
      <c r="A33" s="24" t="n">
        <v>2</v>
      </c>
      <c r="B33" s="1" t="s">
        <v>213</v>
      </c>
      <c r="C33" s="42" t="n">
        <f aca="false">'Summary- Detailed'!L33</f>
        <v>2787832.23933848</v>
      </c>
      <c r="D33" s="45" t="n">
        <f aca="false">SUM($C$24:C33)</f>
        <v>32949644.7664901</v>
      </c>
      <c r="E33" s="275"/>
      <c r="F33" s="42" t="n">
        <f aca="false">IF(ABS(D33)&gt;+$F$8,IF(D33&lt;0,-$F$8,+$F$8),+D33)</f>
        <v>20000000</v>
      </c>
      <c r="G33" s="42" t="n">
        <f aca="false">IF(ABS(D33)-ABS(F33)&gt;=$G$8,IF(D33&lt;=0,-$G$8,+$G$8),+D33-F33)</f>
        <v>12949644.7664901</v>
      </c>
      <c r="H33" s="42" t="n">
        <f aca="false">IF(ABS(+D33)-ABS(SUM(F33:G33))&gt;=$H$8,IF(D33&lt;=0,-$H$8,+$H$8),+D33-SUM(F33:G33))</f>
        <v>0</v>
      </c>
      <c r="I33" s="42" t="n">
        <f aca="false">IF(ABS(+D33)-ABS(SUM(F33:H33))&gt;=$I$8,IF(D33&lt;=0,$D33-SUM($F33:$H33),$D33-SUM($F33:$H33)),D33-SUM(F33:H33))</f>
        <v>0</v>
      </c>
      <c r="J33" s="42" t="n">
        <f aca="false">+G33*$C$114</f>
        <v>6474822.38324506</v>
      </c>
      <c r="K33" s="42" t="n">
        <f aca="false">+H33*$C$115</f>
        <v>0</v>
      </c>
      <c r="L33" s="42" t="n">
        <f aca="false">+I33*$C$116</f>
        <v>0</v>
      </c>
      <c r="M33" s="42" t="n">
        <f aca="false">SUM(J33:L33)+$M$22</f>
        <v>6474822.38324506</v>
      </c>
      <c r="N33" s="42" t="n">
        <f aca="false">AB33*$C$118</f>
        <v>0</v>
      </c>
      <c r="O33" s="42" t="n">
        <f aca="false">M33+N33</f>
        <v>6474822.38324506</v>
      </c>
      <c r="P33" s="42" t="n">
        <f aca="false">O33-O32</f>
        <v>1393916.11966924</v>
      </c>
      <c r="Q33" s="42"/>
      <c r="R33" s="42" t="n">
        <v>0</v>
      </c>
      <c r="S33" s="42" t="n">
        <f aca="false">+F33</f>
        <v>20000000</v>
      </c>
      <c r="T33" s="42" t="n">
        <f aca="false">+G33-J33</f>
        <v>6474822.38324506</v>
      </c>
      <c r="U33" s="42" t="n">
        <f aca="false">+H33-K33</f>
        <v>0</v>
      </c>
      <c r="V33" s="42" t="n">
        <f aca="false">+I33-L33</f>
        <v>0</v>
      </c>
      <c r="W33" s="42"/>
      <c r="X33" s="42"/>
      <c r="Y33" s="42"/>
      <c r="Z33" s="42"/>
      <c r="AA33" s="42" t="n">
        <f aca="false">SUM(S33:V33)+$AA$22</f>
        <v>28743888.3832451</v>
      </c>
      <c r="AB33" s="42" t="n">
        <f aca="false">IF(AA33&gt;40000000,AA33-40000000,0)</f>
        <v>0</v>
      </c>
      <c r="AC33" s="42" t="n">
        <f aca="false">AA33-AB33</f>
        <v>28743888.3832451</v>
      </c>
      <c r="AD33" s="42" t="n">
        <f aca="false">AB33*$D$118</f>
        <v>0</v>
      </c>
      <c r="AE33" s="276" t="n">
        <f aca="false">AA33-AB33+AD33</f>
        <v>28743888.3832451</v>
      </c>
      <c r="AF33" s="276" t="n">
        <f aca="false">AE33-AE32</f>
        <v>1393916.11966924</v>
      </c>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row>
    <row r="34" s="278" customFormat="true" ht="12.75" hidden="false" customHeight="false" outlineLevel="0" collapsed="false">
      <c r="A34" s="280" t="n">
        <v>2</v>
      </c>
      <c r="B34" s="111" t="s">
        <v>214</v>
      </c>
      <c r="C34" s="42" t="n">
        <f aca="false">'Summary- Detailed'!L34</f>
        <v>-5968079.40418703</v>
      </c>
      <c r="D34" s="45" t="n">
        <f aca="false">SUM($C$24:C34)</f>
        <v>26981565.3623031</v>
      </c>
      <c r="E34" s="275"/>
      <c r="F34" s="42" t="n">
        <f aca="false">IF(ABS(D34)&gt;+$F$8,IF(D34&lt;0,-$F$8,+$F$8),+D34)</f>
        <v>20000000</v>
      </c>
      <c r="G34" s="42" t="n">
        <f aca="false">IF(ABS(D34)-ABS(F34)&gt;=$G$8,IF(D34&lt;=0,-$G$8,+$G$8),+D34-F34)</f>
        <v>6981565.36230308</v>
      </c>
      <c r="H34" s="42" t="n">
        <f aca="false">IF(ABS(+D34)-ABS(SUM(F34:G34))&gt;=$H$8,IF(D34&lt;=0,-$H$8,+$H$8),+D34-SUM(F34:G34))</f>
        <v>0</v>
      </c>
      <c r="I34" s="42" t="n">
        <f aca="false">IF(ABS(+D34)-ABS(SUM(F34:H34))&gt;=$I$8,IF(D34&lt;=0,$D34-SUM($F34:$H34),$D34-SUM($F34:$H34)),D34-SUM(F34:H34))</f>
        <v>0</v>
      </c>
      <c r="J34" s="42" t="n">
        <f aca="false">+G34*$C$114</f>
        <v>3490782.68115154</v>
      </c>
      <c r="K34" s="42" t="n">
        <f aca="false">+H34*$C$115</f>
        <v>0</v>
      </c>
      <c r="L34" s="42" t="n">
        <f aca="false">+I34*$C$116</f>
        <v>0</v>
      </c>
      <c r="M34" s="42" t="n">
        <f aca="false">SUM(J34:L34)+$M$22</f>
        <v>3490782.68115154</v>
      </c>
      <c r="N34" s="42" t="n">
        <f aca="false">AB34*$C$118</f>
        <v>0</v>
      </c>
      <c r="O34" s="42" t="n">
        <f aca="false">M34+N34</f>
        <v>3490782.68115154</v>
      </c>
      <c r="P34" s="42" t="n">
        <f aca="false">O34-O33</f>
        <v>-2984039.70209351</v>
      </c>
      <c r="Q34" s="42"/>
      <c r="R34" s="42" t="n">
        <v>0</v>
      </c>
      <c r="S34" s="42" t="n">
        <f aca="false">+F34</f>
        <v>20000000</v>
      </c>
      <c r="T34" s="42" t="n">
        <f aca="false">+G34-J34</f>
        <v>3490782.68115154</v>
      </c>
      <c r="U34" s="42" t="n">
        <f aca="false">+H34-K34</f>
        <v>0</v>
      </c>
      <c r="V34" s="42" t="n">
        <f aca="false">+I34-L34</f>
        <v>0</v>
      </c>
      <c r="W34" s="42"/>
      <c r="X34" s="42"/>
      <c r="Y34" s="42"/>
      <c r="Z34" s="42"/>
      <c r="AA34" s="42" t="n">
        <f aca="false">SUM(S34:V34)+$AA$22</f>
        <v>25759848.6811515</v>
      </c>
      <c r="AB34" s="42" t="n">
        <f aca="false">IF(AA34&gt;40000000,AA34-40000000,0)</f>
        <v>0</v>
      </c>
      <c r="AC34" s="42" t="n">
        <f aca="false">AA34-AB34</f>
        <v>25759848.6811515</v>
      </c>
      <c r="AD34" s="42" t="n">
        <f aca="false">AB34*$D$118</f>
        <v>0</v>
      </c>
      <c r="AE34" s="276" t="n">
        <f aca="false">AA34-AB34+AD34</f>
        <v>25759848.6811515</v>
      </c>
      <c r="AF34" s="276" t="n">
        <f aca="false">AE34-AE33</f>
        <v>-2984039.70209352</v>
      </c>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row>
    <row r="35" s="278" customFormat="true" ht="12.75" hidden="false" customHeight="false" outlineLevel="0" collapsed="false">
      <c r="A35" s="24" t="n">
        <v>2</v>
      </c>
      <c r="B35" s="1" t="s">
        <v>215</v>
      </c>
      <c r="C35" s="42" t="n">
        <f aca="false">'Summary- Detailed'!L35</f>
        <v>3221888.88237556</v>
      </c>
      <c r="D35" s="45" t="n">
        <f aca="false">SUM($C$24:C35)</f>
        <v>30203454.2446786</v>
      </c>
      <c r="E35" s="275"/>
      <c r="F35" s="42" t="n">
        <f aca="false">IF(ABS(D35)&gt;+$F$8,IF(D35&lt;0,-$F$8,+$F$8),+D35)</f>
        <v>20000000</v>
      </c>
      <c r="G35" s="42" t="n">
        <f aca="false">IF(ABS(D35)-ABS(F35)&gt;=$G$8,IF(D35&lt;=0,-$G$8,+$G$8),+D35-F35)</f>
        <v>10203454.2446786</v>
      </c>
      <c r="H35" s="42" t="n">
        <f aca="false">IF(ABS(+D35)-ABS(SUM(F35:G35))&gt;=$H$8,IF(D35&lt;=0,-$H$8,+$H$8),+D35-SUM(F35:G35))</f>
        <v>0</v>
      </c>
      <c r="I35" s="42" t="n">
        <f aca="false">IF(ABS(+D35)-ABS(SUM(F35:H35))&gt;=$I$8,IF(D35&lt;=0,$D35-SUM($F35:$H35),$D35-SUM($F35:$H35)),D35-SUM(F35:H35))</f>
        <v>0</v>
      </c>
      <c r="J35" s="42" t="n">
        <f aca="false">+G35*$C$114</f>
        <v>5101727.12233932</v>
      </c>
      <c r="K35" s="42" t="n">
        <f aca="false">+H35*$C$115</f>
        <v>0</v>
      </c>
      <c r="L35" s="42" t="n">
        <f aca="false">+I35*$C$116</f>
        <v>0</v>
      </c>
      <c r="M35" s="42" t="n">
        <f aca="false">SUM(J35:L35)+$M$22</f>
        <v>5101727.12233932</v>
      </c>
      <c r="N35" s="42" t="n">
        <f aca="false">AB35*$C$118</f>
        <v>0</v>
      </c>
      <c r="O35" s="42" t="n">
        <f aca="false">M35+N35</f>
        <v>5101727.12233932</v>
      </c>
      <c r="P35" s="42" t="n">
        <f aca="false">O35-O34</f>
        <v>1610944.44118778</v>
      </c>
      <c r="Q35" s="42"/>
      <c r="R35" s="42" t="n">
        <v>0</v>
      </c>
      <c r="S35" s="42" t="n">
        <f aca="false">+F35</f>
        <v>20000000</v>
      </c>
      <c r="T35" s="42" t="n">
        <f aca="false">+G35-J35</f>
        <v>5101727.12233932</v>
      </c>
      <c r="U35" s="42" t="n">
        <f aca="false">+H35-K35</f>
        <v>0</v>
      </c>
      <c r="V35" s="42" t="n">
        <f aca="false">+I35-L35</f>
        <v>0</v>
      </c>
      <c r="W35" s="42"/>
      <c r="X35" s="42"/>
      <c r="Y35" s="42"/>
      <c r="Z35" s="42"/>
      <c r="AA35" s="42" t="n">
        <f aca="false">SUM(S35:V35)+$AA$22</f>
        <v>27370793.1223393</v>
      </c>
      <c r="AB35" s="42" t="n">
        <f aca="false">IF(AA35&gt;40000000,AA35-40000000,0)</f>
        <v>0</v>
      </c>
      <c r="AC35" s="42" t="n">
        <f aca="false">AA35-AB35</f>
        <v>27370793.1223393</v>
      </c>
      <c r="AD35" s="42" t="n">
        <f aca="false">AB35*$D$118</f>
        <v>0</v>
      </c>
      <c r="AE35" s="276" t="n">
        <f aca="false">AA35-AB35+AD35</f>
        <v>27370793.1223393</v>
      </c>
      <c r="AF35" s="276" t="n">
        <f aca="false">AE35-AE34</f>
        <v>1610944.44118778</v>
      </c>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row>
    <row r="36" s="278" customFormat="true" ht="12.75" hidden="false" customHeight="false" outlineLevel="0" collapsed="false">
      <c r="A36" s="277"/>
      <c r="C36" s="279"/>
      <c r="D36" s="45"/>
      <c r="E36" s="275"/>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276"/>
      <c r="AF36" s="276"/>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row>
    <row r="37" customFormat="false" ht="12.75" hidden="false" customHeight="false" outlineLevel="0" collapsed="false">
      <c r="A37" s="24" t="n">
        <v>3</v>
      </c>
      <c r="B37" s="1" t="s">
        <v>204</v>
      </c>
      <c r="C37" s="42" t="n">
        <f aca="false">'Summary- Detailed'!L38</f>
        <v>2854174.08743084</v>
      </c>
      <c r="D37" s="45" t="n">
        <f aca="false">C37</f>
        <v>2854174.08743084</v>
      </c>
      <c r="E37" s="275"/>
      <c r="F37" s="42" t="n">
        <f aca="false">IF(ABS(D37)&gt;+$F$8,IF(D37&lt;0,-$F$8,+$F$8),+D37)</f>
        <v>2854174.08743084</v>
      </c>
      <c r="G37" s="42" t="n">
        <f aca="false">IF(ABS(D37)-ABS(F37)&gt;=$G$8,IF(D37&lt;=0,-$G$8,+$G$8),+D37-F37)</f>
        <v>0</v>
      </c>
      <c r="H37" s="42" t="n">
        <f aca="false">IF(ABS(+D37)-ABS(SUM(F37:G37))&gt;=$H$8,IF(D37&lt;=0,-$H$8,+$H$8),+D37-SUM(F37:G37))</f>
        <v>0</v>
      </c>
      <c r="I37" s="42" t="n">
        <f aca="false">IF(ABS(+D37)-ABS(SUM(F37:H37))&gt;=$I$8,IF(D37&lt;=0,$D37-SUM($F37:$H37),$D37-SUM($F37:$H37)),D37-SUM(F37:H37))</f>
        <v>0</v>
      </c>
      <c r="J37" s="42" t="n">
        <f aca="false">+G37*$C$114</f>
        <v>0</v>
      </c>
      <c r="K37" s="42" t="n">
        <f aca="false">+H37*$C$115</f>
        <v>0</v>
      </c>
      <c r="L37" s="42" t="n">
        <f aca="false">+I37*$C$116</f>
        <v>0</v>
      </c>
      <c r="M37" s="42" t="n">
        <f aca="false">SUM(J37:L37)+$M$35</f>
        <v>5101727.12233932</v>
      </c>
      <c r="N37" s="42" t="n">
        <f aca="false">AB37*$C$118</f>
        <v>0</v>
      </c>
      <c r="O37" s="42" t="n">
        <f aca="false">M37+N37</f>
        <v>5101727.12233932</v>
      </c>
      <c r="P37" s="42" t="n">
        <f aca="false">O37-O35</f>
        <v>0</v>
      </c>
      <c r="Q37" s="42"/>
      <c r="R37" s="42" t="n">
        <v>0</v>
      </c>
      <c r="S37" s="42" t="n">
        <f aca="false">+F37</f>
        <v>2854174.08743084</v>
      </c>
      <c r="T37" s="42" t="n">
        <f aca="false">+G37-J37</f>
        <v>0</v>
      </c>
      <c r="U37" s="42" t="n">
        <f aca="false">+H37-K37</f>
        <v>0</v>
      </c>
      <c r="V37" s="42" t="n">
        <f aca="false">+I37-L37</f>
        <v>0</v>
      </c>
      <c r="W37" s="42"/>
      <c r="X37" s="42"/>
      <c r="Y37" s="42"/>
      <c r="Z37" s="42"/>
      <c r="AA37" s="42" t="n">
        <f aca="false">SUM(S37:V37)+$AA$35</f>
        <v>30224967.2097702</v>
      </c>
      <c r="AB37" s="42" t="n">
        <f aca="false">IF(AA37&gt;40000000,AA37-40000000,0)</f>
        <v>0</v>
      </c>
      <c r="AC37" s="42" t="n">
        <f aca="false">AA37-AB37</f>
        <v>30224967.2097702</v>
      </c>
      <c r="AD37" s="42" t="n">
        <f aca="false">AB37*$D$118</f>
        <v>0</v>
      </c>
      <c r="AE37" s="276" t="n">
        <f aca="false">AA37-AB37+AD37</f>
        <v>30224967.2097702</v>
      </c>
      <c r="AF37" s="276" t="n">
        <f aca="false">AE37-AE35</f>
        <v>2854174.08743084</v>
      </c>
    </row>
    <row r="38" customFormat="false" ht="12.75" hidden="false" customHeight="false" outlineLevel="0" collapsed="false">
      <c r="A38" s="24" t="n">
        <v>3</v>
      </c>
      <c r="B38" s="1" t="s">
        <v>205</v>
      </c>
      <c r="C38" s="42" t="n">
        <f aca="false">'Summary- Detailed'!L39</f>
        <v>-921008.394210382</v>
      </c>
      <c r="D38" s="45" t="n">
        <f aca="false">SUM($C$37:C38)</f>
        <v>1933165.69322045</v>
      </c>
      <c r="E38" s="275"/>
      <c r="F38" s="42" t="n">
        <f aca="false">IF(ABS(D38)&gt;+$F$8,IF(D38&lt;0,-$F$8,+$F$8),+D38)</f>
        <v>1933165.69322045</v>
      </c>
      <c r="G38" s="42" t="n">
        <f aca="false">IF(ABS(D38)-ABS(F38)&gt;=$G$8,IF(D38&lt;=0,-$G$8,+$G$8),+D38-F38)</f>
        <v>0</v>
      </c>
      <c r="H38" s="42" t="n">
        <f aca="false">IF(ABS(+D38)-ABS(SUM(F38:G38))&gt;=$H$8,IF(D38&lt;=0,-$H$8,+$H$8),+D38-SUM(F38:G38))</f>
        <v>0</v>
      </c>
      <c r="I38" s="42" t="n">
        <f aca="false">IF(ABS(+D38)-ABS(SUM(F38:H38))&gt;=$I$8,IF(D38&lt;=0,$D38-SUM($F38:$H38),$D38-SUM($F38:$H38)),D38-SUM(F38:H38))</f>
        <v>0</v>
      </c>
      <c r="J38" s="42" t="n">
        <f aca="false">+G38*$C$114</f>
        <v>0</v>
      </c>
      <c r="K38" s="42" t="n">
        <f aca="false">+H38*$C$115</f>
        <v>0</v>
      </c>
      <c r="L38" s="42" t="n">
        <f aca="false">+I38*$C$116</f>
        <v>0</v>
      </c>
      <c r="M38" s="42" t="n">
        <f aca="false">SUM(J38:L38)+$M$35</f>
        <v>5101727.12233932</v>
      </c>
      <c r="N38" s="42" t="n">
        <f aca="false">AB38*$C$118</f>
        <v>0</v>
      </c>
      <c r="O38" s="42" t="n">
        <f aca="false">M38+N38</f>
        <v>5101727.12233932</v>
      </c>
      <c r="P38" s="42" t="n">
        <f aca="false">O38-O37</f>
        <v>0</v>
      </c>
      <c r="Q38" s="42"/>
      <c r="R38" s="42" t="n">
        <v>0</v>
      </c>
      <c r="S38" s="42" t="n">
        <f aca="false">+F38</f>
        <v>1933165.69322045</v>
      </c>
      <c r="T38" s="42" t="n">
        <f aca="false">+G38-J38</f>
        <v>0</v>
      </c>
      <c r="U38" s="42" t="n">
        <f aca="false">+H38-K38</f>
        <v>0</v>
      </c>
      <c r="V38" s="42" t="n">
        <f aca="false">+I38-L38</f>
        <v>0</v>
      </c>
      <c r="W38" s="42"/>
      <c r="X38" s="42"/>
      <c r="Y38" s="42"/>
      <c r="Z38" s="42"/>
      <c r="AA38" s="42" t="n">
        <f aca="false">SUM(S38:V38)+$AA$35</f>
        <v>29303958.8155598</v>
      </c>
      <c r="AB38" s="42" t="n">
        <f aca="false">IF(AA38&gt;40000000,AA38-40000000,0)</f>
        <v>0</v>
      </c>
      <c r="AC38" s="42" t="n">
        <f aca="false">AA38-AB38</f>
        <v>29303958.8155598</v>
      </c>
      <c r="AD38" s="42" t="n">
        <f aca="false">AB38*$D$118</f>
        <v>0</v>
      </c>
      <c r="AE38" s="276" t="n">
        <f aca="false">AA38-AB38+AD38</f>
        <v>29303958.8155598</v>
      </c>
      <c r="AF38" s="276" t="n">
        <f aca="false">AE38-AE37</f>
        <v>-921008.394210383</v>
      </c>
    </row>
    <row r="39" customFormat="false" ht="12.75" hidden="false" customHeight="false" outlineLevel="0" collapsed="false">
      <c r="A39" s="24" t="n">
        <v>3</v>
      </c>
      <c r="B39" s="1" t="s">
        <v>206</v>
      </c>
      <c r="C39" s="42" t="n">
        <f aca="false">'Summary- Detailed'!L40</f>
        <v>372014.198185485</v>
      </c>
      <c r="D39" s="45" t="n">
        <f aca="false">SUM($C$37:C39)</f>
        <v>2305179.89140594</v>
      </c>
      <c r="E39" s="275"/>
      <c r="F39" s="42" t="n">
        <f aca="false">IF(ABS(D39)&gt;+$F$8,IF(D39&lt;0,-$F$8,+$F$8),+D39)</f>
        <v>2305179.89140594</v>
      </c>
      <c r="G39" s="42" t="n">
        <f aca="false">IF(ABS(D39)-ABS(F39)&gt;=$G$8,IF(D39&lt;=0,-$G$8,+$G$8),+D39-F39)</f>
        <v>0</v>
      </c>
      <c r="H39" s="42" t="n">
        <f aca="false">IF(ABS(+D39)-ABS(SUM(F39:G39))&gt;=$H$8,IF(D39&lt;=0,-$H$8,+$H$8),+D39-SUM(F39:G39))</f>
        <v>0</v>
      </c>
      <c r="I39" s="42" t="n">
        <f aca="false">IF(ABS(+D39)-ABS(SUM(F39:H39))&gt;=$I$8,IF(D39&lt;=0,$D39-SUM($F39:$H39),$D39-SUM($F39:$H39)),D39-SUM(F39:H39))</f>
        <v>0</v>
      </c>
      <c r="J39" s="42" t="n">
        <f aca="false">+G39*$C$114</f>
        <v>0</v>
      </c>
      <c r="K39" s="42" t="n">
        <f aca="false">+H39*$C$115</f>
        <v>0</v>
      </c>
      <c r="L39" s="42" t="n">
        <f aca="false">+I39*$C$116</f>
        <v>0</v>
      </c>
      <c r="M39" s="42" t="n">
        <f aca="false">SUM(J39:L39)+$M$35</f>
        <v>5101727.12233932</v>
      </c>
      <c r="N39" s="42" t="n">
        <f aca="false">AB39*$C$118</f>
        <v>0</v>
      </c>
      <c r="O39" s="42" t="n">
        <f aca="false">M39+N39</f>
        <v>5101727.12233932</v>
      </c>
      <c r="P39" s="42" t="n">
        <f aca="false">O39-O38</f>
        <v>0</v>
      </c>
      <c r="Q39" s="42"/>
      <c r="R39" s="42" t="n">
        <v>0</v>
      </c>
      <c r="S39" s="42" t="n">
        <f aca="false">+F39</f>
        <v>2305179.89140594</v>
      </c>
      <c r="T39" s="42" t="n">
        <f aca="false">+G39-J39</f>
        <v>0</v>
      </c>
      <c r="U39" s="42" t="n">
        <f aca="false">+H39-K39</f>
        <v>0</v>
      </c>
      <c r="V39" s="42" t="n">
        <f aca="false">+I39-L39</f>
        <v>0</v>
      </c>
      <c r="W39" s="42"/>
      <c r="X39" s="42"/>
      <c r="Y39" s="42"/>
      <c r="Z39" s="42"/>
      <c r="AA39" s="42" t="n">
        <f aca="false">SUM(S39:V39)+$AA$35</f>
        <v>29675973.0137453</v>
      </c>
      <c r="AB39" s="42" t="n">
        <f aca="false">IF(AA39&gt;40000000,AA39-40000000,0)</f>
        <v>0</v>
      </c>
      <c r="AC39" s="42" t="n">
        <f aca="false">AA39-AB39</f>
        <v>29675973.0137453</v>
      </c>
      <c r="AD39" s="42" t="n">
        <f aca="false">AB39*$D$118</f>
        <v>0</v>
      </c>
      <c r="AE39" s="276" t="n">
        <f aca="false">AA39-AB39+AD39</f>
        <v>29675973.0137453</v>
      </c>
      <c r="AF39" s="276" t="n">
        <f aca="false">AE39-AE38</f>
        <v>372014.198185489</v>
      </c>
    </row>
    <row r="40" customFormat="false" ht="12.75" hidden="false" customHeight="false" outlineLevel="0" collapsed="false">
      <c r="A40" s="24" t="n">
        <v>3</v>
      </c>
      <c r="B40" s="1" t="s">
        <v>207</v>
      </c>
      <c r="C40" s="42" t="n">
        <f aca="false">'Summary- Detailed'!L41</f>
        <v>4518428.60531053</v>
      </c>
      <c r="D40" s="45" t="n">
        <f aca="false">SUM($C$37:C40)</f>
        <v>6823608.49671647</v>
      </c>
      <c r="E40" s="275"/>
      <c r="F40" s="42" t="n">
        <f aca="false">IF(ABS(D40)&gt;+$F$8,IF(D40&lt;0,-$F$8,+$F$8),+D40)</f>
        <v>6823608.49671647</v>
      </c>
      <c r="G40" s="42" t="n">
        <f aca="false">IF(ABS(D40)-ABS(F40)&gt;=$G$8,IF(D40&lt;=0,-$G$8,+$G$8),+D40-F40)</f>
        <v>0</v>
      </c>
      <c r="H40" s="42" t="n">
        <f aca="false">IF(ABS(+D40)-ABS(SUM(F40:G40))&gt;=$H$8,IF(D40&lt;=0,-$H$8,+$H$8),+D40-SUM(F40:G40))</f>
        <v>0</v>
      </c>
      <c r="I40" s="42" t="n">
        <f aca="false">IF(ABS(+D40)-ABS(SUM(F40:H40))&gt;=$I$8,IF(D40&lt;=0,$D40-SUM($F40:$H40),$D40-SUM($F40:$H40)),D40-SUM(F40:H40))</f>
        <v>0</v>
      </c>
      <c r="J40" s="42" t="n">
        <f aca="false">+G40*$C$114</f>
        <v>0</v>
      </c>
      <c r="K40" s="42" t="n">
        <f aca="false">+H40*$C$115</f>
        <v>0</v>
      </c>
      <c r="L40" s="42" t="n">
        <f aca="false">+I40*$C$116</f>
        <v>0</v>
      </c>
      <c r="M40" s="42" t="n">
        <f aca="false">SUM(J40:L40)+$M$35</f>
        <v>5101727.12233932</v>
      </c>
      <c r="N40" s="42" t="n">
        <f aca="false">AB40*$C$118</f>
        <v>0</v>
      </c>
      <c r="O40" s="42" t="n">
        <f aca="false">M40+N40</f>
        <v>5101727.12233932</v>
      </c>
      <c r="P40" s="42" t="n">
        <f aca="false">O40-O39</f>
        <v>0</v>
      </c>
      <c r="Q40" s="42"/>
      <c r="R40" s="42" t="n">
        <v>0</v>
      </c>
      <c r="S40" s="42" t="n">
        <f aca="false">+F40</f>
        <v>6823608.49671647</v>
      </c>
      <c r="T40" s="42" t="n">
        <f aca="false">+G40-J40</f>
        <v>0</v>
      </c>
      <c r="U40" s="42" t="n">
        <f aca="false">+H40-K40</f>
        <v>0</v>
      </c>
      <c r="V40" s="42" t="n">
        <f aca="false">+I40-L40</f>
        <v>0</v>
      </c>
      <c r="W40" s="42"/>
      <c r="X40" s="42"/>
      <c r="Y40" s="42"/>
      <c r="Z40" s="42"/>
      <c r="AA40" s="42" t="n">
        <f aca="false">SUM(S40:V40)+$AA$35</f>
        <v>34194401.6190558</v>
      </c>
      <c r="AB40" s="42" t="n">
        <f aca="false">IF(AA40&gt;40000000,AA40-40000000,0)</f>
        <v>0</v>
      </c>
      <c r="AC40" s="42" t="n">
        <f aca="false">AA40-AB40</f>
        <v>34194401.6190558</v>
      </c>
      <c r="AD40" s="42" t="n">
        <f aca="false">AB40*$D$118</f>
        <v>0</v>
      </c>
      <c r="AE40" s="276" t="n">
        <f aca="false">AA40-AB40+AD40</f>
        <v>34194401.6190558</v>
      </c>
      <c r="AF40" s="276" t="n">
        <f aca="false">AE40-AE39</f>
        <v>4518428.60531053</v>
      </c>
    </row>
    <row r="41" customFormat="false" ht="12.75" hidden="false" customHeight="false" outlineLevel="0" collapsed="false">
      <c r="A41" s="24" t="n">
        <v>3</v>
      </c>
      <c r="B41" s="1" t="s">
        <v>208</v>
      </c>
      <c r="C41" s="42" t="n">
        <f aca="false">'Summary- Detailed'!L42</f>
        <v>1634663.60933969</v>
      </c>
      <c r="D41" s="45" t="n">
        <f aca="false">SUM($C$37:C41)</f>
        <v>8458272.10605616</v>
      </c>
      <c r="E41" s="275"/>
      <c r="F41" s="42" t="n">
        <f aca="false">IF(ABS(D41)&gt;+$F$8,IF(D41&lt;0,-$F$8,+$F$8),+D41)</f>
        <v>8458272.10605616</v>
      </c>
      <c r="G41" s="42" t="n">
        <f aca="false">IF(ABS(D41)-ABS(F41)&gt;=$G$8,IF(D41&lt;=0,-$G$8,+$G$8),+D41-F41)</f>
        <v>0</v>
      </c>
      <c r="H41" s="42" t="n">
        <f aca="false">IF(ABS(+D41)-ABS(SUM(F41:G41))&gt;=$H$8,IF(D41&lt;=0,-$H$8,+$H$8),+D41-SUM(F41:G41))</f>
        <v>0</v>
      </c>
      <c r="I41" s="42" t="n">
        <f aca="false">IF(ABS(+D41)-ABS(SUM(F41:H41))&gt;=$I$8,IF(D41&lt;=0,$D41-SUM($F41:$H41),$D41-SUM($F41:$H41)),D41-SUM(F41:H41))</f>
        <v>0</v>
      </c>
      <c r="J41" s="42" t="n">
        <f aca="false">+G41*$C$114</f>
        <v>0</v>
      </c>
      <c r="K41" s="42" t="n">
        <f aca="false">+H41*$C$115</f>
        <v>0</v>
      </c>
      <c r="L41" s="42" t="n">
        <f aca="false">+I41*$C$116</f>
        <v>0</v>
      </c>
      <c r="M41" s="42" t="n">
        <f aca="false">SUM(J41:L41)+$M$35</f>
        <v>5101727.12233932</v>
      </c>
      <c r="N41" s="42" t="n">
        <f aca="false">AB41*$C$118</f>
        <v>0</v>
      </c>
      <c r="O41" s="42" t="n">
        <f aca="false">M41+N41</f>
        <v>5101727.12233932</v>
      </c>
      <c r="P41" s="42" t="n">
        <f aca="false">O41-O40</f>
        <v>0</v>
      </c>
      <c r="Q41" s="42"/>
      <c r="R41" s="42" t="n">
        <v>0</v>
      </c>
      <c r="S41" s="42" t="n">
        <f aca="false">+F41</f>
        <v>8458272.10605616</v>
      </c>
      <c r="T41" s="42" t="n">
        <f aca="false">+G41-J41</f>
        <v>0</v>
      </c>
      <c r="U41" s="42" t="n">
        <f aca="false">+H41-K41</f>
        <v>0</v>
      </c>
      <c r="V41" s="42" t="n">
        <f aca="false">+I41-L41</f>
        <v>0</v>
      </c>
      <c r="W41" s="42"/>
      <c r="X41" s="42"/>
      <c r="Y41" s="42"/>
      <c r="Z41" s="42"/>
      <c r="AA41" s="42" t="n">
        <f aca="false">SUM(S41:V41)+$AA$35</f>
        <v>35829065.2283955</v>
      </c>
      <c r="AB41" s="42" t="n">
        <f aca="false">IF(AA41&gt;40000000,AA41-40000000,0)</f>
        <v>0</v>
      </c>
      <c r="AC41" s="42" t="n">
        <f aca="false">AA41-AB41</f>
        <v>35829065.2283955</v>
      </c>
      <c r="AD41" s="42" t="n">
        <f aca="false">AB41*$D$118</f>
        <v>0</v>
      </c>
      <c r="AE41" s="276" t="n">
        <f aca="false">AA41-AB41+AD41</f>
        <v>35829065.2283955</v>
      </c>
      <c r="AF41" s="276" t="n">
        <f aca="false">AE41-AE40</f>
        <v>1634663.60933968</v>
      </c>
    </row>
    <row r="42" customFormat="false" ht="12.75" hidden="false" customHeight="false" outlineLevel="0" collapsed="false">
      <c r="A42" s="24" t="n">
        <v>3</v>
      </c>
      <c r="B42" s="1" t="s">
        <v>209</v>
      </c>
      <c r="C42" s="42" t="n">
        <f aca="false">'Summary- Detailed'!L43</f>
        <v>1811766.43834026</v>
      </c>
      <c r="D42" s="45" t="n">
        <f aca="false">SUM($C$37:C42)</f>
        <v>10270038.5443964</v>
      </c>
      <c r="E42" s="275"/>
      <c r="F42" s="42" t="n">
        <f aca="false">IF(ABS(D42)&gt;+$F$8,IF(D42&lt;0,-$F$8,+$F$8),+D42)</f>
        <v>10270038.5443964</v>
      </c>
      <c r="G42" s="42" t="n">
        <f aca="false">IF(ABS(D42)-ABS(F42)&gt;=$G$8,IF(D42&lt;=0,-$G$8,+$G$8),+D42-F42)</f>
        <v>0</v>
      </c>
      <c r="H42" s="42" t="n">
        <f aca="false">IF(ABS(+D42)-ABS(SUM(F42:G42))&gt;=$H$8,IF(D42&lt;=0,-$H$8,+$H$8),+D42-SUM(F42:G42))</f>
        <v>0</v>
      </c>
      <c r="I42" s="42" t="n">
        <f aca="false">IF(ABS(+D42)-ABS(SUM(F42:H42))&gt;=$I$8,IF(D42&lt;=0,$D42-SUM($F42:$H42),$D42-SUM($F42:$H42)),D42-SUM(F42:H42))</f>
        <v>0</v>
      </c>
      <c r="J42" s="42" t="n">
        <f aca="false">+G42*$C$114</f>
        <v>0</v>
      </c>
      <c r="K42" s="42" t="n">
        <f aca="false">+H42*$C$115</f>
        <v>0</v>
      </c>
      <c r="L42" s="42" t="n">
        <f aca="false">+I42*$C$116</f>
        <v>0</v>
      </c>
      <c r="M42" s="42" t="n">
        <f aca="false">SUM(J42:L42)+$M$35</f>
        <v>5101727.12233932</v>
      </c>
      <c r="N42" s="42" t="n">
        <f aca="false">AB42*$C$118</f>
        <v>0</v>
      </c>
      <c r="O42" s="42" t="n">
        <f aca="false">M42+N42</f>
        <v>5101727.12233932</v>
      </c>
      <c r="P42" s="42" t="n">
        <f aca="false">O42-O41</f>
        <v>0</v>
      </c>
      <c r="Q42" s="42"/>
      <c r="R42" s="42" t="n">
        <v>0</v>
      </c>
      <c r="S42" s="42" t="n">
        <f aca="false">+F42</f>
        <v>10270038.5443964</v>
      </c>
      <c r="T42" s="42" t="n">
        <f aca="false">+G42-J42</f>
        <v>0</v>
      </c>
      <c r="U42" s="42" t="n">
        <f aca="false">+H42-K42</f>
        <v>0</v>
      </c>
      <c r="V42" s="42" t="n">
        <f aca="false">+I42-L42</f>
        <v>0</v>
      </c>
      <c r="W42" s="42"/>
      <c r="X42" s="42"/>
      <c r="Y42" s="42"/>
      <c r="Z42" s="42"/>
      <c r="AA42" s="42" t="n">
        <f aca="false">SUM(S42:V42)+$AA$35</f>
        <v>37640831.6667357</v>
      </c>
      <c r="AB42" s="42" t="n">
        <f aca="false">IF(AA42&gt;40000000,AA42-40000000,0)</f>
        <v>0</v>
      </c>
      <c r="AC42" s="42" t="n">
        <f aca="false">AA42-AB42</f>
        <v>37640831.6667357</v>
      </c>
      <c r="AD42" s="42" t="n">
        <f aca="false">AB42*$D$118</f>
        <v>0</v>
      </c>
      <c r="AE42" s="276" t="n">
        <f aca="false">AA42-AB42+AD42</f>
        <v>37640831.6667357</v>
      </c>
      <c r="AF42" s="276" t="n">
        <f aca="false">AE42-AE41</f>
        <v>1811766.43834027</v>
      </c>
    </row>
    <row r="43" customFormat="false" ht="12.75" hidden="false" customHeight="false" outlineLevel="0" collapsed="false">
      <c r="A43" s="24" t="n">
        <v>3</v>
      </c>
      <c r="B43" s="1" t="s">
        <v>210</v>
      </c>
      <c r="C43" s="42" t="n">
        <f aca="false">'Summary- Detailed'!L44</f>
        <v>3166316.31939543</v>
      </c>
      <c r="D43" s="45" t="n">
        <f aca="false">SUM($C$37:C43)</f>
        <v>13436354.8637919</v>
      </c>
      <c r="E43" s="275"/>
      <c r="F43" s="42" t="n">
        <f aca="false">IF(ABS(D43)&gt;+$F$8,IF(D43&lt;0,-$F$8,+$F$8),+D43)</f>
        <v>13436354.8637919</v>
      </c>
      <c r="G43" s="42" t="n">
        <f aca="false">IF(ABS(D43)-ABS(F43)&gt;=$G$8,IF(D43&lt;=0,-$G$8,+$G$8),+D43-F43)</f>
        <v>0</v>
      </c>
      <c r="H43" s="42" t="n">
        <f aca="false">IF(ABS(+D43)-ABS(SUM(F43:G43))&gt;=$H$8,IF(D43&lt;=0,-$H$8,+$H$8),+D43-SUM(F43:G43))</f>
        <v>0</v>
      </c>
      <c r="I43" s="42" t="n">
        <f aca="false">IF(ABS(+D43)-ABS(SUM(F43:H43))&gt;=$I$8,IF(D43&lt;=0,$D43-SUM($F43:$H43),$D43-SUM($F43:$H43)),D43-SUM(F43:H43))</f>
        <v>0</v>
      </c>
      <c r="J43" s="42" t="n">
        <f aca="false">+G43*$C$114</f>
        <v>0</v>
      </c>
      <c r="K43" s="42" t="n">
        <f aca="false">+H43*$C$115</f>
        <v>0</v>
      </c>
      <c r="L43" s="42" t="n">
        <f aca="false">+I43*$C$116</f>
        <v>0</v>
      </c>
      <c r="M43" s="42" t="n">
        <f aca="false">SUM(J43:L43)+$M$35</f>
        <v>5101727.12233932</v>
      </c>
      <c r="N43" s="42" t="n">
        <f aca="false">AB43*$C$118</f>
        <v>799076.506269865</v>
      </c>
      <c r="O43" s="42" t="n">
        <f aca="false">M43+N43</f>
        <v>5900803.62860919</v>
      </c>
      <c r="P43" s="42" t="n">
        <f aca="false">O43-O42</f>
        <v>799076.506269865</v>
      </c>
      <c r="Q43" s="42"/>
      <c r="R43" s="42" t="n">
        <v>0</v>
      </c>
      <c r="S43" s="42" t="n">
        <f aca="false">+F43</f>
        <v>13436354.8637919</v>
      </c>
      <c r="T43" s="42" t="n">
        <f aca="false">+G43-J43</f>
        <v>0</v>
      </c>
      <c r="U43" s="42" t="n">
        <f aca="false">+H43-K43</f>
        <v>0</v>
      </c>
      <c r="V43" s="42" t="n">
        <f aca="false">+I43-L43</f>
        <v>0</v>
      </c>
      <c r="W43" s="42"/>
      <c r="X43" s="42"/>
      <c r="Y43" s="42"/>
      <c r="Z43" s="42"/>
      <c r="AA43" s="42" t="n">
        <f aca="false">SUM(S43:V43)+$AA$35</f>
        <v>40807147.9861312</v>
      </c>
      <c r="AB43" s="42" t="n">
        <f aca="false">IF(AA43&gt;40000000,AA43-40000000,0)</f>
        <v>807147.986131176</v>
      </c>
      <c r="AC43" s="42" t="n">
        <f aca="false">AA43-AB43</f>
        <v>40000000</v>
      </c>
      <c r="AD43" s="42" t="n">
        <f aca="false">AB43*$D$118</f>
        <v>8071.47986131176</v>
      </c>
      <c r="AE43" s="276" t="n">
        <f aca="false">AA43-AB43+AD43</f>
        <v>40008071.4798613</v>
      </c>
      <c r="AF43" s="276" t="n">
        <f aca="false">AE43-AE42</f>
        <v>2367239.81312557</v>
      </c>
    </row>
    <row r="44" customFormat="false" ht="12.75" hidden="false" customHeight="false" outlineLevel="0" collapsed="false">
      <c r="A44" s="24" t="n">
        <v>3</v>
      </c>
      <c r="B44" s="1" t="s">
        <v>211</v>
      </c>
      <c r="C44" s="42" t="n">
        <f aca="false">'Summary- Detailed'!L45</f>
        <v>5223628.47958406</v>
      </c>
      <c r="D44" s="45" t="n">
        <f aca="false">SUM($C$37:C44)</f>
        <v>18659983.3433759</v>
      </c>
      <c r="E44" s="275"/>
      <c r="F44" s="42" t="n">
        <f aca="false">IF(ABS(D44)&gt;+$F$8,IF(D44&lt;0,-$F$8,+$F$8),+D44)</f>
        <v>18659983.3433759</v>
      </c>
      <c r="G44" s="42" t="n">
        <f aca="false">IF(ABS(D44)-ABS(F44)&gt;=$G$8,IF(D44&lt;=0,-$G$8,+$G$8),+D44-F44)</f>
        <v>0</v>
      </c>
      <c r="H44" s="42" t="n">
        <f aca="false">IF(ABS(+D44)-ABS(SUM(F44:G44))&gt;=$H$8,IF(D44&lt;=0,-$H$8,+$H$8),+D44-SUM(F44:G44))</f>
        <v>0</v>
      </c>
      <c r="I44" s="42" t="n">
        <f aca="false">IF(ABS(+D44)-ABS(SUM(F44:H44))&gt;=$I$8,IF(D44&lt;=0,$D44-SUM($F44:$H44),$D44-SUM($F44:$H44)),D44-SUM(F44:H44))</f>
        <v>0</v>
      </c>
      <c r="J44" s="42" t="n">
        <f aca="false">+G44*$C$114</f>
        <v>0</v>
      </c>
      <c r="K44" s="42" t="n">
        <f aca="false">+H44*$C$115</f>
        <v>0</v>
      </c>
      <c r="L44" s="42" t="n">
        <f aca="false">+I44*$C$116</f>
        <v>0</v>
      </c>
      <c r="M44" s="42" t="n">
        <f aca="false">SUM(J44:L44)+$M$35</f>
        <v>5101727.12233932</v>
      </c>
      <c r="N44" s="42" t="n">
        <f aca="false">AB44*$C$118</f>
        <v>5970468.70105808</v>
      </c>
      <c r="O44" s="42" t="n">
        <f aca="false">M44+N44</f>
        <v>11072195.8233974</v>
      </c>
      <c r="P44" s="42" t="n">
        <f aca="false">O44-O43</f>
        <v>5171392.19478821</v>
      </c>
      <c r="Q44" s="42"/>
      <c r="R44" s="42" t="n">
        <v>0</v>
      </c>
      <c r="S44" s="42" t="n">
        <f aca="false">+F44</f>
        <v>18659983.3433759</v>
      </c>
      <c r="T44" s="42" t="n">
        <f aca="false">+G44-J44</f>
        <v>0</v>
      </c>
      <c r="U44" s="42" t="n">
        <f aca="false">+H44-K44</f>
        <v>0</v>
      </c>
      <c r="V44" s="42" t="n">
        <f aca="false">+I44-L44</f>
        <v>0</v>
      </c>
      <c r="W44" s="42"/>
      <c r="X44" s="42"/>
      <c r="Y44" s="42"/>
      <c r="Z44" s="42"/>
      <c r="AA44" s="42" t="n">
        <f aca="false">SUM(S44:V44)+$AA$35</f>
        <v>46030776.4657152</v>
      </c>
      <c r="AB44" s="42" t="n">
        <f aca="false">IF(AA44&gt;40000000,AA44-40000000,0)</f>
        <v>6030776.46571523</v>
      </c>
      <c r="AC44" s="42" t="n">
        <f aca="false">AA44-AB44</f>
        <v>40000000</v>
      </c>
      <c r="AD44" s="42" t="n">
        <f aca="false">AB44*$D$118</f>
        <v>60307.7646571523</v>
      </c>
      <c r="AE44" s="276" t="n">
        <f aca="false">AA44-AB44+AD44</f>
        <v>40060307.7646572</v>
      </c>
      <c r="AF44" s="276" t="n">
        <f aca="false">AE44-AE43</f>
        <v>52236.2847958431</v>
      </c>
    </row>
    <row r="45" customFormat="false" ht="12.75" hidden="false" customHeight="false" outlineLevel="0" collapsed="false">
      <c r="A45" s="24" t="n">
        <v>3</v>
      </c>
      <c r="B45" s="1" t="s">
        <v>212</v>
      </c>
      <c r="C45" s="42" t="n">
        <f aca="false">'Summary- Detailed'!L46</f>
        <v>3127248.21783274</v>
      </c>
      <c r="D45" s="45" t="n">
        <f aca="false">SUM($C$37:C45)</f>
        <v>21787231.5612087</v>
      </c>
      <c r="E45" s="275"/>
      <c r="F45" s="42" t="n">
        <f aca="false">IF(ABS(D45)&gt;+$F$8,IF(D45&lt;0,-$F$8,+$F$8),+D45)</f>
        <v>20000000</v>
      </c>
      <c r="G45" s="42" t="n">
        <f aca="false">IF(ABS(D45)-ABS(F45)&gt;=$G$8,IF(D45&lt;=0,-$G$8,+$G$8),+D45-F45)</f>
        <v>1787231.56120865</v>
      </c>
      <c r="H45" s="42" t="n">
        <f aca="false">IF(ABS(+D45)-ABS(SUM(F45:G45))&gt;=$H$8,IF(D45&lt;=0,-$H$8,+$H$8),+D45-SUM(F45:G45))</f>
        <v>0</v>
      </c>
      <c r="I45" s="42" t="n">
        <f aca="false">IF(ABS(+D45)-ABS(SUM(F45:H45))&gt;=$I$8,IF(D45&lt;=0,$D45-SUM($F45:$H45),$D45-SUM($F45:$H45)),D45-SUM(F45:H45))</f>
        <v>0</v>
      </c>
      <c r="J45" s="42" t="n">
        <f aca="false">+G45*$C$114</f>
        <v>893615.780604327</v>
      </c>
      <c r="K45" s="42" t="n">
        <f aca="false">+H45*$C$115</f>
        <v>0</v>
      </c>
      <c r="L45" s="42" t="n">
        <f aca="false">+I45*$C$116</f>
        <v>0</v>
      </c>
      <c r="M45" s="42" t="n">
        <f aca="false">SUM(J45:L45)+$M$35</f>
        <v>5995342.90294365</v>
      </c>
      <c r="N45" s="42" t="n">
        <f aca="false">AB45*$C$118</f>
        <v>8181764.81391421</v>
      </c>
      <c r="O45" s="42" t="n">
        <f aca="false">M45+N45</f>
        <v>14177107.7168579</v>
      </c>
      <c r="P45" s="42" t="n">
        <f aca="false">O45-O44</f>
        <v>3104911.89346046</v>
      </c>
      <c r="Q45" s="42"/>
      <c r="R45" s="42" t="n">
        <v>0</v>
      </c>
      <c r="S45" s="42" t="n">
        <f aca="false">+F45</f>
        <v>20000000</v>
      </c>
      <c r="T45" s="42" t="n">
        <f aca="false">+G45-J45</f>
        <v>893615.780604327</v>
      </c>
      <c r="U45" s="42" t="n">
        <f aca="false">+H45-K45</f>
        <v>0</v>
      </c>
      <c r="V45" s="42" t="n">
        <f aca="false">+I45-L45</f>
        <v>0</v>
      </c>
      <c r="W45" s="42"/>
      <c r="X45" s="42"/>
      <c r="Y45" s="42"/>
      <c r="Z45" s="42"/>
      <c r="AA45" s="42" t="n">
        <f aca="false">SUM(S45:V45)+$AA$35</f>
        <v>48264408.9029437</v>
      </c>
      <c r="AB45" s="42" t="n">
        <f aca="false">IF(AA45&gt;40000000,AA45-40000000,0)</f>
        <v>8264408.90294365</v>
      </c>
      <c r="AC45" s="42" t="n">
        <f aca="false">AA45-AB45</f>
        <v>40000000</v>
      </c>
      <c r="AD45" s="42" t="n">
        <f aca="false">AB45*$D$118</f>
        <v>82644.0890294365</v>
      </c>
      <c r="AE45" s="276" t="n">
        <f aca="false">AA45-AB45+AD45</f>
        <v>40082644.0890294</v>
      </c>
      <c r="AF45" s="276" t="n">
        <f aca="false">AE45-AE44</f>
        <v>22336.3243722841</v>
      </c>
    </row>
    <row r="46" customFormat="false" ht="12.75" hidden="false" customHeight="false" outlineLevel="0" collapsed="false">
      <c r="A46" s="24" t="n">
        <v>3</v>
      </c>
      <c r="B46" s="1" t="s">
        <v>213</v>
      </c>
      <c r="C46" s="42" t="n">
        <f aca="false">'Summary- Detailed'!L47</f>
        <v>663493.539181979</v>
      </c>
      <c r="D46" s="45" t="n">
        <f aca="false">SUM($C$37:C46)</f>
        <v>22450725.1003906</v>
      </c>
      <c r="E46" s="275"/>
      <c r="F46" s="42" t="n">
        <f aca="false">IF(ABS(D46)&gt;+$F$8,IF(D46&lt;0,-$F$8,+$F$8),+D46)</f>
        <v>20000000</v>
      </c>
      <c r="G46" s="42" t="n">
        <f aca="false">IF(ABS(D46)-ABS(F46)&gt;=$G$8,IF(D46&lt;=0,-$G$8,+$G$8),+D46-F46)</f>
        <v>2450725.10039063</v>
      </c>
      <c r="H46" s="42" t="n">
        <f aca="false">IF(ABS(+D46)-ABS(SUM(F46:G46))&gt;=$H$8,IF(D46&lt;=0,-$H$8,+$H$8),+D46-SUM(F46:G46))</f>
        <v>0</v>
      </c>
      <c r="I46" s="42" t="n">
        <f aca="false">IF(ABS(+D46)-ABS(SUM(F46:H46))&gt;=$I$8,IF(D46&lt;=0,$D46-SUM($F46:$H46),$D46-SUM($F46:$H46)),D46-SUM(F46:H46))</f>
        <v>0</v>
      </c>
      <c r="J46" s="42" t="n">
        <f aca="false">+G46*$C$114</f>
        <v>1225362.55019532</v>
      </c>
      <c r="K46" s="42" t="n">
        <f aca="false">+H46*$C$115</f>
        <v>0</v>
      </c>
      <c r="L46" s="42" t="n">
        <f aca="false">+I46*$C$116</f>
        <v>0</v>
      </c>
      <c r="M46" s="42" t="n">
        <f aca="false">SUM(J46:L46)+$M$35</f>
        <v>6327089.67253464</v>
      </c>
      <c r="N46" s="42" t="n">
        <f aca="false">AB46*$C$118</f>
        <v>8510194.11580929</v>
      </c>
      <c r="O46" s="42" t="n">
        <f aca="false">M46+N46</f>
        <v>14837283.7883439</v>
      </c>
      <c r="P46" s="42" t="n">
        <f aca="false">O46-O45</f>
        <v>660176.071486069</v>
      </c>
      <c r="Q46" s="42"/>
      <c r="R46" s="42" t="n">
        <v>0</v>
      </c>
      <c r="S46" s="42" t="n">
        <f aca="false">+F46</f>
        <v>20000000</v>
      </c>
      <c r="T46" s="42" t="n">
        <f aca="false">+G46-J46</f>
        <v>1225362.55019532</v>
      </c>
      <c r="U46" s="42" t="n">
        <f aca="false">+H46-K46</f>
        <v>0</v>
      </c>
      <c r="V46" s="42" t="n">
        <f aca="false">+I46-L46</f>
        <v>0</v>
      </c>
      <c r="W46" s="42"/>
      <c r="X46" s="42"/>
      <c r="Y46" s="42"/>
      <c r="Z46" s="42"/>
      <c r="AA46" s="42" t="n">
        <f aca="false">SUM(S46:V46)+$AA$35</f>
        <v>48596155.6725346</v>
      </c>
      <c r="AB46" s="42" t="n">
        <f aca="false">IF(AA46&gt;40000000,AA46-40000000,0)</f>
        <v>8596155.67253464</v>
      </c>
      <c r="AC46" s="42" t="n">
        <f aca="false">AA46-AB46</f>
        <v>40000000</v>
      </c>
      <c r="AD46" s="42" t="n">
        <f aca="false">AB46*$D$118</f>
        <v>85961.5567253464</v>
      </c>
      <c r="AE46" s="276" t="n">
        <f aca="false">AA46-AB46+AD46</f>
        <v>40085961.5567253</v>
      </c>
      <c r="AF46" s="276" t="n">
        <f aca="false">AE46-AE45</f>
        <v>3317.46769590676</v>
      </c>
    </row>
    <row r="47" s="111" customFormat="true" ht="12.75" hidden="false" customHeight="false" outlineLevel="0" collapsed="false">
      <c r="A47" s="280" t="n">
        <v>3</v>
      </c>
      <c r="B47" s="111" t="s">
        <v>214</v>
      </c>
      <c r="C47" s="42" t="n">
        <f aca="false">'Summary- Detailed'!L48</f>
        <v>-13057396.1820158</v>
      </c>
      <c r="D47" s="45" t="n">
        <f aca="false">SUM($C$37:C47)</f>
        <v>9393328.91837485</v>
      </c>
      <c r="E47" s="275"/>
      <c r="F47" s="42" t="n">
        <f aca="false">IF(ABS(D47)&gt;+$F$8,IF(D47&lt;0,-$F$8,+$F$8),+D47)</f>
        <v>9393328.91837485</v>
      </c>
      <c r="G47" s="42" t="n">
        <f aca="false">IF(ABS(D47)-ABS(F47)&gt;=$G$8,IF(D47&lt;=0,-$G$8,+$G$8),+D47-F47)</f>
        <v>0</v>
      </c>
      <c r="H47" s="42" t="n">
        <f aca="false">IF(ABS(+D47)-ABS(SUM(F47:G47))&gt;=$H$8,IF(D47&lt;=0,-$H$8,+$H$8),+D47-SUM(F47:G47))</f>
        <v>0</v>
      </c>
      <c r="I47" s="42" t="n">
        <f aca="false">IF(ABS(+D47)-ABS(SUM(F47:H47))&gt;=$I$8,IF(D47&lt;=0,$D47-SUM($F47:$H47),$D47-SUM($F47:$H47)),D47-SUM(F47:H47))</f>
        <v>0</v>
      </c>
      <c r="J47" s="42" t="n">
        <f aca="false">+G47*$C$114</f>
        <v>0</v>
      </c>
      <c r="K47" s="42" t="n">
        <f aca="false">+H47*$C$115</f>
        <v>0</v>
      </c>
      <c r="L47" s="42" t="n">
        <f aca="false">+I47*$C$116</f>
        <v>0</v>
      </c>
      <c r="M47" s="42" t="n">
        <f aca="false">SUM(J47:L47)+$M$35</f>
        <v>5101727.12233932</v>
      </c>
      <c r="N47" s="42" t="n">
        <f aca="false">AB47*$C$118</f>
        <v>0</v>
      </c>
      <c r="O47" s="42" t="n">
        <f aca="false">M47+N47</f>
        <v>5101727.12233932</v>
      </c>
      <c r="P47" s="42" t="n">
        <f aca="false">O47-O46</f>
        <v>-9735556.66600461</v>
      </c>
      <c r="Q47" s="42"/>
      <c r="R47" s="42" t="n">
        <v>0</v>
      </c>
      <c r="S47" s="42" t="n">
        <f aca="false">+F47</f>
        <v>9393328.91837485</v>
      </c>
      <c r="T47" s="42" t="n">
        <f aca="false">+G47-J47</f>
        <v>0</v>
      </c>
      <c r="U47" s="42" t="n">
        <f aca="false">+H47-K47</f>
        <v>0</v>
      </c>
      <c r="V47" s="42" t="n">
        <f aca="false">+I47-L47</f>
        <v>0</v>
      </c>
      <c r="W47" s="42"/>
      <c r="X47" s="42"/>
      <c r="Y47" s="42"/>
      <c r="Z47" s="42"/>
      <c r="AA47" s="42" t="n">
        <f aca="false">SUM(S47:V47)+$AA$35</f>
        <v>36764122.0407142</v>
      </c>
      <c r="AB47" s="42" t="n">
        <f aca="false">IF(AA47&gt;40000000,AA47-40000000,0)</f>
        <v>0</v>
      </c>
      <c r="AC47" s="42" t="n">
        <f aca="false">AA47-AB47</f>
        <v>36764122.0407142</v>
      </c>
      <c r="AD47" s="42" t="n">
        <f aca="false">AB47*$D$118</f>
        <v>0</v>
      </c>
      <c r="AE47" s="276" t="n">
        <f aca="false">AA47-AB47+AD47</f>
        <v>36764122.0407142</v>
      </c>
      <c r="AF47" s="276" t="n">
        <f aca="false">AE47-AE46</f>
        <v>-3321839.51601118</v>
      </c>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row>
    <row r="48" customFormat="false" ht="12.75" hidden="false" customHeight="false" outlineLevel="0" collapsed="false">
      <c r="A48" s="24" t="n">
        <v>3</v>
      </c>
      <c r="B48" s="1" t="s">
        <v>215</v>
      </c>
      <c r="C48" s="42" t="n">
        <f aca="false">'Summary- Detailed'!L49</f>
        <v>908858.565832135</v>
      </c>
      <c r="D48" s="45" t="n">
        <f aca="false">SUM($C$37:C48)</f>
        <v>10302187.484207</v>
      </c>
      <c r="E48" s="275"/>
      <c r="F48" s="42" t="n">
        <f aca="false">IF(ABS(D48)&gt;+$F$8,IF(D48&lt;0,-$F$8,+$F$8),+D48)</f>
        <v>10302187.484207</v>
      </c>
      <c r="G48" s="42" t="n">
        <f aca="false">IF(ABS(D48)-ABS(F48)&gt;=$G$8,IF(D48&lt;=0,-$G$8,+$G$8),+D48-F48)</f>
        <v>0</v>
      </c>
      <c r="H48" s="42" t="n">
        <f aca="false">IF(ABS(+D48)-ABS(SUM(F48:G48))&gt;=$H$8,IF(D48&lt;=0,-$H$8,+$H$8),+D48-SUM(F48:G48))</f>
        <v>0</v>
      </c>
      <c r="I48" s="42" t="n">
        <f aca="false">IF(ABS(+D48)-ABS(SUM(F48:H48))&gt;=$I$8,IF(D48&lt;=0,$D48-SUM($F48:$H48),$D48-SUM($F48:$H48)),D48-SUM(F48:H48))</f>
        <v>0</v>
      </c>
      <c r="J48" s="42" t="n">
        <f aca="false">+G48*$C$114</f>
        <v>0</v>
      </c>
      <c r="K48" s="42" t="n">
        <f aca="false">+H48*$C$115</f>
        <v>0</v>
      </c>
      <c r="L48" s="42" t="n">
        <f aca="false">+I48*$C$116</f>
        <v>0</v>
      </c>
      <c r="M48" s="42" t="n">
        <f aca="false">SUM(J48:L48)+$M$35</f>
        <v>5101727.12233932</v>
      </c>
      <c r="N48" s="42" t="n">
        <f aca="false">AB48*$C$118</f>
        <v>0</v>
      </c>
      <c r="O48" s="42" t="n">
        <f aca="false">M48+N48</f>
        <v>5101727.12233932</v>
      </c>
      <c r="P48" s="42" t="n">
        <f aca="false">O48-O47</f>
        <v>0</v>
      </c>
      <c r="Q48" s="42"/>
      <c r="R48" s="42" t="n">
        <v>0</v>
      </c>
      <c r="S48" s="42" t="n">
        <f aca="false">+F48</f>
        <v>10302187.484207</v>
      </c>
      <c r="T48" s="42" t="n">
        <f aca="false">+G48-J48</f>
        <v>0</v>
      </c>
      <c r="U48" s="42" t="n">
        <f aca="false">+H48-K48</f>
        <v>0</v>
      </c>
      <c r="V48" s="42" t="n">
        <f aca="false">+I48-L48</f>
        <v>0</v>
      </c>
      <c r="W48" s="42"/>
      <c r="X48" s="42"/>
      <c r="Y48" s="42"/>
      <c r="Z48" s="42"/>
      <c r="AA48" s="42" t="n">
        <f aca="false">SUM(S48:V48)+$AA$35</f>
        <v>37672980.6065463</v>
      </c>
      <c r="AB48" s="42" t="n">
        <f aca="false">IF(AA48&gt;40000000,AA48-40000000,0)</f>
        <v>0</v>
      </c>
      <c r="AC48" s="42" t="n">
        <f aca="false">AA48-AB48</f>
        <v>37672980.6065463</v>
      </c>
      <c r="AD48" s="42" t="n">
        <f aca="false">AB48*$D$118</f>
        <v>0</v>
      </c>
      <c r="AE48" s="276" t="n">
        <f aca="false">AA48-AB48+AD48</f>
        <v>37672980.6065463</v>
      </c>
      <c r="AF48" s="276" t="n">
        <f aca="false">AE48-AE47</f>
        <v>908858.565832138</v>
      </c>
    </row>
    <row r="49" customFormat="false" ht="12.75" hidden="false" customHeight="false" outlineLevel="0" collapsed="false">
      <c r="C49" s="42"/>
    </row>
    <row r="50" customFormat="false" ht="12.75" hidden="false" customHeight="false" outlineLevel="0" collapsed="false">
      <c r="A50" s="24" t="n">
        <v>4</v>
      </c>
      <c r="B50" s="1" t="s">
        <v>204</v>
      </c>
      <c r="C50" s="42" t="n">
        <f aca="false">'Summary- Detailed'!L51</f>
        <v>-5682358.11222268</v>
      </c>
      <c r="D50" s="45" t="n">
        <f aca="false">C50</f>
        <v>-5682358.11222268</v>
      </c>
      <c r="E50" s="275"/>
      <c r="F50" s="42" t="n">
        <f aca="false">IF(ABS(D50)&gt;+$F$8,IF(D50&lt;0,-$F$8,+$F$8),+D50)</f>
        <v>-5682358.11222268</v>
      </c>
      <c r="G50" s="42" t="n">
        <f aca="false">IF(ABS(D50)-ABS(F50)&gt;=$G$8,IF(D50&lt;=0,-$G$8,+$G$8),+D50-F50)</f>
        <v>0</v>
      </c>
      <c r="H50" s="42" t="n">
        <f aca="false">IF(ABS(+D50)-ABS(SUM(F50:G50))&gt;=$H$8,IF(D50&lt;=0,-$H$8,+$H$8),+D50-SUM(F50:G50))</f>
        <v>0</v>
      </c>
      <c r="I50" s="42" t="n">
        <f aca="false">IF(ABS(+D50)-ABS(SUM(F50:H50))&gt;=$I$8,IF(D50&lt;=0,$D50-SUM($F50:$H50),$D50-SUM($F50:$H50)),D50-SUM(F50:H50))</f>
        <v>0</v>
      </c>
      <c r="J50" s="42" t="n">
        <f aca="false">+G50*$C$114</f>
        <v>0</v>
      </c>
      <c r="K50" s="42" t="n">
        <f aca="false">+H50*$C$115</f>
        <v>0</v>
      </c>
      <c r="L50" s="42" t="n">
        <f aca="false">+I50*$C$116</f>
        <v>0</v>
      </c>
      <c r="M50" s="42" t="n">
        <f aca="false">SUM(J50:L50)+$M$48</f>
        <v>5101727.12233932</v>
      </c>
      <c r="N50" s="42" t="n">
        <f aca="false">AB50*$C$118</f>
        <v>0</v>
      </c>
      <c r="O50" s="42" t="n">
        <f aca="false">M50+N50</f>
        <v>5101727.12233932</v>
      </c>
      <c r="P50" s="42" t="n">
        <f aca="false">O50-O48</f>
        <v>0</v>
      </c>
      <c r="Q50" s="42"/>
      <c r="R50" s="42" t="n">
        <v>0</v>
      </c>
      <c r="S50" s="42" t="n">
        <f aca="false">+F50</f>
        <v>-5682358.11222268</v>
      </c>
      <c r="T50" s="42" t="n">
        <f aca="false">+G50-J50</f>
        <v>0</v>
      </c>
      <c r="U50" s="42" t="n">
        <f aca="false">+H50-K50</f>
        <v>0</v>
      </c>
      <c r="V50" s="42" t="n">
        <f aca="false">+I50-L50</f>
        <v>0</v>
      </c>
      <c r="W50" s="42"/>
      <c r="X50" s="42"/>
      <c r="Y50" s="42"/>
      <c r="Z50" s="42"/>
      <c r="AA50" s="42" t="n">
        <f aca="false">SUM(S50:V50)+$AA$48</f>
        <v>31990622.4943236</v>
      </c>
      <c r="AB50" s="42" t="n">
        <f aca="false">IF(AA50&gt;40000000,AA50-40000000,0)</f>
        <v>0</v>
      </c>
      <c r="AC50" s="42" t="n">
        <f aca="false">AA50-AB50</f>
        <v>31990622.4943236</v>
      </c>
      <c r="AD50" s="42" t="n">
        <f aca="false">AB50*$D$118</f>
        <v>0</v>
      </c>
      <c r="AE50" s="276" t="n">
        <f aca="false">AA50-AB50+AD50</f>
        <v>31990622.4943236</v>
      </c>
      <c r="AF50" s="276" t="n">
        <f aca="false">AE50-AE48</f>
        <v>-5682358.11222268</v>
      </c>
    </row>
    <row r="51" customFormat="false" ht="12.75" hidden="false" customHeight="false" outlineLevel="0" collapsed="false">
      <c r="A51" s="24" t="n">
        <v>4</v>
      </c>
      <c r="B51" s="1" t="s">
        <v>205</v>
      </c>
      <c r="C51" s="42" t="n">
        <f aca="false">'Summary- Detailed'!L52</f>
        <v>-684785.377609753</v>
      </c>
      <c r="D51" s="45" t="n">
        <f aca="false">SUM($C$50:C51)</f>
        <v>-6367143.48983243</v>
      </c>
      <c r="E51" s="275"/>
      <c r="F51" s="42" t="n">
        <f aca="false">IF(ABS(D51)&gt;+$F$8,IF(D51&lt;0,-$F$8,+$F$8),+D51)</f>
        <v>-6367143.48983243</v>
      </c>
      <c r="G51" s="42" t="n">
        <f aca="false">IF(ABS(D51)-ABS(F51)&gt;=$G$8,IF(D51&lt;=0,-$G$8,+$G$8),+D51-F51)</f>
        <v>0</v>
      </c>
      <c r="H51" s="42" t="n">
        <f aca="false">IF(ABS(+D51)-ABS(SUM(F51:G51))&gt;=$H$8,IF(D51&lt;=0,-$H$8,+$H$8),+D51-SUM(F51:G51))</f>
        <v>0</v>
      </c>
      <c r="I51" s="42" t="n">
        <f aca="false">IF(ABS(+D51)-ABS(SUM(F51:H51))&gt;=$I$8,IF(D51&lt;=0,$D51-SUM($F51:$H51),$D51-SUM($F51:$H51)),D51-SUM(F51:H51))</f>
        <v>0</v>
      </c>
      <c r="J51" s="42" t="n">
        <f aca="false">+G51*$C$114</f>
        <v>0</v>
      </c>
      <c r="K51" s="42" t="n">
        <f aca="false">+H51*$C$115</f>
        <v>0</v>
      </c>
      <c r="L51" s="42" t="n">
        <f aca="false">+I51*$C$116</f>
        <v>0</v>
      </c>
      <c r="M51" s="42" t="n">
        <f aca="false">SUM(J51:L51)+$M$48</f>
        <v>5101727.12233932</v>
      </c>
      <c r="N51" s="42" t="n">
        <f aca="false">AB51*$C$118</f>
        <v>0</v>
      </c>
      <c r="O51" s="42" t="n">
        <f aca="false">M51+N51</f>
        <v>5101727.12233932</v>
      </c>
      <c r="P51" s="42" t="n">
        <f aca="false">O51-O50</f>
        <v>0</v>
      </c>
      <c r="Q51" s="42"/>
      <c r="R51" s="42" t="n">
        <v>0</v>
      </c>
      <c r="S51" s="42" t="n">
        <f aca="false">+F51</f>
        <v>-6367143.48983243</v>
      </c>
      <c r="T51" s="42" t="n">
        <f aca="false">+G51-J51</f>
        <v>0</v>
      </c>
      <c r="U51" s="42" t="n">
        <f aca="false">+H51-K51</f>
        <v>0</v>
      </c>
      <c r="V51" s="42" t="n">
        <f aca="false">+I51-L51</f>
        <v>0</v>
      </c>
      <c r="W51" s="42"/>
      <c r="X51" s="42"/>
      <c r="Y51" s="42"/>
      <c r="Z51" s="42"/>
      <c r="AA51" s="42" t="n">
        <f aca="false">SUM(S51:V51)+$AA$48</f>
        <v>31305837.1167139</v>
      </c>
      <c r="AB51" s="42" t="n">
        <f aca="false">IF(AA51&gt;40000000,AA51-40000000,0)</f>
        <v>0</v>
      </c>
      <c r="AC51" s="42" t="n">
        <f aca="false">AA51-AB51</f>
        <v>31305837.1167139</v>
      </c>
      <c r="AD51" s="42" t="n">
        <f aca="false">AB51*$D$118</f>
        <v>0</v>
      </c>
      <c r="AE51" s="276" t="n">
        <f aca="false">AA51-AB51+AD51</f>
        <v>31305837.1167139</v>
      </c>
      <c r="AF51" s="276" t="n">
        <f aca="false">AE51-AE50</f>
        <v>-684785.377609752</v>
      </c>
    </row>
    <row r="52" customFormat="false" ht="12.75" hidden="false" customHeight="false" outlineLevel="0" collapsed="false">
      <c r="A52" s="24" t="n">
        <v>4</v>
      </c>
      <c r="B52" s="1" t="s">
        <v>206</v>
      </c>
      <c r="C52" s="42" t="n">
        <f aca="false">'Summary- Detailed'!L53</f>
        <v>5387975.79949308</v>
      </c>
      <c r="D52" s="45" t="n">
        <f aca="false">SUM($C$50:C52)</f>
        <v>-979167.690339344</v>
      </c>
      <c r="E52" s="275"/>
      <c r="F52" s="42" t="n">
        <f aca="false">IF(ABS(D52)&gt;+$F$8,IF(D52&lt;0,-$F$8,+$F$8),+D52)</f>
        <v>-979167.690339344</v>
      </c>
      <c r="G52" s="42" t="n">
        <f aca="false">IF(ABS(D52)-ABS(F52)&gt;=$G$8,IF(D52&lt;=0,-$G$8,+$G$8),+D52-F52)</f>
        <v>0</v>
      </c>
      <c r="H52" s="42" t="n">
        <f aca="false">IF(ABS(+D52)-ABS(SUM(F52:G52))&gt;=$H$8,IF(D52&lt;=0,-$H$8,+$H$8),+D52-SUM(F52:G52))</f>
        <v>0</v>
      </c>
      <c r="I52" s="42" t="n">
        <f aca="false">IF(ABS(+D52)-ABS(SUM(F52:H52))&gt;=$I$8,IF(D52&lt;=0,$D52-SUM($F52:$H52),$D52-SUM($F52:$H52)),D52-SUM(F52:H52))</f>
        <v>0</v>
      </c>
      <c r="J52" s="42" t="n">
        <f aca="false">+G52*$C$114</f>
        <v>0</v>
      </c>
      <c r="K52" s="42" t="n">
        <f aca="false">+H52*$C$115</f>
        <v>0</v>
      </c>
      <c r="L52" s="42" t="n">
        <f aca="false">+I52*$C$116</f>
        <v>0</v>
      </c>
      <c r="M52" s="42" t="n">
        <f aca="false">SUM(J52:L52)+$M$48</f>
        <v>5101727.12233932</v>
      </c>
      <c r="N52" s="42" t="n">
        <f aca="false">AB52*$C$118</f>
        <v>0</v>
      </c>
      <c r="O52" s="42" t="n">
        <f aca="false">M52+N52</f>
        <v>5101727.12233932</v>
      </c>
      <c r="P52" s="42" t="n">
        <f aca="false">O52-O51</f>
        <v>0</v>
      </c>
      <c r="Q52" s="42"/>
      <c r="R52" s="42" t="n">
        <v>0</v>
      </c>
      <c r="S52" s="42" t="n">
        <f aca="false">+F52</f>
        <v>-979167.690339344</v>
      </c>
      <c r="T52" s="42" t="n">
        <f aca="false">+G52-J52</f>
        <v>0</v>
      </c>
      <c r="U52" s="42" t="n">
        <f aca="false">+H52-K52</f>
        <v>0</v>
      </c>
      <c r="V52" s="42" t="n">
        <f aca="false">+I52-L52</f>
        <v>0</v>
      </c>
      <c r="W52" s="42"/>
      <c r="X52" s="42"/>
      <c r="Y52" s="42"/>
      <c r="Z52" s="42"/>
      <c r="AA52" s="42" t="n">
        <f aca="false">SUM(S52:V52)+$AA$48</f>
        <v>36693812.916207</v>
      </c>
      <c r="AB52" s="42" t="n">
        <f aca="false">IF(AA52&gt;40000000,AA52-40000000,0)</f>
        <v>0</v>
      </c>
      <c r="AC52" s="42" t="n">
        <f aca="false">AA52-AB52</f>
        <v>36693812.916207</v>
      </c>
      <c r="AD52" s="42" t="n">
        <f aca="false">AB52*$D$118</f>
        <v>0</v>
      </c>
      <c r="AE52" s="276" t="n">
        <f aca="false">AA52-AB52+AD52</f>
        <v>36693812.916207</v>
      </c>
      <c r="AF52" s="276" t="n">
        <f aca="false">AE52-AE51</f>
        <v>5387975.79949309</v>
      </c>
    </row>
    <row r="53" customFormat="false" ht="12.75" hidden="false" customHeight="false" outlineLevel="0" collapsed="false">
      <c r="A53" s="24" t="n">
        <v>4</v>
      </c>
      <c r="B53" s="1" t="s">
        <v>207</v>
      </c>
      <c r="C53" s="42" t="n">
        <f aca="false">'Summary- Detailed'!L54</f>
        <v>5693488.0847939</v>
      </c>
      <c r="D53" s="45" t="n">
        <f aca="false">SUM($C$50:C53)</f>
        <v>4714320.39445456</v>
      </c>
      <c r="E53" s="275"/>
      <c r="F53" s="42" t="n">
        <f aca="false">IF(ABS(D53)&gt;+$F$8,IF(D53&lt;0,-$F$8,+$F$8),+D53)</f>
        <v>4714320.39445456</v>
      </c>
      <c r="G53" s="42" t="n">
        <f aca="false">IF(ABS(D53)-ABS(F53)&gt;=$G$8,IF(D53&lt;=0,-$G$8,+$G$8),+D53-F53)</f>
        <v>0</v>
      </c>
      <c r="H53" s="42" t="n">
        <f aca="false">IF(ABS(+D53)-ABS(SUM(F53:G53))&gt;=$H$8,IF(D53&lt;=0,-$H$8,+$H$8),+D53-SUM(F53:G53))</f>
        <v>0</v>
      </c>
      <c r="I53" s="42" t="n">
        <f aca="false">IF(ABS(+D53)-ABS(SUM(F53:H53))&gt;=$I$8,IF(D53&lt;=0,$D53-SUM($F53:$H53),$D53-SUM($F53:$H53)),D53-SUM(F53:H53))</f>
        <v>0</v>
      </c>
      <c r="J53" s="42" t="n">
        <f aca="false">+G53*$C$114</f>
        <v>0</v>
      </c>
      <c r="K53" s="42" t="n">
        <f aca="false">+H53*$C$115</f>
        <v>0</v>
      </c>
      <c r="L53" s="42" t="n">
        <f aca="false">+I53*$C$116</f>
        <v>0</v>
      </c>
      <c r="M53" s="42" t="n">
        <f aca="false">SUM(J53:L53)+$M$48</f>
        <v>5101727.12233932</v>
      </c>
      <c r="N53" s="42" t="n">
        <f aca="false">AB53*$C$118</f>
        <v>2363427.99099086</v>
      </c>
      <c r="O53" s="42" t="n">
        <f aca="false">M53+N53</f>
        <v>7465155.11333018</v>
      </c>
      <c r="P53" s="42" t="n">
        <f aca="false">O53-O52</f>
        <v>2363427.99099086</v>
      </c>
      <c r="Q53" s="42"/>
      <c r="R53" s="42" t="n">
        <v>0</v>
      </c>
      <c r="S53" s="42" t="n">
        <f aca="false">+F53</f>
        <v>4714320.39445456</v>
      </c>
      <c r="T53" s="42" t="n">
        <f aca="false">+G53-J53</f>
        <v>0</v>
      </c>
      <c r="U53" s="42" t="n">
        <f aca="false">+H53-K53</f>
        <v>0</v>
      </c>
      <c r="V53" s="42" t="n">
        <f aca="false">+I53-L53</f>
        <v>0</v>
      </c>
      <c r="W53" s="42"/>
      <c r="X53" s="42"/>
      <c r="Y53" s="42"/>
      <c r="Z53" s="42"/>
      <c r="AA53" s="42" t="n">
        <f aca="false">SUM(S53:V53)+$AA$48</f>
        <v>42387301.0010009</v>
      </c>
      <c r="AB53" s="42" t="n">
        <f aca="false">IF(AA53&gt;40000000,AA53-40000000,0)</f>
        <v>2387301.00100087</v>
      </c>
      <c r="AC53" s="42" t="n">
        <f aca="false">AA53-AB53</f>
        <v>40000000</v>
      </c>
      <c r="AD53" s="42" t="n">
        <f aca="false">AB53*$D$118</f>
        <v>23873.0100100087</v>
      </c>
      <c r="AE53" s="276" t="n">
        <f aca="false">AA53-AB53+AD53</f>
        <v>40023873.01001</v>
      </c>
      <c r="AF53" s="276" t="n">
        <f aca="false">AE53-AE52</f>
        <v>3330060.09380305</v>
      </c>
    </row>
    <row r="54" customFormat="false" ht="12.75" hidden="false" customHeight="false" outlineLevel="0" collapsed="false">
      <c r="A54" s="24" t="n">
        <v>4</v>
      </c>
      <c r="B54" s="1" t="s">
        <v>208</v>
      </c>
      <c r="C54" s="42" t="n">
        <f aca="false">'Summary- Detailed'!L55</f>
        <v>-170543.826511088</v>
      </c>
      <c r="D54" s="45" t="n">
        <f aca="false">SUM($C$50:C54)</f>
        <v>4543776.56794347</v>
      </c>
      <c r="E54" s="275"/>
      <c r="F54" s="42" t="n">
        <f aca="false">IF(ABS(D54)&gt;+$F$8,IF(D54&lt;0,-$F$8,+$F$8),+D54)</f>
        <v>4543776.56794347</v>
      </c>
      <c r="G54" s="42" t="n">
        <f aca="false">IF(ABS(D54)-ABS(F54)&gt;=$G$8,IF(D54&lt;=0,-$G$8,+$G$8),+D54-F54)</f>
        <v>0</v>
      </c>
      <c r="H54" s="42" t="n">
        <f aca="false">IF(ABS(+D54)-ABS(SUM(F54:G54))&gt;=$H$8,IF(D54&lt;=0,-$H$8,+$H$8),+D54-SUM(F54:G54))</f>
        <v>0</v>
      </c>
      <c r="I54" s="42" t="n">
        <f aca="false">IF(ABS(+D54)-ABS(SUM(F54:H54))&gt;=$I$8,IF(D54&lt;=0,$D54-SUM($F54:$H54),$D54-SUM($F54:$H54)),D54-SUM(F54:H54))</f>
        <v>0</v>
      </c>
      <c r="J54" s="42" t="n">
        <f aca="false">+G54*$C$114</f>
        <v>0</v>
      </c>
      <c r="K54" s="42" t="n">
        <f aca="false">+H54*$C$115</f>
        <v>0</v>
      </c>
      <c r="L54" s="42" t="n">
        <f aca="false">+I54*$C$116</f>
        <v>0</v>
      </c>
      <c r="M54" s="42" t="n">
        <f aca="false">SUM(J54:L54)+$M$48</f>
        <v>5101727.12233932</v>
      </c>
      <c r="N54" s="42" t="n">
        <f aca="false">AB54*$C$118</f>
        <v>2194589.60274488</v>
      </c>
      <c r="O54" s="42" t="n">
        <f aca="false">M54+N54</f>
        <v>7296316.7250842</v>
      </c>
      <c r="P54" s="42" t="n">
        <f aca="false">O54-O53</f>
        <v>-168838.388245982</v>
      </c>
      <c r="Q54" s="42"/>
      <c r="R54" s="42" t="n">
        <v>0</v>
      </c>
      <c r="S54" s="42" t="n">
        <f aca="false">+F54</f>
        <v>4543776.56794347</v>
      </c>
      <c r="T54" s="42" t="n">
        <f aca="false">+G54-J54</f>
        <v>0</v>
      </c>
      <c r="U54" s="42" t="n">
        <f aca="false">+H54-K54</f>
        <v>0</v>
      </c>
      <c r="V54" s="42" t="n">
        <f aca="false">+I54-L54</f>
        <v>0</v>
      </c>
      <c r="W54" s="42"/>
      <c r="X54" s="42"/>
      <c r="Y54" s="42"/>
      <c r="Z54" s="42"/>
      <c r="AA54" s="42" t="n">
        <f aca="false">SUM(S54:V54)+$AA$48</f>
        <v>42216757.1744898</v>
      </c>
      <c r="AB54" s="42" t="n">
        <f aca="false">IF(AA54&gt;40000000,AA54-40000000,0)</f>
        <v>2216757.17448977</v>
      </c>
      <c r="AC54" s="42" t="n">
        <f aca="false">AA54-AB54</f>
        <v>40000000</v>
      </c>
      <c r="AD54" s="42" t="n">
        <f aca="false">AB54*$D$118</f>
        <v>22167.5717448977</v>
      </c>
      <c r="AE54" s="276" t="n">
        <f aca="false">AA54-AB54+AD54</f>
        <v>40022167.5717449</v>
      </c>
      <c r="AF54" s="276" t="n">
        <f aca="false">AE54-AE53</f>
        <v>-1705.43826511502</v>
      </c>
    </row>
    <row r="55" customFormat="false" ht="12.75" hidden="false" customHeight="false" outlineLevel="0" collapsed="false">
      <c r="A55" s="24" t="n">
        <v>4</v>
      </c>
      <c r="B55" s="1" t="s">
        <v>209</v>
      </c>
      <c r="C55" s="42" t="n">
        <f aca="false">'Summary- Detailed'!L56</f>
        <v>10602366.1791887</v>
      </c>
      <c r="D55" s="45" t="n">
        <f aca="false">SUM($C$50:C55)</f>
        <v>15146142.7471322</v>
      </c>
      <c r="E55" s="275"/>
      <c r="F55" s="42" t="n">
        <f aca="false">IF(ABS(D55)&gt;+$F$8,IF(D55&lt;0,-$F$8,+$F$8),+D55)</f>
        <v>15146142.7471322</v>
      </c>
      <c r="G55" s="42" t="n">
        <f aca="false">IF(ABS(D55)-ABS(F55)&gt;=$G$8,IF(D55&lt;=0,-$G$8,+$G$8),+D55-F55)</f>
        <v>0</v>
      </c>
      <c r="H55" s="42" t="n">
        <f aca="false">IF(ABS(+D55)-ABS(SUM(F55:G55))&gt;=$H$8,IF(D55&lt;=0,-$H$8,+$H$8),+D55-SUM(F55:G55))</f>
        <v>0</v>
      </c>
      <c r="I55" s="42" t="n">
        <f aca="false">IF(ABS(+D55)-ABS(SUM(F55:H55))&gt;=$I$8,IF(D55&lt;=0,$D55-SUM($F55:$H55),$D55-SUM($F55:$H55)),D55-SUM(F55:H55))</f>
        <v>0</v>
      </c>
      <c r="J55" s="42" t="n">
        <f aca="false">+G55*$C$114</f>
        <v>0</v>
      </c>
      <c r="K55" s="42" t="n">
        <f aca="false">+H55*$C$115</f>
        <v>0</v>
      </c>
      <c r="L55" s="42" t="n">
        <f aca="false">+I55*$C$116</f>
        <v>0</v>
      </c>
      <c r="M55" s="42" t="n">
        <f aca="false">SUM(J55:L55)+$M$48</f>
        <v>5101727.12233932</v>
      </c>
      <c r="N55" s="42" t="n">
        <f aca="false">AB55*$C$118</f>
        <v>12690932.1201417</v>
      </c>
      <c r="O55" s="42" t="n">
        <f aca="false">M55+N55</f>
        <v>17792659.242481</v>
      </c>
      <c r="P55" s="42" t="n">
        <f aca="false">O55-O54</f>
        <v>10496342.5173968</v>
      </c>
      <c r="Q55" s="42"/>
      <c r="R55" s="42" t="n">
        <v>0</v>
      </c>
      <c r="S55" s="42" t="n">
        <f aca="false">+F55</f>
        <v>15146142.7471322</v>
      </c>
      <c r="T55" s="42" t="n">
        <f aca="false">+G55-J55</f>
        <v>0</v>
      </c>
      <c r="U55" s="42" t="n">
        <f aca="false">+H55-K55</f>
        <v>0</v>
      </c>
      <c r="V55" s="42" t="n">
        <f aca="false">+I55-L55</f>
        <v>0</v>
      </c>
      <c r="W55" s="42"/>
      <c r="X55" s="42"/>
      <c r="Y55" s="42"/>
      <c r="Z55" s="42"/>
      <c r="AA55" s="42" t="n">
        <f aca="false">SUM(S55:V55)+$AA$48</f>
        <v>52819123.3536785</v>
      </c>
      <c r="AB55" s="42" t="n">
        <f aca="false">IF(AA55&gt;40000000,AA55-40000000,0)</f>
        <v>12819123.3536785</v>
      </c>
      <c r="AC55" s="42" t="n">
        <f aca="false">AA55-AB55</f>
        <v>40000000</v>
      </c>
      <c r="AD55" s="42" t="n">
        <f aca="false">AB55*$D$118</f>
        <v>128191.233536785</v>
      </c>
      <c r="AE55" s="276" t="n">
        <f aca="false">AA55-AB55+AD55</f>
        <v>40128191.2335368</v>
      </c>
      <c r="AF55" s="276" t="n">
        <f aca="false">AE55-AE54</f>
        <v>106023.661791891</v>
      </c>
    </row>
    <row r="56" customFormat="false" ht="12.75" hidden="false" customHeight="false" outlineLevel="0" collapsed="false">
      <c r="A56" s="24" t="n">
        <v>4</v>
      </c>
      <c r="B56" s="1" t="s">
        <v>210</v>
      </c>
      <c r="C56" s="42" t="n">
        <f aca="false">'Summary- Detailed'!L57</f>
        <v>-2421025.48491178</v>
      </c>
      <c r="D56" s="45" t="n">
        <f aca="false">SUM($C$50:C56)</f>
        <v>12725117.2622204</v>
      </c>
      <c r="E56" s="275"/>
      <c r="F56" s="42" t="n">
        <f aca="false">IF(ABS(D56)&gt;+$F$8,IF(D56&lt;0,-$F$8,+$F$8),+D56)</f>
        <v>12725117.2622204</v>
      </c>
      <c r="G56" s="42" t="n">
        <f aca="false">IF(ABS(D56)-ABS(F56)&gt;=$G$8,IF(D56&lt;=0,-$G$8,+$G$8),+D56-F56)</f>
        <v>0</v>
      </c>
      <c r="H56" s="42" t="n">
        <f aca="false">IF(ABS(+D56)-ABS(SUM(F56:G56))&gt;=$H$8,IF(D56&lt;=0,-$H$8,+$H$8),+D56-SUM(F56:G56))</f>
        <v>0</v>
      </c>
      <c r="I56" s="42" t="n">
        <f aca="false">IF(ABS(+D56)-ABS(SUM(F56:H56))&gt;=$I$8,IF(D56&lt;=0,$D56-SUM($F56:$H56),$D56-SUM($F56:$H56)),D56-SUM(F56:H56))</f>
        <v>0</v>
      </c>
      <c r="J56" s="42" t="n">
        <f aca="false">+G56*$C$114</f>
        <v>0</v>
      </c>
      <c r="K56" s="42" t="n">
        <f aca="false">+H56*$C$115</f>
        <v>0</v>
      </c>
      <c r="L56" s="42" t="n">
        <f aca="false">+I56*$C$116</f>
        <v>0</v>
      </c>
      <c r="M56" s="42" t="n">
        <f aca="false">SUM(J56:L56)+$M$48</f>
        <v>5101727.12233932</v>
      </c>
      <c r="N56" s="42" t="n">
        <f aca="false">AB56*$C$118</f>
        <v>10294116.890079</v>
      </c>
      <c r="O56" s="42" t="n">
        <f aca="false">M56+N56</f>
        <v>15395844.0124183</v>
      </c>
      <c r="P56" s="42" t="n">
        <f aca="false">O56-O55</f>
        <v>-2396815.23006266</v>
      </c>
      <c r="Q56" s="42"/>
      <c r="R56" s="42" t="n">
        <v>0</v>
      </c>
      <c r="S56" s="42" t="n">
        <f aca="false">+F56</f>
        <v>12725117.2622204</v>
      </c>
      <c r="T56" s="42" t="n">
        <f aca="false">+G56-J56</f>
        <v>0</v>
      </c>
      <c r="U56" s="42" t="n">
        <f aca="false">+H56-K56</f>
        <v>0</v>
      </c>
      <c r="V56" s="42" t="n">
        <f aca="false">+I56-L56</f>
        <v>0</v>
      </c>
      <c r="W56" s="42"/>
      <c r="X56" s="42"/>
      <c r="Y56" s="42"/>
      <c r="Z56" s="42"/>
      <c r="AA56" s="42" t="n">
        <f aca="false">SUM(S56:V56)+$AA$48</f>
        <v>50398097.8687667</v>
      </c>
      <c r="AB56" s="42" t="n">
        <f aca="false">IF(AA56&gt;40000000,AA56-40000000,0)</f>
        <v>10398097.8687667</v>
      </c>
      <c r="AC56" s="42" t="n">
        <f aca="false">AA56-AB56</f>
        <v>40000000</v>
      </c>
      <c r="AD56" s="42" t="n">
        <f aca="false">AB56*$D$118</f>
        <v>103980.978687667</v>
      </c>
      <c r="AE56" s="276" t="n">
        <f aca="false">AA56-AB56+AD56</f>
        <v>40103980.9786877</v>
      </c>
      <c r="AF56" s="276" t="n">
        <f aca="false">AE56-AE55</f>
        <v>-24210.254849121</v>
      </c>
    </row>
    <row r="57" customFormat="false" ht="12.75" hidden="false" customHeight="false" outlineLevel="0" collapsed="false">
      <c r="A57" s="24" t="n">
        <v>4</v>
      </c>
      <c r="B57" s="1" t="s">
        <v>211</v>
      </c>
      <c r="C57" s="42" t="n">
        <f aca="false">'Summary- Detailed'!L58</f>
        <v>2420307.18033883</v>
      </c>
      <c r="D57" s="45" t="n">
        <f aca="false">SUM($C$50:C57)</f>
        <v>15145424.4425592</v>
      </c>
      <c r="E57" s="275"/>
      <c r="F57" s="42" t="n">
        <f aca="false">IF(ABS(D57)&gt;+$F$8,IF(D57&lt;0,-$F$8,+$F$8),+D57)</f>
        <v>15145424.4425592</v>
      </c>
      <c r="G57" s="42" t="n">
        <f aca="false">IF(ABS(D57)-ABS(F57)&gt;=$G$8,IF(D57&lt;=0,-$G$8,+$G$8),+D57-F57)</f>
        <v>0</v>
      </c>
      <c r="H57" s="42" t="n">
        <f aca="false">IF(ABS(+D57)-ABS(SUM(F57:G57))&gt;=$H$8,IF(D57&lt;=0,-$H$8,+$H$8),+D57-SUM(F57:G57))</f>
        <v>0</v>
      </c>
      <c r="I57" s="42" t="n">
        <f aca="false">IF(ABS(+D57)-ABS(SUM(F57:H57))&gt;=$I$8,IF(D57&lt;=0,$D57-SUM($F57:$H57),$D57-SUM($F57:$H57)),D57-SUM(F57:H57))</f>
        <v>0</v>
      </c>
      <c r="J57" s="42" t="n">
        <f aca="false">+G57*$C$114</f>
        <v>0</v>
      </c>
      <c r="K57" s="42" t="n">
        <f aca="false">+H57*$C$115</f>
        <v>0</v>
      </c>
      <c r="L57" s="42" t="n">
        <f aca="false">+I57*$C$116</f>
        <v>0</v>
      </c>
      <c r="M57" s="42" t="n">
        <f aca="false">SUM(J57:L57)+$M$48</f>
        <v>5101727.12233932</v>
      </c>
      <c r="N57" s="42" t="n">
        <f aca="false">AB57*$C$118</f>
        <v>12690220.9986145</v>
      </c>
      <c r="O57" s="42" t="n">
        <f aca="false">M57+N57</f>
        <v>17791948.1209538</v>
      </c>
      <c r="P57" s="42" t="n">
        <f aca="false">O57-O56</f>
        <v>2396104.10853545</v>
      </c>
      <c r="Q57" s="42"/>
      <c r="R57" s="42" t="n">
        <v>0</v>
      </c>
      <c r="S57" s="42" t="n">
        <f aca="false">+F57</f>
        <v>15145424.4425592</v>
      </c>
      <c r="T57" s="42" t="n">
        <f aca="false">+G57-J57</f>
        <v>0</v>
      </c>
      <c r="U57" s="42" t="n">
        <f aca="false">+H57-K57</f>
        <v>0</v>
      </c>
      <c r="V57" s="42" t="n">
        <f aca="false">+I57-L57</f>
        <v>0</v>
      </c>
      <c r="W57" s="42"/>
      <c r="X57" s="42"/>
      <c r="Y57" s="42"/>
      <c r="Z57" s="42"/>
      <c r="AA57" s="42" t="n">
        <f aca="false">SUM(S57:V57)+$AA$48</f>
        <v>52818405.0491055</v>
      </c>
      <c r="AB57" s="42" t="n">
        <f aca="false">IF(AA57&gt;40000000,AA57-40000000,0)</f>
        <v>12818405.0491055</v>
      </c>
      <c r="AC57" s="42" t="n">
        <f aca="false">AA57-AB57</f>
        <v>40000000</v>
      </c>
      <c r="AD57" s="42" t="n">
        <f aca="false">AB57*$D$118</f>
        <v>128184.050491055</v>
      </c>
      <c r="AE57" s="276" t="n">
        <f aca="false">AA57-AB57+AD57</f>
        <v>40128184.0504911</v>
      </c>
      <c r="AF57" s="276" t="n">
        <f aca="false">AE57-AE56</f>
        <v>24203.071803391</v>
      </c>
    </row>
    <row r="58" customFormat="false" ht="12.75" hidden="false" customHeight="false" outlineLevel="0" collapsed="false">
      <c r="A58" s="24" t="n">
        <v>4</v>
      </c>
      <c r="B58" s="1" t="s">
        <v>212</v>
      </c>
      <c r="C58" s="42" t="n">
        <f aca="false">'Summary- Detailed'!L59</f>
        <v>7273922.13982535</v>
      </c>
      <c r="D58" s="45" t="n">
        <f aca="false">SUM($C$50:C58)</f>
        <v>22419346.5823846</v>
      </c>
      <c r="E58" s="275"/>
      <c r="F58" s="42" t="n">
        <f aca="false">IF(ABS(D58)&gt;+$F$8,IF(D58&lt;0,-$F$8,+$F$8),+D58)</f>
        <v>20000000</v>
      </c>
      <c r="G58" s="42" t="n">
        <f aca="false">IF(ABS(D58)-ABS(F58)&gt;=$G$8,IF(D58&lt;=0,-$G$8,+$G$8),+D58-F58)</f>
        <v>2419346.58238457</v>
      </c>
      <c r="H58" s="42" t="n">
        <f aca="false">IF(ABS(+D58)-ABS(SUM(F58:G58))&gt;=$H$8,IF(D58&lt;=0,-$H$8,+$H$8),+D58-SUM(F58:G58))</f>
        <v>0</v>
      </c>
      <c r="I58" s="42" t="n">
        <f aca="false">IF(ABS(+D58)-ABS(SUM(F58:H58))&gt;=$I$8,IF(D58&lt;=0,$D58-SUM($F58:$H58),$D58-SUM($F58:$H58)),D58-SUM(F58:H58))</f>
        <v>0</v>
      </c>
      <c r="J58" s="42" t="n">
        <f aca="false">+G58*$C$114</f>
        <v>1209673.29119228</v>
      </c>
      <c r="K58" s="42" t="n">
        <f aca="false">+H58*$C$115</f>
        <v>0</v>
      </c>
      <c r="L58" s="42" t="n">
        <f aca="false">+I58*$C$116</f>
        <v>0</v>
      </c>
      <c r="M58" s="42" t="n">
        <f aca="false">SUM(J58:L58)+$M$48</f>
        <v>6311400.41353161</v>
      </c>
      <c r="N58" s="42" t="n">
        <f aca="false">AB58*$C$118</f>
        <v>18693827.3587612</v>
      </c>
      <c r="O58" s="42" t="n">
        <f aca="false">M58+N58</f>
        <v>25005227.7722928</v>
      </c>
      <c r="P58" s="42" t="n">
        <f aca="false">O58-O57</f>
        <v>7213279.65133902</v>
      </c>
      <c r="Q58" s="42"/>
      <c r="R58" s="42" t="n">
        <v>0</v>
      </c>
      <c r="S58" s="42" t="n">
        <f aca="false">+F58</f>
        <v>20000000</v>
      </c>
      <c r="T58" s="42" t="n">
        <f aca="false">+G58-J58</f>
        <v>1209673.29119228</v>
      </c>
      <c r="U58" s="42" t="n">
        <f aca="false">+H58-K58</f>
        <v>0</v>
      </c>
      <c r="V58" s="42" t="n">
        <f aca="false">+I58-L58</f>
        <v>0</v>
      </c>
      <c r="W58" s="42"/>
      <c r="X58" s="42"/>
      <c r="Y58" s="42"/>
      <c r="Z58" s="42"/>
      <c r="AA58" s="42" t="n">
        <f aca="false">SUM(S58:V58)+$AA$48</f>
        <v>58882653.8977386</v>
      </c>
      <c r="AB58" s="42" t="n">
        <f aca="false">IF(AA58&gt;40000000,AA58-40000000,0)</f>
        <v>18882653.8977386</v>
      </c>
      <c r="AC58" s="42" t="n">
        <f aca="false">AA58-AB58</f>
        <v>40000000</v>
      </c>
      <c r="AD58" s="42" t="n">
        <f aca="false">AB58*$D$118</f>
        <v>188826.538977386</v>
      </c>
      <c r="AE58" s="276" t="n">
        <f aca="false">AA58-AB58+AD58</f>
        <v>40188826.5389774</v>
      </c>
      <c r="AF58" s="276" t="n">
        <f aca="false">AE58-AE57</f>
        <v>60642.4884863272</v>
      </c>
    </row>
    <row r="59" customFormat="false" ht="12.75" hidden="false" customHeight="false" outlineLevel="0" collapsed="false">
      <c r="A59" s="24" t="n">
        <v>4</v>
      </c>
      <c r="B59" s="1" t="s">
        <v>213</v>
      </c>
      <c r="C59" s="42" t="n">
        <f aca="false">'Summary- Detailed'!L60</f>
        <v>-9281863.13388627</v>
      </c>
      <c r="D59" s="45" t="n">
        <f aca="false">SUM($C$50:C59)</f>
        <v>13137483.4484983</v>
      </c>
      <c r="E59" s="275"/>
      <c r="F59" s="42" t="n">
        <f aca="false">IF(ABS(D59)&gt;+$F$8,IF(D59&lt;0,-$F$8,+$F$8),+D59)</f>
        <v>13137483.4484983</v>
      </c>
      <c r="G59" s="42" t="n">
        <f aca="false">IF(ABS(D59)-ABS(F59)&gt;=$G$8,IF(D59&lt;=0,-$G$8,+$G$8),+D59-F59)</f>
        <v>0</v>
      </c>
      <c r="H59" s="42" t="n">
        <f aca="false">IF(ABS(+D59)-ABS(SUM(F59:G59))&gt;=$H$8,IF(D59&lt;=0,-$H$8,+$H$8),+D59-SUM(F59:G59))</f>
        <v>0</v>
      </c>
      <c r="I59" s="42" t="n">
        <f aca="false">IF(ABS(+D59)-ABS(SUM(F59:H59))&gt;=$I$8,IF(D59&lt;=0,$D59-SUM($F59:$H59),$D59-SUM($F59:$H59)),D59-SUM(F59:H59))</f>
        <v>0</v>
      </c>
      <c r="J59" s="42" t="n">
        <f aca="false">+G59*$C$114</f>
        <v>0</v>
      </c>
      <c r="K59" s="42" t="n">
        <f aca="false">+H59*$C$115</f>
        <v>0</v>
      </c>
      <c r="L59" s="42" t="n">
        <f aca="false">+I59*$C$116</f>
        <v>0</v>
      </c>
      <c r="M59" s="42" t="n">
        <f aca="false">SUM(J59:L59)+$M$48</f>
        <v>5101727.12233932</v>
      </c>
      <c r="N59" s="42" t="n">
        <f aca="false">AB59*$C$118</f>
        <v>10702359.4144942</v>
      </c>
      <c r="O59" s="42" t="n">
        <f aca="false">M59+N59</f>
        <v>15804086.5368335</v>
      </c>
      <c r="P59" s="42" t="n">
        <f aca="false">O59-O58</f>
        <v>-9201141.23545933</v>
      </c>
      <c r="Q59" s="42"/>
      <c r="R59" s="42" t="n">
        <v>0</v>
      </c>
      <c r="S59" s="42" t="n">
        <f aca="false">+F59</f>
        <v>13137483.4484983</v>
      </c>
      <c r="T59" s="42" t="n">
        <f aca="false">+G59-J59</f>
        <v>0</v>
      </c>
      <c r="U59" s="42" t="n">
        <f aca="false">+H59-K59</f>
        <v>0</v>
      </c>
      <c r="V59" s="42" t="n">
        <f aca="false">+I59-L59</f>
        <v>0</v>
      </c>
      <c r="W59" s="42"/>
      <c r="X59" s="42"/>
      <c r="Y59" s="42"/>
      <c r="Z59" s="42"/>
      <c r="AA59" s="42" t="n">
        <f aca="false">SUM(S59:V59)+$AA$48</f>
        <v>50810464.0550446</v>
      </c>
      <c r="AB59" s="42" t="n">
        <f aca="false">IF(AA59&gt;40000000,AA59-40000000,0)</f>
        <v>10810464.0550446</v>
      </c>
      <c r="AC59" s="42" t="n">
        <f aca="false">AA59-AB59</f>
        <v>40000000</v>
      </c>
      <c r="AD59" s="42" t="n">
        <f aca="false">AB59*$D$118</f>
        <v>108104.640550446</v>
      </c>
      <c r="AE59" s="276" t="n">
        <f aca="false">AA59-AB59+AD59</f>
        <v>40108104.6405505</v>
      </c>
      <c r="AF59" s="276" t="n">
        <f aca="false">AE59-AE58</f>
        <v>-80721.8984269351</v>
      </c>
    </row>
    <row r="60" s="111" customFormat="true" ht="12.75" hidden="false" customHeight="false" outlineLevel="0" collapsed="false">
      <c r="A60" s="280" t="n">
        <v>4</v>
      </c>
      <c r="B60" s="111" t="s">
        <v>214</v>
      </c>
      <c r="C60" s="42" t="n">
        <f aca="false">'Summary- Detailed'!L61</f>
        <v>-18764271.8337702</v>
      </c>
      <c r="D60" s="45" t="n">
        <f aca="false">SUM($C$50:C60)</f>
        <v>-5626788.38527187</v>
      </c>
      <c r="E60" s="275"/>
      <c r="F60" s="42" t="n">
        <f aca="false">IF(ABS(D60)&gt;+$F$8,IF(D60&lt;0,-$F$8,+$F$8),+D60)</f>
        <v>-5626788.38527187</v>
      </c>
      <c r="G60" s="42" t="n">
        <f aca="false">IF(ABS(D60)-ABS(F60)&gt;=$G$8,IF(D60&lt;=0,-$G$8,+$G$8),+D60-F60)</f>
        <v>0</v>
      </c>
      <c r="H60" s="42" t="n">
        <f aca="false">IF(ABS(+D60)-ABS(SUM(F60:G60))&gt;=$H$8,IF(D60&lt;=0,-$H$8,+$H$8),+D60-SUM(F60:G60))</f>
        <v>0</v>
      </c>
      <c r="I60" s="42" t="n">
        <f aca="false">IF(ABS(+D60)-ABS(SUM(F60:H60))&gt;=$I$8,IF(D60&lt;=0,$D60-SUM($F60:$H60),$D60-SUM($F60:$H60)),D60-SUM(F60:H60))</f>
        <v>0</v>
      </c>
      <c r="J60" s="42" t="n">
        <f aca="false">+G60*$C$114</f>
        <v>0</v>
      </c>
      <c r="K60" s="42" t="n">
        <f aca="false">+H60*$C$115</f>
        <v>0</v>
      </c>
      <c r="L60" s="42" t="n">
        <f aca="false">+I60*$C$116</f>
        <v>0</v>
      </c>
      <c r="M60" s="42" t="n">
        <f aca="false">SUM(J60:L60)+$M$48</f>
        <v>5101727.12233932</v>
      </c>
      <c r="N60" s="42" t="n">
        <f aca="false">AB60*$C$118</f>
        <v>0</v>
      </c>
      <c r="O60" s="42" t="n">
        <f aca="false">M60+N60</f>
        <v>5101727.12233932</v>
      </c>
      <c r="P60" s="42" t="n">
        <f aca="false">O60-O59</f>
        <v>-10702359.4144942</v>
      </c>
      <c r="Q60" s="42"/>
      <c r="R60" s="42" t="n">
        <v>0</v>
      </c>
      <c r="S60" s="42" t="n">
        <f aca="false">+F60</f>
        <v>-5626788.38527187</v>
      </c>
      <c r="T60" s="42" t="n">
        <f aca="false">+G60-J60</f>
        <v>0</v>
      </c>
      <c r="U60" s="42" t="n">
        <f aca="false">+H60-K60</f>
        <v>0</v>
      </c>
      <c r="V60" s="42" t="n">
        <f aca="false">+I60-L60</f>
        <v>0</v>
      </c>
      <c r="W60" s="42"/>
      <c r="X60" s="42"/>
      <c r="Y60" s="42"/>
      <c r="Z60" s="42"/>
      <c r="AA60" s="42" t="n">
        <f aca="false">SUM(S60:V60)+$AA$48</f>
        <v>32046192.2212744</v>
      </c>
      <c r="AB60" s="42" t="n">
        <f aca="false">IF(AA60&gt;40000000,AA60-40000000,0)</f>
        <v>0</v>
      </c>
      <c r="AC60" s="42" t="n">
        <f aca="false">AA60-AB60</f>
        <v>32046192.2212744</v>
      </c>
      <c r="AD60" s="42" t="n">
        <f aca="false">AB60*$D$118</f>
        <v>0</v>
      </c>
      <c r="AE60" s="276" t="n">
        <f aca="false">AA60-AB60+AD60</f>
        <v>32046192.2212744</v>
      </c>
      <c r="AF60" s="276" t="n">
        <f aca="false">AE60-AE59</f>
        <v>-8061912.41927602</v>
      </c>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row>
    <row r="61" customFormat="false" ht="12.75" hidden="false" customHeight="false" outlineLevel="0" collapsed="false">
      <c r="A61" s="24" t="n">
        <v>4</v>
      </c>
      <c r="B61" s="1" t="s">
        <v>215</v>
      </c>
      <c r="C61" s="42" t="n">
        <f aca="false">'Summary- Detailed'!L62</f>
        <v>-4895979.2084325</v>
      </c>
      <c r="D61" s="45" t="n">
        <f aca="false">SUM($C$50:C61)</f>
        <v>-10522767.5937044</v>
      </c>
      <c r="E61" s="275"/>
      <c r="F61" s="42" t="n">
        <f aca="false">IF(ABS(D61)&gt;+$F$8,IF(D61&lt;0,-$F$8,+$F$8),+D61)</f>
        <v>-10522767.5937044</v>
      </c>
      <c r="G61" s="42" t="n">
        <f aca="false">IF(ABS(D61)-ABS(F61)&gt;=$G$8,IF(D61&lt;=0,-$G$8,+$G$8),+D61-F61)</f>
        <v>0</v>
      </c>
      <c r="H61" s="42" t="n">
        <f aca="false">IF(ABS(+D61)-ABS(SUM(F61:G61))&gt;=$H$8,IF(D61&lt;=0,-$H$8,+$H$8),+D61-SUM(F61:G61))</f>
        <v>0</v>
      </c>
      <c r="I61" s="42" t="n">
        <f aca="false">IF(ABS(+D61)-ABS(SUM(F61:H61))&gt;=$I$8,IF(D61&lt;=0,$D61-SUM($F61:$H61),$D61-SUM($F61:$H61)),D61-SUM(F61:H61))</f>
        <v>0</v>
      </c>
      <c r="J61" s="42" t="n">
        <f aca="false">+G61*$C$114</f>
        <v>0</v>
      </c>
      <c r="K61" s="42" t="n">
        <f aca="false">+H61*$C$115</f>
        <v>0</v>
      </c>
      <c r="L61" s="42" t="n">
        <f aca="false">+I61*$C$116</f>
        <v>0</v>
      </c>
      <c r="M61" s="42" t="n">
        <f aca="false">SUM(J61:L61)+$M$48</f>
        <v>5101727.12233932</v>
      </c>
      <c r="N61" s="42" t="n">
        <f aca="false">AB61*$C$118</f>
        <v>0</v>
      </c>
      <c r="O61" s="42" t="n">
        <f aca="false">M61+N61</f>
        <v>5101727.12233932</v>
      </c>
      <c r="P61" s="42" t="n">
        <f aca="false">O61-O60</f>
        <v>0</v>
      </c>
      <c r="Q61" s="42"/>
      <c r="R61" s="42" t="n">
        <v>0</v>
      </c>
      <c r="S61" s="42" t="n">
        <f aca="false">+F61</f>
        <v>-10522767.5937044</v>
      </c>
      <c r="T61" s="42" t="n">
        <f aca="false">+G61-J61</f>
        <v>0</v>
      </c>
      <c r="U61" s="42" t="n">
        <f aca="false">+H61-K61</f>
        <v>0</v>
      </c>
      <c r="V61" s="42" t="n">
        <f aca="false">+I61-L61</f>
        <v>0</v>
      </c>
      <c r="W61" s="42"/>
      <c r="X61" s="42"/>
      <c r="Y61" s="42"/>
      <c r="Z61" s="42"/>
      <c r="AA61" s="42" t="n">
        <f aca="false">SUM(S61:V61)+$AA$48</f>
        <v>27150213.0128419</v>
      </c>
      <c r="AB61" s="42" t="n">
        <f aca="false">IF(AA61&gt;40000000,AA61-40000000,0)</f>
        <v>0</v>
      </c>
      <c r="AC61" s="42" t="n">
        <f aca="false">AA61-AB61</f>
        <v>27150213.0128419</v>
      </c>
      <c r="AD61" s="42" t="n">
        <f aca="false">AB61*$D$118</f>
        <v>0</v>
      </c>
      <c r="AE61" s="276" t="n">
        <f aca="false">AA61-AB61+AD61</f>
        <v>27150213.0128419</v>
      </c>
      <c r="AF61" s="276" t="n">
        <f aca="false">AE61-AE60</f>
        <v>-4895979.2084325</v>
      </c>
    </row>
    <row r="62" customFormat="false" ht="12.75" hidden="false" customHeight="false" outlineLevel="0" collapsed="false">
      <c r="A62" s="24"/>
      <c r="C62" s="42"/>
      <c r="D62" s="45"/>
      <c r="E62" s="275"/>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276"/>
      <c r="AF62" s="276"/>
    </row>
    <row r="63" customFormat="false" ht="12.75" hidden="false" customHeight="false" outlineLevel="0" collapsed="false">
      <c r="A63" s="24" t="n">
        <v>5</v>
      </c>
      <c r="B63" s="1" t="s">
        <v>204</v>
      </c>
      <c r="C63" s="42" t="n">
        <f aca="false">'Summary- Detailed'!L67</f>
        <v>-15724481.2971277</v>
      </c>
      <c r="D63" s="45" t="n">
        <f aca="false">C63</f>
        <v>-15724481.2971277</v>
      </c>
      <c r="E63" s="275"/>
      <c r="F63" s="42" t="n">
        <f aca="false">IF(ABS(D63)&gt;+$F$9,IF(D63&lt;0,-$F$9,+$F$9),+D63)</f>
        <v>-10000000</v>
      </c>
      <c r="G63" s="42" t="n">
        <f aca="false">IF(ABS(D63)-ABS(F63)&gt;=$G$9,IF(D63&lt;=0,-$G$9,+$G$9),+D63-F63)</f>
        <v>-5724481.29712771</v>
      </c>
      <c r="H63" s="42" t="n">
        <f aca="false">IF(ABS(+D63)-ABS(SUM(F63:G63))&gt;=$H$9,IF(D63&lt;=0,-$H$9,+$H$9),+D63-SUM(F63:G63))</f>
        <v>0</v>
      </c>
      <c r="I63" s="42" t="n">
        <f aca="false">IF(ABS(+D63)-ABS(SUM(F63:H63))&gt;=$I$9,IF(D63&lt;=0,$D63-SUM($F63:$H63),$D63-SUM($F63:$H63)),D63-SUM(F63:H63))</f>
        <v>0</v>
      </c>
      <c r="J63" s="42" t="n">
        <f aca="false">+G63*$C$114</f>
        <v>-2862240.64856386</v>
      </c>
      <c r="K63" s="42" t="n">
        <f aca="false">+H63*$C$115</f>
        <v>0</v>
      </c>
      <c r="L63" s="42" t="n">
        <f aca="false">+I63*$C$116</f>
        <v>0</v>
      </c>
      <c r="M63" s="42" t="n">
        <f aca="false">SUM(J63:L63)+$M$61</f>
        <v>2239486.47377547</v>
      </c>
      <c r="N63" s="281" t="n">
        <v>0</v>
      </c>
      <c r="O63" s="42" t="n">
        <f aca="false">M63+N63</f>
        <v>2239486.47377547</v>
      </c>
      <c r="P63" s="42" t="n">
        <f aca="false">O63-O61</f>
        <v>-2862240.64856386</v>
      </c>
      <c r="Q63" s="42"/>
      <c r="R63" s="42" t="n">
        <v>0</v>
      </c>
      <c r="S63" s="42" t="n">
        <f aca="false">+F63</f>
        <v>-10000000</v>
      </c>
      <c r="T63" s="42" t="n">
        <f aca="false">+G63-J63</f>
        <v>-2862240.64856386</v>
      </c>
      <c r="U63" s="42" t="n">
        <f aca="false">+H63-K63</f>
        <v>0</v>
      </c>
      <c r="V63" s="42" t="n">
        <f aca="false">+I63-L63</f>
        <v>0</v>
      </c>
      <c r="W63" s="42"/>
      <c r="X63" s="42"/>
      <c r="Y63" s="42"/>
      <c r="Z63" s="42"/>
      <c r="AA63" s="42" t="n">
        <f aca="false">SUM(S63:V63)+$AA$61</f>
        <v>14287972.3642781</v>
      </c>
      <c r="AB63" s="281" t="n">
        <v>0</v>
      </c>
      <c r="AC63" s="42" t="n">
        <f aca="false">AA63-AB63</f>
        <v>14287972.3642781</v>
      </c>
      <c r="AD63" s="281" t="n">
        <v>0</v>
      </c>
      <c r="AE63" s="276" t="n">
        <f aca="false">AA63-AB63+AD63</f>
        <v>14287972.3642781</v>
      </c>
      <c r="AF63" s="276" t="n">
        <f aca="false">AE63-AE61</f>
        <v>-12862240.6485639</v>
      </c>
    </row>
    <row r="64" customFormat="false" ht="12.75" hidden="false" customHeight="false" outlineLevel="0" collapsed="false">
      <c r="A64" s="24" t="n">
        <v>5</v>
      </c>
      <c r="B64" s="1" t="s">
        <v>205</v>
      </c>
      <c r="C64" s="42" t="n">
        <f aca="false">'Summary- Detailed'!L68</f>
        <v>-7065038.54500324</v>
      </c>
      <c r="D64" s="45" t="n">
        <f aca="false">SUM($C$63:C64)</f>
        <v>-22789519.842131</v>
      </c>
      <c r="E64" s="275"/>
      <c r="F64" s="42" t="n">
        <f aca="false">IF(ABS(D64)&gt;+$F$9,IF(D64&lt;0,-$F$9,+$F$9),+D64)</f>
        <v>-10000000</v>
      </c>
      <c r="G64" s="42" t="n">
        <f aca="false">IF(ABS(D64)-ABS(F64)&gt;=$G$9,IF(D64&lt;=0,-$G$9,+$G$9),+D64-F64)</f>
        <v>-10000000</v>
      </c>
      <c r="H64" s="225" t="n">
        <f aca="false">IF(ABS(+D64)-ABS(SUM(F64:G64))&gt;=$H$9,IF(D64&lt;=0,-$H$9,+$H$9),+D64-SUM(F64:G64))</f>
        <v>-2789519.84213095</v>
      </c>
      <c r="I64" s="42" t="n">
        <f aca="false">IF(ABS(+D64)-ABS(SUM(F64:H64))&gt;=$I$9,IF(D64&lt;=0,$D64-SUM($F64:$H64),$D64-SUM($F64:$H64)),D64-SUM(F64:H64))</f>
        <v>0</v>
      </c>
      <c r="J64" s="42" t="n">
        <f aca="false">+G64*$C$114</f>
        <v>-5000000</v>
      </c>
      <c r="K64" s="42" t="n">
        <f aca="false">+H64*$C$115</f>
        <v>-2510567.85791786</v>
      </c>
      <c r="L64" s="42" t="n">
        <f aca="false">+I64*$C$116</f>
        <v>0</v>
      </c>
      <c r="M64" s="42" t="n">
        <f aca="false">SUM(J64:L64)+$M$61</f>
        <v>-2408840.73557853</v>
      </c>
      <c r="N64" s="281" t="n">
        <v>0</v>
      </c>
      <c r="O64" s="42" t="n">
        <f aca="false">M64+N64</f>
        <v>-2408840.73557853</v>
      </c>
      <c r="P64" s="42" t="n">
        <f aca="false">O64-O63</f>
        <v>-4648327.209354</v>
      </c>
      <c r="Q64" s="42"/>
      <c r="R64" s="42" t="n">
        <v>0</v>
      </c>
      <c r="S64" s="42" t="n">
        <f aca="false">+F64</f>
        <v>-10000000</v>
      </c>
      <c r="T64" s="42" t="n">
        <f aca="false">+G64-J64</f>
        <v>-5000000</v>
      </c>
      <c r="U64" s="225" t="n">
        <f aca="false">+H64-K64</f>
        <v>-278951.984213095</v>
      </c>
      <c r="V64" s="225" t="n">
        <f aca="false">+I64-L64</f>
        <v>0</v>
      </c>
      <c r="W64" s="42"/>
      <c r="X64" s="42"/>
      <c r="Y64" s="42"/>
      <c r="Z64" s="42"/>
      <c r="AA64" s="42" t="n">
        <f aca="false">SUM(S64:V64)+$AA$61</f>
        <v>11871261.0286288</v>
      </c>
      <c r="AB64" s="281" t="n">
        <v>0</v>
      </c>
      <c r="AC64" s="42" t="n">
        <f aca="false">AA64-AB64</f>
        <v>11871261.0286288</v>
      </c>
      <c r="AD64" s="281" t="n">
        <v>0</v>
      </c>
      <c r="AE64" s="276" t="n">
        <f aca="false">AA64-AB64+AD64</f>
        <v>11871261.0286288</v>
      </c>
      <c r="AF64" s="276" t="n">
        <f aca="false">AE64-AE63</f>
        <v>-2416711.33564924</v>
      </c>
    </row>
    <row r="65" customFormat="false" ht="12.75" hidden="false" customHeight="false" outlineLevel="0" collapsed="false">
      <c r="A65" s="24" t="n">
        <v>5</v>
      </c>
      <c r="B65" s="1" t="s">
        <v>206</v>
      </c>
      <c r="C65" s="42" t="n">
        <f aca="false">'Summary- Detailed'!L69</f>
        <v>5055351.23602446</v>
      </c>
      <c r="D65" s="45" t="n">
        <f aca="false">SUM($C$63:C65)</f>
        <v>-17734168.6061065</v>
      </c>
      <c r="E65" s="275"/>
      <c r="F65" s="42" t="n">
        <f aca="false">IF(ABS(D65)&gt;+$F$9,IF(D65&lt;0,-$F$9,+$F$9),+D65)</f>
        <v>-10000000</v>
      </c>
      <c r="G65" s="42" t="n">
        <f aca="false">IF(ABS(D65)-ABS(F65)&gt;=$G$9,IF(D65&lt;=0,-$G$9,+$G$9),+D65-F65)</f>
        <v>-7734168.60610649</v>
      </c>
      <c r="H65" s="42" t="n">
        <f aca="false">IF(ABS(+D65)-ABS(SUM(F65:G65))&gt;=$H$9,IF(D65&lt;=0,-$H$9,+$H$9),+D65-SUM(F65:G65))</f>
        <v>0</v>
      </c>
      <c r="I65" s="42" t="n">
        <f aca="false">IF(ABS(+D65)-ABS(SUM(F65:H65))&gt;=$I$9,IF(D65&lt;=0,$D65-SUM($F65:$H65),$D65-SUM($F65:$H65)),D65-SUM(F65:H65))</f>
        <v>0</v>
      </c>
      <c r="J65" s="42" t="n">
        <f aca="false">+G65*$C$114</f>
        <v>-3867084.30305325</v>
      </c>
      <c r="K65" s="42" t="n">
        <f aca="false">+H65*$C$115</f>
        <v>0</v>
      </c>
      <c r="L65" s="42" t="n">
        <f aca="false">+I65*$C$116</f>
        <v>0</v>
      </c>
      <c r="M65" s="42" t="n">
        <f aca="false">SUM(J65:L65)+$M$61</f>
        <v>1234642.81928608</v>
      </c>
      <c r="N65" s="281" t="n">
        <v>0</v>
      </c>
      <c r="O65" s="42" t="n">
        <f aca="false">M65+N65</f>
        <v>1234642.81928608</v>
      </c>
      <c r="P65" s="42" t="n">
        <f aca="false">O65-O64</f>
        <v>3643483.55486461</v>
      </c>
      <c r="Q65" s="42"/>
      <c r="R65" s="42" t="n">
        <v>0</v>
      </c>
      <c r="S65" s="42" t="n">
        <f aca="false">+F65</f>
        <v>-10000000</v>
      </c>
      <c r="T65" s="42" t="n">
        <f aca="false">+G65-J65</f>
        <v>-3867084.30305325</v>
      </c>
      <c r="U65" s="225" t="n">
        <f aca="false">+H65-K65</f>
        <v>0</v>
      </c>
      <c r="V65" s="225" t="n">
        <f aca="false">+I65-L65</f>
        <v>0</v>
      </c>
      <c r="W65" s="42"/>
      <c r="X65" s="42"/>
      <c r="Y65" s="42"/>
      <c r="Z65" s="42"/>
      <c r="AA65" s="42" t="n">
        <f aca="false">SUM(S65:V65)+$AA$61</f>
        <v>13283128.7097887</v>
      </c>
      <c r="AB65" s="281" t="n">
        <v>0</v>
      </c>
      <c r="AC65" s="42" t="n">
        <f aca="false">AA65-AB65</f>
        <v>13283128.7097887</v>
      </c>
      <c r="AD65" s="281" t="n">
        <v>0</v>
      </c>
      <c r="AE65" s="276" t="n">
        <f aca="false">AA65-AB65+AD65</f>
        <v>13283128.7097887</v>
      </c>
      <c r="AF65" s="276" t="n">
        <f aca="false">AE65-AE64</f>
        <v>1411867.68115985</v>
      </c>
    </row>
    <row r="66" customFormat="false" ht="12.75" hidden="false" customHeight="false" outlineLevel="0" collapsed="false">
      <c r="A66" s="24" t="n">
        <v>5</v>
      </c>
      <c r="B66" s="1" t="s">
        <v>207</v>
      </c>
      <c r="C66" s="42" t="n">
        <f aca="false">'Summary- Detailed'!L70</f>
        <v>11347428.6026817</v>
      </c>
      <c r="D66" s="45" t="n">
        <f aca="false">SUM($C$63:C66)</f>
        <v>-6386740.00342483</v>
      </c>
      <c r="E66" s="275"/>
      <c r="F66" s="42" t="n">
        <f aca="false">IF(ABS(D66)&gt;+$F$9,IF(D66&lt;0,-$F$9,+$F$9),+D66)</f>
        <v>-6386740.00342483</v>
      </c>
      <c r="G66" s="42" t="n">
        <f aca="false">IF(ABS(D66)-ABS(F66)&gt;=$G$9,IF(D66&lt;=0,-$G$9,+$G$9),+D66-F66)</f>
        <v>0</v>
      </c>
      <c r="H66" s="42" t="n">
        <f aca="false">IF(ABS(+D66)-ABS(SUM(F66:G66))&gt;=$H$9,IF(D66&lt;=0,-$H$9,+$H$9),+D66-SUM(F66:G66))</f>
        <v>0</v>
      </c>
      <c r="I66" s="42" t="n">
        <f aca="false">IF(ABS(+D66)-ABS(SUM(F66:H66))&gt;=$I$9,IF(D66&lt;=0,$D66-SUM($F66:$H66),$D66-SUM($F66:$H66)),D66-SUM(F66:H66))</f>
        <v>0</v>
      </c>
      <c r="J66" s="42" t="n">
        <f aca="false">+G66*$C$114</f>
        <v>0</v>
      </c>
      <c r="K66" s="42" t="n">
        <f aca="false">+H66*$C$115</f>
        <v>0</v>
      </c>
      <c r="L66" s="42" t="n">
        <f aca="false">+I66*$C$116</f>
        <v>0</v>
      </c>
      <c r="M66" s="42" t="n">
        <f aca="false">SUM(J66:L66)+$M$61</f>
        <v>5101727.12233932</v>
      </c>
      <c r="N66" s="281" t="n">
        <v>0</v>
      </c>
      <c r="O66" s="42" t="n">
        <f aca="false">M66+N66</f>
        <v>5101727.12233932</v>
      </c>
      <c r="P66" s="42" t="n">
        <f aca="false">O66-O65</f>
        <v>3867084.30305325</v>
      </c>
      <c r="Q66" s="42"/>
      <c r="R66" s="42" t="n">
        <v>0</v>
      </c>
      <c r="S66" s="42" t="n">
        <f aca="false">+F66</f>
        <v>-6386740.00342483</v>
      </c>
      <c r="T66" s="42" t="n">
        <f aca="false">+G66-J66</f>
        <v>0</v>
      </c>
      <c r="U66" s="225" t="n">
        <f aca="false">+H66-K66</f>
        <v>0</v>
      </c>
      <c r="V66" s="225" t="n">
        <f aca="false">+I66-L66</f>
        <v>0</v>
      </c>
      <c r="W66" s="42"/>
      <c r="X66" s="42"/>
      <c r="Y66" s="42"/>
      <c r="Z66" s="42"/>
      <c r="AA66" s="42" t="n">
        <f aca="false">SUM(S66:V66)+$AA$61</f>
        <v>20763473.0094171</v>
      </c>
      <c r="AB66" s="281" t="n">
        <v>0</v>
      </c>
      <c r="AC66" s="42" t="n">
        <f aca="false">AA66-AB66</f>
        <v>20763473.0094171</v>
      </c>
      <c r="AD66" s="281" t="n">
        <v>0</v>
      </c>
      <c r="AE66" s="276" t="n">
        <f aca="false">AA66-AB66+AD66</f>
        <v>20763473.0094171</v>
      </c>
      <c r="AF66" s="276" t="n">
        <f aca="false">AE66-AE65</f>
        <v>7480344.29962841</v>
      </c>
    </row>
    <row r="67" customFormat="false" ht="12.75" hidden="false" customHeight="false" outlineLevel="0" collapsed="false">
      <c r="A67" s="24" t="n">
        <v>5</v>
      </c>
      <c r="B67" s="1" t="s">
        <v>208</v>
      </c>
      <c r="C67" s="42" t="n">
        <f aca="false">'Summary- Detailed'!L71</f>
        <v>-878164.861155465</v>
      </c>
      <c r="D67" s="45" t="n">
        <f aca="false">SUM($C$63:C67)</f>
        <v>-7264904.8645803</v>
      </c>
      <c r="E67" s="275"/>
      <c r="F67" s="42" t="n">
        <f aca="false">IF(ABS(D67)&gt;+$F$9,IF(D67&lt;0,-$F$9,+$F$9),+D67)</f>
        <v>-7264904.8645803</v>
      </c>
      <c r="G67" s="42" t="n">
        <f aca="false">IF(ABS(D67)-ABS(F67)&gt;=$G$9,IF(D67&lt;=0,-$G$9,+$G$9),+D67-F67)</f>
        <v>0</v>
      </c>
      <c r="H67" s="42" t="n">
        <f aca="false">IF(ABS(+D67)-ABS(SUM(F67:G67))&gt;=$H$9,IF(D67&lt;=0,-$H$9,+$H$9),+D67-SUM(F67:G67))</f>
        <v>0</v>
      </c>
      <c r="I67" s="42" t="n">
        <f aca="false">IF(ABS(+D67)-ABS(SUM(F67:H67))&gt;=$I$9,IF(D67&lt;=0,$D67-SUM($F67:$H67),$D67-SUM($F67:$H67)),D67-SUM(F67:H67))</f>
        <v>0</v>
      </c>
      <c r="J67" s="42" t="n">
        <f aca="false">+G67*$C$114</f>
        <v>0</v>
      </c>
      <c r="K67" s="42" t="n">
        <f aca="false">+H67*$C$115</f>
        <v>0</v>
      </c>
      <c r="L67" s="42" t="n">
        <f aca="false">+I67*$C$116</f>
        <v>0</v>
      </c>
      <c r="M67" s="42" t="n">
        <f aca="false">SUM(J67:L67)+$M$61</f>
        <v>5101727.12233932</v>
      </c>
      <c r="N67" s="281" t="n">
        <v>0</v>
      </c>
      <c r="O67" s="42" t="n">
        <f aca="false">M67+N67</f>
        <v>5101727.12233932</v>
      </c>
      <c r="P67" s="42" t="n">
        <f aca="false">O67-O66</f>
        <v>0</v>
      </c>
      <c r="Q67" s="42"/>
      <c r="R67" s="42" t="n">
        <v>0</v>
      </c>
      <c r="S67" s="42" t="n">
        <f aca="false">+F67</f>
        <v>-7264904.8645803</v>
      </c>
      <c r="T67" s="42" t="n">
        <f aca="false">+G67-J67</f>
        <v>0</v>
      </c>
      <c r="U67" s="225" t="n">
        <f aca="false">+H67-K67</f>
        <v>0</v>
      </c>
      <c r="V67" s="225" t="n">
        <f aca="false">+I67-L67</f>
        <v>0</v>
      </c>
      <c r="W67" s="42"/>
      <c r="X67" s="42"/>
      <c r="Y67" s="42"/>
      <c r="Z67" s="42"/>
      <c r="AA67" s="42" t="n">
        <f aca="false">SUM(S67:V67)+$AA$61</f>
        <v>19885308.1482616</v>
      </c>
      <c r="AB67" s="281" t="n">
        <v>0</v>
      </c>
      <c r="AC67" s="42" t="n">
        <f aca="false">AA67-AB67</f>
        <v>19885308.1482616</v>
      </c>
      <c r="AD67" s="281" t="n">
        <v>0</v>
      </c>
      <c r="AE67" s="276" t="n">
        <f aca="false">AA67-AB67+AD67</f>
        <v>19885308.1482616</v>
      </c>
      <c r="AF67" s="276" t="n">
        <f aca="false">AE67-AE66</f>
        <v>-878164.861155465</v>
      </c>
    </row>
    <row r="68" customFormat="false" ht="12.75" hidden="false" customHeight="false" outlineLevel="0" collapsed="false">
      <c r="A68" s="24" t="n">
        <v>5</v>
      </c>
      <c r="B68" s="1" t="s">
        <v>209</v>
      </c>
      <c r="C68" s="42" t="n">
        <f aca="false">'Summary- Detailed'!L72</f>
        <v>7207057.26855303</v>
      </c>
      <c r="D68" s="45" t="n">
        <f aca="false">SUM($C$63:C68)</f>
        <v>-57847.5960272724</v>
      </c>
      <c r="E68" s="275"/>
      <c r="F68" s="42" t="n">
        <f aca="false">IF(ABS(D68)&gt;+$F$9,IF(D68&lt;0,-$F$9,+$F$9),+D68)</f>
        <v>-57847.5960272724</v>
      </c>
      <c r="G68" s="42" t="n">
        <f aca="false">IF(ABS(D68)-ABS(F68)&gt;=$G$9,IF(D68&lt;=0,-$G$9,+$G$9),+D68-F68)</f>
        <v>0</v>
      </c>
      <c r="H68" s="42" t="n">
        <f aca="false">IF(ABS(+D68)-ABS(SUM(F68:G68))&gt;=$H$9,IF(D68&lt;=0,-$H$9,+$H$9),+D68-SUM(F68:G68))</f>
        <v>0</v>
      </c>
      <c r="I68" s="42" t="n">
        <f aca="false">IF(ABS(+D68)-ABS(SUM(F68:H68))&gt;=$I$9,IF(D68&lt;=0,$D68-SUM($F68:$H68),$D68-SUM($F68:$H68)),D68-SUM(F68:H68))</f>
        <v>0</v>
      </c>
      <c r="J68" s="42" t="n">
        <f aca="false">+G68*$C$114</f>
        <v>0</v>
      </c>
      <c r="K68" s="42" t="n">
        <f aca="false">+H68*$C$115</f>
        <v>0</v>
      </c>
      <c r="L68" s="42" t="n">
        <f aca="false">+I68*$C$116</f>
        <v>0</v>
      </c>
      <c r="M68" s="42" t="n">
        <f aca="false">SUM(J68:L68)+$M$61</f>
        <v>5101727.12233932</v>
      </c>
      <c r="N68" s="281" t="n">
        <v>0</v>
      </c>
      <c r="O68" s="42" t="n">
        <f aca="false">M68+N68</f>
        <v>5101727.12233932</v>
      </c>
      <c r="P68" s="42" t="n">
        <f aca="false">O68-O67</f>
        <v>0</v>
      </c>
      <c r="Q68" s="42"/>
      <c r="R68" s="42" t="n">
        <v>0</v>
      </c>
      <c r="S68" s="42" t="n">
        <f aca="false">+F68</f>
        <v>-57847.5960272724</v>
      </c>
      <c r="T68" s="42" t="n">
        <f aca="false">+G68-J68</f>
        <v>0</v>
      </c>
      <c r="U68" s="225" t="n">
        <f aca="false">+H68-K68</f>
        <v>0</v>
      </c>
      <c r="V68" s="225" t="n">
        <f aca="false">+I68-L68</f>
        <v>0</v>
      </c>
      <c r="W68" s="42"/>
      <c r="X68" s="42"/>
      <c r="Y68" s="42"/>
      <c r="Z68" s="42"/>
      <c r="AA68" s="42" t="n">
        <f aca="false">SUM(S68:V68)+$AA$61</f>
        <v>27092365.4168147</v>
      </c>
      <c r="AB68" s="281" t="n">
        <v>0</v>
      </c>
      <c r="AC68" s="42" t="n">
        <f aca="false">AA68-AB68</f>
        <v>27092365.4168147</v>
      </c>
      <c r="AD68" s="281" t="n">
        <v>0</v>
      </c>
      <c r="AE68" s="276" t="n">
        <f aca="false">AA68-AB68+AD68</f>
        <v>27092365.4168147</v>
      </c>
      <c r="AF68" s="276" t="n">
        <f aca="false">AE68-AE67</f>
        <v>7207057.26855303</v>
      </c>
    </row>
    <row r="69" customFormat="false" ht="12.75" hidden="false" customHeight="false" outlineLevel="0" collapsed="false">
      <c r="A69" s="24"/>
      <c r="C69" s="42"/>
      <c r="D69" s="45"/>
      <c r="E69" s="275"/>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276"/>
      <c r="AF69" s="276"/>
    </row>
    <row r="70" customFormat="false" ht="12.75" hidden="false" customHeight="false" outlineLevel="0" collapsed="false">
      <c r="A70" s="24" t="n">
        <v>6</v>
      </c>
      <c r="B70" s="1" t="s">
        <v>210</v>
      </c>
      <c r="C70" s="42" t="n">
        <f aca="false">'Summary- Detailed'!L77</f>
        <v>375739.963731203</v>
      </c>
      <c r="D70" s="45" t="n">
        <f aca="false">C70</f>
        <v>375739.963731203</v>
      </c>
      <c r="E70" s="275"/>
      <c r="F70" s="42" t="n">
        <f aca="false">IF(ABS(D70)&gt;+$F$8,IF(D70&lt;0,-$F$8,+$F$8),+D70)</f>
        <v>375739.963731203</v>
      </c>
      <c r="G70" s="42" t="n">
        <f aca="false">IF(ABS(D70)-ABS(F70)&gt;=$G$8,IF(D70&lt;=0,-$G$8,+$G$8),+D70-F70)</f>
        <v>0</v>
      </c>
      <c r="H70" s="42" t="n">
        <f aca="false">IF(ABS(+D70)-ABS(SUM(F70:G70))&gt;=$H$8,IF(D70&lt;=0,-$H$8,+$H$8),+D70-SUM(F70:G70))</f>
        <v>0</v>
      </c>
      <c r="I70" s="42" t="n">
        <f aca="false">IF(ABS(+D70)-ABS(SUM(F70:H70))&gt;=$I$8,IF(D70&lt;=0,$D70-SUM($F70:$H70),$D70-SUM($F70:$H70)),D70-SUM(F70:H70))</f>
        <v>0</v>
      </c>
      <c r="J70" s="42" t="n">
        <f aca="false">+G70*$C$114</f>
        <v>0</v>
      </c>
      <c r="K70" s="42" t="n">
        <f aca="false">+H70*$C$115</f>
        <v>0</v>
      </c>
      <c r="L70" s="42" t="n">
        <f aca="false">+I70*$C$116</f>
        <v>0</v>
      </c>
      <c r="M70" s="42" t="n">
        <f aca="false">SUM(J70:L70)+$M$68</f>
        <v>5101727.12233932</v>
      </c>
      <c r="N70" s="281" t="n">
        <v>0</v>
      </c>
      <c r="O70" s="42" t="n">
        <f aca="false">M70+N70</f>
        <v>5101727.12233932</v>
      </c>
      <c r="P70" s="42" t="n">
        <f aca="false">O70-O68</f>
        <v>0</v>
      </c>
      <c r="Q70" s="42"/>
      <c r="R70" s="42"/>
      <c r="S70" s="42" t="n">
        <f aca="false">+F70</f>
        <v>375739.963731203</v>
      </c>
      <c r="T70" s="42" t="n">
        <f aca="false">+G70-J70</f>
        <v>0</v>
      </c>
      <c r="U70" s="225" t="n">
        <f aca="false">+H70-K70</f>
        <v>0</v>
      </c>
      <c r="V70" s="225" t="n">
        <f aca="false">+I70-L70</f>
        <v>0</v>
      </c>
      <c r="W70" s="42"/>
      <c r="X70" s="42"/>
      <c r="Y70" s="42"/>
      <c r="Z70" s="42"/>
      <c r="AA70" s="42" t="n">
        <f aca="false">SUM(S70:V70)+$AA$68</f>
        <v>27468105.3805459</v>
      </c>
      <c r="AB70" s="281" t="n">
        <v>0</v>
      </c>
      <c r="AC70" s="42" t="n">
        <f aca="false">AA70-AB70</f>
        <v>27468105.3805459</v>
      </c>
      <c r="AD70" s="281" t="n">
        <v>0</v>
      </c>
      <c r="AE70" s="276" t="n">
        <f aca="false">AA70-AB70+AD70</f>
        <v>27468105.3805459</v>
      </c>
      <c r="AF70" s="276" t="n">
        <f aca="false">AE70-AE68</f>
        <v>375739.963731203</v>
      </c>
    </row>
    <row r="71" customFormat="false" ht="12.75" hidden="false" customHeight="false" outlineLevel="0" collapsed="false">
      <c r="A71" s="24" t="n">
        <v>6</v>
      </c>
      <c r="B71" s="1" t="s">
        <v>211</v>
      </c>
      <c r="C71" s="42" t="n">
        <f aca="false">'Summary- Detailed'!L78</f>
        <v>12122473.8537334</v>
      </c>
      <c r="D71" s="45" t="n">
        <f aca="false">SUM($C$70:C71)</f>
        <v>12498213.8174646</v>
      </c>
      <c r="E71" s="275"/>
      <c r="F71" s="42" t="n">
        <f aca="false">IF(ABS(D71)&gt;+$F$8,IF(D71&lt;0,-$F$8,+$F$8),+D71)</f>
        <v>12498213.8174646</v>
      </c>
      <c r="G71" s="42" t="n">
        <f aca="false">IF(ABS(D71)-ABS(F71)&gt;=$G$8,IF(D71&lt;=0,-$G$8,+$G$8),+D71-F71)</f>
        <v>0</v>
      </c>
      <c r="H71" s="42" t="n">
        <f aca="false">IF(ABS(+D71)-ABS(SUM(F71:G71))&gt;=$H$8,IF(D71&lt;=0,-$H$8,+$H$8),+D71-SUM(F71:G71))</f>
        <v>0</v>
      </c>
      <c r="I71" s="42" t="n">
        <f aca="false">IF(ABS(+D71)-ABS(SUM(F71:H71))&gt;=$I$8,IF(D71&lt;=0,$D71-SUM($F71:$H71),$D71-SUM($F71:$H71)),D71-SUM(F71:H71))</f>
        <v>0</v>
      </c>
      <c r="J71" s="42" t="n">
        <f aca="false">+G71*$C$114</f>
        <v>0</v>
      </c>
      <c r="K71" s="42" t="n">
        <f aca="false">+H71*$C$115</f>
        <v>0</v>
      </c>
      <c r="L71" s="42" t="n">
        <f aca="false">+I71*$C$116</f>
        <v>0</v>
      </c>
      <c r="M71" s="42" t="n">
        <f aca="false">SUM(J71:L71)+$M$68</f>
        <v>5101727.12233932</v>
      </c>
      <c r="N71" s="281" t="n">
        <v>0</v>
      </c>
      <c r="O71" s="42" t="n">
        <f aca="false">M71+N71</f>
        <v>5101727.12233932</v>
      </c>
      <c r="P71" s="42" t="n">
        <f aca="false">O71-O70</f>
        <v>0</v>
      </c>
      <c r="Q71" s="42"/>
      <c r="R71" s="42"/>
      <c r="S71" s="42" t="n">
        <f aca="false">+F71</f>
        <v>12498213.8174646</v>
      </c>
      <c r="T71" s="42" t="n">
        <f aca="false">+G71-J71</f>
        <v>0</v>
      </c>
      <c r="U71" s="225" t="n">
        <f aca="false">+H71-K71</f>
        <v>0</v>
      </c>
      <c r="V71" s="225" t="n">
        <f aca="false">+I71-L71</f>
        <v>0</v>
      </c>
      <c r="W71" s="42"/>
      <c r="X71" s="42"/>
      <c r="Y71" s="42"/>
      <c r="Z71" s="42"/>
      <c r="AA71" s="42" t="n">
        <f aca="false">SUM(S71:V71)+$AA$68</f>
        <v>39590579.2342793</v>
      </c>
      <c r="AB71" s="281" t="n">
        <v>0</v>
      </c>
      <c r="AC71" s="42" t="n">
        <f aca="false">AA71-AB71</f>
        <v>39590579.2342793</v>
      </c>
      <c r="AD71" s="281" t="n">
        <v>0</v>
      </c>
      <c r="AE71" s="276" t="n">
        <f aca="false">AA71-AB71+AD71</f>
        <v>39590579.2342793</v>
      </c>
      <c r="AF71" s="276" t="n">
        <f aca="false">AE71-AE70</f>
        <v>12122473.8537334</v>
      </c>
    </row>
    <row r="72" customFormat="false" ht="12.75" hidden="false" customHeight="false" outlineLevel="0" collapsed="false">
      <c r="A72" s="24" t="n">
        <v>6</v>
      </c>
      <c r="B72" s="1" t="s">
        <v>212</v>
      </c>
      <c r="C72" s="42" t="n">
        <f aca="false">'Summary- Detailed'!L79</f>
        <v>1045657.77362829</v>
      </c>
      <c r="D72" s="45" t="n">
        <f aca="false">SUM($C$70:C72)</f>
        <v>13543871.5910929</v>
      </c>
      <c r="E72" s="275"/>
      <c r="F72" s="42" t="n">
        <f aca="false">IF(ABS(D72)&gt;+$F$8,IF(D72&lt;0,-$F$8,+$F$8),+D72)</f>
        <v>13543871.5910929</v>
      </c>
      <c r="G72" s="42" t="n">
        <f aca="false">IF(ABS(D72)-ABS(F72)&gt;=$G$8,IF(D72&lt;=0,-$G$8,+$G$8),+D72-F72)</f>
        <v>0</v>
      </c>
      <c r="H72" s="42" t="n">
        <f aca="false">IF(ABS(+D72)-ABS(SUM(F72:G72))&gt;=$H$8,IF(D72&lt;=0,-$H$8,+$H$8),+D72-SUM(F72:G72))</f>
        <v>0</v>
      </c>
      <c r="I72" s="42" t="n">
        <f aca="false">IF(ABS(+D72)-ABS(SUM(F72:H72))&gt;=$I$8,IF(D72&lt;=0,$D72-SUM($F72:$H72),$D72-SUM($F72:$H72)),D72-SUM(F72:H72))</f>
        <v>0</v>
      </c>
      <c r="J72" s="42" t="n">
        <f aca="false">+G72*$C$114</f>
        <v>0</v>
      </c>
      <c r="K72" s="42" t="n">
        <f aca="false">+H72*$C$115</f>
        <v>0</v>
      </c>
      <c r="L72" s="42" t="n">
        <f aca="false">+I72*$C$116</f>
        <v>0</v>
      </c>
      <c r="M72" s="42" t="n">
        <f aca="false">SUM(J72:L72)+$M$68</f>
        <v>5101727.12233932</v>
      </c>
      <c r="N72" s="281" t="n">
        <v>0</v>
      </c>
      <c r="O72" s="42" t="n">
        <f aca="false">M72+N72</f>
        <v>5101727.12233932</v>
      </c>
      <c r="P72" s="42" t="n">
        <f aca="false">O72-O71</f>
        <v>0</v>
      </c>
      <c r="Q72" s="42"/>
      <c r="R72" s="42"/>
      <c r="S72" s="42" t="n">
        <f aca="false">+F72</f>
        <v>13543871.5910929</v>
      </c>
      <c r="T72" s="42" t="n">
        <f aca="false">+G72-J72</f>
        <v>0</v>
      </c>
      <c r="U72" s="225" t="n">
        <f aca="false">+H72-K72</f>
        <v>0</v>
      </c>
      <c r="V72" s="225" t="n">
        <f aca="false">+I72-L72</f>
        <v>0</v>
      </c>
      <c r="W72" s="42"/>
      <c r="X72" s="42"/>
      <c r="Y72" s="42"/>
      <c r="Z72" s="42"/>
      <c r="AA72" s="42" t="n">
        <f aca="false">SUM(S72:V72)+$AA$68</f>
        <v>40636237.0079076</v>
      </c>
      <c r="AB72" s="281" t="n">
        <v>0</v>
      </c>
      <c r="AC72" s="42" t="n">
        <f aca="false">AA72-AB72</f>
        <v>40636237.0079076</v>
      </c>
      <c r="AD72" s="281" t="n">
        <v>0</v>
      </c>
      <c r="AE72" s="276" t="n">
        <f aca="false">AA72-AB72+AD72</f>
        <v>40636237.0079076</v>
      </c>
      <c r="AF72" s="276" t="n">
        <f aca="false">AE72-AE71</f>
        <v>1045657.77362829</v>
      </c>
    </row>
    <row r="73" customFormat="false" ht="12.75" hidden="false" customHeight="false" outlineLevel="0" collapsed="false">
      <c r="A73" s="24" t="n">
        <v>6</v>
      </c>
      <c r="B73" s="1" t="s">
        <v>213</v>
      </c>
      <c r="C73" s="42" t="n">
        <f aca="false">'Summary- Detailed'!L80</f>
        <v>-15198562.0499937</v>
      </c>
      <c r="D73" s="45" t="n">
        <f aca="false">SUM($C$70:C73)</f>
        <v>-1654690.45890081</v>
      </c>
      <c r="E73" s="275"/>
      <c r="F73" s="42" t="n">
        <f aca="false">IF(ABS(D73)&gt;+$F$8,IF(D73&lt;0,-$F$8,+$F$8),+D73)</f>
        <v>-1654690.45890081</v>
      </c>
      <c r="G73" s="42" t="n">
        <f aca="false">IF(ABS(D73)-ABS(F73)&gt;=$G$8,IF(D73&lt;=0,-$G$8,+$G$8),+D73-F73)</f>
        <v>0</v>
      </c>
      <c r="H73" s="42" t="n">
        <f aca="false">IF(ABS(+D73)-ABS(SUM(F73:G73))&gt;=$H$8,IF(D73&lt;=0,-$H$8,+$H$8),+D73-SUM(F73:G73))</f>
        <v>0</v>
      </c>
      <c r="I73" s="42" t="n">
        <f aca="false">IF(ABS(+D73)-ABS(SUM(F73:H73))&gt;=$I$8,IF(D73&lt;=0,$D73-SUM($F73:$H73),$D73-SUM($F73:$H73)),D73-SUM(F73:H73))</f>
        <v>0</v>
      </c>
      <c r="J73" s="42" t="n">
        <f aca="false">+G73*$C$114</f>
        <v>0</v>
      </c>
      <c r="K73" s="42" t="n">
        <f aca="false">+H73*$C$115</f>
        <v>0</v>
      </c>
      <c r="L73" s="42" t="n">
        <f aca="false">+I73*$C$116</f>
        <v>0</v>
      </c>
      <c r="M73" s="42" t="n">
        <f aca="false">SUM(J73:L73)+$M$68</f>
        <v>5101727.12233932</v>
      </c>
      <c r="N73" s="281" t="n">
        <v>0</v>
      </c>
      <c r="O73" s="42" t="n">
        <f aca="false">M73+N73</f>
        <v>5101727.12233932</v>
      </c>
      <c r="P73" s="42" t="n">
        <f aca="false">O73-O72</f>
        <v>0</v>
      </c>
      <c r="Q73" s="42"/>
      <c r="R73" s="42"/>
      <c r="S73" s="42" t="n">
        <f aca="false">+F73</f>
        <v>-1654690.45890081</v>
      </c>
      <c r="T73" s="42" t="n">
        <f aca="false">+G73-J73</f>
        <v>0</v>
      </c>
      <c r="U73" s="225" t="n">
        <f aca="false">+H73-K73</f>
        <v>0</v>
      </c>
      <c r="V73" s="225" t="n">
        <f aca="false">+I73-L73</f>
        <v>0</v>
      </c>
      <c r="W73" s="42"/>
      <c r="X73" s="42"/>
      <c r="Y73" s="42"/>
      <c r="Z73" s="42"/>
      <c r="AA73" s="42" t="n">
        <f aca="false">SUM(S73:V73)+$AA$68</f>
        <v>25437674.9579139</v>
      </c>
      <c r="AB73" s="281" t="n">
        <v>0</v>
      </c>
      <c r="AC73" s="42" t="n">
        <f aca="false">AA73-AB73</f>
        <v>25437674.9579139</v>
      </c>
      <c r="AD73" s="281" t="n">
        <v>0</v>
      </c>
      <c r="AE73" s="276" t="n">
        <f aca="false">AA73-AB73+AD73</f>
        <v>25437674.9579139</v>
      </c>
      <c r="AF73" s="276" t="n">
        <f aca="false">AE73-AE72</f>
        <v>-15198562.0499937</v>
      </c>
    </row>
    <row r="74" customFormat="false" ht="12.75" hidden="false" customHeight="false" outlineLevel="0" collapsed="false">
      <c r="A74" s="24" t="n">
        <v>6</v>
      </c>
      <c r="B74" s="111" t="s">
        <v>214</v>
      </c>
      <c r="C74" s="42" t="n">
        <f aca="false">'Summary- Detailed'!L81</f>
        <v>-17654660.9466281</v>
      </c>
      <c r="D74" s="45" t="n">
        <f aca="false">SUM($C$70:C74)</f>
        <v>-19309351.4055289</v>
      </c>
      <c r="E74" s="275"/>
      <c r="F74" s="42" t="n">
        <f aca="false">IF(ABS(D74)&gt;+$F$8,IF(D74&lt;0,-$F$8,+$F$8),+D74)</f>
        <v>-19309351.4055289</v>
      </c>
      <c r="G74" s="42" t="n">
        <f aca="false">IF(ABS(D74)-ABS(F74)&gt;=$G$8,IF(D74&lt;=0,-$G$8,+$G$8),+D74-F74)</f>
        <v>0</v>
      </c>
      <c r="H74" s="42" t="n">
        <f aca="false">IF(ABS(+D74)-ABS(SUM(F74:G74))&gt;=$H$8,IF(D74&lt;=0,-$H$8,+$H$8),+D74-SUM(F74:G74))</f>
        <v>0</v>
      </c>
      <c r="I74" s="42" t="n">
        <f aca="false">IF(ABS(+D74)-ABS(SUM(F74:H74))&gt;=$I$8,IF(D74&lt;=0,$D74-SUM($F74:$H74),$D74-SUM($F74:$H74)),D74-SUM(F74:H74))</f>
        <v>0</v>
      </c>
      <c r="J74" s="42" t="n">
        <f aca="false">+G74*$C$114</f>
        <v>0</v>
      </c>
      <c r="K74" s="42" t="n">
        <f aca="false">+H74*$C$115</f>
        <v>0</v>
      </c>
      <c r="L74" s="42" t="n">
        <f aca="false">+I74*$C$116</f>
        <v>0</v>
      </c>
      <c r="M74" s="42" t="n">
        <f aca="false">SUM(J74:L74)+$M$68</f>
        <v>5101727.12233932</v>
      </c>
      <c r="N74" s="281" t="n">
        <v>0</v>
      </c>
      <c r="O74" s="42" t="n">
        <f aca="false">M74+N74</f>
        <v>5101727.12233932</v>
      </c>
      <c r="P74" s="42" t="n">
        <f aca="false">O74-O73</f>
        <v>0</v>
      </c>
      <c r="Q74" s="42"/>
      <c r="R74" s="42"/>
      <c r="S74" s="42" t="n">
        <f aca="false">+F74</f>
        <v>-19309351.4055289</v>
      </c>
      <c r="T74" s="42" t="n">
        <f aca="false">+G74-J74</f>
        <v>0</v>
      </c>
      <c r="U74" s="225" t="n">
        <f aca="false">+H74-K74</f>
        <v>0</v>
      </c>
      <c r="V74" s="225" t="n">
        <f aca="false">+I74-L74</f>
        <v>0</v>
      </c>
      <c r="W74" s="42"/>
      <c r="X74" s="42"/>
      <c r="Y74" s="42"/>
      <c r="Z74" s="42"/>
      <c r="AA74" s="42" t="n">
        <f aca="false">SUM(S74:V74)+$AA$68</f>
        <v>7783014.0112858</v>
      </c>
      <c r="AB74" s="281" t="n">
        <v>0</v>
      </c>
      <c r="AC74" s="42" t="n">
        <f aca="false">AA74-AB74</f>
        <v>7783014.0112858</v>
      </c>
      <c r="AD74" s="281" t="n">
        <v>0</v>
      </c>
      <c r="AE74" s="276" t="n">
        <f aca="false">AA74-AB74+AD74</f>
        <v>7783014.0112858</v>
      </c>
      <c r="AF74" s="276" t="n">
        <f aca="false">AE74-AE73</f>
        <v>-17654660.9466281</v>
      </c>
    </row>
    <row r="75" customFormat="false" ht="12.75" hidden="false" customHeight="false" outlineLevel="0" collapsed="false">
      <c r="A75" s="24" t="n">
        <v>6</v>
      </c>
      <c r="B75" s="1" t="s">
        <v>215</v>
      </c>
      <c r="C75" s="42" t="n">
        <f aca="false">'Summary- Detailed'!L82</f>
        <v>-6682401.10955778</v>
      </c>
      <c r="D75" s="45" t="n">
        <f aca="false">SUM($C$70:C75)</f>
        <v>-25991752.5150866</v>
      </c>
      <c r="E75" s="275"/>
      <c r="F75" s="42" t="n">
        <f aca="false">IF(ABS(D75)&gt;+$F$8,IF(D75&lt;0,-$F$8,+$F$8),+D75)</f>
        <v>-20000000</v>
      </c>
      <c r="G75" s="42" t="n">
        <f aca="false">IF(ABS(D75)-ABS(F75)&gt;=$G$8,IF(D75&lt;=0,-$G$8,+$G$8),+D75-F75)</f>
        <v>-5991752.51508664</v>
      </c>
      <c r="H75" s="42" t="n">
        <f aca="false">IF(ABS(+D75)-ABS(SUM(F75:G75))&gt;=$H$8,IF(D75&lt;=0,-$H$8,+$H$8),+D75-SUM(F75:G75))</f>
        <v>0</v>
      </c>
      <c r="I75" s="42" t="n">
        <f aca="false">IF(ABS(+D75)-ABS(SUM(F75:H75))&gt;=$I$8,IF(D75&lt;=0,$D75-SUM($F75:$H75),$D75-SUM($F75:$H75)),D75-SUM(F75:H75))</f>
        <v>0</v>
      </c>
      <c r="J75" s="42" t="n">
        <f aca="false">+G75*$C$114</f>
        <v>-2995876.25754332</v>
      </c>
      <c r="K75" s="42" t="n">
        <f aca="false">+H75*$C$115</f>
        <v>0</v>
      </c>
      <c r="L75" s="42" t="n">
        <f aca="false">+I75*$C$116</f>
        <v>0</v>
      </c>
      <c r="M75" s="42" t="n">
        <f aca="false">SUM(J75:L75)+$M$68</f>
        <v>2105850.86479601</v>
      </c>
      <c r="N75" s="281" t="n">
        <v>0</v>
      </c>
      <c r="O75" s="42" t="n">
        <f aca="false">M75+N75</f>
        <v>2105850.86479601</v>
      </c>
      <c r="P75" s="42" t="n">
        <f aca="false">O75-O74</f>
        <v>-2995876.25754332</v>
      </c>
      <c r="Q75" s="42"/>
      <c r="R75" s="42"/>
      <c r="S75" s="42" t="n">
        <f aca="false">+F75</f>
        <v>-20000000</v>
      </c>
      <c r="T75" s="42" t="n">
        <f aca="false">+G75-J75</f>
        <v>-2995876.25754332</v>
      </c>
      <c r="U75" s="225" t="n">
        <f aca="false">+H75-K75</f>
        <v>0</v>
      </c>
      <c r="V75" s="225" t="n">
        <f aca="false">+I75-L75</f>
        <v>0</v>
      </c>
      <c r="W75" s="42"/>
      <c r="X75" s="42"/>
      <c r="Y75" s="42"/>
      <c r="Z75" s="42"/>
      <c r="AA75" s="42" t="n">
        <f aca="false">SUM(S75:V75)+$AA$68</f>
        <v>4096489.15927134</v>
      </c>
      <c r="AB75" s="281" t="n">
        <v>0</v>
      </c>
      <c r="AC75" s="42" t="n">
        <f aca="false">AA75-AB75</f>
        <v>4096489.15927134</v>
      </c>
      <c r="AD75" s="281" t="n">
        <v>0</v>
      </c>
      <c r="AE75" s="276" t="n">
        <f aca="false">AA75-AB75+AD75</f>
        <v>4096489.15927134</v>
      </c>
      <c r="AF75" s="276" t="n">
        <f aca="false">AE75-AE74</f>
        <v>-3686524.85201446</v>
      </c>
    </row>
    <row r="76" customFormat="false" ht="12.75" hidden="false" customHeight="false" outlineLevel="0" collapsed="false">
      <c r="A76" s="24" t="n">
        <v>6</v>
      </c>
      <c r="B76" s="1" t="s">
        <v>204</v>
      </c>
      <c r="C76" s="42" t="n">
        <f aca="false">'Summary- Detailed'!L83</f>
        <v>-14407527.5367831</v>
      </c>
      <c r="D76" s="45" t="n">
        <f aca="false">SUM($C$70:C76)</f>
        <v>-40399280.0518697</v>
      </c>
      <c r="E76" s="275"/>
      <c r="F76" s="42" t="n">
        <f aca="false">IF(ABS(D76)&gt;+$F$8,IF(D76&lt;0,-$F$8,+$F$8),+D76)</f>
        <v>-20000000</v>
      </c>
      <c r="G76" s="42" t="n">
        <f aca="false">IF(ABS(D76)-ABS(F76)&gt;=$G$8,IF(D76&lt;=0,-$G$8,+$G$8),+D76-F76)</f>
        <v>-20000000</v>
      </c>
      <c r="H76" s="42" t="n">
        <f aca="false">IF(ABS(+D76)-ABS(SUM(F76:G76))&gt;=$H$8,IF(D76&lt;=0,-$H$8,+$H$8),+D76-SUM(F76:G76))</f>
        <v>-399280.051869713</v>
      </c>
      <c r="I76" s="42" t="n">
        <f aca="false">IF(ABS(+D76)-ABS(SUM(F76:H76))&gt;=$I$8,IF(D76&lt;=0,$D76-SUM($F76:$H76),$D76-SUM($F76:$H76)),D76-SUM(F76:H76))</f>
        <v>0</v>
      </c>
      <c r="J76" s="42" t="n">
        <f aca="false">+G76*$C$114</f>
        <v>-10000000</v>
      </c>
      <c r="K76" s="42" t="n">
        <f aca="false">+H76*$C$115</f>
        <v>-359352.046682742</v>
      </c>
      <c r="L76" s="42" t="n">
        <f aca="false">+I76*$C$116</f>
        <v>0</v>
      </c>
      <c r="M76" s="42" t="n">
        <f aca="false">SUM(J76:L76)+$M$68</f>
        <v>-5257624.92434342</v>
      </c>
      <c r="N76" s="281" t="n">
        <v>0</v>
      </c>
      <c r="O76" s="42" t="n">
        <f aca="false">M76+N76</f>
        <v>-5257624.92434342</v>
      </c>
      <c r="P76" s="42" t="n">
        <f aca="false">O76-O75</f>
        <v>-7363475.78913942</v>
      </c>
      <c r="Q76" s="42"/>
      <c r="R76" s="42"/>
      <c r="S76" s="42" t="n">
        <f aca="false">+F76</f>
        <v>-20000000</v>
      </c>
      <c r="T76" s="42" t="n">
        <f aca="false">+G76-J76</f>
        <v>-10000000</v>
      </c>
      <c r="U76" s="225" t="n">
        <f aca="false">+H76-K76</f>
        <v>-39928.0051869713</v>
      </c>
      <c r="V76" s="225" t="n">
        <f aca="false">+I76-L76</f>
        <v>0</v>
      </c>
      <c r="W76" s="42"/>
      <c r="X76" s="42"/>
      <c r="Y76" s="42"/>
      <c r="Z76" s="42"/>
      <c r="AA76" s="42" t="n">
        <f aca="false">SUM(S76:V76)+$AA$68</f>
        <v>-2947562.58837231</v>
      </c>
      <c r="AB76" s="281" t="n">
        <v>0</v>
      </c>
      <c r="AC76" s="42" t="n">
        <f aca="false">AA76-AB76</f>
        <v>-2947562.58837231</v>
      </c>
      <c r="AD76" s="281" t="n">
        <v>0</v>
      </c>
      <c r="AE76" s="276" t="n">
        <f aca="false">AA76-AB76+AD76</f>
        <v>-2947562.58837231</v>
      </c>
      <c r="AF76" s="276" t="n">
        <f aca="false">AE76-AE75</f>
        <v>-7044051.74764365</v>
      </c>
    </row>
    <row r="77" customFormat="false" ht="12.75" hidden="false" customHeight="false" outlineLevel="0" collapsed="false">
      <c r="A77" s="24" t="n">
        <v>6</v>
      </c>
      <c r="B77" s="1" t="s">
        <v>205</v>
      </c>
      <c r="C77" s="42" t="n">
        <f aca="false">'Summary- Detailed'!L84</f>
        <v>-3222519.19681201</v>
      </c>
      <c r="D77" s="45" t="n">
        <f aca="false">SUM($C$70:C77)</f>
        <v>-43621799.2486817</v>
      </c>
      <c r="E77" s="275"/>
      <c r="F77" s="42" t="n">
        <f aca="false">IF(ABS(D77)&gt;+$F$8,IF(D77&lt;0,-$F$8,+$F$8),+D77)</f>
        <v>-20000000</v>
      </c>
      <c r="G77" s="42" t="n">
        <f aca="false">IF(ABS(D77)-ABS(F77)&gt;=$G$8,IF(D77&lt;=0,-$G$8,+$G$8),+D77-F77)</f>
        <v>-20000000</v>
      </c>
      <c r="H77" s="225" t="n">
        <f aca="false">IF(ABS(+D77)-ABS(SUM(F77:G77))&gt;=$H$8,IF(D77&lt;=0,-$H$8,+$H$8),+D77-SUM(F77:G77))</f>
        <v>-3621799.24868172</v>
      </c>
      <c r="I77" s="42" t="n">
        <f aca="false">IF(ABS(+D77)-ABS(SUM(F77:H77))&gt;=$I$8,IF(D77&lt;=0,$D77-SUM($F77:$H77),$D77-SUM($F77:$H77)),D77-SUM(F77:H77))</f>
        <v>0</v>
      </c>
      <c r="J77" s="42" t="n">
        <f aca="false">+G77*$C$114</f>
        <v>-10000000</v>
      </c>
      <c r="K77" s="42" t="n">
        <f aca="false">+H77*$C$115</f>
        <v>-3259619.32381355</v>
      </c>
      <c r="L77" s="42" t="n">
        <f aca="false">+I77*$C$116</f>
        <v>0</v>
      </c>
      <c r="M77" s="42" t="n">
        <f aca="false">SUM(J77:L77)+$M$68</f>
        <v>-8157892.20147423</v>
      </c>
      <c r="N77" s="281" t="n">
        <v>0</v>
      </c>
      <c r="O77" s="42" t="n">
        <f aca="false">M77+N77</f>
        <v>-8157892.20147423</v>
      </c>
      <c r="P77" s="42" t="n">
        <f aca="false">O77-O76</f>
        <v>-2900267.27713081</v>
      </c>
      <c r="Q77" s="42"/>
      <c r="R77" s="42"/>
      <c r="S77" s="42" t="n">
        <f aca="false">+F77</f>
        <v>-20000000</v>
      </c>
      <c r="T77" s="42" t="n">
        <f aca="false">+G77-J77</f>
        <v>-10000000</v>
      </c>
      <c r="U77" s="225" t="n">
        <f aca="false">+H77-K77</f>
        <v>-362179.924868173</v>
      </c>
      <c r="V77" s="225" t="n">
        <f aca="false">+I77-L77</f>
        <v>0</v>
      </c>
      <c r="W77" s="42"/>
      <c r="X77" s="42"/>
      <c r="Y77" s="42"/>
      <c r="Z77" s="42"/>
      <c r="AA77" s="42" t="n">
        <f aca="false">SUM(S77:V77)+$AA$68</f>
        <v>-3269814.50805352</v>
      </c>
      <c r="AB77" s="281" t="n">
        <v>0</v>
      </c>
      <c r="AC77" s="42" t="n">
        <f aca="false">AA77-AB77</f>
        <v>-3269814.50805352</v>
      </c>
      <c r="AD77" s="281" t="n">
        <v>0</v>
      </c>
      <c r="AE77" s="276" t="n">
        <f aca="false">AA77-AB77+AD77</f>
        <v>-3269814.50805352</v>
      </c>
      <c r="AF77" s="276" t="n">
        <f aca="false">AE77-AE76</f>
        <v>-322251.919681203</v>
      </c>
    </row>
    <row r="78" customFormat="false" ht="12.75" hidden="false" customHeight="false" outlineLevel="0" collapsed="false">
      <c r="A78" s="24" t="n">
        <v>6</v>
      </c>
      <c r="B78" s="1" t="s">
        <v>206</v>
      </c>
      <c r="C78" s="42" t="n">
        <f aca="false">'Summary- Detailed'!L85</f>
        <v>2148047.40019371</v>
      </c>
      <c r="D78" s="45" t="n">
        <f aca="false">SUM($C$70:C78)</f>
        <v>-41473751.848488</v>
      </c>
      <c r="E78" s="275"/>
      <c r="F78" s="42" t="n">
        <f aca="false">IF(ABS(D78)&gt;+$F$8,IF(D78&lt;0,-$F$8,+$F$8),+D78)</f>
        <v>-20000000</v>
      </c>
      <c r="G78" s="42" t="n">
        <f aca="false">IF(ABS(D78)-ABS(F78)&gt;=$G$8,IF(D78&lt;=0,-$G$8,+$G$8),+D78-F78)</f>
        <v>-20000000</v>
      </c>
      <c r="H78" s="225" t="n">
        <f aca="false">IF(ABS(+D78)-ABS(SUM(F78:G78))&gt;=$H$8,IF(D78&lt;=0,-$H$8,+$H$8),+D78-SUM(F78:G78))</f>
        <v>-1473751.84848802</v>
      </c>
      <c r="I78" s="42" t="n">
        <f aca="false">IF(ABS(+D78)-ABS(SUM(F78:H78))&gt;=$I$8,IF(D78&lt;=0,$D78-SUM($F78:$H78),$D78-SUM($F78:$H78)),D78-SUM(F78:H78))</f>
        <v>0</v>
      </c>
      <c r="J78" s="42" t="n">
        <f aca="false">+G78*$C$114</f>
        <v>-10000000</v>
      </c>
      <c r="K78" s="42" t="n">
        <f aca="false">+H78*$C$115</f>
        <v>-1326376.66363922</v>
      </c>
      <c r="L78" s="42" t="n">
        <f aca="false">+I78*$C$116</f>
        <v>0</v>
      </c>
      <c r="M78" s="42" t="n">
        <f aca="false">SUM(J78:L78)+$M$68</f>
        <v>-6224649.54129989</v>
      </c>
      <c r="N78" s="281" t="n">
        <v>0</v>
      </c>
      <c r="O78" s="42" t="n">
        <f aca="false">M78+N78</f>
        <v>-6224649.54129989</v>
      </c>
      <c r="P78" s="42" t="n">
        <f aca="false">O78-O77</f>
        <v>1933242.66017434</v>
      </c>
      <c r="Q78" s="42"/>
      <c r="R78" s="42"/>
      <c r="S78" s="42" t="n">
        <f aca="false">+F78</f>
        <v>-20000000</v>
      </c>
      <c r="T78" s="42" t="n">
        <f aca="false">+G78-J78</f>
        <v>-10000000</v>
      </c>
      <c r="U78" s="225" t="n">
        <f aca="false">+H78-K78</f>
        <v>-147375.184848802</v>
      </c>
      <c r="V78" s="225" t="n">
        <f aca="false">+I78-L78</f>
        <v>0</v>
      </c>
      <c r="W78" s="42"/>
      <c r="X78" s="42"/>
      <c r="Y78" s="42"/>
      <c r="Z78" s="42"/>
      <c r="AA78" s="42" t="n">
        <f aca="false">SUM(S78:V78)+$AA$68</f>
        <v>-3055009.76803414</v>
      </c>
      <c r="AB78" s="281" t="n">
        <v>0</v>
      </c>
      <c r="AC78" s="42" t="n">
        <f aca="false">AA78-AB78</f>
        <v>-3055009.76803414</v>
      </c>
      <c r="AD78" s="281" t="n">
        <v>0</v>
      </c>
      <c r="AE78" s="276" t="n">
        <f aca="false">AA78-AB78+AD78</f>
        <v>-3055009.76803414</v>
      </c>
      <c r="AF78" s="276" t="n">
        <f aca="false">AE78-AE77</f>
        <v>214804.740019374</v>
      </c>
    </row>
    <row r="79" customFormat="false" ht="12.75" hidden="false" customHeight="false" outlineLevel="0" collapsed="false">
      <c r="A79" s="24" t="n">
        <v>6</v>
      </c>
      <c r="B79" s="1" t="s">
        <v>207</v>
      </c>
      <c r="C79" s="42" t="n">
        <f aca="false">'Summary- Detailed'!L86</f>
        <v>4475575.03479259</v>
      </c>
      <c r="D79" s="45" t="n">
        <f aca="false">SUM($C$70:C79)</f>
        <v>-36998176.8136954</v>
      </c>
      <c r="E79" s="275"/>
      <c r="F79" s="42" t="n">
        <f aca="false">IF(ABS(D79)&gt;+$F$8,IF(D79&lt;0,-$F$8,+$F$8),+D79)</f>
        <v>-20000000</v>
      </c>
      <c r="G79" s="42" t="n">
        <f aca="false">IF(ABS(D79)-ABS(F79)&gt;=$G$8,IF(D79&lt;=0,-$G$8,+$G$8),+D79-F79)</f>
        <v>-16998176.8136954</v>
      </c>
      <c r="H79" s="42" t="n">
        <f aca="false">IF(ABS(+D79)-ABS(SUM(F79:G79))&gt;=$H$8,IF(D79&lt;=0,-$H$8,+$H$8),+D79-SUM(F79:G79))</f>
        <v>0</v>
      </c>
      <c r="I79" s="42" t="n">
        <f aca="false">IF(ABS(+D79)-ABS(SUM(F79:H79))&gt;=$I$8,IF(D79&lt;=0,$D79-SUM($F79:$H79),$D79-SUM($F79:$H79)),D79-SUM(F79:H79))</f>
        <v>0</v>
      </c>
      <c r="J79" s="42" t="n">
        <f aca="false">+G79*$C$114</f>
        <v>-8499088.40684771</v>
      </c>
      <c r="K79" s="42" t="n">
        <f aca="false">+H79*$C$115</f>
        <v>0</v>
      </c>
      <c r="L79" s="42" t="n">
        <f aca="false">+I79*$C$116</f>
        <v>0</v>
      </c>
      <c r="M79" s="42" t="n">
        <f aca="false">SUM(J79:L79)+$M$68</f>
        <v>-3397361.28450839</v>
      </c>
      <c r="N79" s="281" t="n">
        <v>0</v>
      </c>
      <c r="O79" s="42" t="n">
        <f aca="false">M79+N79</f>
        <v>-3397361.28450839</v>
      </c>
      <c r="P79" s="42" t="n">
        <f aca="false">O79-O78</f>
        <v>2827288.2567915</v>
      </c>
      <c r="Q79" s="42"/>
      <c r="R79" s="42"/>
      <c r="S79" s="42" t="n">
        <f aca="false">+F79</f>
        <v>-20000000</v>
      </c>
      <c r="T79" s="42" t="n">
        <f aca="false">+G79-J79</f>
        <v>-8499088.40684771</v>
      </c>
      <c r="U79" s="225" t="n">
        <f aca="false">+H79-K79</f>
        <v>0</v>
      </c>
      <c r="V79" s="225" t="n">
        <f aca="false">+I79-L79</f>
        <v>0</v>
      </c>
      <c r="W79" s="42"/>
      <c r="X79" s="42"/>
      <c r="Y79" s="42"/>
      <c r="Z79" s="42"/>
      <c r="AA79" s="42" t="n">
        <f aca="false">SUM(S79:V79)+$AA$68</f>
        <v>-1406722.99003305</v>
      </c>
      <c r="AB79" s="281" t="n">
        <v>0</v>
      </c>
      <c r="AC79" s="42" t="n">
        <f aca="false">AA79-AB79</f>
        <v>-1406722.99003305</v>
      </c>
      <c r="AD79" s="281" t="n">
        <v>0</v>
      </c>
      <c r="AE79" s="276" t="n">
        <f aca="false">AA79-AB79+AD79</f>
        <v>-1406722.99003305</v>
      </c>
      <c r="AF79" s="276" t="n">
        <f aca="false">AE79-AE78</f>
        <v>1648286.77800109</v>
      </c>
    </row>
    <row r="80" customFormat="false" ht="12.75" hidden="false" customHeight="false" outlineLevel="0" collapsed="false">
      <c r="A80" s="24" t="n">
        <v>6</v>
      </c>
      <c r="B80" s="1" t="s">
        <v>208</v>
      </c>
      <c r="C80" s="42" t="n">
        <f aca="false">'Summary- Detailed'!L87</f>
        <v>4064350.7284003</v>
      </c>
      <c r="D80" s="45" t="n">
        <f aca="false">SUM($C$70:C80)</f>
        <v>-32933826.0852951</v>
      </c>
      <c r="E80" s="275"/>
      <c r="F80" s="42" t="n">
        <f aca="false">IF(ABS(D80)&gt;+$F$8,IF(D80&lt;0,-$F$8,+$F$8),+D80)</f>
        <v>-20000000</v>
      </c>
      <c r="G80" s="42" t="n">
        <f aca="false">IF(ABS(D80)-ABS(F80)&gt;=$G$8,IF(D80&lt;=0,-$G$8,+$G$8),+D80-F80)</f>
        <v>-12933826.0852951</v>
      </c>
      <c r="H80" s="42" t="n">
        <f aca="false">IF(ABS(+D80)-ABS(SUM(F80:G80))&gt;=$H$8,IF(D80&lt;=0,-$H$8,+$H$8),+D80-SUM(F80:G80))</f>
        <v>0</v>
      </c>
      <c r="I80" s="42" t="n">
        <f aca="false">IF(ABS(+D80)-ABS(SUM(F80:H80))&gt;=$I$8,IF(D80&lt;=0,$D80-SUM($F80:$H80),$D80-SUM($F80:$H80)),D80-SUM(F80:H80))</f>
        <v>0</v>
      </c>
      <c r="J80" s="42" t="n">
        <f aca="false">+G80*$C$114</f>
        <v>-6466913.04264757</v>
      </c>
      <c r="K80" s="42" t="n">
        <f aca="false">+H80*$C$115</f>
        <v>0</v>
      </c>
      <c r="L80" s="42" t="n">
        <f aca="false">+I80*$C$116</f>
        <v>0</v>
      </c>
      <c r="M80" s="42" t="n">
        <f aca="false">SUM(J80:L80)+$M$68</f>
        <v>-1365185.92030824</v>
      </c>
      <c r="N80" s="281" t="n">
        <v>0</v>
      </c>
      <c r="O80" s="42" t="n">
        <f aca="false">M80+N80</f>
        <v>-1365185.92030824</v>
      </c>
      <c r="P80" s="42" t="n">
        <f aca="false">O80-O79</f>
        <v>2032175.36420015</v>
      </c>
      <c r="Q80" s="42"/>
      <c r="R80" s="42"/>
      <c r="S80" s="42" t="n">
        <f aca="false">+F80</f>
        <v>-20000000</v>
      </c>
      <c r="T80" s="42" t="n">
        <f aca="false">+G80-J80</f>
        <v>-6466913.04264757</v>
      </c>
      <c r="U80" s="225" t="n">
        <f aca="false">+H80-K80</f>
        <v>0</v>
      </c>
      <c r="V80" s="225" t="n">
        <f aca="false">+I80-L80</f>
        <v>0</v>
      </c>
      <c r="W80" s="42"/>
      <c r="X80" s="42"/>
      <c r="Y80" s="42"/>
      <c r="Z80" s="42"/>
      <c r="AA80" s="42" t="n">
        <f aca="false">SUM(S80:V80)+$AA$68</f>
        <v>625452.374167096</v>
      </c>
      <c r="AB80" s="281" t="n">
        <v>0</v>
      </c>
      <c r="AC80" s="42" t="n">
        <f aca="false">AA80-AB80</f>
        <v>625452.374167096</v>
      </c>
      <c r="AD80" s="281" t="n">
        <v>0</v>
      </c>
      <c r="AE80" s="276" t="n">
        <f aca="false">AA80-AB80+AD80</f>
        <v>625452.374167096</v>
      </c>
      <c r="AF80" s="276" t="n">
        <f aca="false">AE80-AE79</f>
        <v>2032175.36420015</v>
      </c>
    </row>
    <row r="81" customFormat="false" ht="12.75" hidden="false" customHeight="false" outlineLevel="0" collapsed="false">
      <c r="A81" s="24" t="n">
        <v>6</v>
      </c>
      <c r="B81" s="1" t="s">
        <v>209</v>
      </c>
      <c r="C81" s="42" t="n">
        <f aca="false">'Summary- Detailed'!L88</f>
        <v>6339779.34458284</v>
      </c>
      <c r="D81" s="45" t="n">
        <f aca="false">SUM($C$70:C81)</f>
        <v>-26594046.7407123</v>
      </c>
      <c r="E81" s="275"/>
      <c r="F81" s="42" t="n">
        <f aca="false">IF(ABS(D81)&gt;+$F$8,IF(D81&lt;0,-$F$8,+$F$8),+D81)</f>
        <v>-20000000</v>
      </c>
      <c r="G81" s="42" t="n">
        <f aca="false">IF(ABS(D81)-ABS(F81)&gt;=$G$8,IF(D81&lt;=0,-$G$8,+$G$8),+D81-F81)</f>
        <v>-6594046.74071229</v>
      </c>
      <c r="H81" s="42" t="n">
        <f aca="false">IF(ABS(+D81)-ABS(SUM(F81:G81))&gt;=$H$8,IF(D81&lt;=0,-$H$8,+$H$8),+D81-SUM(F81:G81))</f>
        <v>0</v>
      </c>
      <c r="I81" s="42" t="n">
        <f aca="false">IF(ABS(+D81)-ABS(SUM(F81:H81))&gt;=$I$8,IF(D81&lt;=0,$D81-SUM($F81:$H81),$D81-SUM($F81:$H81)),D81-SUM(F81:H81))</f>
        <v>0</v>
      </c>
      <c r="J81" s="42" t="n">
        <f aca="false">+G81*$C$114</f>
        <v>-3297023.37035614</v>
      </c>
      <c r="K81" s="42" t="n">
        <f aca="false">+H81*$C$115</f>
        <v>0</v>
      </c>
      <c r="L81" s="42" t="n">
        <f aca="false">+I81*$C$116</f>
        <v>0</v>
      </c>
      <c r="M81" s="42" t="n">
        <f aca="false">SUM(J81:L81)+$M$68</f>
        <v>1804703.75198318</v>
      </c>
      <c r="N81" s="281" t="n">
        <v>0</v>
      </c>
      <c r="O81" s="42" t="n">
        <f aca="false">M81+N81</f>
        <v>1804703.75198318</v>
      </c>
      <c r="P81" s="42" t="n">
        <f aca="false">O81-O80</f>
        <v>3169889.67229142</v>
      </c>
      <c r="Q81" s="42"/>
      <c r="R81" s="42"/>
      <c r="S81" s="42" t="n">
        <f aca="false">+F81</f>
        <v>-20000000</v>
      </c>
      <c r="T81" s="42" t="n">
        <f aca="false">+G81-J81</f>
        <v>-3297023.37035614</v>
      </c>
      <c r="U81" s="225" t="n">
        <f aca="false">+H81-K81</f>
        <v>0</v>
      </c>
      <c r="V81" s="225" t="n">
        <f aca="false">+I81-L81</f>
        <v>0</v>
      </c>
      <c r="W81" s="42"/>
      <c r="X81" s="42"/>
      <c r="Y81" s="42"/>
      <c r="Z81" s="42"/>
      <c r="AA81" s="42" t="n">
        <f aca="false">SUM(S81:V81)+$AA$68</f>
        <v>3795342.04645852</v>
      </c>
      <c r="AB81" s="281" t="n">
        <v>0</v>
      </c>
      <c r="AC81" s="42" t="n">
        <f aca="false">AA81-AB81</f>
        <v>3795342.04645852</v>
      </c>
      <c r="AD81" s="281" t="n">
        <v>0</v>
      </c>
      <c r="AE81" s="276" t="n">
        <f aca="false">AA81-AB81+AD81</f>
        <v>3795342.04645852</v>
      </c>
      <c r="AF81" s="276" t="n">
        <f aca="false">AE81-AE80</f>
        <v>3169889.67229142</v>
      </c>
    </row>
    <row r="82" customFormat="false" ht="12.75" hidden="false" customHeight="false" outlineLevel="0" collapsed="false">
      <c r="A82" s="24"/>
      <c r="C82" s="42"/>
      <c r="D82" s="45"/>
      <c r="E82" s="275"/>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276"/>
      <c r="AF82" s="276"/>
    </row>
    <row r="83" customFormat="false" ht="12.75" hidden="false" customHeight="false" outlineLevel="0" collapsed="false">
      <c r="A83" s="24" t="n">
        <v>7</v>
      </c>
      <c r="B83" s="282" t="n">
        <v>39448</v>
      </c>
      <c r="C83" s="42" t="n">
        <f aca="false">'Summary- Detailed'!L94</f>
        <v>-2058547.02225632</v>
      </c>
      <c r="D83" s="45" t="n">
        <f aca="false">C83</f>
        <v>-2058547.02225632</v>
      </c>
      <c r="E83" s="275"/>
      <c r="F83" s="42" t="n">
        <f aca="false">IF(ABS(D83)&gt;+$F$8,IF(D83&lt;0,-$F$8,+$F$8),+D83)</f>
        <v>-2058547.02225632</v>
      </c>
      <c r="G83" s="42" t="n">
        <f aca="false">IF(ABS(D83)-ABS(F83)&gt;=$G$8,IF(D83&lt;=0,-$G$8,+$G$8),+D83-F83)</f>
        <v>0</v>
      </c>
      <c r="H83" s="42" t="n">
        <f aca="false">IF(ABS(+D83)-ABS(SUM(F83:G83))&gt;=$H$8,IF(D83&lt;=0,-$H$8,+$H$8),+D83-SUM(F83:G83))</f>
        <v>0</v>
      </c>
      <c r="I83" s="42" t="n">
        <f aca="false">IF(ABS(+D83)-ABS(SUM(F83:H83))&gt;=$I$8,IF(D83&lt;=0,$D83-SUM($F83:$H83),$D83-SUM($F83:$H83)),D83-SUM(F83:H83))</f>
        <v>0</v>
      </c>
      <c r="J83" s="42" t="n">
        <f aca="false">+G83*$C$114</f>
        <v>0</v>
      </c>
      <c r="K83" s="42" t="n">
        <f aca="false">+H83*$C$115</f>
        <v>0</v>
      </c>
      <c r="L83" s="42" t="n">
        <f aca="false">+I83*$C$116</f>
        <v>0</v>
      </c>
      <c r="M83" s="42" t="n">
        <f aca="false">SUM(J83:L83)+$M$81</f>
        <v>1804703.75198318</v>
      </c>
      <c r="N83" s="281" t="n">
        <v>0</v>
      </c>
      <c r="O83" s="42" t="n">
        <f aca="false">M83+N83</f>
        <v>1804703.75198318</v>
      </c>
      <c r="P83" s="42" t="n">
        <f aca="false">O83-O81</f>
        <v>0</v>
      </c>
      <c r="Q83" s="42"/>
      <c r="R83" s="42"/>
      <c r="S83" s="42" t="n">
        <f aca="false">+F83</f>
        <v>-2058547.02225632</v>
      </c>
      <c r="T83" s="42" t="n">
        <f aca="false">+G83-J83</f>
        <v>0</v>
      </c>
      <c r="U83" s="225" t="n">
        <f aca="false">+H83-K83</f>
        <v>0</v>
      </c>
      <c r="V83" s="225" t="n">
        <f aca="false">+I83-L83</f>
        <v>0</v>
      </c>
      <c r="W83" s="42"/>
      <c r="X83" s="42"/>
      <c r="Y83" s="42"/>
      <c r="Z83" s="42"/>
      <c r="AA83" s="42" t="n">
        <f aca="false">SUM(S83:V83)+$AA$81</f>
        <v>1736795.0242022</v>
      </c>
      <c r="AB83" s="281" t="n">
        <v>0</v>
      </c>
      <c r="AC83" s="42" t="n">
        <f aca="false">AA83-AB83</f>
        <v>1736795.0242022</v>
      </c>
      <c r="AD83" s="281" t="n">
        <v>0</v>
      </c>
      <c r="AE83" s="276" t="n">
        <f aca="false">AA83-AB83+AD83</f>
        <v>1736795.0242022</v>
      </c>
      <c r="AF83" s="276" t="n">
        <f aca="false">AE83-AE81</f>
        <v>-2058547.02225632</v>
      </c>
    </row>
    <row r="84" customFormat="false" ht="12.75" hidden="false" customHeight="false" outlineLevel="0" collapsed="false">
      <c r="A84" s="24" t="n">
        <v>7</v>
      </c>
      <c r="B84" s="282" t="n">
        <v>39479</v>
      </c>
      <c r="C84" s="42" t="n">
        <f aca="false">'Summary- Detailed'!L95</f>
        <v>2783605.59450573</v>
      </c>
      <c r="D84" s="45" t="n">
        <f aca="false">SUM($C$83:C84)</f>
        <v>725058.572249417</v>
      </c>
      <c r="E84" s="275"/>
      <c r="F84" s="42" t="n">
        <f aca="false">IF(ABS(D84)&gt;+$F$8,IF(D84&lt;0,-$F$8,+$F$8),+D84)</f>
        <v>725058.572249417</v>
      </c>
      <c r="G84" s="42" t="n">
        <f aca="false">IF(ABS(D84)-ABS(F84)&gt;=$G$8,IF(D84&lt;=0,-$G$8,+$G$8),+D84-F84)</f>
        <v>0</v>
      </c>
      <c r="H84" s="42" t="n">
        <f aca="false">IF(ABS(+D84)-ABS(SUM(F84:G84))&gt;=$H$8,IF(D84&lt;=0,-$H$8,+$H$8),+D84-SUM(F84:G84))</f>
        <v>0</v>
      </c>
      <c r="I84" s="42" t="n">
        <f aca="false">IF(ABS(+D84)-ABS(SUM(F84:H84))&gt;=$I$8,IF(D84&lt;=0,$D84-SUM($F84:$H84),$D84-SUM($F84:$H84)),D84-SUM(F84:H84))</f>
        <v>0</v>
      </c>
      <c r="J84" s="42" t="n">
        <f aca="false">+G84*$C$114</f>
        <v>0</v>
      </c>
      <c r="K84" s="42" t="n">
        <f aca="false">+H84*$C$115</f>
        <v>0</v>
      </c>
      <c r="L84" s="42" t="n">
        <f aca="false">+I84*$C$116</f>
        <v>0</v>
      </c>
      <c r="M84" s="42" t="n">
        <f aca="false">SUM(J84:L84)+$M$81</f>
        <v>1804703.75198318</v>
      </c>
      <c r="N84" s="281" t="n">
        <v>0</v>
      </c>
      <c r="O84" s="42" t="n">
        <f aca="false">M84+N84</f>
        <v>1804703.75198318</v>
      </c>
      <c r="P84" s="42" t="n">
        <f aca="false">O84-O83</f>
        <v>0</v>
      </c>
      <c r="Q84" s="42"/>
      <c r="R84" s="42"/>
      <c r="S84" s="42" t="n">
        <f aca="false">+F84</f>
        <v>725058.572249417</v>
      </c>
      <c r="T84" s="42" t="n">
        <f aca="false">+G84-J84</f>
        <v>0</v>
      </c>
      <c r="U84" s="225" t="n">
        <f aca="false">+H84-K84</f>
        <v>0</v>
      </c>
      <c r="V84" s="225" t="n">
        <f aca="false">+I84-L84</f>
        <v>0</v>
      </c>
      <c r="W84" s="42"/>
      <c r="X84" s="42"/>
      <c r="Y84" s="42"/>
      <c r="Z84" s="42"/>
      <c r="AA84" s="42" t="n">
        <f aca="false">SUM(S84:V84)+$AA$81</f>
        <v>4520400.61870793</v>
      </c>
      <c r="AB84" s="281" t="n">
        <v>0</v>
      </c>
      <c r="AC84" s="42" t="n">
        <f aca="false">AA84-AB84</f>
        <v>4520400.61870793</v>
      </c>
      <c r="AD84" s="281" t="n">
        <v>0</v>
      </c>
      <c r="AE84" s="276" t="n">
        <f aca="false">AA84-AB84+AD84</f>
        <v>4520400.61870793</v>
      </c>
      <c r="AF84" s="276" t="n">
        <f aca="false">AE84-AE83</f>
        <v>2783605.59450573</v>
      </c>
    </row>
    <row r="85" customFormat="false" ht="12.75" hidden="false" customHeight="false" outlineLevel="0" collapsed="false">
      <c r="A85" s="24" t="n">
        <v>7</v>
      </c>
      <c r="B85" s="282" t="n">
        <v>39508</v>
      </c>
      <c r="C85" s="42" t="n">
        <f aca="false">'Summary- Detailed'!L96</f>
        <v>1739261.07380584</v>
      </c>
      <c r="D85" s="45" t="n">
        <f aca="false">SUM($C$83:C85)</f>
        <v>2464319.64605525</v>
      </c>
      <c r="E85" s="275"/>
      <c r="F85" s="42" t="n">
        <f aca="false">IF(ABS(D85)&gt;+$F$8,IF(D85&lt;0,-$F$8,+$F$8),+D85)</f>
        <v>2464319.64605525</v>
      </c>
      <c r="G85" s="42" t="n">
        <f aca="false">IF(ABS(D85)-ABS(F85)&gt;=$G$8,IF(D85&lt;=0,-$G$8,+$G$8),+D85-F85)</f>
        <v>0</v>
      </c>
      <c r="H85" s="42" t="n">
        <f aca="false">IF(ABS(+D85)-ABS(SUM(F85:G85))&gt;=$H$8,IF(D85&lt;=0,-$H$8,+$H$8),+D85-SUM(F85:G85))</f>
        <v>0</v>
      </c>
      <c r="I85" s="42" t="n">
        <f aca="false">IF(ABS(+D85)-ABS(SUM(F85:H85))&gt;=$I$8,IF(D85&lt;=0,$D85-SUM($F85:$H85),$D85-SUM($F85:$H85)),D85-SUM(F85:H85))</f>
        <v>0</v>
      </c>
      <c r="J85" s="42" t="n">
        <f aca="false">+G85*$C$114</f>
        <v>0</v>
      </c>
      <c r="K85" s="42" t="n">
        <f aca="false">+H85*$C$115</f>
        <v>0</v>
      </c>
      <c r="L85" s="42" t="n">
        <f aca="false">+I85*$C$116</f>
        <v>0</v>
      </c>
      <c r="M85" s="42" t="n">
        <f aca="false">SUM(J85:L85)+$M$81</f>
        <v>1804703.75198318</v>
      </c>
      <c r="N85" s="281" t="n">
        <v>0</v>
      </c>
      <c r="O85" s="42" t="n">
        <f aca="false">M85+N85</f>
        <v>1804703.75198318</v>
      </c>
      <c r="P85" s="42" t="n">
        <f aca="false">O85-O84</f>
        <v>0</v>
      </c>
      <c r="Q85" s="42"/>
      <c r="R85" s="42"/>
      <c r="S85" s="42" t="n">
        <f aca="false">+F85</f>
        <v>2464319.64605525</v>
      </c>
      <c r="T85" s="42" t="n">
        <f aca="false">+G85-J85</f>
        <v>0</v>
      </c>
      <c r="U85" s="225" t="n">
        <f aca="false">+H85-K85</f>
        <v>0</v>
      </c>
      <c r="V85" s="225" t="n">
        <f aca="false">+I85-L85</f>
        <v>0</v>
      </c>
      <c r="W85" s="42"/>
      <c r="X85" s="42"/>
      <c r="Y85" s="42"/>
      <c r="Z85" s="42"/>
      <c r="AA85" s="42" t="n">
        <f aca="false">SUM(S85:V85)+$AA$81</f>
        <v>6259661.69251377</v>
      </c>
      <c r="AB85" s="281" t="n">
        <v>0</v>
      </c>
      <c r="AC85" s="42" t="n">
        <f aca="false">AA85-AB85</f>
        <v>6259661.69251377</v>
      </c>
      <c r="AD85" s="281" t="n">
        <v>0</v>
      </c>
      <c r="AE85" s="276" t="n">
        <f aca="false">AA85-AB85+AD85</f>
        <v>6259661.69251377</v>
      </c>
      <c r="AF85" s="276" t="n">
        <f aca="false">AE85-AE84</f>
        <v>1739261.07380584</v>
      </c>
    </row>
    <row r="86" customFormat="false" ht="12.75" hidden="false" customHeight="false" outlineLevel="0" collapsed="false">
      <c r="A86" s="24" t="n">
        <v>7</v>
      </c>
      <c r="B86" s="282" t="n">
        <v>39539</v>
      </c>
      <c r="C86" s="42" t="n">
        <f aca="false">'Summary- Detailed'!L97</f>
        <v>-2438967.15726593</v>
      </c>
      <c r="D86" s="45" t="n">
        <f aca="false">SUM($C$83:C86)</f>
        <v>25352.488789327</v>
      </c>
      <c r="E86" s="275"/>
      <c r="F86" s="42" t="n">
        <f aca="false">IF(ABS(D86)&gt;+$F$8,IF(D86&lt;0,-$F$8,+$F$8),+D86)</f>
        <v>25352.488789327</v>
      </c>
      <c r="G86" s="42" t="n">
        <f aca="false">IF(ABS(D86)-ABS(F86)&gt;=$G$8,IF(D86&lt;=0,-$G$8,+$G$8),+D86-F86)</f>
        <v>0</v>
      </c>
      <c r="H86" s="42" t="n">
        <f aca="false">IF(ABS(+D86)-ABS(SUM(F86:G86))&gt;=$H$8,IF(D86&lt;=0,-$H$8,+$H$8),+D86-SUM(F86:G86))</f>
        <v>0</v>
      </c>
      <c r="I86" s="42" t="n">
        <f aca="false">IF(ABS(+D86)-ABS(SUM(F86:H86))&gt;=$I$8,IF(D86&lt;=0,$D86-SUM($F86:$H86),$D86-SUM($F86:$H86)),D86-SUM(F86:H86))</f>
        <v>0</v>
      </c>
      <c r="J86" s="42" t="n">
        <f aca="false">+G86*$C$114</f>
        <v>0</v>
      </c>
      <c r="K86" s="42" t="n">
        <f aca="false">+H86*$C$115</f>
        <v>0</v>
      </c>
      <c r="L86" s="42" t="n">
        <f aca="false">+I86*$C$116</f>
        <v>0</v>
      </c>
      <c r="M86" s="42" t="n">
        <f aca="false">SUM(J86:L86)+$M$81</f>
        <v>1804703.75198318</v>
      </c>
      <c r="N86" s="281" t="n">
        <v>0</v>
      </c>
      <c r="O86" s="42" t="n">
        <f aca="false">M86+N86</f>
        <v>1804703.75198318</v>
      </c>
      <c r="P86" s="42" t="n">
        <f aca="false">O86-O85</f>
        <v>0</v>
      </c>
      <c r="Q86" s="42"/>
      <c r="R86" s="42"/>
      <c r="S86" s="42" t="n">
        <f aca="false">+F86</f>
        <v>25352.488789327</v>
      </c>
      <c r="T86" s="42" t="n">
        <f aca="false">+G86-J86</f>
        <v>0</v>
      </c>
      <c r="U86" s="225" t="n">
        <f aca="false">+H86-K86</f>
        <v>0</v>
      </c>
      <c r="V86" s="225" t="n">
        <f aca="false">+I86-L86</f>
        <v>0</v>
      </c>
      <c r="W86" s="42"/>
      <c r="X86" s="42"/>
      <c r="Y86" s="42"/>
      <c r="Z86" s="42"/>
      <c r="AA86" s="42" t="n">
        <f aca="false">SUM(S86:V86)+$AA$81</f>
        <v>3820694.53524784</v>
      </c>
      <c r="AB86" s="281" t="n">
        <v>0</v>
      </c>
      <c r="AC86" s="42" t="n">
        <f aca="false">AA86-AB86</f>
        <v>3820694.53524784</v>
      </c>
      <c r="AD86" s="281" t="n">
        <v>0</v>
      </c>
      <c r="AE86" s="276" t="n">
        <f aca="false">AA86-AB86+AD86</f>
        <v>3820694.53524784</v>
      </c>
      <c r="AF86" s="276" t="n">
        <f aca="false">AE86-AE85</f>
        <v>-2438967.15726593</v>
      </c>
    </row>
    <row r="87" customFormat="false" ht="12.75" hidden="false" customHeight="false" outlineLevel="0" collapsed="false">
      <c r="A87" s="24" t="n">
        <v>7</v>
      </c>
      <c r="B87" s="282" t="n">
        <v>39569</v>
      </c>
      <c r="C87" s="42" t="n">
        <f aca="false">'Summary- Detailed'!L98</f>
        <v>-20856001.8826924</v>
      </c>
      <c r="D87" s="45" t="n">
        <f aca="false">SUM($C$83:C87)</f>
        <v>-20830649.393903</v>
      </c>
      <c r="E87" s="275"/>
      <c r="F87" s="42" t="n">
        <f aca="false">IF(ABS(D87)&gt;+$F$8,IF(D87&lt;0,-$F$8,+$F$8),+D87)</f>
        <v>-20000000</v>
      </c>
      <c r="G87" s="42" t="n">
        <f aca="false">IF(ABS(D87)-ABS(F87)&gt;=$G$8,IF(D87&lt;=0,-$G$8,+$G$8),+D87-F87)</f>
        <v>-830649.393903025</v>
      </c>
      <c r="H87" s="42" t="n">
        <f aca="false">IF(ABS(+D87)-ABS(SUM(F87:G87))&gt;=$H$8,IF(D87&lt;=0,-$H$8,+$H$8),+D87-SUM(F87:G87))</f>
        <v>0</v>
      </c>
      <c r="I87" s="42" t="n">
        <f aca="false">IF(ABS(+D87)-ABS(SUM(F87:H87))&gt;=$I$8,IF(D87&lt;=0,$D87-SUM($F87:$H87),$D87-SUM($F87:$H87)),D87-SUM(F87:H87))</f>
        <v>0</v>
      </c>
      <c r="J87" s="42" t="n">
        <f aca="false">+G87*$C$114</f>
        <v>-415324.696951512</v>
      </c>
      <c r="K87" s="42" t="n">
        <f aca="false">+H87*$C$115</f>
        <v>0</v>
      </c>
      <c r="L87" s="42" t="n">
        <f aca="false">+I87*$C$116</f>
        <v>0</v>
      </c>
      <c r="M87" s="42" t="n">
        <f aca="false">SUM(J87:L87)+$M$81</f>
        <v>1389379.05503167</v>
      </c>
      <c r="N87" s="281" t="n">
        <v>0</v>
      </c>
      <c r="O87" s="42" t="n">
        <f aca="false">M87+N87</f>
        <v>1389379.05503167</v>
      </c>
      <c r="P87" s="42" t="n">
        <f aca="false">O87-O86</f>
        <v>-415324.696951512</v>
      </c>
      <c r="Q87" s="42"/>
      <c r="R87" s="42"/>
      <c r="S87" s="42" t="n">
        <f aca="false">+F87</f>
        <v>-20000000</v>
      </c>
      <c r="T87" s="42" t="n">
        <f aca="false">+G87-J87</f>
        <v>-415324.696951512</v>
      </c>
      <c r="U87" s="225" t="n">
        <f aca="false">+H87-K87</f>
        <v>0</v>
      </c>
      <c r="V87" s="225" t="n">
        <f aca="false">+I87-L87</f>
        <v>0</v>
      </c>
      <c r="W87" s="42"/>
      <c r="X87" s="42"/>
      <c r="Y87" s="42"/>
      <c r="Z87" s="42"/>
      <c r="AA87" s="42" t="n">
        <f aca="false">SUM(S87:V87)+$AA$81</f>
        <v>-16619982.650493</v>
      </c>
      <c r="AB87" s="281" t="n">
        <v>0</v>
      </c>
      <c r="AC87" s="42" t="n">
        <f aca="false">AA87-AB87</f>
        <v>-16619982.650493</v>
      </c>
      <c r="AD87" s="281" t="n">
        <v>0</v>
      </c>
      <c r="AE87" s="276" t="n">
        <f aca="false">AA87-AB87+AD87</f>
        <v>-16619982.650493</v>
      </c>
      <c r="AF87" s="276" t="n">
        <f aca="false">AE87-AE86</f>
        <v>-20440677.1857408</v>
      </c>
    </row>
    <row r="88" customFormat="false" ht="12.75" hidden="false" customHeight="false" outlineLevel="0" collapsed="false">
      <c r="A88" s="24" t="n">
        <v>7</v>
      </c>
      <c r="B88" s="282" t="n">
        <v>39600</v>
      </c>
      <c r="C88" s="42" t="n">
        <f aca="false">'Summary- Detailed'!L99</f>
        <v>-8026122.18380224</v>
      </c>
      <c r="D88" s="45" t="n">
        <f aca="false">SUM($C$83:C88)</f>
        <v>-28856771.5777053</v>
      </c>
      <c r="E88" s="275"/>
      <c r="F88" s="42" t="n">
        <f aca="false">IF(ABS(D88)&gt;+$F$8,IF(D88&lt;0,-$F$8,+$F$8),+D88)</f>
        <v>-20000000</v>
      </c>
      <c r="G88" s="42" t="n">
        <f aca="false">IF(ABS(D88)-ABS(F88)&gt;=$G$8,IF(D88&lt;=0,-$G$8,+$G$8),+D88-F88)</f>
        <v>-8856771.57770526</v>
      </c>
      <c r="H88" s="42" t="n">
        <f aca="false">IF(ABS(+D88)-ABS(SUM(F88:G88))&gt;=$H$8,IF(D88&lt;=0,-$H$8,+$H$8),+D88-SUM(F88:G88))</f>
        <v>0</v>
      </c>
      <c r="I88" s="42" t="n">
        <f aca="false">IF(ABS(+D88)-ABS(SUM(F88:H88))&gt;=$I$8,IF(D88&lt;=0,$D88-SUM($F88:$H88),$D88-SUM($F88:$H88)),D88-SUM(F88:H88))</f>
        <v>0</v>
      </c>
      <c r="J88" s="42" t="n">
        <f aca="false">+G88*$C$114</f>
        <v>-4428385.78885263</v>
      </c>
      <c r="K88" s="42" t="n">
        <f aca="false">+H88*$C$115</f>
        <v>0</v>
      </c>
      <c r="L88" s="42" t="n">
        <f aca="false">+I88*$C$116</f>
        <v>0</v>
      </c>
      <c r="M88" s="42" t="n">
        <f aca="false">SUM(J88:L88)+$M$81</f>
        <v>-2623682.03686945</v>
      </c>
      <c r="N88" s="281" t="n">
        <v>0</v>
      </c>
      <c r="O88" s="42" t="n">
        <f aca="false">M88+N88</f>
        <v>-2623682.03686945</v>
      </c>
      <c r="P88" s="42" t="n">
        <f aca="false">O88-O87</f>
        <v>-4013061.09190112</v>
      </c>
      <c r="Q88" s="42"/>
      <c r="R88" s="42"/>
      <c r="S88" s="42" t="n">
        <f aca="false">+F88</f>
        <v>-20000000</v>
      </c>
      <c r="T88" s="42" t="n">
        <f aca="false">+G88-J88</f>
        <v>-4428385.78885263</v>
      </c>
      <c r="U88" s="225" t="n">
        <f aca="false">+H88-K88</f>
        <v>0</v>
      </c>
      <c r="V88" s="225" t="n">
        <f aca="false">+I88-L88</f>
        <v>0</v>
      </c>
      <c r="W88" s="42"/>
      <c r="X88" s="42"/>
      <c r="Y88" s="42"/>
      <c r="Z88" s="42"/>
      <c r="AA88" s="42" t="n">
        <f aca="false">SUM(S88:V88)+$AA$81</f>
        <v>-20633043.7423941</v>
      </c>
      <c r="AB88" s="281" t="n">
        <v>0</v>
      </c>
      <c r="AC88" s="42" t="n">
        <f aca="false">AA88-AB88</f>
        <v>-20633043.7423941</v>
      </c>
      <c r="AD88" s="281" t="n">
        <v>0</v>
      </c>
      <c r="AE88" s="276" t="n">
        <f aca="false">AA88-AB88+AD88</f>
        <v>-20633043.7423941</v>
      </c>
      <c r="AF88" s="276" t="n">
        <f aca="false">AE88-AE87</f>
        <v>-4013061.09190112</v>
      </c>
    </row>
    <row r="89" customFormat="false" ht="12.75" hidden="false" customHeight="false" outlineLevel="0" collapsed="false">
      <c r="A89" s="24" t="n">
        <v>7</v>
      </c>
      <c r="B89" s="282" t="n">
        <v>39630</v>
      </c>
      <c r="C89" s="42" t="n">
        <f aca="false">'Summary- Detailed'!L100</f>
        <v>-9031249.82175957</v>
      </c>
      <c r="D89" s="45" t="n">
        <f aca="false">SUM($C$83:C89)</f>
        <v>-37888021.3994648</v>
      </c>
      <c r="E89" s="275"/>
      <c r="F89" s="42" t="n">
        <f aca="false">IF(ABS(D89)&gt;+$F$8,IF(D89&lt;0,-$F$8,+$F$8),+D89)</f>
        <v>-20000000</v>
      </c>
      <c r="G89" s="42" t="n">
        <f aca="false">IF(ABS(D89)-ABS(F89)&gt;=$G$8,IF(D89&lt;=0,-$G$8,+$G$8),+D89-F89)</f>
        <v>-17888021.3994648</v>
      </c>
      <c r="H89" s="42" t="n">
        <f aca="false">IF(ABS(+D89)-ABS(SUM(F89:G89))&gt;=$H$8,IF(D89&lt;=0,-$H$8,+$H$8),+D89-SUM(F89:G89))</f>
        <v>0</v>
      </c>
      <c r="I89" s="42" t="n">
        <f aca="false">IF(ABS(+D89)-ABS(SUM(F89:H89))&gt;=$I$8,IF(D89&lt;=0,$D89-SUM($F89:$H89),$D89-SUM($F89:$H89)),D89-SUM(F89:H89))</f>
        <v>0</v>
      </c>
      <c r="J89" s="42" t="n">
        <f aca="false">+G89*$C$114</f>
        <v>-8944010.69973242</v>
      </c>
      <c r="K89" s="42" t="n">
        <f aca="false">+H89*$C$115</f>
        <v>0</v>
      </c>
      <c r="L89" s="42" t="n">
        <f aca="false">+I89*$C$116</f>
        <v>0</v>
      </c>
      <c r="M89" s="42" t="n">
        <f aca="false">SUM(J89:L89)+$M$81</f>
        <v>-7139306.94774924</v>
      </c>
      <c r="N89" s="281" t="n">
        <v>0</v>
      </c>
      <c r="O89" s="42" t="n">
        <f aca="false">M89+N89</f>
        <v>-7139306.94774924</v>
      </c>
      <c r="P89" s="42" t="n">
        <f aca="false">O89-O88</f>
        <v>-4515624.91087979</v>
      </c>
      <c r="Q89" s="42"/>
      <c r="R89" s="42"/>
      <c r="S89" s="42" t="n">
        <f aca="false">+F89</f>
        <v>-20000000</v>
      </c>
      <c r="T89" s="42" t="n">
        <f aca="false">+G89-J89</f>
        <v>-8944010.69973242</v>
      </c>
      <c r="U89" s="225" t="n">
        <f aca="false">+H89-K89</f>
        <v>0</v>
      </c>
      <c r="V89" s="225" t="n">
        <f aca="false">+I89-L89</f>
        <v>0</v>
      </c>
      <c r="W89" s="42"/>
      <c r="X89" s="42"/>
      <c r="Y89" s="42"/>
      <c r="Z89" s="42"/>
      <c r="AA89" s="42" t="n">
        <f aca="false">SUM(S89:V89)+$AA$81</f>
        <v>-25148668.6532739</v>
      </c>
      <c r="AB89" s="281" t="n">
        <v>0</v>
      </c>
      <c r="AC89" s="42" t="n">
        <f aca="false">AA89-AB89</f>
        <v>-25148668.6532739</v>
      </c>
      <c r="AD89" s="281" t="n">
        <v>0</v>
      </c>
      <c r="AE89" s="276" t="n">
        <f aca="false">AA89-AB89+AD89</f>
        <v>-25148668.6532739</v>
      </c>
      <c r="AF89" s="276" t="n">
        <f aca="false">AE89-AE88</f>
        <v>-4515624.91087978</v>
      </c>
    </row>
    <row r="90" customFormat="false" ht="12.75" hidden="false" customHeight="false" outlineLevel="0" collapsed="false">
      <c r="A90" s="24" t="n">
        <v>7</v>
      </c>
      <c r="B90" s="282" t="n">
        <v>39661</v>
      </c>
      <c r="C90" s="42" t="n">
        <f aca="false">'Summary- Detailed'!L101</f>
        <v>2904486.71935896</v>
      </c>
      <c r="D90" s="45" t="n">
        <f aca="false">SUM($C$83:C90)</f>
        <v>-34983534.6801059</v>
      </c>
      <c r="E90" s="275"/>
      <c r="F90" s="42" t="n">
        <f aca="false">IF(ABS(D90)&gt;+$F$8,IF(D90&lt;0,-$F$8,+$F$8),+D90)</f>
        <v>-20000000</v>
      </c>
      <c r="G90" s="42" t="n">
        <f aca="false">IF(ABS(D90)-ABS(F90)&gt;=$G$8,IF(D90&lt;=0,-$G$8,+$G$8),+D90-F90)</f>
        <v>-14983534.6801059</v>
      </c>
      <c r="H90" s="42" t="n">
        <f aca="false">IF(ABS(+D90)-ABS(SUM(F90:G90))&gt;=$H$8,IF(D90&lt;=0,-$H$8,+$H$8),+D90-SUM(F90:G90))</f>
        <v>0</v>
      </c>
      <c r="I90" s="42" t="n">
        <f aca="false">IF(ABS(+D90)-ABS(SUM(F90:H90))&gt;=$I$8,IF(D90&lt;=0,$D90-SUM($F90:$H90),$D90-SUM($F90:$H90)),D90-SUM(F90:H90))</f>
        <v>0</v>
      </c>
      <c r="J90" s="42" t="n">
        <f aca="false">+G90*$C$114</f>
        <v>-7491767.34005294</v>
      </c>
      <c r="K90" s="42" t="n">
        <f aca="false">+H90*$C$115</f>
        <v>0</v>
      </c>
      <c r="L90" s="42" t="n">
        <f aca="false">+I90*$C$116</f>
        <v>0</v>
      </c>
      <c r="M90" s="42" t="n">
        <f aca="false">SUM(J90:L90)+$M$81</f>
        <v>-5687063.58806976</v>
      </c>
      <c r="N90" s="281" t="n">
        <v>0</v>
      </c>
      <c r="O90" s="42" t="n">
        <f aca="false">M90+N90</f>
        <v>-5687063.58806976</v>
      </c>
      <c r="P90" s="42" t="n">
        <f aca="false">O90-O89</f>
        <v>1452243.35967948</v>
      </c>
      <c r="Q90" s="42"/>
      <c r="R90" s="42"/>
      <c r="S90" s="42" t="n">
        <f aca="false">+F90</f>
        <v>-20000000</v>
      </c>
      <c r="T90" s="42" t="n">
        <f aca="false">+G90-J90</f>
        <v>-7491767.34005294</v>
      </c>
      <c r="U90" s="225" t="n">
        <f aca="false">+H90-K90</f>
        <v>0</v>
      </c>
      <c r="V90" s="225" t="n">
        <f aca="false">+I90-L90</f>
        <v>0</v>
      </c>
      <c r="W90" s="42"/>
      <c r="X90" s="42"/>
      <c r="Y90" s="42"/>
      <c r="Z90" s="42"/>
      <c r="AA90" s="42" t="n">
        <f aca="false">SUM(S90:V90)+$AA$81</f>
        <v>-23696425.2935944</v>
      </c>
      <c r="AB90" s="281" t="n">
        <v>0</v>
      </c>
      <c r="AC90" s="42" t="n">
        <f aca="false">AA90-AB90</f>
        <v>-23696425.2935944</v>
      </c>
      <c r="AD90" s="281" t="n">
        <v>0</v>
      </c>
      <c r="AE90" s="276" t="n">
        <f aca="false">AA90-AB90+AD90</f>
        <v>-23696425.2935944</v>
      </c>
      <c r="AF90" s="276" t="n">
        <f aca="false">AE90-AE89</f>
        <v>1452243.35967948</v>
      </c>
    </row>
    <row r="91" customFormat="false" ht="12.75" hidden="false" customHeight="false" outlineLevel="0" collapsed="false">
      <c r="A91" s="24" t="n">
        <v>7</v>
      </c>
      <c r="B91" s="282" t="n">
        <v>39692</v>
      </c>
      <c r="C91" s="42" t="n">
        <f aca="false">'Summary- Detailed'!L102</f>
        <v>12803555.2168822</v>
      </c>
      <c r="D91" s="45" t="n">
        <f aca="false">SUM($C$83:C91)</f>
        <v>-22179979.4632237</v>
      </c>
      <c r="E91" s="275"/>
      <c r="F91" s="42" t="n">
        <f aca="false">IF(ABS(D91)&gt;+$F$8,IF(D91&lt;0,-$F$8,+$F$8),+D91)</f>
        <v>-20000000</v>
      </c>
      <c r="G91" s="42" t="n">
        <f aca="false">IF(ABS(D91)-ABS(F91)&gt;=$G$8,IF(D91&lt;=0,-$G$8,+$G$8),+D91-F91)</f>
        <v>-2179979.46322368</v>
      </c>
      <c r="H91" s="42" t="n">
        <f aca="false">IF(ABS(+D91)-ABS(SUM(F91:G91))&gt;=$H$8,IF(D91&lt;=0,-$H$8,+$H$8),+D91-SUM(F91:G91))</f>
        <v>0</v>
      </c>
      <c r="I91" s="42" t="n">
        <f aca="false">IF(ABS(+D91)-ABS(SUM(F91:H91))&gt;=$I$8,IF(D91&lt;=0,$D91-SUM($F91:$H91),$D91-SUM($F91:$H91)),D91-SUM(F91:H91))</f>
        <v>0</v>
      </c>
      <c r="J91" s="42" t="n">
        <f aca="false">+G91*$C$114</f>
        <v>-1089989.73161184</v>
      </c>
      <c r="K91" s="42" t="n">
        <f aca="false">+H91*$C$115</f>
        <v>0</v>
      </c>
      <c r="L91" s="42" t="n">
        <f aca="false">+I91*$C$116</f>
        <v>0</v>
      </c>
      <c r="M91" s="42" t="n">
        <f aca="false">SUM(J91:L91)+$M$81</f>
        <v>714714.020371342</v>
      </c>
      <c r="N91" s="281" t="n">
        <v>0</v>
      </c>
      <c r="O91" s="42" t="n">
        <f aca="false">M91+N91</f>
        <v>714714.020371342</v>
      </c>
      <c r="P91" s="42" t="n">
        <f aca="false">O91-O90</f>
        <v>6401777.6084411</v>
      </c>
      <c r="Q91" s="42"/>
      <c r="R91" s="42"/>
      <c r="S91" s="42" t="n">
        <f aca="false">+F91</f>
        <v>-20000000</v>
      </c>
      <c r="T91" s="42" t="n">
        <f aca="false">+G91-J91</f>
        <v>-1089989.73161184</v>
      </c>
      <c r="U91" s="225" t="n">
        <f aca="false">+H91-K91</f>
        <v>0</v>
      </c>
      <c r="V91" s="225" t="n">
        <f aca="false">+I91-L91</f>
        <v>0</v>
      </c>
      <c r="W91" s="42"/>
      <c r="X91" s="42"/>
      <c r="Y91" s="42"/>
      <c r="Z91" s="42"/>
      <c r="AA91" s="42" t="n">
        <f aca="false">SUM(S91:V91)+$AA$81</f>
        <v>-17294647.6851533</v>
      </c>
      <c r="AB91" s="281" t="n">
        <v>0</v>
      </c>
      <c r="AC91" s="42" t="n">
        <f aca="false">AA91-AB91</f>
        <v>-17294647.6851533</v>
      </c>
      <c r="AD91" s="281" t="n">
        <v>0</v>
      </c>
      <c r="AE91" s="276" t="n">
        <f aca="false">AA91-AB91+AD91</f>
        <v>-17294647.6851533</v>
      </c>
      <c r="AF91" s="276" t="n">
        <f aca="false">AE91-AE90</f>
        <v>6401777.6084411</v>
      </c>
    </row>
    <row r="92" customFormat="false" ht="12.75" hidden="false" customHeight="false" outlineLevel="0" collapsed="false">
      <c r="A92" s="24" t="n">
        <v>7</v>
      </c>
      <c r="B92" s="282" t="n">
        <v>39722</v>
      </c>
      <c r="C92" s="42" t="n">
        <f aca="false">'Summary- Detailed'!L103</f>
        <v>7472425.48080872</v>
      </c>
      <c r="D92" s="45" t="n">
        <f aca="false">SUM($C$83:C92)</f>
        <v>-14707553.982415</v>
      </c>
      <c r="E92" s="275"/>
      <c r="F92" s="42" t="n">
        <f aca="false">IF(ABS(D92)&gt;+$F$8,IF(D92&lt;0,-$F$8,+$F$8),+D92)</f>
        <v>-14707553.982415</v>
      </c>
      <c r="G92" s="42" t="n">
        <f aca="false">IF(ABS(D92)-ABS(F92)&gt;=$G$8,IF(D92&lt;=0,-$G$8,+$G$8),+D92-F92)</f>
        <v>0</v>
      </c>
      <c r="H92" s="42" t="n">
        <f aca="false">IF(ABS(+D92)-ABS(SUM(F92:G92))&gt;=$H$8,IF(D92&lt;=0,-$H$8,+$H$8),+D92-SUM(F92:G92))</f>
        <v>0</v>
      </c>
      <c r="I92" s="42" t="n">
        <f aca="false">IF(ABS(+D92)-ABS(SUM(F92:H92))&gt;=$I$8,IF(D92&lt;=0,$D92-SUM($F92:$H92),$D92-SUM($F92:$H92)),D92-SUM(F92:H92))</f>
        <v>0</v>
      </c>
      <c r="J92" s="42" t="n">
        <f aca="false">+G92*$C$114</f>
        <v>0</v>
      </c>
      <c r="K92" s="42" t="n">
        <f aca="false">+H92*$C$115</f>
        <v>0</v>
      </c>
      <c r="L92" s="42" t="n">
        <f aca="false">+I92*$C$116</f>
        <v>0</v>
      </c>
      <c r="M92" s="42" t="n">
        <f aca="false">SUM(J92:L92)+$M$81</f>
        <v>1804703.75198318</v>
      </c>
      <c r="N92" s="281" t="n">
        <v>0</v>
      </c>
      <c r="O92" s="42" t="n">
        <f aca="false">M92+N92</f>
        <v>1804703.75198318</v>
      </c>
      <c r="P92" s="42" t="n">
        <f aca="false">O92-O91</f>
        <v>1089989.73161184</v>
      </c>
      <c r="Q92" s="42"/>
      <c r="R92" s="42"/>
      <c r="S92" s="42" t="n">
        <f aca="false">+F92</f>
        <v>-14707553.982415</v>
      </c>
      <c r="T92" s="42" t="n">
        <f aca="false">+G92-J92</f>
        <v>0</v>
      </c>
      <c r="U92" s="225" t="n">
        <f aca="false">+H92-K92</f>
        <v>0</v>
      </c>
      <c r="V92" s="225" t="n">
        <f aca="false">+I92-L92</f>
        <v>0</v>
      </c>
      <c r="W92" s="42"/>
      <c r="X92" s="42"/>
      <c r="Y92" s="42"/>
      <c r="Z92" s="42"/>
      <c r="AA92" s="42" t="n">
        <f aca="false">SUM(S92:V92)+$AA$81</f>
        <v>-10912211.9359564</v>
      </c>
      <c r="AB92" s="281" t="n">
        <v>0</v>
      </c>
      <c r="AC92" s="42" t="n">
        <f aca="false">AA92-AB92</f>
        <v>-10912211.9359564</v>
      </c>
      <c r="AD92" s="281" t="n">
        <v>0</v>
      </c>
      <c r="AE92" s="276" t="n">
        <f aca="false">AA92-AB92+AD92</f>
        <v>-10912211.9359564</v>
      </c>
      <c r="AF92" s="276" t="n">
        <f aca="false">AE92-AE91</f>
        <v>6382435.74919688</v>
      </c>
    </row>
    <row r="93" customFormat="false" ht="12.75" hidden="false" customHeight="false" outlineLevel="0" collapsed="false">
      <c r="A93" s="24" t="n">
        <v>7</v>
      </c>
      <c r="B93" s="282" t="n">
        <v>39753</v>
      </c>
      <c r="C93" s="42" t="n">
        <f aca="false">'Summary- Detailed'!L104</f>
        <v>3262434.12639651</v>
      </c>
      <c r="D93" s="45" t="n">
        <f aca="false">SUM($C$83:C93)</f>
        <v>-11445119.8560185</v>
      </c>
      <c r="E93" s="275"/>
      <c r="F93" s="42" t="n">
        <f aca="false">IF(ABS(D93)&gt;+$F$8,IF(D93&lt;0,-$F$8,+$F$8),+D93)</f>
        <v>-11445119.8560185</v>
      </c>
      <c r="G93" s="42" t="n">
        <f aca="false">IF(ABS(D93)-ABS(F93)&gt;=$G$8,IF(D93&lt;=0,-$G$8,+$G$8),+D93-F93)</f>
        <v>0</v>
      </c>
      <c r="H93" s="42" t="n">
        <f aca="false">IF(ABS(+D93)-ABS(SUM(F93:G93))&gt;=$H$8,IF(D93&lt;=0,-$H$8,+$H$8),+D93-SUM(F93:G93))</f>
        <v>0</v>
      </c>
      <c r="I93" s="42" t="n">
        <f aca="false">IF(ABS(+D93)-ABS(SUM(F93:H93))&gt;=$I$8,IF(D93&lt;=0,$D93-SUM($F93:$H93),$D93-SUM($F93:$H93)),D93-SUM(F93:H93))</f>
        <v>0</v>
      </c>
      <c r="J93" s="42" t="n">
        <f aca="false">+G93*$C$114</f>
        <v>0</v>
      </c>
      <c r="K93" s="42" t="n">
        <f aca="false">+H93*$C$115</f>
        <v>0</v>
      </c>
      <c r="L93" s="42" t="n">
        <f aca="false">+I93*$C$116</f>
        <v>0</v>
      </c>
      <c r="M93" s="42" t="n">
        <f aca="false">SUM(J93:L93)+$M$81</f>
        <v>1804703.75198318</v>
      </c>
      <c r="N93" s="281" t="n">
        <v>0</v>
      </c>
      <c r="O93" s="42" t="n">
        <f aca="false">M93+N93</f>
        <v>1804703.75198318</v>
      </c>
      <c r="P93" s="42" t="n">
        <f aca="false">O93-O92</f>
        <v>0</v>
      </c>
      <c r="Q93" s="42"/>
      <c r="R93" s="42"/>
      <c r="S93" s="42" t="n">
        <f aca="false">+F93</f>
        <v>-11445119.8560185</v>
      </c>
      <c r="T93" s="42" t="n">
        <f aca="false">+G93-J93</f>
        <v>0</v>
      </c>
      <c r="U93" s="225" t="n">
        <f aca="false">+H93-K93</f>
        <v>0</v>
      </c>
      <c r="V93" s="225" t="n">
        <f aca="false">+I93-L93</f>
        <v>0</v>
      </c>
      <c r="W93" s="42"/>
      <c r="X93" s="42"/>
      <c r="Y93" s="42"/>
      <c r="Z93" s="42"/>
      <c r="AA93" s="42" t="n">
        <f aca="false">SUM(S93:V93)+$AA$81</f>
        <v>-7649777.80955994</v>
      </c>
      <c r="AB93" s="281" t="n">
        <v>0</v>
      </c>
      <c r="AC93" s="42" t="n">
        <f aca="false">AA93-AB93</f>
        <v>-7649777.80955994</v>
      </c>
      <c r="AD93" s="281" t="n">
        <v>0</v>
      </c>
      <c r="AE93" s="276" t="n">
        <f aca="false">AA93-AB93+AD93</f>
        <v>-7649777.80955994</v>
      </c>
      <c r="AF93" s="276" t="n">
        <f aca="false">AE93-AE92</f>
        <v>3262434.12639651</v>
      </c>
    </row>
    <row r="94" customFormat="false" ht="12.75" hidden="false" customHeight="false" outlineLevel="0" collapsed="false">
      <c r="A94" s="24" t="n">
        <v>7</v>
      </c>
      <c r="B94" s="282" t="n">
        <v>39783</v>
      </c>
      <c r="C94" s="42" t="n">
        <f aca="false">'Summary- Detailed'!L105</f>
        <v>12639893.8923208</v>
      </c>
      <c r="D94" s="45" t="n">
        <f aca="false">SUM($C$83:C94)</f>
        <v>1194774.03630237</v>
      </c>
      <c r="E94" s="275"/>
      <c r="F94" s="42" t="n">
        <f aca="false">IF(ABS(D94)&gt;+$F$8,IF(D94&lt;0,-$F$8,+$F$8),+D94)</f>
        <v>1194774.03630237</v>
      </c>
      <c r="G94" s="42" t="n">
        <f aca="false">IF(ABS(D94)-ABS(F94)&gt;=$G$8,IF(D94&lt;=0,-$G$8,+$G$8),+D94-F94)</f>
        <v>0</v>
      </c>
      <c r="H94" s="42" t="n">
        <f aca="false">IF(ABS(+D94)-ABS(SUM(F94:G94))&gt;=$H$8,IF(D94&lt;=0,-$H$8,+$H$8),+D94-SUM(F94:G94))</f>
        <v>0</v>
      </c>
      <c r="I94" s="42" t="n">
        <f aca="false">IF(ABS(+D94)-ABS(SUM(F94:H94))&gt;=$I$8,IF(D94&lt;=0,$D94-SUM($F94:$H94),$D94-SUM($F94:$H94)),D94-SUM(F94:H94))</f>
        <v>0</v>
      </c>
      <c r="J94" s="42" t="n">
        <f aca="false">+G94*$C$114</f>
        <v>0</v>
      </c>
      <c r="K94" s="42" t="n">
        <f aca="false">+H94*$C$115</f>
        <v>0</v>
      </c>
      <c r="L94" s="42" t="n">
        <f aca="false">+I94*$C$116</f>
        <v>0</v>
      </c>
      <c r="M94" s="42" t="n">
        <f aca="false">SUM(J94:L94)+$M$81</f>
        <v>1804703.75198318</v>
      </c>
      <c r="N94" s="281" t="n">
        <v>0</v>
      </c>
      <c r="O94" s="42" t="n">
        <f aca="false">M94+N94</f>
        <v>1804703.75198318</v>
      </c>
      <c r="P94" s="42" t="n">
        <f aca="false">O94-O93</f>
        <v>0</v>
      </c>
      <c r="Q94" s="42"/>
      <c r="R94" s="42"/>
      <c r="S94" s="42" t="n">
        <f aca="false">+F94</f>
        <v>1194774.03630237</v>
      </c>
      <c r="T94" s="42" t="n">
        <f aca="false">+G94-J94</f>
        <v>0</v>
      </c>
      <c r="U94" s="225" t="n">
        <f aca="false">+H94-K94</f>
        <v>0</v>
      </c>
      <c r="V94" s="225" t="n">
        <f aca="false">+I94-L94</f>
        <v>0</v>
      </c>
      <c r="W94" s="42"/>
      <c r="X94" s="42"/>
      <c r="Y94" s="42"/>
      <c r="Z94" s="42"/>
      <c r="AA94" s="42" t="n">
        <f aca="false">SUM(S94:V94)+$AA$81</f>
        <v>4990116.08276089</v>
      </c>
      <c r="AB94" s="281" t="n">
        <v>0</v>
      </c>
      <c r="AC94" s="42" t="n">
        <f aca="false">AA94-AB94</f>
        <v>4990116.08276089</v>
      </c>
      <c r="AD94" s="281" t="n">
        <v>0</v>
      </c>
      <c r="AE94" s="276" t="n">
        <f aca="false">AA94-AB94+AD94</f>
        <v>4990116.08276089</v>
      </c>
      <c r="AF94" s="276" t="n">
        <f aca="false">AE94-AE93</f>
        <v>12639893.8923208</v>
      </c>
    </row>
    <row r="95" customFormat="false" ht="12.75" hidden="false" customHeight="false" outlineLevel="0" collapsed="false">
      <c r="A95" s="24"/>
      <c r="B95" s="282"/>
      <c r="C95" s="42"/>
      <c r="D95" s="45"/>
      <c r="E95" s="275"/>
      <c r="F95" s="42"/>
      <c r="G95" s="42"/>
      <c r="H95" s="42"/>
      <c r="I95" s="42"/>
      <c r="J95" s="42"/>
      <c r="K95" s="42"/>
      <c r="L95" s="42"/>
      <c r="M95" s="42"/>
      <c r="N95" s="281"/>
      <c r="O95" s="42"/>
      <c r="P95" s="42"/>
      <c r="Q95" s="42"/>
      <c r="R95" s="42"/>
      <c r="S95" s="42"/>
      <c r="T95" s="42"/>
      <c r="U95" s="225"/>
      <c r="V95" s="225"/>
      <c r="W95" s="42"/>
      <c r="X95" s="42"/>
      <c r="Y95" s="42"/>
      <c r="Z95" s="42"/>
      <c r="AA95" s="42"/>
      <c r="AB95" s="281"/>
      <c r="AC95" s="42"/>
      <c r="AD95" s="281"/>
      <c r="AE95" s="276"/>
      <c r="AF95" s="276"/>
    </row>
    <row r="96" customFormat="false" ht="12.75" hidden="false" customHeight="false" outlineLevel="0" collapsed="false">
      <c r="A96" s="24" t="n">
        <v>8</v>
      </c>
      <c r="B96" s="282" t="n">
        <v>39814</v>
      </c>
      <c r="C96" s="42" t="n">
        <f aca="false">'Summary- Detailed'!L109</f>
        <v>-9987655.01242293</v>
      </c>
      <c r="D96" s="45" t="n">
        <f aca="false">C96</f>
        <v>-9987655.01242293</v>
      </c>
      <c r="E96" s="275"/>
      <c r="F96" s="42" t="n">
        <f aca="false">IF(ABS(D96)&gt;+$F$8,IF(D96&lt;0,-$F$8,+$F$8),+D96)</f>
        <v>-9987655.01242293</v>
      </c>
      <c r="G96" s="42" t="n">
        <f aca="false">IF(ABS(D96)-ABS(F96)&gt;=$G$8,IF(D96&lt;=0,-$G$8,+$G$8),+D96-F96)</f>
        <v>0</v>
      </c>
      <c r="H96" s="42" t="n">
        <f aca="false">IF(ABS(+D96)-ABS(SUM(F96:G96))&gt;=$H$8,IF(D96&lt;=0,-$H$8,+$H$8),+D96-SUM(F96:G96))</f>
        <v>0</v>
      </c>
      <c r="I96" s="42" t="n">
        <f aca="false">IF(ABS(+D96)-ABS(SUM(F96:H96))&gt;=$I$8,IF(D96&lt;=0,$D96-SUM($F96:$H96),$D96-SUM($F96:$H96)),D96-SUM(F96:H96))</f>
        <v>0</v>
      </c>
      <c r="J96" s="42" t="n">
        <f aca="false">+G96*$C$114</f>
        <v>0</v>
      </c>
      <c r="K96" s="42" t="n">
        <f aca="false">+H96*$C$115</f>
        <v>0</v>
      </c>
      <c r="L96" s="42" t="n">
        <f aca="false">+I96*$C$116</f>
        <v>0</v>
      </c>
      <c r="M96" s="42" t="n">
        <f aca="false">SUM(J96:L96)+$M$94</f>
        <v>1804703.75198318</v>
      </c>
      <c r="N96" s="281" t="n">
        <v>0</v>
      </c>
      <c r="O96" s="42" t="n">
        <f aca="false">M96+N96</f>
        <v>1804703.75198318</v>
      </c>
      <c r="P96" s="42" t="n">
        <f aca="false">O96-O94</f>
        <v>0</v>
      </c>
      <c r="Q96" s="42"/>
      <c r="R96" s="42"/>
      <c r="S96" s="42" t="n">
        <f aca="false">+F96</f>
        <v>-9987655.01242293</v>
      </c>
      <c r="T96" s="42" t="n">
        <f aca="false">+G96-J96</f>
        <v>0</v>
      </c>
      <c r="U96" s="225" t="n">
        <f aca="false">+H96-K96</f>
        <v>0</v>
      </c>
      <c r="V96" s="225" t="n">
        <f aca="false">+I96-L96</f>
        <v>0</v>
      </c>
      <c r="W96" s="42"/>
      <c r="X96" s="42"/>
      <c r="Y96" s="42"/>
      <c r="Z96" s="42"/>
      <c r="AA96" s="42" t="n">
        <f aca="false">SUM(S96:V96)+$AA$94</f>
        <v>-4997538.92966204</v>
      </c>
      <c r="AB96" s="281" t="n">
        <v>0</v>
      </c>
      <c r="AC96" s="42" t="n">
        <f aca="false">AA96-AB96</f>
        <v>-4997538.92966204</v>
      </c>
      <c r="AD96" s="281" t="n">
        <v>0</v>
      </c>
      <c r="AE96" s="276" t="n">
        <f aca="false">AA96-AB96+AD96</f>
        <v>-4997538.92966204</v>
      </c>
      <c r="AF96" s="276" t="n">
        <f aca="false">AE96-AE94</f>
        <v>-9987655.01242293</v>
      </c>
    </row>
    <row r="97" customFormat="false" ht="12.75" hidden="false" customHeight="false" outlineLevel="0" collapsed="false">
      <c r="A97" s="24" t="n">
        <v>8</v>
      </c>
      <c r="B97" s="282" t="n">
        <v>39845</v>
      </c>
      <c r="C97" s="42" t="n">
        <f aca="false">'Summary- Detailed'!L110</f>
        <v>5419768.9936014</v>
      </c>
      <c r="D97" s="45" t="n">
        <f aca="false">SUM($C$96:C97)</f>
        <v>-4567886.01882152</v>
      </c>
      <c r="E97" s="275"/>
      <c r="F97" s="42" t="n">
        <f aca="false">IF(ABS(D97)&gt;+$F$8,IF(D97&lt;0,-$F$8,+$F$8),+D97)</f>
        <v>-4567886.01882152</v>
      </c>
      <c r="G97" s="42" t="n">
        <f aca="false">IF(ABS(D97)-ABS(F97)&gt;=$G$8,IF(D97&lt;=0,-$G$8,+$G$8),+D97-F97)</f>
        <v>0</v>
      </c>
      <c r="H97" s="42" t="n">
        <f aca="false">IF(ABS(+D97)-ABS(SUM(F97:G97))&gt;=$H$8,IF(D97&lt;=0,-$H$8,+$H$8),+D97-SUM(F97:G97))</f>
        <v>0</v>
      </c>
      <c r="I97" s="42" t="n">
        <f aca="false">IF(ABS(+D97)-ABS(SUM(F97:H97))&gt;=$I$8,IF(D97&lt;=0,$D97-SUM($F97:$H97),$D97-SUM($F97:$H97)),D97-SUM(F97:H97))</f>
        <v>0</v>
      </c>
      <c r="J97" s="42" t="n">
        <f aca="false">+G97*$C$114</f>
        <v>0</v>
      </c>
      <c r="K97" s="42" t="n">
        <f aca="false">+H97*$C$115</f>
        <v>0</v>
      </c>
      <c r="L97" s="42" t="n">
        <f aca="false">+I97*$C$116</f>
        <v>0</v>
      </c>
      <c r="M97" s="42" t="n">
        <f aca="false">SUM(J97:L97)+$M$94</f>
        <v>1804703.75198318</v>
      </c>
      <c r="N97" s="281" t="n">
        <v>0</v>
      </c>
      <c r="O97" s="42" t="n">
        <f aca="false">M97+N97</f>
        <v>1804703.75198318</v>
      </c>
      <c r="P97" s="42" t="n">
        <f aca="false">O97-O96</f>
        <v>0</v>
      </c>
      <c r="Q97" s="42"/>
      <c r="R97" s="42"/>
      <c r="S97" s="42" t="n">
        <f aca="false">+F97</f>
        <v>-4567886.01882152</v>
      </c>
      <c r="T97" s="42" t="n">
        <f aca="false">+G97-J97</f>
        <v>0</v>
      </c>
      <c r="U97" s="225" t="n">
        <f aca="false">+H97-K97</f>
        <v>0</v>
      </c>
      <c r="V97" s="225" t="n">
        <f aca="false">+I97-L97</f>
        <v>0</v>
      </c>
      <c r="W97" s="42"/>
      <c r="X97" s="42"/>
      <c r="Y97" s="42"/>
      <c r="Z97" s="42"/>
      <c r="AA97" s="42" t="n">
        <f aca="false">SUM(S97:V97)+$AA$94</f>
        <v>422230.063939365</v>
      </c>
      <c r="AB97" s="281" t="n">
        <v>0</v>
      </c>
      <c r="AC97" s="42" t="n">
        <f aca="false">AA97-AB97</f>
        <v>422230.063939365</v>
      </c>
      <c r="AD97" s="281" t="n">
        <v>0</v>
      </c>
      <c r="AE97" s="276" t="n">
        <f aca="false">AA97-AB97+AD97</f>
        <v>422230.063939365</v>
      </c>
      <c r="AF97" s="276" t="n">
        <f aca="false">AE97-AE96</f>
        <v>5419768.9936014</v>
      </c>
    </row>
    <row r="98" customFormat="false" ht="12.75" hidden="false" customHeight="false" outlineLevel="0" collapsed="false">
      <c r="A98" s="24" t="n">
        <v>8</v>
      </c>
      <c r="B98" s="282" t="n">
        <v>39873</v>
      </c>
      <c r="C98" s="42" t="n">
        <f aca="false">'Summary- Detailed'!L111</f>
        <v>331227.19356277</v>
      </c>
      <c r="D98" s="45" t="n">
        <f aca="false">SUM($C$96:C98)</f>
        <v>-4236658.82525875</v>
      </c>
      <c r="E98" s="275"/>
      <c r="F98" s="42" t="n">
        <f aca="false">IF(ABS(D98)&gt;+$F$8,IF(D98&lt;0,-$F$8,+$F$8),+D98)</f>
        <v>-4236658.82525875</v>
      </c>
      <c r="G98" s="42" t="n">
        <f aca="false">IF(ABS(D98)-ABS(F98)&gt;=$G$8,IF(D98&lt;=0,-$G$8,+$G$8),+D98-F98)</f>
        <v>0</v>
      </c>
      <c r="H98" s="42" t="n">
        <f aca="false">IF(ABS(+D98)-ABS(SUM(F98:G98))&gt;=$H$8,IF(D98&lt;=0,-$H$8,+$H$8),+D98-SUM(F98:G98))</f>
        <v>0</v>
      </c>
      <c r="I98" s="42" t="n">
        <f aca="false">IF(ABS(+D98)-ABS(SUM(F98:H98))&gt;=$I$8,IF(D98&lt;=0,$D98-SUM($F98:$H98),$D98-SUM($F98:$H98)),D98-SUM(F98:H98))</f>
        <v>0</v>
      </c>
      <c r="J98" s="42" t="n">
        <f aca="false">+G98*$C$114</f>
        <v>0</v>
      </c>
      <c r="K98" s="42" t="n">
        <f aca="false">+H98*$C$115</f>
        <v>0</v>
      </c>
      <c r="L98" s="42" t="n">
        <f aca="false">+I98*$C$116</f>
        <v>0</v>
      </c>
      <c r="M98" s="42" t="n">
        <f aca="false">SUM(J98:L98)+$M$94</f>
        <v>1804703.75198318</v>
      </c>
      <c r="N98" s="281" t="n">
        <v>0</v>
      </c>
      <c r="O98" s="42" t="n">
        <f aca="false">M98+N98</f>
        <v>1804703.75198318</v>
      </c>
      <c r="P98" s="42" t="n">
        <f aca="false">O98-O97</f>
        <v>0</v>
      </c>
      <c r="Q98" s="42"/>
      <c r="R98" s="42"/>
      <c r="S98" s="42" t="n">
        <f aca="false">+F98</f>
        <v>-4236658.82525875</v>
      </c>
      <c r="T98" s="42" t="n">
        <f aca="false">+G98-J98</f>
        <v>0</v>
      </c>
      <c r="U98" s="225" t="n">
        <f aca="false">+H98-K98</f>
        <v>0</v>
      </c>
      <c r="V98" s="225" t="n">
        <f aca="false">+I98-L98</f>
        <v>0</v>
      </c>
      <c r="W98" s="42"/>
      <c r="X98" s="42"/>
      <c r="Y98" s="42"/>
      <c r="Z98" s="42"/>
      <c r="AA98" s="42" t="n">
        <f aca="false">SUM(S98:V98)+$AA$94</f>
        <v>753457.257502135</v>
      </c>
      <c r="AB98" s="281" t="n">
        <v>0</v>
      </c>
      <c r="AC98" s="42" t="n">
        <f aca="false">AA98-AB98</f>
        <v>753457.257502135</v>
      </c>
      <c r="AD98" s="281" t="n">
        <v>0</v>
      </c>
      <c r="AE98" s="276" t="n">
        <f aca="false">AA98-AB98+AD98</f>
        <v>753457.257502135</v>
      </c>
      <c r="AF98" s="276" t="n">
        <f aca="false">AE98-AE97</f>
        <v>331227.19356277</v>
      </c>
    </row>
    <row r="99" customFormat="false" ht="12.75" hidden="false" customHeight="false" outlineLevel="0" collapsed="false">
      <c r="A99" s="24" t="n">
        <v>8</v>
      </c>
      <c r="B99" s="282" t="n">
        <v>39904</v>
      </c>
      <c r="C99" s="42" t="n">
        <f aca="false">'Summary- Detailed'!L112</f>
        <v>-3285989.02365102</v>
      </c>
      <c r="D99" s="45" t="n">
        <f aca="false">SUM($C$96:C99)</f>
        <v>-7522647.84890977</v>
      </c>
      <c r="E99" s="275"/>
      <c r="F99" s="42" t="n">
        <f aca="false">IF(ABS(D99)&gt;+$F$8,IF(D99&lt;0,-$F$8,+$F$8),+D99)</f>
        <v>-7522647.84890977</v>
      </c>
      <c r="G99" s="42" t="n">
        <f aca="false">IF(ABS(D99)-ABS(F99)&gt;=$G$8,IF(D99&lt;=0,-$G$8,+$G$8),+D99-F99)</f>
        <v>0</v>
      </c>
      <c r="H99" s="42" t="n">
        <f aca="false">IF(ABS(+D99)-ABS(SUM(F99:G99))&gt;=$H$8,IF(D99&lt;=0,-$H$8,+$H$8),+D99-SUM(F99:G99))</f>
        <v>0</v>
      </c>
      <c r="I99" s="42" t="n">
        <f aca="false">IF(ABS(+D99)-ABS(SUM(F99:H99))&gt;=$I$8,IF(D99&lt;=0,$D99-SUM($F99:$H99),$D99-SUM($F99:$H99)),D99-SUM(F99:H99))</f>
        <v>0</v>
      </c>
      <c r="J99" s="42" t="n">
        <f aca="false">+G99*$C$114</f>
        <v>0</v>
      </c>
      <c r="K99" s="42" t="n">
        <f aca="false">+H99*$C$115</f>
        <v>0</v>
      </c>
      <c r="L99" s="42" t="n">
        <f aca="false">+I99*$C$116</f>
        <v>0</v>
      </c>
      <c r="M99" s="42" t="n">
        <f aca="false">SUM(J99:L99)+$M$94</f>
        <v>1804703.75198318</v>
      </c>
      <c r="N99" s="281" t="n">
        <v>0</v>
      </c>
      <c r="O99" s="42" t="n">
        <f aca="false">M99+N99</f>
        <v>1804703.75198318</v>
      </c>
      <c r="P99" s="42" t="n">
        <f aca="false">O99-O98</f>
        <v>0</v>
      </c>
      <c r="Q99" s="42"/>
      <c r="R99" s="42"/>
      <c r="S99" s="42" t="n">
        <f aca="false">+F99</f>
        <v>-7522647.84890977</v>
      </c>
      <c r="T99" s="42" t="n">
        <f aca="false">+G99-J99</f>
        <v>0</v>
      </c>
      <c r="U99" s="225" t="n">
        <f aca="false">+H99-K99</f>
        <v>0</v>
      </c>
      <c r="V99" s="225" t="n">
        <f aca="false">+I99-L99</f>
        <v>0</v>
      </c>
      <c r="W99" s="42"/>
      <c r="X99" s="42"/>
      <c r="Y99" s="42"/>
      <c r="Z99" s="42"/>
      <c r="AA99" s="42" t="n">
        <f aca="false">SUM(S99:V99)+$AA$94</f>
        <v>-2532531.76614888</v>
      </c>
      <c r="AB99" s="281" t="n">
        <v>0</v>
      </c>
      <c r="AC99" s="42" t="n">
        <f aca="false">AA99-AB99</f>
        <v>-2532531.76614888</v>
      </c>
      <c r="AD99" s="281" t="n">
        <v>0</v>
      </c>
      <c r="AE99" s="276" t="n">
        <f aca="false">AA99-AB99+AD99</f>
        <v>-2532531.76614888</v>
      </c>
      <c r="AF99" s="276" t="n">
        <f aca="false">AE99-AE98</f>
        <v>-3285989.02365102</v>
      </c>
    </row>
    <row r="100" customFormat="false" ht="12.75" hidden="false" customHeight="false" outlineLevel="0" collapsed="false">
      <c r="A100" s="24" t="n">
        <v>8</v>
      </c>
      <c r="B100" s="282" t="n">
        <v>39934</v>
      </c>
      <c r="C100" s="42" t="n">
        <f aca="false">'Summary- Detailed'!L113</f>
        <v>-12610753.8844671</v>
      </c>
      <c r="D100" s="45" t="n">
        <f aca="false">SUM($C$96:C100)</f>
        <v>-20133401.7333768</v>
      </c>
      <c r="E100" s="275"/>
      <c r="F100" s="42" t="n">
        <f aca="false">IF(ABS(D100)&gt;+$F$8,IF(D100&lt;0,-$F$8,+$F$8),+D100)</f>
        <v>-20000000</v>
      </c>
      <c r="G100" s="42" t="n">
        <f aca="false">IF(ABS(D100)-ABS(F100)&gt;=$G$8,IF(D100&lt;=0,-$G$8,+$G$8),+D100-F100)</f>
        <v>-133401.733376838</v>
      </c>
      <c r="H100" s="42" t="n">
        <f aca="false">IF(ABS(+D100)-ABS(SUM(F100:G100))&gt;=$H$8,IF(D100&lt;=0,-$H$8,+$H$8),+D100-SUM(F100:G100))</f>
        <v>0</v>
      </c>
      <c r="I100" s="42" t="n">
        <f aca="false">IF(ABS(+D100)-ABS(SUM(F100:H100))&gt;=$I$8,IF(D100&lt;=0,$D100-SUM($F100:$H100),$D100-SUM($F100:$H100)),D100-SUM(F100:H100))</f>
        <v>0</v>
      </c>
      <c r="J100" s="42" t="n">
        <f aca="false">+G100*$C$114</f>
        <v>-66700.8666884191</v>
      </c>
      <c r="K100" s="42" t="n">
        <f aca="false">+H100*$C$115</f>
        <v>0</v>
      </c>
      <c r="L100" s="42" t="n">
        <f aca="false">+I100*$C$116</f>
        <v>0</v>
      </c>
      <c r="M100" s="42" t="n">
        <f aca="false">SUM(J100:L100)+$M$94</f>
        <v>1738002.88529476</v>
      </c>
      <c r="N100" s="281" t="n">
        <v>0</v>
      </c>
      <c r="O100" s="42" t="n">
        <f aca="false">M100+N100</f>
        <v>1738002.88529476</v>
      </c>
      <c r="P100" s="42" t="n">
        <f aca="false">O100-O99</f>
        <v>-66700.8666884191</v>
      </c>
      <c r="Q100" s="42"/>
      <c r="R100" s="42"/>
      <c r="S100" s="42" t="n">
        <f aca="false">+F100</f>
        <v>-20000000</v>
      </c>
      <c r="T100" s="42" t="n">
        <f aca="false">+G100-J100</f>
        <v>-66700.8666884191</v>
      </c>
      <c r="U100" s="225" t="n">
        <f aca="false">+H100-K100</f>
        <v>0</v>
      </c>
      <c r="V100" s="225" t="n">
        <f aca="false">+I100-L100</f>
        <v>0</v>
      </c>
      <c r="W100" s="42"/>
      <c r="X100" s="42"/>
      <c r="Y100" s="42"/>
      <c r="Z100" s="42"/>
      <c r="AA100" s="42" t="n">
        <f aca="false">SUM(S100:V100)+$AA$94</f>
        <v>-15076584.7839275</v>
      </c>
      <c r="AB100" s="281" t="n">
        <v>0</v>
      </c>
      <c r="AC100" s="42" t="n">
        <f aca="false">AA100-AB100</f>
        <v>-15076584.7839275</v>
      </c>
      <c r="AD100" s="281" t="n">
        <v>0</v>
      </c>
      <c r="AE100" s="276" t="n">
        <f aca="false">AA100-AB100+AD100</f>
        <v>-15076584.7839275</v>
      </c>
      <c r="AF100" s="276" t="n">
        <f aca="false">AE100-AE99</f>
        <v>-12544053.0177787</v>
      </c>
    </row>
    <row r="101" customFormat="false" ht="12.75" hidden="false" customHeight="false" outlineLevel="0" collapsed="false">
      <c r="A101" s="24" t="n">
        <v>8</v>
      </c>
      <c r="B101" s="282" t="n">
        <v>39965</v>
      </c>
      <c r="C101" s="42" t="n">
        <f aca="false">'Summary- Detailed'!L114</f>
        <v>-723153.899772328</v>
      </c>
      <c r="D101" s="45" t="n">
        <f aca="false">SUM($C$96:C101)</f>
        <v>-20856555.6331492</v>
      </c>
      <c r="E101" s="275"/>
      <c r="F101" s="42" t="n">
        <f aca="false">IF(ABS(D101)&gt;+$F$8,IF(D101&lt;0,-$F$8,+$F$8),+D101)</f>
        <v>-20000000</v>
      </c>
      <c r="G101" s="42" t="n">
        <f aca="false">IF(ABS(D101)-ABS(F101)&gt;=$G$8,IF(D101&lt;=0,-$G$8,+$G$8),+D101-F101)</f>
        <v>-856555.633149166</v>
      </c>
      <c r="H101" s="42" t="n">
        <f aca="false">IF(ABS(+D101)-ABS(SUM(F101:G101))&gt;=$H$8,IF(D101&lt;=0,-$H$8,+$H$8),+D101-SUM(F101:G101))</f>
        <v>0</v>
      </c>
      <c r="I101" s="42" t="n">
        <f aca="false">IF(ABS(+D101)-ABS(SUM(F101:H101))&gt;=$I$8,IF(D101&lt;=0,$D101-SUM($F101:$H101),$D101-SUM($F101:$H101)),D101-SUM(F101:H101))</f>
        <v>0</v>
      </c>
      <c r="J101" s="42" t="n">
        <f aca="false">+G101*$C$114</f>
        <v>-428277.816574583</v>
      </c>
      <c r="K101" s="42" t="n">
        <f aca="false">+H101*$C$115</f>
        <v>0</v>
      </c>
      <c r="L101" s="42" t="n">
        <f aca="false">+I101*$C$116</f>
        <v>0</v>
      </c>
      <c r="M101" s="42" t="n">
        <f aca="false">SUM(J101:L101)+$M$94</f>
        <v>1376425.9354086</v>
      </c>
      <c r="N101" s="281" t="n">
        <v>0</v>
      </c>
      <c r="O101" s="42" t="n">
        <f aca="false">M101+N101</f>
        <v>1376425.9354086</v>
      </c>
      <c r="P101" s="42" t="n">
        <f aca="false">O101-O100</f>
        <v>-361576.949886164</v>
      </c>
      <c r="Q101" s="42"/>
      <c r="R101" s="42"/>
      <c r="S101" s="42" t="n">
        <f aca="false">+F101</f>
        <v>-20000000</v>
      </c>
      <c r="T101" s="42" t="n">
        <f aca="false">+G101-J101</f>
        <v>-428277.816574583</v>
      </c>
      <c r="U101" s="225" t="n">
        <f aca="false">+H101-K101</f>
        <v>0</v>
      </c>
      <c r="V101" s="225" t="n">
        <f aca="false">+I101-L101</f>
        <v>0</v>
      </c>
      <c r="W101" s="42"/>
      <c r="X101" s="42"/>
      <c r="Y101" s="42"/>
      <c r="Z101" s="42"/>
      <c r="AA101" s="42" t="n">
        <f aca="false">SUM(S101:V101)+$AA$94</f>
        <v>-15438161.7338137</v>
      </c>
      <c r="AB101" s="281" t="n">
        <v>0</v>
      </c>
      <c r="AC101" s="42" t="n">
        <f aca="false">AA101-AB101</f>
        <v>-15438161.7338137</v>
      </c>
      <c r="AD101" s="281" t="n">
        <v>0</v>
      </c>
      <c r="AE101" s="276" t="n">
        <f aca="false">AA101-AB101+AD101</f>
        <v>-15438161.7338137</v>
      </c>
      <c r="AF101" s="276" t="n">
        <f aca="false">AE101-AE100</f>
        <v>-361576.949886162</v>
      </c>
    </row>
    <row r="102" customFormat="false" ht="12.75" hidden="false" customHeight="false" outlineLevel="0" collapsed="false">
      <c r="A102" s="24" t="n">
        <v>8</v>
      </c>
      <c r="B102" s="282" t="n">
        <v>39995</v>
      </c>
      <c r="C102" s="42" t="n">
        <f aca="false">'Summary- Detailed'!L115</f>
        <v>-2543706.53688811</v>
      </c>
      <c r="D102" s="45" t="n">
        <f aca="false">SUM($C$96:C102)</f>
        <v>-23400262.1700373</v>
      </c>
      <c r="E102" s="275"/>
      <c r="F102" s="42" t="n">
        <f aca="false">IF(ABS(D102)&gt;+$F$8,IF(D102&lt;0,-$F$8,+$F$8),+D102)</f>
        <v>-20000000</v>
      </c>
      <c r="G102" s="42" t="n">
        <f aca="false">IF(ABS(D102)-ABS(F102)&gt;=$G$8,IF(D102&lt;=0,-$G$8,+$G$8),+D102-F102)</f>
        <v>-3400262.17003727</v>
      </c>
      <c r="H102" s="42" t="n">
        <f aca="false">IF(ABS(+D102)-ABS(SUM(F102:G102))&gt;=$H$8,IF(D102&lt;=0,-$H$8,+$H$8),+D102-SUM(F102:G102))</f>
        <v>0</v>
      </c>
      <c r="I102" s="42" t="n">
        <f aca="false">IF(ABS(+D102)-ABS(SUM(F102:H102))&gt;=$I$8,IF(D102&lt;=0,$D102-SUM($F102:$H102),$D102-SUM($F102:$H102)),D102-SUM(F102:H102))</f>
        <v>0</v>
      </c>
      <c r="J102" s="42" t="n">
        <f aca="false">+G102*$C$114</f>
        <v>-1700131.08501864</v>
      </c>
      <c r="K102" s="42" t="n">
        <f aca="false">+H102*$C$115</f>
        <v>0</v>
      </c>
      <c r="L102" s="42" t="n">
        <f aca="false">+I102*$C$116</f>
        <v>0</v>
      </c>
      <c r="M102" s="42" t="n">
        <f aca="false">SUM(J102:L102)+$M$94</f>
        <v>104572.666964544</v>
      </c>
      <c r="N102" s="281" t="n">
        <v>0</v>
      </c>
      <c r="O102" s="42" t="n">
        <f aca="false">M102+N102</f>
        <v>104572.666964544</v>
      </c>
      <c r="P102" s="42" t="n">
        <f aca="false">O102-O101</f>
        <v>-1271853.26844405</v>
      </c>
      <c r="Q102" s="42"/>
      <c r="R102" s="42"/>
      <c r="S102" s="42" t="n">
        <f aca="false">+F102</f>
        <v>-20000000</v>
      </c>
      <c r="T102" s="42" t="n">
        <f aca="false">+G102-J102</f>
        <v>-1700131.08501864</v>
      </c>
      <c r="U102" s="225" t="n">
        <f aca="false">+H102-K102</f>
        <v>0</v>
      </c>
      <c r="V102" s="225" t="n">
        <f aca="false">+I102-L102</f>
        <v>0</v>
      </c>
      <c r="W102" s="42"/>
      <c r="X102" s="42"/>
      <c r="Y102" s="42"/>
      <c r="Z102" s="42"/>
      <c r="AA102" s="42" t="n">
        <f aca="false">SUM(S102:V102)+$AA$94</f>
        <v>-16710015.0022578</v>
      </c>
      <c r="AB102" s="281" t="n">
        <v>0</v>
      </c>
      <c r="AC102" s="42" t="n">
        <f aca="false">AA102-AB102</f>
        <v>-16710015.0022578</v>
      </c>
      <c r="AD102" s="281" t="n">
        <v>0</v>
      </c>
      <c r="AE102" s="276" t="n">
        <f aca="false">AA102-AB102+AD102</f>
        <v>-16710015.0022578</v>
      </c>
      <c r="AF102" s="276" t="n">
        <f aca="false">AE102-AE101</f>
        <v>-1271853.26844405</v>
      </c>
    </row>
    <row r="103" customFormat="false" ht="12.75" hidden="false" customHeight="false" outlineLevel="0" collapsed="false">
      <c r="A103" s="24" t="n">
        <v>8</v>
      </c>
      <c r="B103" s="282" t="n">
        <v>40026</v>
      </c>
      <c r="C103" s="42" t="n">
        <f aca="false">'Summary- Detailed'!L116</f>
        <v>1458647.18647745</v>
      </c>
      <c r="D103" s="45" t="n">
        <f aca="false">SUM($C$96:C103)</f>
        <v>-21941614.9835598</v>
      </c>
      <c r="E103" s="275"/>
      <c r="F103" s="42" t="n">
        <f aca="false">IF(ABS(D103)&gt;+$F$8,IF(D103&lt;0,-$F$8,+$F$8),+D103)</f>
        <v>-20000000</v>
      </c>
      <c r="G103" s="42" t="n">
        <f aca="false">IF(ABS(D103)-ABS(F103)&gt;=$G$8,IF(D103&lt;=0,-$G$8,+$G$8),+D103-F103)</f>
        <v>-1941614.98355982</v>
      </c>
      <c r="H103" s="42" t="n">
        <f aca="false">IF(ABS(+D103)-ABS(SUM(F103:G103))&gt;=$H$8,IF(D103&lt;=0,-$H$8,+$H$8),+D103-SUM(F103:G103))</f>
        <v>0</v>
      </c>
      <c r="I103" s="42" t="n">
        <f aca="false">IF(ABS(+D103)-ABS(SUM(F103:H103))&gt;=$I$8,IF(D103&lt;=0,$D103-SUM($F103:$H103),$D103-SUM($F103:$H103)),D103-SUM(F103:H103))</f>
        <v>0</v>
      </c>
      <c r="J103" s="42" t="n">
        <f aca="false">+G103*$C$114</f>
        <v>-970807.491779912</v>
      </c>
      <c r="K103" s="42" t="n">
        <f aca="false">+H103*$C$115</f>
        <v>0</v>
      </c>
      <c r="L103" s="42" t="n">
        <f aca="false">+I103*$C$116</f>
        <v>0</v>
      </c>
      <c r="M103" s="42" t="n">
        <f aca="false">SUM(J103:L103)+$M$94</f>
        <v>833896.260203268</v>
      </c>
      <c r="N103" s="281" t="n">
        <v>0</v>
      </c>
      <c r="O103" s="42" t="n">
        <f aca="false">M103+N103</f>
        <v>833896.260203268</v>
      </c>
      <c r="P103" s="42" t="n">
        <f aca="false">O103-O102</f>
        <v>729323.593238724</v>
      </c>
      <c r="Q103" s="42"/>
      <c r="R103" s="42"/>
      <c r="S103" s="42" t="n">
        <f aca="false">+F103</f>
        <v>-20000000</v>
      </c>
      <c r="T103" s="42" t="n">
        <f aca="false">+G103-J103</f>
        <v>-970807.491779912</v>
      </c>
      <c r="U103" s="225" t="n">
        <f aca="false">+H103-K103</f>
        <v>0</v>
      </c>
      <c r="V103" s="225" t="n">
        <f aca="false">+I103-L103</f>
        <v>0</v>
      </c>
      <c r="W103" s="42"/>
      <c r="X103" s="42"/>
      <c r="Y103" s="42"/>
      <c r="Z103" s="42"/>
      <c r="AA103" s="42" t="n">
        <f aca="false">SUM(S103:V103)+$AA$94</f>
        <v>-15980691.409019</v>
      </c>
      <c r="AB103" s="281" t="n">
        <v>0</v>
      </c>
      <c r="AC103" s="42" t="n">
        <f aca="false">AA103-AB103</f>
        <v>-15980691.409019</v>
      </c>
      <c r="AD103" s="281" t="n">
        <v>0</v>
      </c>
      <c r="AE103" s="276" t="n">
        <f aca="false">AA103-AB103+AD103</f>
        <v>-15980691.409019</v>
      </c>
      <c r="AF103" s="276" t="n">
        <f aca="false">AE103-AE102</f>
        <v>729323.593238723</v>
      </c>
    </row>
    <row r="104" customFormat="false" ht="12.75" hidden="false" customHeight="false" outlineLevel="0" collapsed="false">
      <c r="A104" s="24" t="n">
        <v>8</v>
      </c>
      <c r="B104" s="282" t="n">
        <v>40057</v>
      </c>
      <c r="C104" s="42" t="n">
        <f aca="false">'Summary- Detailed'!L117</f>
        <v>12368975.5849439</v>
      </c>
      <c r="D104" s="45" t="n">
        <f aca="false">SUM($C$96:C104)</f>
        <v>-9572639.39861591</v>
      </c>
      <c r="E104" s="275"/>
      <c r="F104" s="42" t="n">
        <f aca="false">IF(ABS(D104)&gt;+$F$8,IF(D104&lt;0,-$F$8,+$F$8),+D104)</f>
        <v>-9572639.39861591</v>
      </c>
      <c r="G104" s="42" t="n">
        <f aca="false">IF(ABS(D104)-ABS(F104)&gt;=$G$8,IF(D104&lt;=0,-$G$8,+$G$8),+D104-F104)</f>
        <v>0</v>
      </c>
      <c r="H104" s="42" t="n">
        <f aca="false">IF(ABS(+D104)-ABS(SUM(F104:G104))&gt;=$H$8,IF(D104&lt;=0,-$H$8,+$H$8),+D104-SUM(F104:G104))</f>
        <v>0</v>
      </c>
      <c r="I104" s="42" t="n">
        <f aca="false">IF(ABS(+D104)-ABS(SUM(F104:H104))&gt;=$I$8,IF(D104&lt;=0,$D104-SUM($F104:$H104),$D104-SUM($F104:$H104)),D104-SUM(F104:H104))</f>
        <v>0</v>
      </c>
      <c r="J104" s="42" t="n">
        <f aca="false">+G104*$C$114</f>
        <v>0</v>
      </c>
      <c r="K104" s="42" t="n">
        <f aca="false">+H104*$C$115</f>
        <v>0</v>
      </c>
      <c r="L104" s="42" t="n">
        <f aca="false">+I104*$C$116</f>
        <v>0</v>
      </c>
      <c r="M104" s="42" t="n">
        <f aca="false">SUM(J104:L104)+$M$94</f>
        <v>1804703.75198318</v>
      </c>
      <c r="N104" s="281" t="n">
        <v>0</v>
      </c>
      <c r="O104" s="42" t="n">
        <f aca="false">M104+N104</f>
        <v>1804703.75198318</v>
      </c>
      <c r="P104" s="42" t="n">
        <f aca="false">O104-O103</f>
        <v>970807.491779912</v>
      </c>
      <c r="Q104" s="42"/>
      <c r="R104" s="42"/>
      <c r="S104" s="42" t="n">
        <f aca="false">+F104</f>
        <v>-9572639.39861591</v>
      </c>
      <c r="T104" s="42" t="n">
        <f aca="false">+G104-J104</f>
        <v>0</v>
      </c>
      <c r="U104" s="225" t="n">
        <f aca="false">+H104-K104</f>
        <v>0</v>
      </c>
      <c r="V104" s="225" t="n">
        <f aca="false">+I104-L104</f>
        <v>0</v>
      </c>
      <c r="W104" s="42"/>
      <c r="X104" s="42"/>
      <c r="Y104" s="42"/>
      <c r="Z104" s="42"/>
      <c r="AA104" s="42" t="n">
        <f aca="false">SUM(S104:V104)+$AA$94</f>
        <v>-4582523.31585502</v>
      </c>
      <c r="AB104" s="281" t="n">
        <v>0</v>
      </c>
      <c r="AC104" s="42" t="n">
        <f aca="false">AA104-AB104</f>
        <v>-4582523.31585502</v>
      </c>
      <c r="AD104" s="281" t="n">
        <v>0</v>
      </c>
      <c r="AE104" s="276" t="n">
        <f aca="false">AA104-AB104+AD104</f>
        <v>-4582523.31585502</v>
      </c>
      <c r="AF104" s="276" t="n">
        <f aca="false">AE104-AE103</f>
        <v>11398168.093164</v>
      </c>
    </row>
    <row r="105" customFormat="false" ht="12.75" hidden="false" customHeight="false" outlineLevel="0" collapsed="false">
      <c r="A105" s="24" t="n">
        <v>8</v>
      </c>
      <c r="B105" s="282" t="n">
        <v>40087</v>
      </c>
      <c r="C105" s="42" t="n">
        <f aca="false">'Summary- Detailed'!L118</f>
        <v>18671578.6985265</v>
      </c>
      <c r="D105" s="45" t="n">
        <f aca="false">SUM($C$96:C105)</f>
        <v>9098939.29991058</v>
      </c>
      <c r="E105" s="275"/>
      <c r="F105" s="42" t="n">
        <f aca="false">IF(ABS(D105)&gt;+$F$8,IF(D105&lt;0,-$F$8,+$F$8),+D105)</f>
        <v>9098939.29991058</v>
      </c>
      <c r="G105" s="42" t="n">
        <f aca="false">IF(ABS(D105)-ABS(F105)&gt;=$G$8,IF(D105&lt;=0,-$G$8,+$G$8),+D105-F105)</f>
        <v>0</v>
      </c>
      <c r="H105" s="42" t="n">
        <f aca="false">IF(ABS(+D105)-ABS(SUM(F105:G105))&gt;=$H$8,IF(D105&lt;=0,-$H$8,+$H$8),+D105-SUM(F105:G105))</f>
        <v>0</v>
      </c>
      <c r="I105" s="42" t="n">
        <f aca="false">IF(ABS(+D105)-ABS(SUM(F105:H105))&gt;=$I$8,IF(D105&lt;=0,$D105-SUM($F105:$H105),$D105-SUM($F105:$H105)),D105-SUM(F105:H105))</f>
        <v>0</v>
      </c>
      <c r="J105" s="42" t="n">
        <f aca="false">+G105*$C$114</f>
        <v>0</v>
      </c>
      <c r="K105" s="42" t="n">
        <f aca="false">+H105*$C$115</f>
        <v>0</v>
      </c>
      <c r="L105" s="42" t="n">
        <f aca="false">+I105*$C$116</f>
        <v>0</v>
      </c>
      <c r="M105" s="42" t="n">
        <f aca="false">SUM(J105:L105)+$M$94</f>
        <v>1804703.75198318</v>
      </c>
      <c r="N105" s="281" t="n">
        <v>0</v>
      </c>
      <c r="O105" s="42" t="n">
        <f aca="false">M105+N105</f>
        <v>1804703.75198318</v>
      </c>
      <c r="P105" s="42" t="n">
        <f aca="false">O105-O104</f>
        <v>0</v>
      </c>
      <c r="Q105" s="42"/>
      <c r="R105" s="42"/>
      <c r="S105" s="42" t="n">
        <f aca="false">+F105</f>
        <v>9098939.29991058</v>
      </c>
      <c r="T105" s="42" t="n">
        <f aca="false">+G105-J105</f>
        <v>0</v>
      </c>
      <c r="U105" s="225" t="n">
        <f aca="false">+H105-K105</f>
        <v>0</v>
      </c>
      <c r="V105" s="225" t="n">
        <f aca="false">+I105-L105</f>
        <v>0</v>
      </c>
      <c r="W105" s="42"/>
      <c r="X105" s="42"/>
      <c r="Y105" s="42"/>
      <c r="Z105" s="42"/>
      <c r="AA105" s="42" t="n">
        <f aca="false">SUM(S105:V105)+$AA$94</f>
        <v>14089055.3826715</v>
      </c>
      <c r="AB105" s="281" t="n">
        <v>0</v>
      </c>
      <c r="AC105" s="42" t="n">
        <f aca="false">AA105-AB105</f>
        <v>14089055.3826715</v>
      </c>
      <c r="AD105" s="281" t="n">
        <v>0</v>
      </c>
      <c r="AE105" s="276" t="n">
        <f aca="false">AA105-AB105+AD105</f>
        <v>14089055.3826715</v>
      </c>
      <c r="AF105" s="276" t="n">
        <f aca="false">AE105-AE104</f>
        <v>18671578.6985265</v>
      </c>
    </row>
    <row r="106" customFormat="false" ht="12.75" hidden="false" customHeight="false" outlineLevel="0" collapsed="false">
      <c r="A106" s="24" t="n">
        <v>8</v>
      </c>
      <c r="B106" s="282" t="n">
        <v>40118</v>
      </c>
      <c r="C106" s="42" t="n">
        <f aca="false">'Summary- Detailed'!L119</f>
        <v>8433802.14293654</v>
      </c>
      <c r="D106" s="45" t="n">
        <f aca="false">SUM($C$96:C106)</f>
        <v>17532741.4428471</v>
      </c>
      <c r="E106" s="275"/>
      <c r="F106" s="42" t="n">
        <f aca="false">IF(ABS(D106)&gt;+$F$8,IF(D106&lt;0,-$F$8,+$F$8),+D106)</f>
        <v>17532741.4428471</v>
      </c>
      <c r="G106" s="42" t="n">
        <f aca="false">IF(ABS(D106)-ABS(F106)&gt;=$G$8,IF(D106&lt;=0,-$G$8,+$G$8),+D106-F106)</f>
        <v>0</v>
      </c>
      <c r="H106" s="42" t="n">
        <f aca="false">IF(ABS(+D106)-ABS(SUM(F106:G106))&gt;=$H$8,IF(D106&lt;=0,-$H$8,+$H$8),+D106-SUM(F106:G106))</f>
        <v>0</v>
      </c>
      <c r="I106" s="42" t="n">
        <f aca="false">IF(ABS(+D106)-ABS(SUM(F106:H106))&gt;=$I$8,IF(D106&lt;=0,$D106-SUM($F106:$H106),$D106-SUM($F106:$H106)),D106-SUM(F106:H106))</f>
        <v>0</v>
      </c>
      <c r="J106" s="42" t="n">
        <f aca="false">+G106*$C$114</f>
        <v>0</v>
      </c>
      <c r="K106" s="42" t="n">
        <f aca="false">+H106*$C$115</f>
        <v>0</v>
      </c>
      <c r="L106" s="42" t="n">
        <f aca="false">+I106*$C$116</f>
        <v>0</v>
      </c>
      <c r="M106" s="42" t="n">
        <f aca="false">SUM(J106:L106)+$M$94</f>
        <v>1804703.75198318</v>
      </c>
      <c r="N106" s="281" t="n">
        <v>0</v>
      </c>
      <c r="O106" s="42" t="n">
        <f aca="false">M106+N106</f>
        <v>1804703.75198318</v>
      </c>
      <c r="P106" s="42" t="n">
        <f aca="false">O106-O105</f>
        <v>0</v>
      </c>
      <c r="Q106" s="42"/>
      <c r="R106" s="42"/>
      <c r="S106" s="42" t="n">
        <f aca="false">+F106</f>
        <v>17532741.4428471</v>
      </c>
      <c r="T106" s="42" t="n">
        <f aca="false">+G106-J106</f>
        <v>0</v>
      </c>
      <c r="U106" s="225" t="n">
        <f aca="false">+H106-K106</f>
        <v>0</v>
      </c>
      <c r="V106" s="225" t="n">
        <f aca="false">+I106-L106</f>
        <v>0</v>
      </c>
      <c r="W106" s="42"/>
      <c r="X106" s="42"/>
      <c r="Y106" s="42"/>
      <c r="Z106" s="42"/>
      <c r="AA106" s="42" t="n">
        <f aca="false">SUM(S106:V106)+$AA$94</f>
        <v>22522857.525608</v>
      </c>
      <c r="AB106" s="281" t="n">
        <v>0</v>
      </c>
      <c r="AC106" s="42" t="n">
        <f aca="false">AA106-AB106</f>
        <v>22522857.525608</v>
      </c>
      <c r="AD106" s="281" t="n">
        <v>0</v>
      </c>
      <c r="AE106" s="276" t="n">
        <f aca="false">AA106-AB106+AD106</f>
        <v>22522857.525608</v>
      </c>
      <c r="AF106" s="276" t="n">
        <f aca="false">AE106-AE105</f>
        <v>8433802.14293654</v>
      </c>
    </row>
    <row r="107" customFormat="false" ht="12.75" hidden="true" customHeight="false" outlineLevel="0" collapsed="false">
      <c r="A107" s="24" t="n">
        <v>8</v>
      </c>
      <c r="B107" s="282" t="n">
        <v>40148</v>
      </c>
      <c r="C107" s="42" t="n">
        <f aca="false">'Summary- Detailed'!L120</f>
        <v>29039147.7933687</v>
      </c>
      <c r="D107" s="45" t="n">
        <f aca="false">SUM($C$96:C107)</f>
        <v>46571889.2362158</v>
      </c>
      <c r="E107" s="275"/>
      <c r="F107" s="42" t="n">
        <f aca="false">IF(ABS(D107)&gt;+$F$8,IF(D107&lt;0,-$F$8,+$F$8),+D107)</f>
        <v>20000000</v>
      </c>
      <c r="G107" s="42" t="n">
        <f aca="false">IF(ABS(D107)-ABS(F107)&gt;=$G$8,IF(D107&lt;=0,-$G$8,+$G$8),+D107-F107)</f>
        <v>20000000</v>
      </c>
      <c r="H107" s="42" t="n">
        <f aca="false">IF(ABS(+D107)-ABS(SUM(F107:G107))&gt;=$H$8,IF(D107&lt;=0,-$H$8,+$H$8),+D107-SUM(F107:G107))</f>
        <v>6571889.23621577</v>
      </c>
      <c r="I107" s="42" t="n">
        <f aca="false">IF(ABS(+D107)-ABS(SUM(F107:H107))&gt;=$I$8,IF(D107&lt;=0,$D107-SUM($F107:$H107),$D107-SUM($F107:$H107)),D107-SUM(F107:H107))</f>
        <v>0</v>
      </c>
      <c r="J107" s="42" t="n">
        <f aca="false">+G107*$C$114</f>
        <v>10000000</v>
      </c>
      <c r="K107" s="42" t="n">
        <f aca="false">+H107*$C$115</f>
        <v>5914700.31259419</v>
      </c>
      <c r="L107" s="42" t="n">
        <f aca="false">+I107*$C$116</f>
        <v>0</v>
      </c>
      <c r="M107" s="42" t="n">
        <f aca="false">SUM(J107:L107)+$M$94</f>
        <v>17719404.0645774</v>
      </c>
      <c r="N107" s="281" t="n">
        <v>0</v>
      </c>
      <c r="O107" s="42" t="n">
        <f aca="false">M107+N107</f>
        <v>17719404.0645774</v>
      </c>
      <c r="P107" s="42" t="n">
        <f aca="false">O107-O106</f>
        <v>15914700.3125942</v>
      </c>
      <c r="Q107" s="42"/>
      <c r="R107" s="42"/>
      <c r="S107" s="42" t="n">
        <f aca="false">+F107</f>
        <v>20000000</v>
      </c>
      <c r="T107" s="42" t="n">
        <f aca="false">+G107-J107</f>
        <v>10000000</v>
      </c>
      <c r="U107" s="225" t="n">
        <f aca="false">+H107-K107</f>
        <v>657188.923621577</v>
      </c>
      <c r="V107" s="225" t="n">
        <f aca="false">+I107-L107</f>
        <v>0</v>
      </c>
      <c r="W107" s="42"/>
      <c r="X107" s="42"/>
      <c r="Y107" s="42"/>
      <c r="Z107" s="42"/>
      <c r="AA107" s="42" t="n">
        <f aca="false">SUM(S107:V107)+$AA$94</f>
        <v>35647305.0063825</v>
      </c>
      <c r="AB107" s="281" t="n">
        <v>0</v>
      </c>
      <c r="AC107" s="42" t="n">
        <f aca="false">AA107-AB107</f>
        <v>35647305.0063825</v>
      </c>
      <c r="AD107" s="281" t="n">
        <v>0</v>
      </c>
      <c r="AE107" s="276" t="n">
        <f aca="false">AA107-AB107+AD107</f>
        <v>35647305.0063825</v>
      </c>
      <c r="AF107" s="276" t="n">
        <f aca="false">AE107-AE106</f>
        <v>13124447.4807745</v>
      </c>
    </row>
    <row r="108" customFormat="false" ht="12.75" hidden="false" customHeight="false" outlineLevel="0" collapsed="false">
      <c r="A108" s="24"/>
      <c r="B108" s="282"/>
      <c r="C108" s="42"/>
      <c r="D108" s="45"/>
      <c r="E108" s="275"/>
      <c r="F108" s="42"/>
      <c r="G108" s="42"/>
      <c r="H108" s="42"/>
      <c r="I108" s="42"/>
      <c r="J108" s="42"/>
      <c r="K108" s="42"/>
      <c r="L108" s="42"/>
      <c r="M108" s="42"/>
      <c r="N108" s="281"/>
      <c r="O108" s="42"/>
      <c r="P108" s="42"/>
      <c r="Q108" s="42"/>
      <c r="R108" s="42"/>
      <c r="S108" s="42"/>
      <c r="T108" s="42"/>
      <c r="U108" s="225"/>
      <c r="V108" s="225"/>
      <c r="W108" s="42"/>
      <c r="X108" s="42"/>
      <c r="Y108" s="42"/>
      <c r="Z108" s="42"/>
      <c r="AA108" s="42"/>
      <c r="AB108" s="42"/>
      <c r="AC108" s="42"/>
      <c r="AD108" s="42"/>
      <c r="AE108" s="276"/>
      <c r="AF108" s="276"/>
    </row>
    <row r="109" customFormat="false" ht="12.75" hidden="false" customHeight="false" outlineLevel="0" collapsed="false">
      <c r="A109" s="24"/>
      <c r="C109" s="42"/>
      <c r="D109" s="45"/>
      <c r="E109" s="275"/>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276"/>
      <c r="AF109" s="276"/>
    </row>
    <row r="110" customFormat="false" ht="12.75" hidden="false" customHeight="false" outlineLevel="0" collapsed="false">
      <c r="A110" s="24"/>
      <c r="C110" s="42"/>
      <c r="D110" s="45"/>
      <c r="E110" s="275"/>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276"/>
      <c r="AF110" s="276"/>
    </row>
    <row r="111" customFormat="false" ht="12.75" hidden="false" customHeight="false" outlineLevel="0" collapsed="false">
      <c r="A111" s="24"/>
      <c r="C111" s="42"/>
      <c r="D111" s="45"/>
      <c r="E111" s="275"/>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276"/>
      <c r="AF111" s="276"/>
    </row>
    <row r="112" customFormat="false" ht="12.75" hidden="false" customHeight="false" outlineLevel="0" collapsed="false">
      <c r="B112" s="283" t="s">
        <v>216</v>
      </c>
      <c r="C112" s="283" t="s">
        <v>179</v>
      </c>
      <c r="D112" s="283" t="s">
        <v>180</v>
      </c>
    </row>
    <row r="113" customFormat="false" ht="12.75" hidden="false" customHeight="false" outlineLevel="0" collapsed="false">
      <c r="B113" s="284" t="n">
        <v>1</v>
      </c>
      <c r="C113" s="285" t="n">
        <v>0</v>
      </c>
      <c r="D113" s="285" t="n">
        <v>1</v>
      </c>
      <c r="E113" s="286"/>
      <c r="F113" s="287"/>
      <c r="G113" s="287"/>
      <c r="H113" s="287"/>
      <c r="I113" s="287"/>
    </row>
    <row r="114" customFormat="false" ht="12.75" hidden="false" customHeight="false" outlineLevel="0" collapsed="false">
      <c r="B114" s="284" t="n">
        <v>2</v>
      </c>
      <c r="C114" s="285" t="n">
        <v>0.5</v>
      </c>
      <c r="D114" s="285" t="n">
        <v>0.5</v>
      </c>
      <c r="E114" s="286"/>
      <c r="F114" s="287"/>
      <c r="G114" s="287"/>
      <c r="H114" s="287"/>
      <c r="I114" s="287"/>
      <c r="AE114" s="288"/>
    </row>
    <row r="115" customFormat="false" ht="12.75" hidden="false" customHeight="false" outlineLevel="0" collapsed="false">
      <c r="B115" s="284" t="n">
        <v>3</v>
      </c>
      <c r="C115" s="285" t="n">
        <v>0.9</v>
      </c>
      <c r="D115" s="285" t="n">
        <v>0.1</v>
      </c>
      <c r="E115" s="286"/>
      <c r="F115" s="287"/>
      <c r="G115" s="287"/>
      <c r="H115" s="287"/>
      <c r="I115" s="287"/>
    </row>
    <row r="116" customFormat="false" ht="12.75" hidden="false" customHeight="false" outlineLevel="0" collapsed="false">
      <c r="B116" s="284" t="n">
        <v>4</v>
      </c>
      <c r="C116" s="285" t="n">
        <v>0.95</v>
      </c>
      <c r="D116" s="285" t="n">
        <v>0.05</v>
      </c>
      <c r="E116" s="286"/>
      <c r="F116" s="287"/>
      <c r="G116" s="287"/>
      <c r="H116" s="287"/>
      <c r="I116" s="287"/>
    </row>
    <row r="117" customFormat="false" ht="12.75" hidden="false" customHeight="false" outlineLevel="0" collapsed="false">
      <c r="B117" s="284"/>
      <c r="C117" s="285"/>
      <c r="D117" s="285"/>
      <c r="E117" s="286"/>
      <c r="F117" s="287"/>
      <c r="G117" s="287"/>
      <c r="H117" s="287"/>
      <c r="I117" s="287"/>
    </row>
    <row r="118" customFormat="false" ht="12.75" hidden="false" customHeight="false" outlineLevel="0" collapsed="false">
      <c r="B118" s="284" t="s">
        <v>217</v>
      </c>
      <c r="C118" s="285" t="n">
        <v>0.99</v>
      </c>
      <c r="D118" s="285" t="n">
        <v>0.01</v>
      </c>
      <c r="E118" s="286"/>
      <c r="F118" s="287"/>
      <c r="G118" s="287"/>
      <c r="H118" s="287"/>
      <c r="I118" s="287"/>
    </row>
    <row r="119" customFormat="false" ht="12.75" hidden="false" customHeight="false" outlineLevel="0" collapsed="false">
      <c r="C119" s="287"/>
      <c r="D119" s="287"/>
      <c r="E119" s="286"/>
      <c r="F119" s="287"/>
      <c r="G119" s="287"/>
      <c r="H119" s="287"/>
      <c r="I119" s="287"/>
    </row>
    <row r="120" customFormat="false" ht="12.75" hidden="false" customHeight="false" outlineLevel="0" collapsed="false">
      <c r="C120" s="287"/>
      <c r="D120" s="287"/>
      <c r="E120" s="286"/>
      <c r="F120" s="287"/>
      <c r="G120" s="287"/>
      <c r="H120" s="287"/>
      <c r="I120" s="287"/>
    </row>
    <row r="121" customFormat="false" ht="12.75" hidden="false" customHeight="false" outlineLevel="0" collapsed="false">
      <c r="B121" s="180" t="s">
        <v>29</v>
      </c>
    </row>
    <row r="122" customFormat="false" ht="12.75" hidden="false" customHeight="false" outlineLevel="0" collapsed="false">
      <c r="B122" s="180" t="s">
        <v>218</v>
      </c>
    </row>
    <row r="123" customFormat="false" ht="12.75" hidden="false" customHeight="false" outlineLevel="0" collapsed="false">
      <c r="B123" s="180" t="s">
        <v>219</v>
      </c>
      <c r="G123" s="287"/>
      <c r="H123" s="287"/>
      <c r="I123" s="287"/>
    </row>
    <row r="124" customFormat="false" ht="12.75" hidden="false" customHeight="false" outlineLevel="0" collapsed="false">
      <c r="B124" s="180" t="s">
        <v>220</v>
      </c>
      <c r="G124" s="287"/>
      <c r="H124" s="287"/>
      <c r="I124" s="287"/>
    </row>
    <row r="125" customFormat="false" ht="12.75" hidden="true" customHeight="false" outlineLevel="0" collapsed="false">
      <c r="G125" s="287"/>
      <c r="H125" s="287"/>
      <c r="I125" s="287"/>
    </row>
    <row r="126" customFormat="false" ht="12.75" hidden="false" customHeight="false" outlineLevel="0" collapsed="false">
      <c r="B126" s="289" t="s">
        <v>221</v>
      </c>
      <c r="C126" s="77"/>
      <c r="D126" s="77"/>
      <c r="E126" s="290"/>
      <c r="F126" s="77"/>
      <c r="G126" s="291"/>
      <c r="H126" s="291"/>
      <c r="I126" s="291"/>
      <c r="J126" s="292"/>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2.75" hidden="false" customHeight="false" outlineLevel="0" collapsed="false">
      <c r="B127" s="226" t="s">
        <v>222</v>
      </c>
      <c r="C127" s="2"/>
      <c r="D127" s="2"/>
      <c r="E127" s="293"/>
      <c r="F127" s="2"/>
      <c r="G127" s="287"/>
      <c r="H127" s="287"/>
      <c r="I127" s="287"/>
      <c r="J127" s="2"/>
      <c r="K127" s="2"/>
    </row>
    <row r="128" customFormat="false" ht="12.75" hidden="false" customHeight="false" outlineLevel="0" collapsed="false">
      <c r="B128" s="180" t="s">
        <v>223</v>
      </c>
    </row>
  </sheetData>
  <printOptions headings="false" gridLines="false" gridLinesSet="true" horizontalCentered="false" verticalCentered="false"/>
  <pageMargins left="0" right="0" top="0.2" bottom="0.3" header="0.511811023622047" footer="0.2"/>
  <pageSetup paperSize="5" scale="50"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11" topLeftCell="E149" activePane="bottomRight" state="frozen"/>
      <selection pane="topLeft" activeCell="A2" activeCellId="0" sqref="A2"/>
      <selection pane="topRight" activeCell="E2" activeCellId="0" sqref="E2"/>
      <selection pane="bottomLeft" activeCell="A149" activeCellId="0" sqref="A149"/>
      <selection pane="bottomRight" activeCell="I176" activeCellId="0" sqref="I176"/>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14.14"/>
    <col collapsed="false" customWidth="true" hidden="false" outlineLevel="0" max="3" min="3" style="1" width="15.41"/>
    <col collapsed="false" customWidth="true" hidden="false" outlineLevel="0" max="4" min="4" style="1" width="11.99"/>
    <col collapsed="false" customWidth="true" hidden="false" outlineLevel="0" max="5" min="5" style="1" width="8.14"/>
    <col collapsed="false" customWidth="true" hidden="false" outlineLevel="0" max="6" min="6" style="1" width="16.13"/>
    <col collapsed="false" customWidth="true" hidden="false" outlineLevel="0" max="7" min="7" style="1" width="16.42"/>
    <col collapsed="false" customWidth="true" hidden="false" outlineLevel="0" max="8" min="8" style="1" width="3.28"/>
    <col collapsed="false" customWidth="true" hidden="false" outlineLevel="0" max="10" min="9" style="1" width="15.41"/>
    <col collapsed="false" customWidth="true" hidden="false" outlineLevel="0" max="11" min="11" style="1" width="9.7"/>
    <col collapsed="false" customWidth="true" hidden="false" outlineLevel="0" max="12" min="12" style="1" width="12.56"/>
    <col collapsed="false" customWidth="true" hidden="false" outlineLevel="0" max="13" min="13" style="1" width="14.28"/>
    <col collapsed="false" customWidth="true" hidden="false" outlineLevel="0" max="14" min="14" style="1" width="13.28"/>
    <col collapsed="false" customWidth="true" hidden="false" outlineLevel="0" max="15" min="15" style="1" width="16.7"/>
  </cols>
  <sheetData>
    <row r="1" customFormat="false" ht="18" hidden="false" customHeight="false" outlineLevel="0" collapsed="false">
      <c r="A1" s="176" t="s">
        <v>177</v>
      </c>
    </row>
    <row r="2" customFormat="false" ht="18" hidden="false" customHeight="false" outlineLevel="0" collapsed="false">
      <c r="A2" s="176" t="s">
        <v>224</v>
      </c>
    </row>
    <row r="3" customFormat="false" ht="18" hidden="false" customHeight="false" outlineLevel="0" collapsed="false">
      <c r="A3" s="176" t="s">
        <v>225</v>
      </c>
    </row>
    <row r="4" customFormat="false" ht="15.75" hidden="false" customHeight="false" outlineLevel="0" collapsed="false">
      <c r="A4" s="177" t="s">
        <v>77</v>
      </c>
    </row>
    <row r="5" customFormat="false" ht="15.75" hidden="false" customHeight="false" outlineLevel="0" collapsed="false">
      <c r="A5" s="177"/>
    </row>
    <row r="7" customFormat="false" ht="12.75" hidden="false" customHeight="false" outlineLevel="0" collapsed="false">
      <c r="B7" s="180" t="s">
        <v>226</v>
      </c>
      <c r="C7" s="180"/>
    </row>
    <row r="8" customFormat="false" ht="12.75" hidden="false" customHeight="false" outlineLevel="0" collapsed="false">
      <c r="B8" s="180" t="s">
        <v>227</v>
      </c>
      <c r="C8" s="180" t="n">
        <v>18239061</v>
      </c>
    </row>
    <row r="9" customFormat="false" ht="12.75" hidden="false" customHeight="false" outlineLevel="0" collapsed="false">
      <c r="B9" s="180" t="s">
        <v>228</v>
      </c>
      <c r="C9" s="294" t="s">
        <v>229</v>
      </c>
      <c r="F9" s="24" t="s">
        <v>16</v>
      </c>
      <c r="G9" s="24" t="s">
        <v>230</v>
      </c>
      <c r="L9" s="24" t="s">
        <v>231</v>
      </c>
      <c r="M9" s="24" t="s">
        <v>78</v>
      </c>
      <c r="N9" s="24" t="s">
        <v>16</v>
      </c>
      <c r="O9" s="24" t="s">
        <v>15</v>
      </c>
    </row>
    <row r="10" customFormat="false" ht="12.75" hidden="true" customHeight="false" outlineLevel="0" collapsed="false">
      <c r="B10" s="180"/>
      <c r="C10" s="294"/>
      <c r="F10" s="24"/>
      <c r="G10" s="24"/>
      <c r="L10" s="24"/>
      <c r="M10" s="24"/>
      <c r="N10" s="24"/>
      <c r="O10" s="24"/>
    </row>
    <row r="11" customFormat="false" ht="12.75" hidden="true" customHeight="false" outlineLevel="0" collapsed="false">
      <c r="B11" s="180"/>
      <c r="C11" s="294"/>
      <c r="F11" s="24"/>
      <c r="G11" s="24"/>
      <c r="L11" s="24"/>
      <c r="M11" s="24"/>
      <c r="N11" s="24"/>
      <c r="O11" s="24"/>
    </row>
    <row r="12" customFormat="false" ht="12.75" hidden="false" customHeight="false" outlineLevel="0" collapsed="false">
      <c r="C12" s="24" t="s">
        <v>232</v>
      </c>
      <c r="D12" s="24" t="s">
        <v>233</v>
      </c>
      <c r="E12" s="24" t="s">
        <v>234</v>
      </c>
      <c r="F12" s="24" t="s">
        <v>235</v>
      </c>
      <c r="G12" s="24" t="s">
        <v>236</v>
      </c>
      <c r="I12" s="24" t="s">
        <v>237</v>
      </c>
      <c r="J12" s="24" t="s">
        <v>238</v>
      </c>
      <c r="K12" s="24" t="s">
        <v>239</v>
      </c>
      <c r="L12" s="24" t="s">
        <v>240</v>
      </c>
      <c r="M12" s="24" t="s">
        <v>241</v>
      </c>
      <c r="N12" s="24" t="s">
        <v>242</v>
      </c>
      <c r="O12" s="24" t="s">
        <v>241</v>
      </c>
    </row>
    <row r="13" customFormat="false" ht="12.75" hidden="false" customHeight="false" outlineLevel="0" collapsed="false">
      <c r="C13" s="24"/>
      <c r="D13" s="24"/>
      <c r="E13" s="24"/>
      <c r="F13" s="24"/>
      <c r="G13" s="24"/>
      <c r="I13" s="24"/>
      <c r="J13" s="24"/>
      <c r="K13" s="24"/>
      <c r="L13" s="24"/>
      <c r="M13" s="24"/>
      <c r="N13" s="24"/>
    </row>
    <row r="14" customFormat="false" ht="12.75" hidden="false" customHeight="false" outlineLevel="0" collapsed="false">
      <c r="A14" s="1" t="s">
        <v>243</v>
      </c>
      <c r="B14" s="1" t="s">
        <v>215</v>
      </c>
      <c r="C14" s="45"/>
      <c r="D14" s="24"/>
      <c r="E14" s="24"/>
      <c r="F14" s="24"/>
      <c r="G14" s="45" t="n">
        <f aca="false">+G13+F14</f>
        <v>0</v>
      </c>
      <c r="I14" s="295" t="n">
        <v>37773</v>
      </c>
      <c r="J14" s="295" t="n">
        <f aca="false">IF(I14=I15,"",+I15-1)</f>
        <v>37801</v>
      </c>
      <c r="K14" s="296" t="n">
        <f aca="false">+IF(+J14="","",+J14-(I14-1))</f>
        <v>29</v>
      </c>
      <c r="L14" s="297"/>
      <c r="M14" s="42" t="n">
        <f aca="false">+IF(+K14&lt;&gt;" ",ROUND(L14*(K14/365)*G14,2),0)</f>
        <v>0</v>
      </c>
      <c r="N14" s="42" t="n">
        <f aca="false">IF(MONTH(+I14)&lt;&gt;MONTH(+I13),M14,+N13+M14)</f>
        <v>0</v>
      </c>
    </row>
    <row r="15" customFormat="false" ht="12.75" hidden="false" customHeight="false" outlineLevel="0" collapsed="false">
      <c r="C15" s="45" t="n">
        <v>0</v>
      </c>
      <c r="D15" s="24"/>
      <c r="E15" s="24"/>
      <c r="F15" s="45" t="n">
        <f aca="false">+C15</f>
        <v>0</v>
      </c>
      <c r="G15" s="45" t="n">
        <f aca="false">+G14+F15</f>
        <v>0</v>
      </c>
      <c r="I15" s="295" t="n">
        <v>37802</v>
      </c>
      <c r="J15" s="295" t="n">
        <f aca="false">IF(I15=I16,"",+I16-1)</f>
        <v>37802</v>
      </c>
      <c r="K15" s="296" t="n">
        <f aca="false">+IF(+J15="","",+J15-(I15-1))</f>
        <v>1</v>
      </c>
      <c r="L15" s="297" t="n">
        <v>0.0425</v>
      </c>
      <c r="M15" s="42" t="n">
        <f aca="false">+IF(+K15&lt;&gt;" ",ROUND(L15*(K15/365)*G15,2),0)</f>
        <v>0</v>
      </c>
      <c r="N15" s="42" t="n">
        <f aca="false">+M15</f>
        <v>0</v>
      </c>
      <c r="O15" s="45" t="n">
        <f aca="false">+O14+M15</f>
        <v>0</v>
      </c>
    </row>
    <row r="16" customFormat="false" ht="12.75" hidden="false" customHeight="false" outlineLevel="0" collapsed="false">
      <c r="A16" s="1" t="s">
        <v>244</v>
      </c>
      <c r="B16" s="1" t="s">
        <v>204</v>
      </c>
      <c r="C16" s="45"/>
      <c r="D16" s="45"/>
      <c r="E16" s="45"/>
      <c r="F16" s="45"/>
      <c r="G16" s="45" t="n">
        <f aca="false">+G15+F16</f>
        <v>0</v>
      </c>
      <c r="I16" s="295" t="n">
        <v>37803</v>
      </c>
      <c r="J16" s="295" t="n">
        <v>37832</v>
      </c>
      <c r="K16" s="296" t="n">
        <v>30</v>
      </c>
      <c r="L16" s="297" t="n">
        <v>0.0425</v>
      </c>
      <c r="M16" s="42" t="n">
        <f aca="false">+IF(+K16&lt;&gt;" ",ROUND(L16*(K16/365)*G16,2),0)</f>
        <v>0</v>
      </c>
      <c r="N16" s="42" t="n">
        <f aca="false">+M16</f>
        <v>0</v>
      </c>
      <c r="O16" s="45" t="n">
        <f aca="false">+O15+M16</f>
        <v>0</v>
      </c>
    </row>
    <row r="17" customFormat="false" ht="12.75" hidden="false" customHeight="false" outlineLevel="0" collapsed="false">
      <c r="C17" s="45" t="n">
        <v>0</v>
      </c>
      <c r="D17" s="45"/>
      <c r="E17" s="45"/>
      <c r="F17" s="45" t="n">
        <f aca="false">+C17</f>
        <v>0</v>
      </c>
      <c r="G17" s="45" t="n">
        <f aca="false">+G16+F17</f>
        <v>0</v>
      </c>
      <c r="I17" s="295" t="n">
        <v>37833</v>
      </c>
      <c r="J17" s="295" t="n">
        <v>37833</v>
      </c>
      <c r="K17" s="296" t="n">
        <v>1</v>
      </c>
      <c r="L17" s="297" t="n">
        <v>0.0425</v>
      </c>
      <c r="M17" s="42" t="n">
        <f aca="false">+IF(+K17&lt;&gt;" ",ROUND(L17*(K17/365)*G17,2),0)</f>
        <v>0</v>
      </c>
      <c r="N17" s="42" t="n">
        <f aca="false">+M17</f>
        <v>0</v>
      </c>
      <c r="O17" s="45" t="n">
        <f aca="false">+O16+M17</f>
        <v>0</v>
      </c>
    </row>
    <row r="18" customFormat="false" ht="12.75" hidden="false" customHeight="false" outlineLevel="0" collapsed="false">
      <c r="A18" s="24" t="s">
        <v>245</v>
      </c>
      <c r="B18" s="1" t="s">
        <v>205</v>
      </c>
      <c r="C18" s="45"/>
      <c r="D18" s="45"/>
      <c r="E18" s="45"/>
      <c r="F18" s="45"/>
      <c r="G18" s="45" t="n">
        <f aca="false">+G17+F18</f>
        <v>0</v>
      </c>
      <c r="I18" s="295" t="n">
        <v>37834</v>
      </c>
      <c r="J18" s="295" t="n">
        <v>37863</v>
      </c>
      <c r="K18" s="296" t="n">
        <v>30</v>
      </c>
      <c r="L18" s="297" t="n">
        <v>0.0425</v>
      </c>
      <c r="M18" s="42" t="n">
        <f aca="false">+IF(+K18&lt;&gt;" ",ROUND(L18*(K18/365)*G18,2),0)</f>
        <v>0</v>
      </c>
      <c r="N18" s="42" t="n">
        <f aca="false">+M18</f>
        <v>0</v>
      </c>
      <c r="O18" s="45" t="n">
        <f aca="false">+O17+M18</f>
        <v>0</v>
      </c>
    </row>
    <row r="19" customFormat="false" ht="12.75" hidden="false" customHeight="false" outlineLevel="0" collapsed="false">
      <c r="A19" s="24"/>
      <c r="C19" s="45" t="n">
        <v>0</v>
      </c>
      <c r="D19" s="45"/>
      <c r="E19" s="45"/>
      <c r="F19" s="45" t="n">
        <f aca="false">+C19</f>
        <v>0</v>
      </c>
      <c r="G19" s="45" t="n">
        <f aca="false">+G18+F19</f>
        <v>0</v>
      </c>
      <c r="I19" s="295" t="n">
        <v>37864</v>
      </c>
      <c r="J19" s="295" t="n">
        <v>37864</v>
      </c>
      <c r="K19" s="296" t="n">
        <v>1</v>
      </c>
      <c r="L19" s="297" t="n">
        <v>0.0425</v>
      </c>
      <c r="M19" s="42" t="n">
        <f aca="false">+IF(+K19&lt;&gt;" ",ROUND(L19*(K19/365)*G19,2),0)</f>
        <v>0</v>
      </c>
      <c r="N19" s="42" t="n">
        <f aca="false">+M19</f>
        <v>0</v>
      </c>
      <c r="O19" s="45" t="n">
        <f aca="false">+O18+M19</f>
        <v>0</v>
      </c>
    </row>
    <row r="20" customFormat="false" ht="12.75" hidden="false" customHeight="false" outlineLevel="0" collapsed="false">
      <c r="A20" s="24"/>
      <c r="B20" s="1" t="s">
        <v>206</v>
      </c>
      <c r="C20" s="45"/>
      <c r="D20" s="45"/>
      <c r="E20" s="45"/>
      <c r="F20" s="45"/>
      <c r="G20" s="45" t="n">
        <f aca="false">+G19+F20</f>
        <v>0</v>
      </c>
      <c r="I20" s="295" t="n">
        <v>37865</v>
      </c>
      <c r="J20" s="295" t="n">
        <v>37893</v>
      </c>
      <c r="K20" s="296" t="n">
        <v>29</v>
      </c>
      <c r="L20" s="297" t="n">
        <v>0.0425</v>
      </c>
      <c r="M20" s="42" t="n">
        <f aca="false">+IF(+K20&lt;&gt;" ",ROUND(L20*(K20/365)*G20,2),0)</f>
        <v>0</v>
      </c>
      <c r="N20" s="42" t="n">
        <f aca="false">+M20</f>
        <v>0</v>
      </c>
      <c r="O20" s="45" t="n">
        <f aca="false">+O19+M20</f>
        <v>0</v>
      </c>
    </row>
    <row r="21" customFormat="false" ht="12.75" hidden="false" customHeight="false" outlineLevel="0" collapsed="false">
      <c r="A21" s="24"/>
      <c r="C21" s="45" t="n">
        <v>0</v>
      </c>
      <c r="D21" s="45"/>
      <c r="E21" s="45"/>
      <c r="F21" s="45" t="n">
        <f aca="false">+C21</f>
        <v>0</v>
      </c>
      <c r="G21" s="45" t="n">
        <f aca="false">+G20+F21</f>
        <v>0</v>
      </c>
      <c r="I21" s="295" t="n">
        <v>37894</v>
      </c>
      <c r="J21" s="295" t="n">
        <v>37894</v>
      </c>
      <c r="K21" s="296" t="n">
        <v>1</v>
      </c>
      <c r="L21" s="297" t="n">
        <v>0.0425</v>
      </c>
      <c r="M21" s="42" t="n">
        <f aca="false">+IF(+K21&lt;&gt;" ",ROUND(L21*(K21/365)*G21,2),0)</f>
        <v>0</v>
      </c>
      <c r="N21" s="42" t="n">
        <f aca="false">+M21</f>
        <v>0</v>
      </c>
      <c r="O21" s="45" t="n">
        <f aca="false">+O20+M21</f>
        <v>0</v>
      </c>
    </row>
    <row r="22" customFormat="false" ht="12.75" hidden="false" customHeight="false" outlineLevel="0" collapsed="false">
      <c r="A22" s="24"/>
      <c r="B22" s="1" t="s">
        <v>207</v>
      </c>
      <c r="C22" s="45"/>
      <c r="D22" s="45"/>
      <c r="E22" s="45"/>
      <c r="F22" s="45"/>
      <c r="G22" s="45" t="n">
        <f aca="false">+G21+F22</f>
        <v>0</v>
      </c>
      <c r="I22" s="295" t="n">
        <v>37895</v>
      </c>
      <c r="J22" s="295" t="n">
        <v>37924</v>
      </c>
      <c r="K22" s="296" t="n">
        <v>30</v>
      </c>
      <c r="L22" s="297" t="n">
        <v>0.0407</v>
      </c>
      <c r="M22" s="42" t="n">
        <f aca="false">+IF(+K22&lt;&gt;" ",ROUND(L22*(K22/365)*G22,2),0)</f>
        <v>0</v>
      </c>
      <c r="N22" s="42" t="n">
        <f aca="false">+M22</f>
        <v>0</v>
      </c>
      <c r="O22" s="45" t="n">
        <f aca="false">+O21+M22</f>
        <v>0</v>
      </c>
    </row>
    <row r="23" customFormat="false" ht="12.75" hidden="false" customHeight="false" outlineLevel="0" collapsed="false">
      <c r="A23" s="24"/>
      <c r="C23" s="45" t="n">
        <v>0</v>
      </c>
      <c r="D23" s="45"/>
      <c r="E23" s="45"/>
      <c r="F23" s="45" t="n">
        <f aca="false">+C23</f>
        <v>0</v>
      </c>
      <c r="G23" s="45" t="n">
        <f aca="false">+G22+F23</f>
        <v>0</v>
      </c>
      <c r="I23" s="295" t="n">
        <v>37925</v>
      </c>
      <c r="J23" s="295" t="n">
        <v>37925</v>
      </c>
      <c r="K23" s="296" t="n">
        <v>1</v>
      </c>
      <c r="L23" s="297" t="n">
        <v>0.0407</v>
      </c>
      <c r="M23" s="42" t="n">
        <f aca="false">+IF(+K23&lt;&gt;" ",ROUND(L23*(K23/365)*G23,2),0)</f>
        <v>0</v>
      </c>
      <c r="N23" s="42" t="n">
        <f aca="false">+M23</f>
        <v>0</v>
      </c>
      <c r="O23" s="45" t="n">
        <f aca="false">+O22+M23</f>
        <v>0</v>
      </c>
    </row>
    <row r="24" customFormat="false" ht="12.75" hidden="false" customHeight="false" outlineLevel="0" collapsed="false">
      <c r="A24" s="24"/>
      <c r="B24" s="1" t="s">
        <v>208</v>
      </c>
      <c r="C24" s="45"/>
      <c r="D24" s="45"/>
      <c r="E24" s="45"/>
      <c r="F24" s="45"/>
      <c r="G24" s="45" t="n">
        <f aca="false">+G23+F24</f>
        <v>0</v>
      </c>
      <c r="I24" s="295" t="n">
        <v>37926</v>
      </c>
      <c r="J24" s="295" t="n">
        <v>37954</v>
      </c>
      <c r="K24" s="296" t="n">
        <v>29</v>
      </c>
      <c r="L24" s="297" t="n">
        <v>0.0407</v>
      </c>
      <c r="M24" s="42" t="n">
        <f aca="false">+IF(+K24&lt;&gt;" ",ROUND(L24*(K24/365)*G24,2),0)</f>
        <v>0</v>
      </c>
      <c r="N24" s="42" t="n">
        <f aca="false">+M24</f>
        <v>0</v>
      </c>
      <c r="O24" s="45" t="n">
        <f aca="false">+O23+M24</f>
        <v>0</v>
      </c>
    </row>
    <row r="25" customFormat="false" ht="12.75" hidden="false" customHeight="false" outlineLevel="0" collapsed="false">
      <c r="A25" s="24"/>
      <c r="C25" s="45" t="n">
        <v>0</v>
      </c>
      <c r="D25" s="45"/>
      <c r="E25" s="45"/>
      <c r="F25" s="45" t="n">
        <f aca="false">+C25</f>
        <v>0</v>
      </c>
      <c r="G25" s="45" t="n">
        <f aca="false">+G24+F25</f>
        <v>0</v>
      </c>
      <c r="I25" s="295" t="n">
        <v>37955</v>
      </c>
      <c r="J25" s="295" t="n">
        <v>37955</v>
      </c>
      <c r="K25" s="296" t="n">
        <v>1</v>
      </c>
      <c r="L25" s="297" t="n">
        <v>0.0407</v>
      </c>
      <c r="M25" s="42" t="n">
        <f aca="false">+IF(+K25&lt;&gt;" ",ROUND(L25*(K25/365)*G25,2),0)</f>
        <v>0</v>
      </c>
      <c r="N25" s="42" t="n">
        <f aca="false">+M25</f>
        <v>0</v>
      </c>
      <c r="O25" s="45" t="n">
        <f aca="false">+O24+M25</f>
        <v>0</v>
      </c>
    </row>
    <row r="26" customFormat="false" ht="12.75" hidden="false" customHeight="false" outlineLevel="0" collapsed="false">
      <c r="A26" s="24"/>
      <c r="B26" s="1" t="s">
        <v>209</v>
      </c>
      <c r="C26" s="45"/>
      <c r="D26" s="45"/>
      <c r="E26" s="45"/>
      <c r="F26" s="45"/>
      <c r="G26" s="45" t="n">
        <f aca="false">+G25+F26</f>
        <v>0</v>
      </c>
      <c r="I26" s="295" t="n">
        <v>37956</v>
      </c>
      <c r="J26" s="295" t="n">
        <v>37985</v>
      </c>
      <c r="K26" s="296" t="n">
        <v>30</v>
      </c>
      <c r="L26" s="297" t="n">
        <v>0.0407</v>
      </c>
      <c r="M26" s="42" t="n">
        <f aca="false">+IF(+K26&lt;&gt;" ",ROUND(L26*(K26/365)*G26,2),0)</f>
        <v>0</v>
      </c>
      <c r="N26" s="42" t="n">
        <f aca="false">+M26</f>
        <v>0</v>
      </c>
      <c r="O26" s="45" t="n">
        <f aca="false">+O25+M26</f>
        <v>0</v>
      </c>
    </row>
    <row r="27" customFormat="false" ht="12.75" hidden="false" customHeight="false" outlineLevel="0" collapsed="false">
      <c r="A27" s="24"/>
      <c r="C27" s="45" t="n">
        <v>0</v>
      </c>
      <c r="D27" s="45"/>
      <c r="E27" s="45"/>
      <c r="F27" s="45" t="n">
        <f aca="false">+C27</f>
        <v>0</v>
      </c>
      <c r="G27" s="45" t="n">
        <f aca="false">+G26+F27</f>
        <v>0</v>
      </c>
      <c r="I27" s="295" t="n">
        <v>37986</v>
      </c>
      <c r="J27" s="295" t="n">
        <v>37986</v>
      </c>
      <c r="K27" s="296" t="n">
        <v>1</v>
      </c>
      <c r="L27" s="297" t="n">
        <v>0.0407</v>
      </c>
      <c r="M27" s="42" t="n">
        <f aca="false">+IF(+K27&lt;&gt;" ",ROUND(L27*(K27/365)*G27,2),0)</f>
        <v>0</v>
      </c>
      <c r="N27" s="42" t="n">
        <f aca="false">+M27</f>
        <v>0</v>
      </c>
      <c r="O27" s="45" t="n">
        <f aca="false">+O26+M27</f>
        <v>0</v>
      </c>
    </row>
    <row r="28" customFormat="false" ht="12.75" hidden="false" customHeight="false" outlineLevel="0" collapsed="false">
      <c r="A28" s="24"/>
      <c r="B28" s="1" t="s">
        <v>210</v>
      </c>
      <c r="C28" s="45"/>
      <c r="D28" s="45"/>
      <c r="E28" s="45"/>
      <c r="F28" s="45"/>
      <c r="G28" s="45" t="n">
        <f aca="false">+G27+F28</f>
        <v>0</v>
      </c>
      <c r="I28" s="295" t="n">
        <v>37987</v>
      </c>
      <c r="J28" s="295" t="n">
        <v>38016</v>
      </c>
      <c r="K28" s="296" t="n">
        <v>30</v>
      </c>
      <c r="L28" s="297" t="n">
        <v>0.04</v>
      </c>
      <c r="M28" s="42" t="n">
        <f aca="false">+IF(+K28&lt;&gt;" ",ROUND(L28*(K28/365)*G28,2),0)</f>
        <v>0</v>
      </c>
      <c r="N28" s="42" t="n">
        <f aca="false">+M28</f>
        <v>0</v>
      </c>
      <c r="O28" s="45" t="n">
        <f aca="false">+O27+M28</f>
        <v>0</v>
      </c>
    </row>
    <row r="29" customFormat="false" ht="12.75" hidden="false" customHeight="false" outlineLevel="0" collapsed="false">
      <c r="A29" s="24"/>
      <c r="C29" s="45" t="n">
        <v>0</v>
      </c>
      <c r="D29" s="45"/>
      <c r="E29" s="45"/>
      <c r="F29" s="45" t="n">
        <f aca="false">+C29</f>
        <v>0</v>
      </c>
      <c r="G29" s="45" t="n">
        <f aca="false">+G28+F29</f>
        <v>0</v>
      </c>
      <c r="I29" s="295" t="n">
        <v>38017</v>
      </c>
      <c r="J29" s="295" t="n">
        <v>38017</v>
      </c>
      <c r="K29" s="296" t="n">
        <v>1</v>
      </c>
      <c r="L29" s="297" t="n">
        <v>0.04</v>
      </c>
      <c r="M29" s="42" t="n">
        <f aca="false">+IF(+K29&lt;&gt;" ",ROUND(L29*(K29/365)*G29,2),0)</f>
        <v>0</v>
      </c>
      <c r="N29" s="42" t="n">
        <f aca="false">+M29</f>
        <v>0</v>
      </c>
      <c r="O29" s="45" t="n">
        <f aca="false">+O28+M29</f>
        <v>0</v>
      </c>
    </row>
    <row r="30" customFormat="false" ht="12.75" hidden="false" customHeight="false" outlineLevel="0" collapsed="false">
      <c r="A30" s="24"/>
      <c r="B30" s="1" t="s">
        <v>211</v>
      </c>
      <c r="C30" s="45"/>
      <c r="D30" s="45"/>
      <c r="E30" s="45"/>
      <c r="F30" s="45"/>
      <c r="G30" s="45" t="n">
        <f aca="false">+G29+F30</f>
        <v>0</v>
      </c>
      <c r="I30" s="295" t="n">
        <v>38018</v>
      </c>
      <c r="J30" s="295" t="n">
        <v>38045</v>
      </c>
      <c r="K30" s="296" t="n">
        <v>28</v>
      </c>
      <c r="L30" s="297" t="n">
        <v>0.04</v>
      </c>
      <c r="M30" s="42" t="n">
        <f aca="false">+IF(+K30&lt;&gt;" ",ROUND(L30*(K30/365)*G30,2),0)</f>
        <v>0</v>
      </c>
      <c r="N30" s="42" t="n">
        <f aca="false">+M30</f>
        <v>0</v>
      </c>
      <c r="O30" s="45" t="n">
        <f aca="false">+O29+M30</f>
        <v>0</v>
      </c>
    </row>
    <row r="31" customFormat="false" ht="12.75" hidden="false" customHeight="false" outlineLevel="0" collapsed="false">
      <c r="A31" s="24"/>
      <c r="C31" s="45" t="n">
        <v>3000000.529044</v>
      </c>
      <c r="D31" s="45"/>
      <c r="E31" s="45"/>
      <c r="F31" s="45" t="n">
        <f aca="false">+C31</f>
        <v>3000000.529044</v>
      </c>
      <c r="G31" s="45" t="n">
        <f aca="false">+G30+F31</f>
        <v>3000000.529044</v>
      </c>
      <c r="I31" s="295" t="n">
        <v>38046</v>
      </c>
      <c r="J31" s="295" t="n">
        <v>38046</v>
      </c>
      <c r="K31" s="296" t="n">
        <v>1</v>
      </c>
      <c r="L31" s="297" t="n">
        <v>0.04</v>
      </c>
      <c r="M31" s="42" t="n">
        <f aca="false">+IF(+K31&lt;&gt;" ",ROUND(L31*(K31/365)*G31,2),0)</f>
        <v>328.77</v>
      </c>
      <c r="N31" s="42" t="n">
        <f aca="false">+M31</f>
        <v>328.77</v>
      </c>
      <c r="O31" s="45" t="n">
        <f aca="false">+O30+M31</f>
        <v>328.77</v>
      </c>
    </row>
    <row r="32" customFormat="false" ht="12.75" hidden="false" customHeight="false" outlineLevel="0" collapsed="false">
      <c r="A32" s="24"/>
      <c r="B32" s="1" t="s">
        <v>212</v>
      </c>
      <c r="C32" s="45"/>
      <c r="D32" s="45"/>
      <c r="E32" s="45"/>
      <c r="F32" s="45"/>
      <c r="G32" s="45" t="n">
        <f aca="false">+G31+F32</f>
        <v>3000000.529044</v>
      </c>
      <c r="I32" s="295" t="n">
        <v>38047</v>
      </c>
      <c r="J32" s="295" t="n">
        <v>38076</v>
      </c>
      <c r="K32" s="296" t="n">
        <v>30</v>
      </c>
      <c r="L32" s="297" t="n">
        <v>0.04</v>
      </c>
      <c r="M32" s="42" t="n">
        <f aca="false">+IF(+K32&lt;&gt;" ",ROUND(L32*(K32/365)*G32,2),0)</f>
        <v>9863.02</v>
      </c>
      <c r="N32" s="42" t="n">
        <f aca="false">+M32</f>
        <v>9863.02</v>
      </c>
      <c r="O32" s="45" t="n">
        <f aca="false">+O31+M32</f>
        <v>10191.79</v>
      </c>
    </row>
    <row r="33" customFormat="false" ht="12.75" hidden="false" customHeight="false" outlineLevel="0" collapsed="false">
      <c r="A33" s="24"/>
      <c r="C33" s="45" t="n">
        <v>2080905.73453182</v>
      </c>
      <c r="D33" s="45"/>
      <c r="E33" s="45"/>
      <c r="F33" s="45" t="n">
        <f aca="false">+C33</f>
        <v>2080905.73453182</v>
      </c>
      <c r="G33" s="45" t="n">
        <f aca="false">+G32+F33</f>
        <v>5080906.26357582</v>
      </c>
      <c r="I33" s="295" t="n">
        <v>38077</v>
      </c>
      <c r="J33" s="295" t="n">
        <v>38077</v>
      </c>
      <c r="K33" s="296" t="n">
        <v>1</v>
      </c>
      <c r="L33" s="297" t="n">
        <v>0.04</v>
      </c>
      <c r="M33" s="42" t="n">
        <f aca="false">+IF(+K33&lt;&gt;" ",ROUND(L33*(K33/365)*G33,2),0)</f>
        <v>556.81</v>
      </c>
      <c r="N33" s="42" t="n">
        <f aca="false">+M33</f>
        <v>556.81</v>
      </c>
      <c r="O33" s="45" t="n">
        <f aca="false">+O32+M33</f>
        <v>10748.6</v>
      </c>
    </row>
    <row r="34" customFormat="false" ht="12.75" hidden="false" customHeight="false" outlineLevel="0" collapsed="false">
      <c r="A34" s="24"/>
      <c r="B34" s="1" t="s">
        <v>213</v>
      </c>
      <c r="C34" s="45"/>
      <c r="D34" s="45"/>
      <c r="E34" s="45"/>
      <c r="F34" s="45"/>
      <c r="G34" s="45" t="n">
        <f aca="false">+G33+F34</f>
        <v>5080906.26357582</v>
      </c>
      <c r="I34" s="295" t="n">
        <v>38078</v>
      </c>
      <c r="J34" s="295" t="n">
        <v>38107</v>
      </c>
      <c r="K34" s="298" t="n">
        <v>30</v>
      </c>
      <c r="L34" s="297" t="n">
        <v>0.04</v>
      </c>
      <c r="M34" s="42" t="n">
        <f aca="false">+IF(+K34&lt;&gt;" ",ROUND(L34*(K34/365)*G34,2),0)</f>
        <v>16704.35</v>
      </c>
      <c r="N34" s="42" t="n">
        <f aca="false">+M34</f>
        <v>16704.35</v>
      </c>
      <c r="O34" s="45" t="n">
        <f aca="false">+O33+M34</f>
        <v>27452.95</v>
      </c>
    </row>
    <row r="35" customFormat="false" ht="12.75" hidden="false" customHeight="false" outlineLevel="0" collapsed="false">
      <c r="A35" s="24"/>
      <c r="C35" s="45" t="n">
        <v>1393916.11966924</v>
      </c>
      <c r="D35" s="45"/>
      <c r="E35" s="45"/>
      <c r="F35" s="45" t="n">
        <f aca="false">+C35</f>
        <v>1393916.11966924</v>
      </c>
      <c r="G35" s="45" t="n">
        <f aca="false">+G34+F35</f>
        <v>6474822.38324506</v>
      </c>
      <c r="I35" s="295" t="n">
        <v>38107</v>
      </c>
      <c r="J35" s="295" t="n">
        <v>38107</v>
      </c>
      <c r="K35" s="296" t="n">
        <v>1</v>
      </c>
      <c r="L35" s="297" t="n">
        <v>0.04</v>
      </c>
      <c r="M35" s="42" t="n">
        <f aca="false">+IF(+K35&lt;&gt;" ",ROUND(L35*(K35/365)*G35,2),0)</f>
        <v>709.57</v>
      </c>
      <c r="N35" s="42" t="n">
        <f aca="false">+M35</f>
        <v>709.57</v>
      </c>
      <c r="O35" s="45" t="n">
        <f aca="false">+O34+M35</f>
        <v>28162.52</v>
      </c>
    </row>
    <row r="36" customFormat="false" ht="12.75" hidden="false" customHeight="false" outlineLevel="0" collapsed="false">
      <c r="A36" s="24"/>
      <c r="B36" s="1" t="s">
        <v>214</v>
      </c>
      <c r="D36" s="45"/>
      <c r="E36" s="45"/>
      <c r="F36" s="45"/>
      <c r="G36" s="45" t="n">
        <f aca="false">+G35+F36</f>
        <v>6474822.38324506</v>
      </c>
      <c r="I36" s="295" t="n">
        <v>38108</v>
      </c>
      <c r="J36" s="295" t="n">
        <v>38138</v>
      </c>
      <c r="K36" s="296" t="n">
        <v>30</v>
      </c>
      <c r="L36" s="297" t="n">
        <v>0.04</v>
      </c>
      <c r="M36" s="42" t="n">
        <f aca="false">+IF(+K36&lt;&gt;" ",ROUND(L36*(K36/365)*G36,2),0)</f>
        <v>21287.09</v>
      </c>
      <c r="N36" s="42" t="n">
        <f aca="false">+M36</f>
        <v>21287.09</v>
      </c>
      <c r="O36" s="45" t="n">
        <f aca="false">+O35+M36</f>
        <v>49449.61</v>
      </c>
    </row>
    <row r="37" customFormat="false" ht="12.75" hidden="false" customHeight="false" outlineLevel="0" collapsed="false">
      <c r="A37" s="24"/>
      <c r="C37" s="45" t="n">
        <v>-2984039.70209351</v>
      </c>
      <c r="D37" s="45"/>
      <c r="E37" s="45"/>
      <c r="F37" s="45" t="n">
        <f aca="false">+C37</f>
        <v>-2984039.70209351</v>
      </c>
      <c r="G37" s="45" t="n">
        <f aca="false">+G36+F37</f>
        <v>3490782.68115154</v>
      </c>
      <c r="I37" s="295" t="n">
        <v>38138</v>
      </c>
      <c r="J37" s="295" t="n">
        <v>38138</v>
      </c>
      <c r="K37" s="296" t="n">
        <v>1</v>
      </c>
      <c r="L37" s="297" t="n">
        <v>0.04</v>
      </c>
      <c r="M37" s="42" t="n">
        <f aca="false">+IF(+K37&lt;&gt;" ",ROUND(L37*(K37/365)*G37,2),0)</f>
        <v>382.55</v>
      </c>
      <c r="N37" s="42" t="n">
        <f aca="false">+M37</f>
        <v>382.55</v>
      </c>
      <c r="O37" s="45" t="n">
        <f aca="false">+O36+M37</f>
        <v>49832.16</v>
      </c>
    </row>
    <row r="38" customFormat="false" ht="12.75" hidden="false" customHeight="false" outlineLevel="0" collapsed="false">
      <c r="A38" s="24"/>
      <c r="B38" s="1" t="s">
        <v>215</v>
      </c>
      <c r="D38" s="45"/>
      <c r="E38" s="45"/>
      <c r="F38" s="45"/>
      <c r="G38" s="45" t="n">
        <f aca="false">+G37+F38</f>
        <v>3490782.68115154</v>
      </c>
      <c r="I38" s="295" t="n">
        <v>38139</v>
      </c>
      <c r="J38" s="295" t="n">
        <v>38168</v>
      </c>
      <c r="K38" s="298" t="n">
        <v>30</v>
      </c>
      <c r="L38" s="297" t="n">
        <v>0.04</v>
      </c>
      <c r="M38" s="42" t="n">
        <f aca="false">+IF(+K38&lt;&gt;" ",ROUND(L38*(K38/365)*G38,2),0)</f>
        <v>11476.55</v>
      </c>
      <c r="N38" s="42" t="n">
        <f aca="false">+M38</f>
        <v>11476.55</v>
      </c>
      <c r="O38" s="45" t="n">
        <f aca="false">+O37+M38</f>
        <v>61308.71</v>
      </c>
    </row>
    <row r="39" customFormat="false" ht="12.75" hidden="false" customHeight="false" outlineLevel="0" collapsed="false">
      <c r="A39" s="24"/>
      <c r="C39" s="45" t="n">
        <v>1610944.44118778</v>
      </c>
      <c r="D39" s="45"/>
      <c r="E39" s="45"/>
      <c r="F39" s="45" t="n">
        <f aca="false">+C39</f>
        <v>1610944.44118778</v>
      </c>
      <c r="G39" s="45" t="n">
        <f aca="false">+G38+F39</f>
        <v>5101727.12233933</v>
      </c>
      <c r="I39" s="295" t="n">
        <v>38168</v>
      </c>
      <c r="J39" s="295" t="n">
        <v>38168</v>
      </c>
      <c r="K39" s="296" t="n">
        <v>1</v>
      </c>
      <c r="L39" s="297" t="n">
        <v>0.04</v>
      </c>
      <c r="M39" s="42" t="n">
        <f aca="false">+IF(+K39&lt;&gt;" ",ROUND(L39*(K39/365)*G39,2),0)</f>
        <v>559.09</v>
      </c>
      <c r="N39" s="42" t="n">
        <f aca="false">+M39</f>
        <v>559.09</v>
      </c>
      <c r="O39" s="45" t="n">
        <f aca="false">+O38+M39</f>
        <v>61867.8</v>
      </c>
    </row>
    <row r="40" customFormat="false" ht="12.75" hidden="false" customHeight="false" outlineLevel="0" collapsed="false">
      <c r="A40" s="1" t="s">
        <v>246</v>
      </c>
      <c r="B40" s="1" t="s">
        <v>204</v>
      </c>
      <c r="C40" s="45"/>
      <c r="D40" s="45"/>
      <c r="E40" s="45"/>
      <c r="F40" s="45"/>
      <c r="G40" s="45" t="n">
        <f aca="false">+G39</f>
        <v>5101727.12233933</v>
      </c>
      <c r="I40" s="295" t="n">
        <v>38169</v>
      </c>
      <c r="J40" s="295" t="n">
        <f aca="false">+I41-1</f>
        <v>38198</v>
      </c>
      <c r="K40" s="296" t="n">
        <f aca="false">+IF(+J40="","",+J40-(I40-1))</f>
        <v>30</v>
      </c>
      <c r="L40" s="297" t="n">
        <v>0.0425</v>
      </c>
      <c r="M40" s="42" t="n">
        <f aca="false">+IF(+K40&lt;&gt;" ",ROUND(L40*(K40/365)*G40,2),0)</f>
        <v>17821.1</v>
      </c>
      <c r="N40" s="42" t="n">
        <f aca="false">+M40</f>
        <v>17821.1</v>
      </c>
      <c r="O40" s="45" t="n">
        <f aca="false">+O39+M40</f>
        <v>79688.9</v>
      </c>
    </row>
    <row r="41" customFormat="false" ht="12.75" hidden="false" customHeight="false" outlineLevel="0" collapsed="false">
      <c r="C41" s="45" t="n">
        <f aca="false">'Summary- Detailed'!R38</f>
        <v>0</v>
      </c>
      <c r="D41" s="45"/>
      <c r="E41" s="45"/>
      <c r="F41" s="45" t="n">
        <v>0</v>
      </c>
      <c r="G41" s="45" t="n">
        <f aca="false">+G40+F41</f>
        <v>5101727.12233933</v>
      </c>
      <c r="I41" s="295" t="n">
        <v>38199</v>
      </c>
      <c r="J41" s="295" t="n">
        <f aca="false">IF(I41=I42,"",+I42-1)</f>
        <v>38199</v>
      </c>
      <c r="K41" s="296" t="n">
        <f aca="false">+IF(+J41="","",+J41-(I41-1))</f>
        <v>1</v>
      </c>
      <c r="L41" s="297" t="n">
        <v>0.0425</v>
      </c>
      <c r="M41" s="42" t="n">
        <f aca="false">+IF(+K41&lt;&gt;" ",ROUND(L41*(K41/365)*G41,2),0)</f>
        <v>594.04</v>
      </c>
      <c r="N41" s="42" t="n">
        <f aca="false">IF(MONTH(+I41)&lt;&gt;MONTH(+I40),M41,+N40+M41)</f>
        <v>18415.14</v>
      </c>
      <c r="O41" s="45" t="n">
        <f aca="false">+O40+M41</f>
        <v>80282.94</v>
      </c>
    </row>
    <row r="42" customFormat="false" ht="12.75" hidden="false" customHeight="false" outlineLevel="0" collapsed="false">
      <c r="A42" s="24" t="s">
        <v>245</v>
      </c>
      <c r="B42" s="1" t="s">
        <v>205</v>
      </c>
      <c r="C42" s="45"/>
      <c r="D42" s="45"/>
      <c r="E42" s="45"/>
      <c r="F42" s="45"/>
      <c r="G42" s="45" t="n">
        <f aca="false">+G41+F42</f>
        <v>5101727.12233933</v>
      </c>
      <c r="I42" s="295" t="n">
        <v>38200</v>
      </c>
      <c r="J42" s="295" t="n">
        <f aca="false">IF(I42=I43,"",+I43-1)</f>
        <v>38229</v>
      </c>
      <c r="K42" s="296" t="n">
        <f aca="false">+IF(+J42="","",+J42-(I42-1))</f>
        <v>30</v>
      </c>
      <c r="L42" s="297" t="n">
        <v>0.04</v>
      </c>
      <c r="M42" s="42" t="n">
        <f aca="false">+IF(+K42&lt;&gt;" ",ROUND(L42*(K42/365)*G42,2),0)-437.54</f>
        <v>16335.26</v>
      </c>
      <c r="N42" s="42" t="n">
        <f aca="false">IF(MONTH(+I42)&lt;&gt;MONTH(+I41),M42,+N41+M42)</f>
        <v>16335.26</v>
      </c>
      <c r="O42" s="45" t="n">
        <f aca="false">O41+M42</f>
        <v>96618.2</v>
      </c>
    </row>
    <row r="43" customFormat="false" ht="12.75" hidden="false" customHeight="false" outlineLevel="0" collapsed="false">
      <c r="A43" s="24"/>
      <c r="C43" s="45" t="n">
        <f aca="false">'Summary- Detailed'!R39</f>
        <v>0</v>
      </c>
      <c r="D43" s="45"/>
      <c r="E43" s="45"/>
      <c r="F43" s="45" t="n">
        <f aca="false">+F41+C43+D43+E43</f>
        <v>0</v>
      </c>
      <c r="G43" s="45" t="n">
        <f aca="false">+G42+F43</f>
        <v>5101727.12233933</v>
      </c>
      <c r="I43" s="295" t="n">
        <v>38230</v>
      </c>
      <c r="J43" s="295" t="n">
        <f aca="false">IF(I43=I44,"",+I44-1)</f>
        <v>38230</v>
      </c>
      <c r="K43" s="296" t="n">
        <f aca="false">+IF(+J43="","",+J43-(I43-1))</f>
        <v>1</v>
      </c>
      <c r="L43" s="297" t="n">
        <v>0.04</v>
      </c>
      <c r="M43" s="42" t="n">
        <f aca="false">+IF(+K43&lt;&gt;" ",ROUND(L43*(K43/365)*G43,2),0)-14.59</f>
        <v>544.5</v>
      </c>
      <c r="N43" s="42" t="n">
        <f aca="false">IF(MONTH(+I43)&lt;&gt;MONTH(+I42),M43,+N42+M43)</f>
        <v>16879.76</v>
      </c>
      <c r="O43" s="45" t="n">
        <f aca="false">O42+M43</f>
        <v>97162.7</v>
      </c>
    </row>
    <row r="44" customFormat="false" ht="12.75" hidden="false" customHeight="false" outlineLevel="0" collapsed="false">
      <c r="A44" s="24"/>
      <c r="B44" s="1" t="s">
        <v>206</v>
      </c>
      <c r="C44" s="45"/>
      <c r="D44" s="45"/>
      <c r="E44" s="45"/>
      <c r="F44" s="45"/>
      <c r="G44" s="45" t="n">
        <f aca="false">+G43+F44</f>
        <v>5101727.12233933</v>
      </c>
      <c r="I44" s="295" t="n">
        <v>38231</v>
      </c>
      <c r="J44" s="295" t="n">
        <f aca="false">IF(I44=I45,"",+I45-1)</f>
        <v>38259</v>
      </c>
      <c r="K44" s="296" t="n">
        <f aca="false">+IF(+J44="","",+J44-(I44-1))</f>
        <v>29</v>
      </c>
      <c r="L44" s="297" t="n">
        <v>0.04</v>
      </c>
      <c r="M44" s="42" t="n">
        <f aca="false">+IF(+K44&lt;&gt;" ",ROUND(L44*(K44/365)*G44,2),0)</f>
        <v>16213.71</v>
      </c>
      <c r="N44" s="42" t="n">
        <f aca="false">IF(MONTH(+I44)&lt;&gt;MONTH(+I43),M44,+N43+M44)</f>
        <v>16213.71</v>
      </c>
      <c r="O44" s="45" t="n">
        <f aca="false">O43+M44</f>
        <v>113376.41</v>
      </c>
    </row>
    <row r="45" customFormat="false" ht="12.75" hidden="false" customHeight="false" outlineLevel="0" collapsed="false">
      <c r="A45" s="24"/>
      <c r="C45" s="45" t="n">
        <f aca="false">'Summary- Detailed'!R40</f>
        <v>0</v>
      </c>
      <c r="D45" s="45"/>
      <c r="E45" s="45"/>
      <c r="F45" s="45"/>
      <c r="G45" s="45" t="n">
        <f aca="false">+G44+F45</f>
        <v>5101727.12233933</v>
      </c>
      <c r="I45" s="295" t="n">
        <v>38260</v>
      </c>
      <c r="J45" s="295" t="n">
        <f aca="false">IF(I45=I46,"",+I46-1)</f>
        <v>38260</v>
      </c>
      <c r="K45" s="296" t="n">
        <f aca="false">+IF(+J45="","",+J45-(I45-1))</f>
        <v>1</v>
      </c>
      <c r="L45" s="297" t="n">
        <v>0.04</v>
      </c>
      <c r="M45" s="42" t="n">
        <f aca="false">+IF(+K45&lt;&gt;" ",ROUND(L45*(K45/365)*G45,2),0)</f>
        <v>559.09</v>
      </c>
      <c r="N45" s="42" t="n">
        <f aca="false">IF(MONTH(+I45)&lt;&gt;MONTH(+I44),M45,+N44+M45)</f>
        <v>16772.8</v>
      </c>
      <c r="O45" s="45" t="n">
        <f aca="false">O44+M45</f>
        <v>113935.5</v>
      </c>
    </row>
    <row r="46" customFormat="false" ht="12.75" hidden="false" customHeight="false" outlineLevel="0" collapsed="false">
      <c r="A46" s="24"/>
      <c r="B46" s="1" t="s">
        <v>207</v>
      </c>
      <c r="C46" s="45"/>
      <c r="D46" s="45"/>
      <c r="E46" s="45"/>
      <c r="F46" s="45"/>
      <c r="G46" s="45" t="n">
        <f aca="false">+G45+F46</f>
        <v>5101727.12233933</v>
      </c>
      <c r="I46" s="295" t="n">
        <v>38261</v>
      </c>
      <c r="J46" s="295" t="n">
        <f aca="false">IF(I46=I47,"",+I47-1)</f>
        <v>38290</v>
      </c>
      <c r="K46" s="296" t="n">
        <f aca="false">+IF(+J46="","",+J46-(I46-1))</f>
        <v>30</v>
      </c>
      <c r="L46" s="297" t="n">
        <v>0.0422</v>
      </c>
      <c r="M46" s="42" t="n">
        <f aca="false">+IF(+K46&lt;&gt;" ",ROUND(L46*(K46/365)*G46,2),0)</f>
        <v>17695.31</v>
      </c>
      <c r="N46" s="42" t="n">
        <f aca="false">IF(MONTH(+I46)&lt;&gt;MONTH(+I45),M46,+N45+M46)</f>
        <v>17695.31</v>
      </c>
      <c r="O46" s="45" t="n">
        <f aca="false">O45+M46</f>
        <v>131630.81</v>
      </c>
    </row>
    <row r="47" customFormat="false" ht="12.75" hidden="false" customHeight="false" outlineLevel="0" collapsed="false">
      <c r="A47" s="24"/>
      <c r="C47" s="45" t="n">
        <f aca="false">'Summary- Detailed'!R41</f>
        <v>0</v>
      </c>
      <c r="D47" s="45"/>
      <c r="E47" s="45"/>
      <c r="F47" s="45"/>
      <c r="G47" s="45" t="n">
        <f aca="false">+G46+F47</f>
        <v>5101727.12233933</v>
      </c>
      <c r="I47" s="295" t="n">
        <v>38291</v>
      </c>
      <c r="J47" s="295" t="n">
        <f aca="false">IF(I47=I48,"",+I48-1)</f>
        <v>38291</v>
      </c>
      <c r="K47" s="296" t="n">
        <f aca="false">+IF(+J47="","",+J47-(I47-1))</f>
        <v>1</v>
      </c>
      <c r="L47" s="297" t="n">
        <v>0.0422</v>
      </c>
      <c r="M47" s="42" t="n">
        <f aca="false">+IF(+K47&lt;&gt;" ",ROUND(L47*(K47/365)*G47,2),0)</f>
        <v>589.84</v>
      </c>
      <c r="N47" s="42" t="n">
        <f aca="false">IF(MONTH(+I47)&lt;&gt;MONTH(+I46),M47,+N46+M47)</f>
        <v>18285.15</v>
      </c>
      <c r="O47" s="45" t="n">
        <f aca="false">O46+M47</f>
        <v>132220.65</v>
      </c>
    </row>
    <row r="48" customFormat="false" ht="12.75" hidden="false" customHeight="false" outlineLevel="0" collapsed="false">
      <c r="A48" s="24"/>
      <c r="B48" s="1" t="s">
        <v>208</v>
      </c>
      <c r="C48" s="45"/>
      <c r="D48" s="45"/>
      <c r="E48" s="45"/>
      <c r="F48" s="45"/>
      <c r="G48" s="45" t="n">
        <f aca="false">+G47+F48</f>
        <v>5101727.12233933</v>
      </c>
      <c r="I48" s="295" t="n">
        <v>38292</v>
      </c>
      <c r="J48" s="295" t="n">
        <f aca="false">IF(I48=I49,"",+I49-1)</f>
        <v>38320</v>
      </c>
      <c r="K48" s="296" t="n">
        <f aca="false">+IF(+J48="","",+J48-(I48-1))</f>
        <v>29</v>
      </c>
      <c r="L48" s="297" t="n">
        <v>0.0422</v>
      </c>
      <c r="M48" s="42" t="n">
        <f aca="false">+IF(+K48&lt;&gt;" ",ROUND(L48*(K48/365)*G48,2),0)</f>
        <v>17105.46</v>
      </c>
      <c r="N48" s="42" t="n">
        <f aca="false">IF(MONTH(+I48)&lt;&gt;MONTH(+I47),M48,+N47+M48)</f>
        <v>17105.46</v>
      </c>
      <c r="O48" s="45" t="n">
        <f aca="false">O47+M48</f>
        <v>149326.11</v>
      </c>
    </row>
    <row r="49" customFormat="false" ht="12.75" hidden="false" customHeight="false" outlineLevel="0" collapsed="false">
      <c r="A49" s="24"/>
      <c r="C49" s="45" t="n">
        <f aca="false">'Summary- Detailed'!R42</f>
        <v>0</v>
      </c>
      <c r="D49" s="45"/>
      <c r="E49" s="45"/>
      <c r="F49" s="45"/>
      <c r="G49" s="45" t="n">
        <f aca="false">+G48+F49</f>
        <v>5101727.12233933</v>
      </c>
      <c r="I49" s="295" t="n">
        <v>38321</v>
      </c>
      <c r="J49" s="295" t="n">
        <f aca="false">IF(I49=I50,"",+I50-1)</f>
        <v>38321</v>
      </c>
      <c r="K49" s="296" t="n">
        <f aca="false">+IF(+J49="","",+J49-(I49-1))</f>
        <v>1</v>
      </c>
      <c r="L49" s="297" t="n">
        <v>0.0422</v>
      </c>
      <c r="M49" s="42" t="n">
        <f aca="false">+IF(+K49&lt;&gt;" ",ROUND(L49*(K49/365)*G49,2),0)</f>
        <v>589.84</v>
      </c>
      <c r="N49" s="42" t="n">
        <f aca="false">IF(MONTH(+I49)&lt;&gt;MONTH(+I48),M49,+N48+M49)</f>
        <v>17695.3</v>
      </c>
      <c r="O49" s="45" t="n">
        <f aca="false">O48+M49</f>
        <v>149915.95</v>
      </c>
    </row>
    <row r="50" customFormat="false" ht="12.75" hidden="false" customHeight="false" outlineLevel="0" collapsed="false">
      <c r="A50" s="24"/>
      <c r="B50" s="1" t="s">
        <v>209</v>
      </c>
      <c r="C50" s="45"/>
      <c r="D50" s="45"/>
      <c r="E50" s="45"/>
      <c r="F50" s="45"/>
      <c r="G50" s="45" t="n">
        <f aca="false">+G49+F50</f>
        <v>5101727.12233933</v>
      </c>
      <c r="I50" s="295" t="n">
        <v>38322</v>
      </c>
      <c r="J50" s="295" t="n">
        <f aca="false">IF(I50=I51,"",+I51-1)</f>
        <v>38351</v>
      </c>
      <c r="K50" s="296" t="n">
        <f aca="false">+IF(+J50="","",+J50-(I50-1))</f>
        <v>30</v>
      </c>
      <c r="L50" s="297" t="n">
        <v>0.0422</v>
      </c>
      <c r="M50" s="42" t="n">
        <f aca="false">+IF(+K50&lt;&gt;" ",ROUND(L50*(K50/365)*G50,2),0)</f>
        <v>17695.31</v>
      </c>
      <c r="N50" s="42" t="n">
        <f aca="false">IF(MONTH(+I50)&lt;&gt;MONTH(+I49),M50,+N49+M50)</f>
        <v>17695.31</v>
      </c>
      <c r="O50" s="45" t="n">
        <f aca="false">O49+M50</f>
        <v>167611.26</v>
      </c>
    </row>
    <row r="51" customFormat="false" ht="12.75" hidden="false" customHeight="false" outlineLevel="0" collapsed="false">
      <c r="A51" s="24"/>
      <c r="C51" s="45" t="n">
        <f aca="false">'Summary- Detailed'!R43</f>
        <v>0</v>
      </c>
      <c r="D51" s="45"/>
      <c r="E51" s="45"/>
      <c r="F51" s="45" t="n">
        <f aca="false">+C51</f>
        <v>0</v>
      </c>
      <c r="G51" s="45" t="n">
        <f aca="false">+G50+F51</f>
        <v>5101727.12233933</v>
      </c>
      <c r="I51" s="295" t="n">
        <v>38352</v>
      </c>
      <c r="J51" s="295" t="n">
        <f aca="false">IF(I51=I52,"",+I52-1)</f>
        <v>38352</v>
      </c>
      <c r="K51" s="296" t="n">
        <f aca="false">+IF(+J51="","",+J51-(I51-1))</f>
        <v>1</v>
      </c>
      <c r="L51" s="297" t="n">
        <v>0.0422</v>
      </c>
      <c r="M51" s="42" t="n">
        <f aca="false">+IF(+K51&lt;&gt;" ",ROUND(L51*(K51/365)*G51,2),0)</f>
        <v>589.84</v>
      </c>
      <c r="N51" s="42" t="n">
        <f aca="false">IF(MONTH(+I51)&lt;&gt;MONTH(+I50),M51,+N50+M51)</f>
        <v>18285.15</v>
      </c>
      <c r="O51" s="45" t="n">
        <f aca="false">O50+M51</f>
        <v>168201.1</v>
      </c>
    </row>
    <row r="52" customFormat="false" ht="12.75" hidden="false" customHeight="false" outlineLevel="0" collapsed="false">
      <c r="A52" s="24"/>
      <c r="B52" s="1" t="s">
        <v>210</v>
      </c>
      <c r="C52" s="45"/>
      <c r="D52" s="45"/>
      <c r="E52" s="45"/>
      <c r="F52" s="45"/>
      <c r="G52" s="45" t="n">
        <f aca="false">+G51+F52</f>
        <v>5101727.12233933</v>
      </c>
      <c r="I52" s="295" t="n">
        <v>38353</v>
      </c>
      <c r="J52" s="295" t="n">
        <f aca="false">IF(I52=I53,"",+I53-1)</f>
        <v>38382</v>
      </c>
      <c r="K52" s="296" t="n">
        <f aca="false">+IF(+J52="","",+J52-(I52-1))</f>
        <v>30</v>
      </c>
      <c r="L52" s="297" t="n">
        <v>0.0475</v>
      </c>
      <c r="M52" s="42" t="n">
        <f aca="false">+IF(+K52&lt;&gt;" ",ROUND(L52*(K52/365)*G52,2),0)</f>
        <v>19917.7</v>
      </c>
      <c r="N52" s="42" t="n">
        <f aca="false">IF(MONTH(+I52)&lt;&gt;MONTH(+I51),M52,+N51+M52)</f>
        <v>19917.7</v>
      </c>
      <c r="O52" s="45" t="n">
        <f aca="false">O51+M52</f>
        <v>188118.8</v>
      </c>
    </row>
    <row r="53" customFormat="false" ht="12.75" hidden="false" customHeight="false" outlineLevel="0" collapsed="false">
      <c r="A53" s="24"/>
      <c r="C53" s="45" t="n">
        <f aca="false">'Summary- Detailed'!R44</f>
        <v>799076.506269865</v>
      </c>
      <c r="D53" s="45"/>
      <c r="E53" s="45"/>
      <c r="F53" s="45" t="n">
        <f aca="false">+C53</f>
        <v>799076.506269865</v>
      </c>
      <c r="G53" s="45" t="n">
        <f aca="false">+G52+F53</f>
        <v>5900803.62860919</v>
      </c>
      <c r="I53" s="295" t="n">
        <v>38383</v>
      </c>
      <c r="J53" s="295" t="n">
        <f aca="false">IF(I53=I54,"",+I54-1)</f>
        <v>38383</v>
      </c>
      <c r="K53" s="296" t="n">
        <f aca="false">+IF(+J53="","",+J53-(I53-1))</f>
        <v>1</v>
      </c>
      <c r="L53" s="297" t="n">
        <v>0.0475</v>
      </c>
      <c r="M53" s="42" t="n">
        <f aca="false">+IF(+K53&lt;&gt;" ",ROUND(L53*(K53/365)*G53,2),0)</f>
        <v>767.91</v>
      </c>
      <c r="N53" s="42" t="n">
        <f aca="false">IF(MONTH(+I53)&lt;&gt;MONTH(+I52),M53,+N52+M53)</f>
        <v>20685.61</v>
      </c>
      <c r="O53" s="45" t="n">
        <f aca="false">O52+M53</f>
        <v>188886.71</v>
      </c>
    </row>
    <row r="54" customFormat="false" ht="12.75" hidden="false" customHeight="false" outlineLevel="0" collapsed="false">
      <c r="A54" s="24"/>
      <c r="B54" s="1" t="s">
        <v>211</v>
      </c>
      <c r="C54" s="45"/>
      <c r="D54" s="45"/>
      <c r="E54" s="45"/>
      <c r="F54" s="45"/>
      <c r="G54" s="45" t="n">
        <f aca="false">+G53+F54</f>
        <v>5900803.62860919</v>
      </c>
      <c r="I54" s="295" t="n">
        <v>38384</v>
      </c>
      <c r="J54" s="295" t="n">
        <f aca="false">IF(I54=I55,"",+I55-1)</f>
        <v>38410</v>
      </c>
      <c r="K54" s="296" t="n">
        <f aca="false">+IF(+J54="","",+J54-(I54-1))</f>
        <v>27</v>
      </c>
      <c r="L54" s="297" t="n">
        <v>0.0475</v>
      </c>
      <c r="M54" s="42" t="n">
        <f aca="false">+IF(+K54&lt;&gt;" ",ROUND(L54*(K54/365)*G54,2),0)</f>
        <v>20733.65</v>
      </c>
      <c r="N54" s="42" t="n">
        <f aca="false">IF(MONTH(+I54)&lt;&gt;MONTH(+I53),M54,+N53+M54)</f>
        <v>20733.65</v>
      </c>
      <c r="O54" s="45" t="n">
        <f aca="false">O53+M54</f>
        <v>209620.36</v>
      </c>
    </row>
    <row r="55" customFormat="false" ht="12.75" hidden="false" customHeight="false" outlineLevel="0" collapsed="false">
      <c r="A55" s="24"/>
      <c r="C55" s="45" t="n">
        <f aca="false">'Summary- Detailed'!R45</f>
        <v>5171392.19478821</v>
      </c>
      <c r="D55" s="45"/>
      <c r="E55" s="45"/>
      <c r="F55" s="45" t="n">
        <f aca="false">+C55</f>
        <v>5171392.19478821</v>
      </c>
      <c r="G55" s="45" t="n">
        <f aca="false">+G54+F55</f>
        <v>11072195.8233974</v>
      </c>
      <c r="I55" s="299" t="n">
        <v>38411</v>
      </c>
      <c r="J55" s="295" t="n">
        <f aca="false">IF(I55=I56,"",+I56-1)</f>
        <v>38411</v>
      </c>
      <c r="K55" s="296" t="n">
        <f aca="false">+IF(+J55="","",+J55-(I55-1))</f>
        <v>1</v>
      </c>
      <c r="L55" s="297" t="n">
        <v>0.0475</v>
      </c>
      <c r="M55" s="42" t="n">
        <f aca="false">+IF(+K55&lt;&gt;" ",ROUND(L55*(K55/365)*G55,2),0)</f>
        <v>1440.9</v>
      </c>
      <c r="N55" s="42" t="n">
        <f aca="false">IF(MONTH(+I55)&lt;&gt;MONTH(+I54),M55,+N54+M55)</f>
        <v>22174.55</v>
      </c>
      <c r="O55" s="45" t="n">
        <f aca="false">O54+M55</f>
        <v>211061.26</v>
      </c>
    </row>
    <row r="56" customFormat="false" ht="12.75" hidden="false" customHeight="false" outlineLevel="0" collapsed="false">
      <c r="A56" s="24"/>
      <c r="B56" s="1" t="s">
        <v>212</v>
      </c>
      <c r="C56" s="45"/>
      <c r="D56" s="45"/>
      <c r="E56" s="45"/>
      <c r="F56" s="45"/>
      <c r="G56" s="45" t="n">
        <f aca="false">+G55+F56</f>
        <v>11072195.8233974</v>
      </c>
      <c r="I56" s="295" t="n">
        <v>38412</v>
      </c>
      <c r="J56" s="295" t="n">
        <f aca="false">IF(I56=I57,"",+I57-1)</f>
        <v>38441</v>
      </c>
      <c r="K56" s="296" t="n">
        <f aca="false">+IF(+J56="","",+J56-(I56-1))</f>
        <v>30</v>
      </c>
      <c r="L56" s="297" t="n">
        <v>0.0475</v>
      </c>
      <c r="M56" s="42" t="n">
        <f aca="false">+IF(+K56&lt;&gt;" ",ROUND(L56*(K56/365)*G56,2),0)</f>
        <v>43227.07</v>
      </c>
      <c r="N56" s="42" t="n">
        <f aca="false">IF(MONTH(+I56)&lt;&gt;MONTH(+I55),M56,+N55+M56)</f>
        <v>43227.07</v>
      </c>
      <c r="O56" s="45" t="n">
        <f aca="false">O55+M56</f>
        <v>254288.33</v>
      </c>
    </row>
    <row r="57" customFormat="false" ht="12.75" hidden="false" customHeight="false" outlineLevel="0" collapsed="false">
      <c r="A57" s="24"/>
      <c r="C57" s="45" t="n">
        <f aca="false">'Summary- Detailed'!R46</f>
        <v>3104911.89346046</v>
      </c>
      <c r="D57" s="45"/>
      <c r="E57" s="45"/>
      <c r="F57" s="45" t="n">
        <f aca="false">+C57</f>
        <v>3104911.89346046</v>
      </c>
      <c r="G57" s="45" t="n">
        <f aca="false">+G56+F57</f>
        <v>14177107.7168579</v>
      </c>
      <c r="I57" s="295" t="n">
        <v>38442</v>
      </c>
      <c r="J57" s="295" t="n">
        <f aca="false">IF(I57=I58,"",+I58-1)</f>
        <v>38442</v>
      </c>
      <c r="K57" s="296" t="n">
        <f aca="false">+IF(+J57="","",+J57-(I57-1))</f>
        <v>1</v>
      </c>
      <c r="L57" s="297" t="n">
        <v>0.0475</v>
      </c>
      <c r="M57" s="42" t="n">
        <f aca="false">+IF(+K57&lt;&gt;" ",ROUND(L57*(K57/365)*G57,2),0)</f>
        <v>1844.97</v>
      </c>
      <c r="N57" s="42" t="n">
        <f aca="false">IF(MONTH(+I57)&lt;&gt;MONTH(+I56),M57,+N56+M57)</f>
        <v>45072.04</v>
      </c>
      <c r="O57" s="45" t="n">
        <f aca="false">O56+M57</f>
        <v>256133.3</v>
      </c>
    </row>
    <row r="58" customFormat="false" ht="12.75" hidden="false" customHeight="false" outlineLevel="0" collapsed="false">
      <c r="A58" s="24"/>
      <c r="B58" s="1" t="s">
        <v>213</v>
      </c>
      <c r="C58" s="45"/>
      <c r="D58" s="45"/>
      <c r="E58" s="45"/>
      <c r="F58" s="45"/>
      <c r="G58" s="45" t="n">
        <f aca="false">+G57+F58</f>
        <v>14177107.7168579</v>
      </c>
      <c r="I58" s="295" t="n">
        <v>38443</v>
      </c>
      <c r="J58" s="295" t="n">
        <f aca="false">IF(I58=I59,"",+I59-1)</f>
        <v>38471</v>
      </c>
      <c r="K58" s="298" t="n">
        <v>30</v>
      </c>
      <c r="L58" s="297" t="n">
        <v>0.053</v>
      </c>
      <c r="M58" s="42" t="n">
        <f aca="false">+IF(+K58&lt;&gt;" ",ROUND(L58*(K58/365)*G58,2),0)</f>
        <v>61757.81</v>
      </c>
      <c r="N58" s="42" t="n">
        <f aca="false">IF(MONTH(+I58)&lt;&gt;MONTH(+I57),M58,+N57+M58)</f>
        <v>61757.81</v>
      </c>
      <c r="O58" s="45" t="n">
        <f aca="false">O57+M58</f>
        <v>317891.11</v>
      </c>
    </row>
    <row r="59" customFormat="false" ht="12.75" hidden="false" customHeight="false" outlineLevel="0" collapsed="false">
      <c r="A59" s="24"/>
      <c r="C59" s="45" t="n">
        <f aca="false">'Summary- Detailed'!R47</f>
        <v>660176.071486069</v>
      </c>
      <c r="D59" s="45"/>
      <c r="E59" s="45"/>
      <c r="F59" s="45" t="n">
        <f aca="false">+C59</f>
        <v>660176.071486069</v>
      </c>
      <c r="G59" s="45" t="n">
        <f aca="false">+G58+F59</f>
        <v>14837283.7883439</v>
      </c>
      <c r="I59" s="295" t="n">
        <v>38472</v>
      </c>
      <c r="J59" s="295" t="n">
        <f aca="false">IF(I59=I60,"",+I60-1)</f>
        <v>38472</v>
      </c>
      <c r="K59" s="296" t="n">
        <f aca="false">+IF(+J59="","",+J59-(I59-1))</f>
        <v>1</v>
      </c>
      <c r="L59" s="297" t="n">
        <v>0.053</v>
      </c>
      <c r="M59" s="42" t="n">
        <f aca="false">+IF(+K59&lt;&gt;" ",ROUND(L59*(K59/365)*G59,2),0)</f>
        <v>2154.45</v>
      </c>
      <c r="N59" s="42" t="n">
        <f aca="false">IF(MONTH(+I59)&lt;&gt;MONTH(+I58),M59,+N58+M59)</f>
        <v>63912.26</v>
      </c>
      <c r="O59" s="45" t="n">
        <f aca="false">O58+M59</f>
        <v>320045.56</v>
      </c>
    </row>
    <row r="60" customFormat="false" ht="12.75" hidden="false" customHeight="false" outlineLevel="0" collapsed="false">
      <c r="A60" s="24"/>
      <c r="B60" s="1" t="s">
        <v>214</v>
      </c>
      <c r="D60" s="45"/>
      <c r="E60" s="45"/>
      <c r="F60" s="45"/>
      <c r="G60" s="45" t="n">
        <f aca="false">+G59+F60</f>
        <v>14837283.7883439</v>
      </c>
      <c r="I60" s="295" t="n">
        <v>38473</v>
      </c>
      <c r="J60" s="295" t="n">
        <f aca="false">IF(I60=I61,"",+I61-1)</f>
        <v>38502</v>
      </c>
      <c r="K60" s="296" t="n">
        <f aca="false">+IF(+J60="","",+J60-(I60-1))</f>
        <v>30</v>
      </c>
      <c r="L60" s="297" t="n">
        <v>0.053</v>
      </c>
      <c r="M60" s="42" t="n">
        <f aca="false">+IF(+K60&lt;&gt;" ",ROUND(L60*(K60/365)*G60,2),0)</f>
        <v>64633.65</v>
      </c>
      <c r="N60" s="42" t="n">
        <f aca="false">IF(MONTH(+I60)&lt;&gt;MONTH(+I59),M60,+N59+M60)</f>
        <v>64633.65</v>
      </c>
      <c r="O60" s="45" t="n">
        <f aca="false">O59+M60</f>
        <v>384679.21</v>
      </c>
    </row>
    <row r="61" customFormat="false" ht="12.75" hidden="false" customHeight="false" outlineLevel="0" collapsed="false">
      <c r="A61" s="24"/>
      <c r="C61" s="45" t="n">
        <f aca="false">'Summary- Detailed'!R48</f>
        <v>-9735556.66600461</v>
      </c>
      <c r="D61" s="45"/>
      <c r="E61" s="45"/>
      <c r="F61" s="45" t="n">
        <f aca="false">+C61</f>
        <v>-9735556.66600461</v>
      </c>
      <c r="G61" s="45" t="n">
        <f aca="false">+G60+F61</f>
        <v>5101727.12233933</v>
      </c>
      <c r="I61" s="295" t="n">
        <v>38503</v>
      </c>
      <c r="J61" s="295" t="n">
        <f aca="false">IF(I61=I62,"",+I62-1)</f>
        <v>38503</v>
      </c>
      <c r="K61" s="296" t="n">
        <f aca="false">+IF(+J61="","",+J61-(I61-1))</f>
        <v>1</v>
      </c>
      <c r="L61" s="297" t="n">
        <v>0.053</v>
      </c>
      <c r="M61" s="42" t="n">
        <f aca="false">+IF(+K61&lt;&gt;" ",ROUND(L61*(K61/365)*G61,2),0)</f>
        <v>740.8</v>
      </c>
      <c r="N61" s="42" t="n">
        <f aca="false">IF(MONTH(+I61)&lt;&gt;MONTH(+I60),M61,+N60+M61)</f>
        <v>65374.45</v>
      </c>
      <c r="O61" s="45" t="n">
        <f aca="false">O60+M61</f>
        <v>385420.01</v>
      </c>
    </row>
    <row r="62" customFormat="false" ht="12.75" hidden="false" customHeight="false" outlineLevel="0" collapsed="false">
      <c r="A62" s="24"/>
      <c r="B62" s="1" t="s">
        <v>215</v>
      </c>
      <c r="D62" s="45"/>
      <c r="E62" s="45"/>
      <c r="F62" s="45"/>
      <c r="G62" s="45" t="n">
        <f aca="false">+G61+F62</f>
        <v>5101727.12233933</v>
      </c>
      <c r="I62" s="295" t="n">
        <v>38504</v>
      </c>
      <c r="J62" s="295" t="n">
        <f aca="false">IF(I62=I63,"",+I63-1)</f>
        <v>38532</v>
      </c>
      <c r="K62" s="296" t="n">
        <f aca="false">+IF(+J62="","",+J62-(I62-1))</f>
        <v>29</v>
      </c>
      <c r="L62" s="297" t="n">
        <v>0.053</v>
      </c>
      <c r="M62" s="42" t="n">
        <f aca="false">+IF(+K62&lt;&gt;" ",ROUND(L62*(K62/365)*G62,2),0)</f>
        <v>21483.16</v>
      </c>
      <c r="N62" s="42" t="n">
        <f aca="false">IF(MONTH(+I62)&lt;&gt;MONTH(+I61),M62,+N61+M62)</f>
        <v>21483.16</v>
      </c>
      <c r="O62" s="45" t="n">
        <f aca="false">O61+M62</f>
        <v>406903.17</v>
      </c>
    </row>
    <row r="63" customFormat="false" ht="12.75" hidden="false" customHeight="false" outlineLevel="0" collapsed="false">
      <c r="A63" s="24"/>
      <c r="C63" s="45" t="n">
        <f aca="false">'Summary- Detailed'!R49</f>
        <v>0</v>
      </c>
      <c r="D63" s="45"/>
      <c r="E63" s="45"/>
      <c r="F63" s="45" t="n">
        <f aca="false">+C63</f>
        <v>0</v>
      </c>
      <c r="G63" s="45" t="n">
        <f aca="false">+G62+F63</f>
        <v>5101727.12233933</v>
      </c>
      <c r="I63" s="295" t="n">
        <v>38533</v>
      </c>
      <c r="J63" s="295" t="n">
        <v>38533</v>
      </c>
      <c r="K63" s="296" t="n">
        <f aca="false">+IF(+J63="","",+J63-(I63-1))</f>
        <v>1</v>
      </c>
      <c r="L63" s="297" t="n">
        <v>0.053</v>
      </c>
      <c r="M63" s="42" t="n">
        <f aca="false">+IF(+K63&lt;&gt;" ",ROUND(L63*(K63/365)*G63,2),0)</f>
        <v>740.8</v>
      </c>
      <c r="N63" s="42" t="n">
        <f aca="false">IF(MONTH(+I63)&lt;&gt;MONTH(+I62),M63,+N62+M63)</f>
        <v>22223.96</v>
      </c>
      <c r="O63" s="45" t="n">
        <f aca="false">O62+M63</f>
        <v>407643.97</v>
      </c>
    </row>
    <row r="64" customFormat="false" ht="12.75" hidden="false" customHeight="false" outlineLevel="0" collapsed="false">
      <c r="A64" s="1" t="s">
        <v>247</v>
      </c>
      <c r="B64" s="1" t="s">
        <v>204</v>
      </c>
      <c r="C64" s="45"/>
      <c r="D64" s="45"/>
      <c r="E64" s="45"/>
      <c r="F64" s="45"/>
      <c r="G64" s="45" t="n">
        <f aca="false">+G63+F64</f>
        <v>5101727.12233933</v>
      </c>
      <c r="I64" s="295" t="n">
        <v>38534</v>
      </c>
      <c r="J64" s="295" t="n">
        <f aca="false">+I65-1</f>
        <v>38563</v>
      </c>
      <c r="K64" s="296" t="n">
        <f aca="false">+IF(+J64="","",+J64-(I64-1))</f>
        <v>30</v>
      </c>
      <c r="L64" s="297" t="n">
        <v>0.0577</v>
      </c>
      <c r="M64" s="42" t="n">
        <f aca="false">+IF(+K64&lt;&gt;" ",ROUND(L64*(K64/365)*G64,2),0)</f>
        <v>24194.77</v>
      </c>
      <c r="N64" s="42" t="n">
        <f aca="false">+M64</f>
        <v>24194.77</v>
      </c>
      <c r="O64" s="45" t="n">
        <f aca="false">+O63+M64</f>
        <v>431838.74</v>
      </c>
    </row>
    <row r="65" customFormat="false" ht="12.75" hidden="false" customHeight="false" outlineLevel="0" collapsed="false">
      <c r="C65" s="45" t="n">
        <f aca="false">'Summary- Detailed'!R51</f>
        <v>0</v>
      </c>
      <c r="D65" s="45"/>
      <c r="E65" s="45"/>
      <c r="F65" s="45" t="n">
        <v>0</v>
      </c>
      <c r="G65" s="45" t="n">
        <f aca="false">+G64+F65</f>
        <v>5101727.12233933</v>
      </c>
      <c r="I65" s="295" t="n">
        <v>38564</v>
      </c>
      <c r="J65" s="295" t="n">
        <f aca="false">IF(I65=I66,"",+I66-1)</f>
        <v>38564</v>
      </c>
      <c r="K65" s="296" t="n">
        <f aca="false">+IF(+J65="","",+J65-(I65-1))</f>
        <v>1</v>
      </c>
      <c r="L65" s="297" t="n">
        <v>0.0577</v>
      </c>
      <c r="M65" s="42" t="n">
        <f aca="false">+IF(+K65&lt;&gt;" ",ROUND(L65*(K65/365)*G65,2),0)</f>
        <v>806.49</v>
      </c>
      <c r="N65" s="42" t="n">
        <f aca="false">IF(MONTH(+I65)&lt;&gt;MONTH(+I64),M65,+N64+M65)</f>
        <v>25001.26</v>
      </c>
      <c r="O65" s="45" t="n">
        <f aca="false">+O64+M65</f>
        <v>432645.23</v>
      </c>
    </row>
    <row r="66" customFormat="false" ht="12.75" hidden="false" customHeight="false" outlineLevel="0" collapsed="false">
      <c r="A66" s="24" t="s">
        <v>245</v>
      </c>
      <c r="B66" s="1" t="s">
        <v>205</v>
      </c>
      <c r="C66" s="45"/>
      <c r="D66" s="45"/>
      <c r="E66" s="45"/>
      <c r="F66" s="45"/>
      <c r="G66" s="45" t="n">
        <f aca="false">+G65+F66</f>
        <v>5101727.12233933</v>
      </c>
      <c r="I66" s="295" t="n">
        <v>38565</v>
      </c>
      <c r="J66" s="295" t="n">
        <f aca="false">IF(I66=I67,"",+I67-1)</f>
        <v>38594</v>
      </c>
      <c r="K66" s="296" t="n">
        <f aca="false">+IF(+J66="","",+J66-(I66-1))</f>
        <v>30</v>
      </c>
      <c r="L66" s="297" t="n">
        <v>0.0577</v>
      </c>
      <c r="M66" s="42" t="n">
        <f aca="false">+IF(+K66&lt;&gt;" ",ROUND(L66*(K66/365)*G66,2),0)-437.54</f>
        <v>23757.23</v>
      </c>
      <c r="N66" s="42" t="n">
        <f aca="false">IF(MONTH(+I66)&lt;&gt;MONTH(+I65),M66,+N65+M66)</f>
        <v>23757.23</v>
      </c>
      <c r="O66" s="45" t="n">
        <f aca="false">O65+M66</f>
        <v>456402.46</v>
      </c>
    </row>
    <row r="67" customFormat="false" ht="12.75" hidden="false" customHeight="false" outlineLevel="0" collapsed="false">
      <c r="A67" s="24"/>
      <c r="C67" s="45" t="n">
        <f aca="false">'Summary- Detailed'!R52</f>
        <v>0</v>
      </c>
      <c r="D67" s="45"/>
      <c r="E67" s="45"/>
      <c r="F67" s="45" t="n">
        <f aca="false">+F65+C67+D67+E67</f>
        <v>0</v>
      </c>
      <c r="G67" s="45" t="n">
        <f aca="false">+G66+F67</f>
        <v>5101727.12233933</v>
      </c>
      <c r="I67" s="295" t="n">
        <v>38595</v>
      </c>
      <c r="J67" s="295" t="n">
        <f aca="false">IF(I67=I68,"",+I68-1)</f>
        <v>38595</v>
      </c>
      <c r="K67" s="296" t="n">
        <f aca="false">+IF(+J67="","",+J67-(I67-1))</f>
        <v>1</v>
      </c>
      <c r="L67" s="297" t="n">
        <v>0.0577</v>
      </c>
      <c r="M67" s="42" t="n">
        <f aca="false">+IF(+K67&lt;&gt;" ",ROUND(L67*(K67/365)*G67,2),0)-14.59</f>
        <v>791.9</v>
      </c>
      <c r="N67" s="42" t="n">
        <f aca="false">IF(MONTH(+I67)&lt;&gt;MONTH(+I66),M67,+N66+M67)</f>
        <v>24549.13</v>
      </c>
      <c r="O67" s="45" t="n">
        <f aca="false">O66+M67</f>
        <v>457194.36</v>
      </c>
    </row>
    <row r="68" customFormat="false" ht="12.75" hidden="false" customHeight="false" outlineLevel="0" collapsed="false">
      <c r="A68" s="24"/>
      <c r="B68" s="1" t="s">
        <v>206</v>
      </c>
      <c r="C68" s="45"/>
      <c r="D68" s="45"/>
      <c r="E68" s="45"/>
      <c r="F68" s="45"/>
      <c r="G68" s="45" t="n">
        <f aca="false">+G67+F68</f>
        <v>5101727.12233933</v>
      </c>
      <c r="I68" s="295" t="n">
        <v>38596</v>
      </c>
      <c r="J68" s="295" t="n">
        <f aca="false">IF(I68=I69,"",+I69-1)</f>
        <v>38624</v>
      </c>
      <c r="K68" s="296" t="n">
        <f aca="false">+IF(+J68="","",+J68-(I68-1))</f>
        <v>29</v>
      </c>
      <c r="L68" s="297" t="n">
        <v>0.0577</v>
      </c>
      <c r="M68" s="42" t="n">
        <f aca="false">+IF(+K68&lt;&gt;" ",ROUND(L68*(K68/365)*G68,2),0)</f>
        <v>23388.27</v>
      </c>
      <c r="N68" s="42" t="n">
        <f aca="false">IF(MONTH(+I68)&lt;&gt;MONTH(+I67),M68,+N67+M68)</f>
        <v>23388.27</v>
      </c>
      <c r="O68" s="45" t="n">
        <f aca="false">O67+M68</f>
        <v>480582.63</v>
      </c>
    </row>
    <row r="69" customFormat="false" ht="12.75" hidden="false" customHeight="false" outlineLevel="0" collapsed="false">
      <c r="A69" s="24"/>
      <c r="C69" s="45" t="n">
        <f aca="false">'Summary- Detailed'!R53</f>
        <v>0</v>
      </c>
      <c r="D69" s="45"/>
      <c r="E69" s="45"/>
      <c r="F69" s="45" t="n">
        <f aca="false">+F67+C69+D69+E69</f>
        <v>0</v>
      </c>
      <c r="G69" s="45" t="n">
        <f aca="false">+G68+F69</f>
        <v>5101727.12233933</v>
      </c>
      <c r="I69" s="295" t="n">
        <v>38625</v>
      </c>
      <c r="J69" s="295" t="n">
        <f aca="false">IF(I69=I70,"",+I70-1)</f>
        <v>38625</v>
      </c>
      <c r="K69" s="296" t="n">
        <f aca="false">+IF(+J69="","",+J69-(I69-1))</f>
        <v>1</v>
      </c>
      <c r="L69" s="297" t="n">
        <v>0.0577</v>
      </c>
      <c r="M69" s="42" t="n">
        <f aca="false">+IF(+K69&lt;&gt;" ",ROUND(L69*(K69/365)*G69,2),0)</f>
        <v>806.49</v>
      </c>
      <c r="N69" s="42" t="n">
        <f aca="false">IF(MONTH(+I69)&lt;&gt;MONTH(+I68),M69,+N68+M69)</f>
        <v>24194.76</v>
      </c>
      <c r="O69" s="45" t="n">
        <f aca="false">O68+M69</f>
        <v>481389.12</v>
      </c>
    </row>
    <row r="70" customFormat="false" ht="12.75" hidden="false" customHeight="false" outlineLevel="0" collapsed="false">
      <c r="A70" s="24"/>
      <c r="B70" s="1" t="s">
        <v>207</v>
      </c>
      <c r="C70" s="45"/>
      <c r="D70" s="45"/>
      <c r="E70" s="45"/>
      <c r="F70" s="45"/>
      <c r="G70" s="45" t="n">
        <f aca="false">+G69+F70</f>
        <v>5101727.12233933</v>
      </c>
      <c r="I70" s="295" t="n">
        <v>38626</v>
      </c>
      <c r="J70" s="295" t="n">
        <f aca="false">IF(I70=I71,"",+I71-1)</f>
        <v>38655</v>
      </c>
      <c r="K70" s="296" t="n">
        <f aca="false">+IF(+J70="","",+J70-(I70-1))</f>
        <v>30</v>
      </c>
      <c r="L70" s="297" t="n">
        <v>0.0623</v>
      </c>
      <c r="M70" s="42" t="n">
        <f aca="false">+IF(+K70&lt;&gt;" ",ROUND(L70*(K70/365)*G70,2),0)</f>
        <v>26123.64</v>
      </c>
      <c r="N70" s="42" t="n">
        <f aca="false">IF(MONTH(+I70)&lt;&gt;MONTH(+I69),M70,+N69+M70)</f>
        <v>26123.64</v>
      </c>
      <c r="O70" s="45" t="n">
        <f aca="false">O69+M70</f>
        <v>507512.76</v>
      </c>
    </row>
    <row r="71" customFormat="false" ht="12.75" hidden="false" customHeight="false" outlineLevel="0" collapsed="false">
      <c r="A71" s="24"/>
      <c r="C71" s="45" t="n">
        <f aca="false">'Summary- Detailed'!R54</f>
        <v>2363427.99099086</v>
      </c>
      <c r="D71" s="45"/>
      <c r="E71" s="45"/>
      <c r="F71" s="45" t="n">
        <f aca="false">+F69+C71+D71+E71</f>
        <v>2363427.99099086</v>
      </c>
      <c r="G71" s="45" t="n">
        <f aca="false">+G70+F71</f>
        <v>7465155.11333018</v>
      </c>
      <c r="I71" s="295" t="n">
        <v>38656</v>
      </c>
      <c r="J71" s="295" t="n">
        <f aca="false">IF(I71=I72,"",+I72-1)</f>
        <v>38656</v>
      </c>
      <c r="K71" s="296" t="n">
        <f aca="false">+IF(+J71="","",+J71-(I71-1))</f>
        <v>1</v>
      </c>
      <c r="L71" s="297" t="n">
        <v>0.0623</v>
      </c>
      <c r="M71" s="42" t="n">
        <f aca="false">+IF(+K71&lt;&gt;" ",ROUND(L71*(K71/365)*G71,2),0)</f>
        <v>1274.19</v>
      </c>
      <c r="N71" s="42" t="n">
        <f aca="false">IF(MONTH(+I71)&lt;&gt;MONTH(+I70),M71,+N70+M71)</f>
        <v>27397.83</v>
      </c>
      <c r="O71" s="45" t="n">
        <f aca="false">O70+M71</f>
        <v>508786.95</v>
      </c>
    </row>
    <row r="72" customFormat="false" ht="12.75" hidden="false" customHeight="false" outlineLevel="0" collapsed="false">
      <c r="A72" s="24"/>
      <c r="B72" s="1" t="s">
        <v>208</v>
      </c>
      <c r="C72" s="45"/>
      <c r="D72" s="45"/>
      <c r="E72" s="45"/>
      <c r="F72" s="45"/>
      <c r="G72" s="45" t="n">
        <f aca="false">+G71+F72</f>
        <v>7465155.11333018</v>
      </c>
      <c r="I72" s="295" t="n">
        <v>38657</v>
      </c>
      <c r="J72" s="295" t="n">
        <f aca="false">IF(I72=I73,"",+I73-1)</f>
        <v>38685</v>
      </c>
      <c r="K72" s="296" t="n">
        <f aca="false">+IF(+J72="","",+J72-(I72-1))</f>
        <v>29</v>
      </c>
      <c r="L72" s="297" t="n">
        <v>0.0623</v>
      </c>
      <c r="M72" s="42" t="n">
        <f aca="false">+IF(+K72&lt;&gt;" ",ROUND(L72*(K72/365)*G72,2),0)</f>
        <v>36951.5</v>
      </c>
      <c r="N72" s="42" t="n">
        <f aca="false">IF(MONTH(+I72)&lt;&gt;MONTH(+I71),M72,+N71+M72)</f>
        <v>36951.5</v>
      </c>
      <c r="O72" s="45" t="n">
        <f aca="false">O71+M72</f>
        <v>545738.45</v>
      </c>
    </row>
    <row r="73" customFormat="false" ht="12.75" hidden="false" customHeight="false" outlineLevel="0" collapsed="false">
      <c r="A73" s="24"/>
      <c r="C73" s="45" t="n">
        <f aca="false">'Summary- Detailed'!R55</f>
        <v>-168838.388245982</v>
      </c>
      <c r="D73" s="45"/>
      <c r="E73" s="45"/>
      <c r="F73" s="45" t="n">
        <f aca="false">C73</f>
        <v>-168838.388245982</v>
      </c>
      <c r="G73" s="45" t="n">
        <f aca="false">+G72+F73</f>
        <v>7296316.7250842</v>
      </c>
      <c r="I73" s="295" t="n">
        <v>38686</v>
      </c>
      <c r="J73" s="295" t="n">
        <f aca="false">IF(I73=I74,"",+I74-1)</f>
        <v>38686</v>
      </c>
      <c r="K73" s="296" t="n">
        <f aca="false">+IF(+J73="","",+J73-(I73-1))</f>
        <v>1</v>
      </c>
      <c r="L73" s="297" t="n">
        <v>0.0623</v>
      </c>
      <c r="M73" s="42" t="n">
        <f aca="false">+IF(+K73&lt;&gt;" ",ROUND(L73*(K73/365)*G73,2),0)</f>
        <v>1245.37</v>
      </c>
      <c r="N73" s="42" t="n">
        <f aca="false">IF(MONTH(+I73)&lt;&gt;MONTH(+I72),M73,+N72+M73)</f>
        <v>38196.87</v>
      </c>
      <c r="O73" s="45" t="n">
        <f aca="false">O72+M73</f>
        <v>546983.82</v>
      </c>
    </row>
    <row r="74" customFormat="false" ht="12.75" hidden="false" customHeight="false" outlineLevel="0" collapsed="false">
      <c r="A74" s="24"/>
      <c r="B74" s="1" t="s">
        <v>209</v>
      </c>
      <c r="C74" s="45"/>
      <c r="D74" s="45"/>
      <c r="E74" s="45"/>
      <c r="F74" s="45"/>
      <c r="G74" s="45" t="n">
        <f aca="false">+G73+F74</f>
        <v>7296316.7250842</v>
      </c>
      <c r="I74" s="295" t="n">
        <v>38687</v>
      </c>
      <c r="J74" s="295" t="n">
        <f aca="false">IF(I74=I75,"",+I75-1)</f>
        <v>38716</v>
      </c>
      <c r="K74" s="296" t="n">
        <f aca="false">+IF(+J74="","",+J74-(I74-1))</f>
        <v>30</v>
      </c>
      <c r="L74" s="297" t="n">
        <v>0.0623</v>
      </c>
      <c r="M74" s="42" t="n">
        <f aca="false">+IF(+K74&lt;&gt;" ",ROUND(L74*(K74/365)*G74,2),0)</f>
        <v>37361.14</v>
      </c>
      <c r="N74" s="42" t="n">
        <f aca="false">IF(MONTH(+I74)&lt;&gt;MONTH(+I73),M74,+N73+M74)</f>
        <v>37361.14</v>
      </c>
      <c r="O74" s="45" t="n">
        <f aca="false">O73+M74</f>
        <v>584344.96</v>
      </c>
    </row>
    <row r="75" customFormat="false" ht="12.75" hidden="false" customHeight="false" outlineLevel="0" collapsed="false">
      <c r="A75" s="24"/>
      <c r="C75" s="45" t="n">
        <f aca="false">'Summary- Detailed'!R56</f>
        <v>10496342.5173968</v>
      </c>
      <c r="D75" s="45"/>
      <c r="E75" s="45"/>
      <c r="F75" s="45" t="n">
        <f aca="false">C75</f>
        <v>10496342.5173968</v>
      </c>
      <c r="G75" s="45" t="n">
        <f aca="false">+G74+F75</f>
        <v>17792659.242481</v>
      </c>
      <c r="I75" s="295" t="n">
        <v>38717</v>
      </c>
      <c r="J75" s="295" t="n">
        <f aca="false">IF(I75=I76,"",+I76-1)</f>
        <v>38717</v>
      </c>
      <c r="K75" s="296" t="n">
        <f aca="false">+IF(+J75="","",+J75-(I75-1))</f>
        <v>1</v>
      </c>
      <c r="L75" s="297" t="n">
        <v>0.0623</v>
      </c>
      <c r="M75" s="42" t="n">
        <f aca="false">+IF(+K75&lt;&gt;" ",ROUND(L75*(K75/365)*G75,2),0)</f>
        <v>3036.94</v>
      </c>
      <c r="N75" s="42" t="n">
        <f aca="false">IF(MONTH(+I75)&lt;&gt;MONTH(+I74),M75,+N74+M75)</f>
        <v>40398.08</v>
      </c>
      <c r="O75" s="45" t="n">
        <f aca="false">O74+M75</f>
        <v>587381.9</v>
      </c>
    </row>
    <row r="76" customFormat="false" ht="12.75" hidden="false" customHeight="false" outlineLevel="0" collapsed="false">
      <c r="A76" s="24"/>
      <c r="B76" s="1" t="s">
        <v>210</v>
      </c>
      <c r="C76" s="45"/>
      <c r="D76" s="45"/>
      <c r="E76" s="45"/>
      <c r="F76" s="45"/>
      <c r="G76" s="45" t="n">
        <f aca="false">+G75+F76</f>
        <v>17792659.242481</v>
      </c>
      <c r="I76" s="295" t="n">
        <v>38718</v>
      </c>
      <c r="J76" s="295" t="n">
        <f aca="false">IF(I76=I77,"",+I77-1)</f>
        <v>38747</v>
      </c>
      <c r="K76" s="296" t="n">
        <f aca="false">+IF(+J76="","",+J76-(I76-1))</f>
        <v>30</v>
      </c>
      <c r="L76" s="297" t="n">
        <v>0.0678</v>
      </c>
      <c r="M76" s="42" t="n">
        <f aca="false">+IF(+K76&lt;&gt;" ",ROUND(L76*(K76/365)*G76,2),0)</f>
        <v>99151.42</v>
      </c>
      <c r="N76" s="42" t="n">
        <f aca="false">IF(MONTH(+I76)&lt;&gt;MONTH(+I75),M76,+N75+M76)</f>
        <v>99151.42</v>
      </c>
      <c r="O76" s="45" t="n">
        <f aca="false">O75+M76</f>
        <v>686533.32</v>
      </c>
    </row>
    <row r="77" customFormat="false" ht="12.75" hidden="false" customHeight="false" outlineLevel="0" collapsed="false">
      <c r="A77" s="24"/>
      <c r="C77" s="45" t="n">
        <f aca="false">'Summary- Detailed'!R57</f>
        <v>-2396815.23006266</v>
      </c>
      <c r="D77" s="45"/>
      <c r="E77" s="45"/>
      <c r="F77" s="45" t="n">
        <f aca="false">+C77</f>
        <v>-2396815.23006266</v>
      </c>
      <c r="G77" s="45" t="n">
        <f aca="false">+G76+F77</f>
        <v>15395844.0124183</v>
      </c>
      <c r="I77" s="295" t="n">
        <v>38748</v>
      </c>
      <c r="J77" s="295" t="n">
        <f aca="false">IF(I77=I78,"",+I78-1)</f>
        <v>38748</v>
      </c>
      <c r="K77" s="296" t="n">
        <f aca="false">+IF(+J77="","",+J77-(I77-1))</f>
        <v>1</v>
      </c>
      <c r="L77" s="297" t="n">
        <v>0.0678</v>
      </c>
      <c r="M77" s="42" t="n">
        <f aca="false">+IF(+K77&lt;&gt;" ",ROUND(L77*(K77/365)*G77,2),0)</f>
        <v>2859.83</v>
      </c>
      <c r="N77" s="42" t="n">
        <f aca="false">IF(MONTH(+I77)&lt;&gt;MONTH(+I76),M77,+N76+M77)</f>
        <v>102011.25</v>
      </c>
      <c r="O77" s="45" t="n">
        <f aca="false">O76+M77</f>
        <v>689393.15</v>
      </c>
    </row>
    <row r="78" customFormat="false" ht="12.75" hidden="false" customHeight="false" outlineLevel="0" collapsed="false">
      <c r="A78" s="24"/>
      <c r="B78" s="1" t="s">
        <v>211</v>
      </c>
      <c r="C78" s="45"/>
      <c r="D78" s="45"/>
      <c r="E78" s="45"/>
      <c r="F78" s="45"/>
      <c r="G78" s="45" t="n">
        <f aca="false">+G77+F78</f>
        <v>15395844.0124183</v>
      </c>
      <c r="I78" s="295" t="n">
        <v>38749</v>
      </c>
      <c r="J78" s="295" t="n">
        <f aca="false">IF(I78=I79,"",+I79-1)</f>
        <v>38775</v>
      </c>
      <c r="K78" s="296" t="n">
        <f aca="false">+IF(+J78="","",+J78-(I78-1))</f>
        <v>27</v>
      </c>
      <c r="L78" s="297" t="n">
        <v>0.0678</v>
      </c>
      <c r="M78" s="42" t="n">
        <f aca="false">+IF(+K78&lt;&gt;" ",ROUND(L78*(K78/365)*G78,2),0)</f>
        <v>77215.43</v>
      </c>
      <c r="N78" s="42" t="n">
        <f aca="false">IF(MONTH(+I78)&lt;&gt;MONTH(+I77),M78,+N77+M78)</f>
        <v>77215.43</v>
      </c>
      <c r="O78" s="45" t="n">
        <f aca="false">O77+M78</f>
        <v>766608.58</v>
      </c>
    </row>
    <row r="79" customFormat="false" ht="12.75" hidden="false" customHeight="false" outlineLevel="0" collapsed="false">
      <c r="A79" s="24"/>
      <c r="C79" s="45" t="n">
        <f aca="false">'Summary- Detailed'!R58</f>
        <v>2396104.10853545</v>
      </c>
      <c r="D79" s="45"/>
      <c r="E79" s="45"/>
      <c r="F79" s="45" t="n">
        <f aca="false">+C79</f>
        <v>2396104.10853545</v>
      </c>
      <c r="G79" s="45" t="n">
        <f aca="false">+G78+F79</f>
        <v>17791948.1209538</v>
      </c>
      <c r="I79" s="299" t="n">
        <v>38776</v>
      </c>
      <c r="J79" s="295" t="n">
        <f aca="false">IF(I79=I80,"",+I80-1)</f>
        <v>38776</v>
      </c>
      <c r="K79" s="296" t="n">
        <f aca="false">+IF(+J79="","",+J79-(I79-1))</f>
        <v>1</v>
      </c>
      <c r="L79" s="297" t="n">
        <v>0.0678</v>
      </c>
      <c r="M79" s="42" t="n">
        <f aca="false">+IF(+K79&lt;&gt;" ",ROUND(L79*(K79/365)*G79,2),0)</f>
        <v>3304.92</v>
      </c>
      <c r="N79" s="42" t="n">
        <f aca="false">IF(MONTH(+I79)&lt;&gt;MONTH(+I78),M79,+N78+M79)</f>
        <v>80520.35</v>
      </c>
      <c r="O79" s="45" t="n">
        <f aca="false">O78+M79</f>
        <v>769913.5</v>
      </c>
    </row>
    <row r="80" customFormat="false" ht="12.75" hidden="false" customHeight="false" outlineLevel="0" collapsed="false">
      <c r="A80" s="24"/>
      <c r="B80" s="1" t="s">
        <v>212</v>
      </c>
      <c r="C80" s="45"/>
      <c r="D80" s="45"/>
      <c r="E80" s="45"/>
      <c r="F80" s="45"/>
      <c r="G80" s="45" t="n">
        <f aca="false">+G79+F80</f>
        <v>17791948.1209538</v>
      </c>
      <c r="I80" s="295" t="n">
        <v>38777</v>
      </c>
      <c r="J80" s="295" t="n">
        <f aca="false">IF(I80=I81,"",+I81-1)</f>
        <v>38806</v>
      </c>
      <c r="K80" s="296" t="n">
        <f aca="false">+IF(+J80="","",+J80-(I80-1))</f>
        <v>30</v>
      </c>
      <c r="L80" s="297" t="n">
        <v>0.0678</v>
      </c>
      <c r="M80" s="42" t="n">
        <f aca="false">+IF(+K80&lt;&gt;" ",ROUND(L80*(K80/365)*G80,2),0)</f>
        <v>99147.46</v>
      </c>
      <c r="N80" s="42" t="n">
        <f aca="false">IF(MONTH(+I80)&lt;&gt;MONTH(+I79),M80,+N79+M80)</f>
        <v>99147.46</v>
      </c>
      <c r="O80" s="45" t="n">
        <f aca="false">O79+M80</f>
        <v>869060.96</v>
      </c>
    </row>
    <row r="81" customFormat="false" ht="12.75" hidden="false" customHeight="false" outlineLevel="0" collapsed="false">
      <c r="A81" s="24"/>
      <c r="C81" s="45" t="n">
        <f aca="false">'Summary- Detailed'!R59</f>
        <v>7213279.65133902</v>
      </c>
      <c r="D81" s="45"/>
      <c r="E81" s="45"/>
      <c r="F81" s="45" t="n">
        <f aca="false">+C81</f>
        <v>7213279.65133902</v>
      </c>
      <c r="G81" s="45" t="n">
        <f aca="false">+G80+F81</f>
        <v>25005227.7722928</v>
      </c>
      <c r="I81" s="295" t="n">
        <v>38807</v>
      </c>
      <c r="J81" s="295" t="n">
        <f aca="false">IF(I81=I82,"",+I82-1)</f>
        <v>38807</v>
      </c>
      <c r="K81" s="296" t="n">
        <f aca="false">+IF(+J81="","",+J81-(I81-1))</f>
        <v>1</v>
      </c>
      <c r="L81" s="297" t="n">
        <v>0.0678</v>
      </c>
      <c r="M81" s="42" t="n">
        <f aca="false">+IF(+K81&lt;&gt;" ",ROUND(L81*(K81/365)*G81,2),0)</f>
        <v>4644.81</v>
      </c>
      <c r="N81" s="42" t="n">
        <f aca="false">IF(MONTH(+I81)&lt;&gt;MONTH(+I80),M81,+N80+M81)</f>
        <v>103792.27</v>
      </c>
      <c r="O81" s="45" t="n">
        <f aca="false">O80+M81</f>
        <v>873705.77</v>
      </c>
    </row>
    <row r="82" customFormat="false" ht="12.75" hidden="false" customHeight="false" outlineLevel="0" collapsed="false">
      <c r="A82" s="24"/>
      <c r="B82" s="1" t="s">
        <v>213</v>
      </c>
      <c r="C82" s="45"/>
      <c r="D82" s="45"/>
      <c r="E82" s="45"/>
      <c r="F82" s="45"/>
      <c r="G82" s="45" t="n">
        <f aca="false">+G81+F82</f>
        <v>25005227.7722928</v>
      </c>
      <c r="I82" s="295" t="n">
        <v>38808</v>
      </c>
      <c r="J82" s="295" t="n">
        <f aca="false">IF(I82=I83,"",+I83-1)</f>
        <v>38836</v>
      </c>
      <c r="K82" s="298" t="n">
        <v>30</v>
      </c>
      <c r="L82" s="297" t="n">
        <v>0.073</v>
      </c>
      <c r="M82" s="42" t="n">
        <f aca="false">+IF(+K82&lt;&gt;" ",ROUND(L82*(K82/365)*G82,2),0)</f>
        <v>150031.37</v>
      </c>
      <c r="N82" s="42" t="n">
        <f aca="false">IF(MONTH(+I82)&lt;&gt;MONTH(+I81),M82,+N81+M82)</f>
        <v>150031.37</v>
      </c>
      <c r="O82" s="45" t="n">
        <f aca="false">O81+M82</f>
        <v>1023737.14</v>
      </c>
    </row>
    <row r="83" customFormat="false" ht="12.75" hidden="false" customHeight="false" outlineLevel="0" collapsed="false">
      <c r="A83" s="24"/>
      <c r="C83" s="45" t="n">
        <f aca="false">'Summary- Detailed'!R60</f>
        <v>-9201141.23545934</v>
      </c>
      <c r="D83" s="45"/>
      <c r="E83" s="45"/>
      <c r="F83" s="45" t="n">
        <f aca="false">+C83</f>
        <v>-9201141.23545934</v>
      </c>
      <c r="G83" s="45" t="n">
        <f aca="false">+G82+F83</f>
        <v>15804086.5368335</v>
      </c>
      <c r="I83" s="295" t="n">
        <v>38837</v>
      </c>
      <c r="J83" s="295" t="n">
        <f aca="false">IF(I83=I84,"",+I84-1)</f>
        <v>38837</v>
      </c>
      <c r="K83" s="296" t="n">
        <f aca="false">+IF(+J83="","",+J83-(I83-1))</f>
        <v>1</v>
      </c>
      <c r="L83" s="297" t="n">
        <v>0.073</v>
      </c>
      <c r="M83" s="42" t="n">
        <f aca="false">+IF(+K83&lt;&gt;" ",ROUND(L83*(K83/365)*G83,2),0)</f>
        <v>3160.82</v>
      </c>
      <c r="N83" s="42" t="n">
        <f aca="false">IF(MONTH(+I83)&lt;&gt;MONTH(+I82),M83,+N82+M83)</f>
        <v>153192.19</v>
      </c>
      <c r="O83" s="45" t="n">
        <f aca="false">O82+M83</f>
        <v>1026897.96</v>
      </c>
    </row>
    <row r="84" customFormat="false" ht="12.75" hidden="false" customHeight="false" outlineLevel="0" collapsed="false">
      <c r="A84" s="24"/>
      <c r="B84" s="1" t="s">
        <v>214</v>
      </c>
      <c r="D84" s="45"/>
      <c r="E84" s="45"/>
      <c r="F84" s="45"/>
      <c r="G84" s="45" t="n">
        <f aca="false">+G83+F84</f>
        <v>15804086.5368335</v>
      </c>
      <c r="I84" s="295" t="n">
        <v>38838</v>
      </c>
      <c r="J84" s="295" t="n">
        <f aca="false">IF(I84=I85,"",+I85-1)</f>
        <v>38867</v>
      </c>
      <c r="K84" s="296" t="n">
        <f aca="false">+IF(+J84="","",+J84-(I84-1))</f>
        <v>30</v>
      </c>
      <c r="L84" s="300" t="n">
        <v>0.073</v>
      </c>
      <c r="M84" s="301" t="n">
        <f aca="false">+IF(+K84&lt;&gt;" ",ROUND(L84*(K84/365)*G84,2),0)-7999.01</f>
        <v>86825.51</v>
      </c>
      <c r="N84" s="42" t="n">
        <f aca="false">IF(MONTH(+I84)&lt;&gt;MONTH(+I83),M84,+N83+M84)</f>
        <v>86825.51</v>
      </c>
      <c r="O84" s="45" t="n">
        <f aca="false">O83+M84</f>
        <v>1113723.47</v>
      </c>
    </row>
    <row r="85" customFormat="false" ht="12.75" hidden="false" customHeight="false" outlineLevel="0" collapsed="false">
      <c r="A85" s="24"/>
      <c r="C85" s="45" t="n">
        <f aca="false">'Summary- Detailed'!R61</f>
        <v>-10702359.4144942</v>
      </c>
      <c r="D85" s="45"/>
      <c r="E85" s="45"/>
      <c r="F85" s="45" t="n">
        <f aca="false">+C85</f>
        <v>-10702359.4144942</v>
      </c>
      <c r="G85" s="45" t="n">
        <f aca="false">+G84+F85</f>
        <v>5101727.12233933</v>
      </c>
      <c r="I85" s="295" t="n">
        <v>38868</v>
      </c>
      <c r="J85" s="295" t="n">
        <f aca="false">IF(I85=I86,"",+I86-1)</f>
        <v>38868</v>
      </c>
      <c r="K85" s="296" t="n">
        <f aca="false">+IF(+J85="","",+J85-(I85-1))</f>
        <v>1</v>
      </c>
      <c r="L85" s="300" t="n">
        <v>0.073</v>
      </c>
      <c r="M85" s="42" t="n">
        <f aca="false">+IF(+K85&lt;&gt;" ",ROUND(L85*(K85/365)*G85,2),0)</f>
        <v>1020.35</v>
      </c>
      <c r="N85" s="42" t="n">
        <f aca="false">IF(MONTH(+I85)&lt;&gt;MONTH(+I84),M85,+N84+M85)</f>
        <v>87845.86</v>
      </c>
      <c r="O85" s="45" t="n">
        <f aca="false">O84+M85</f>
        <v>1114743.82</v>
      </c>
    </row>
    <row r="86" customFormat="false" ht="12.75" hidden="false" customHeight="false" outlineLevel="0" collapsed="false">
      <c r="A86" s="24"/>
      <c r="B86" s="1" t="s">
        <v>215</v>
      </c>
      <c r="D86" s="45"/>
      <c r="E86" s="45"/>
      <c r="F86" s="45"/>
      <c r="G86" s="45" t="n">
        <f aca="false">+G85+F86</f>
        <v>5101727.12233933</v>
      </c>
      <c r="I86" s="295" t="n">
        <v>38869</v>
      </c>
      <c r="J86" s="295" t="n">
        <f aca="false">IF(I86=I87,"",+I87-1)</f>
        <v>38897</v>
      </c>
      <c r="K86" s="296" t="n">
        <f aca="false">+IF(+J86="","",+J86-(I86-1))</f>
        <v>29</v>
      </c>
      <c r="L86" s="297" t="n">
        <v>0.073</v>
      </c>
      <c r="M86" s="301" t="n">
        <f aca="false">+IF(+K86&lt;&gt;" ",ROUND(L86*(K86/365)*G86,2),0)-1472</f>
        <v>28118.02</v>
      </c>
      <c r="N86" s="42" t="n">
        <f aca="false">IF(MONTH(+I86)&lt;&gt;MONTH(+I85),M86,+N85+M86)</f>
        <v>28118.02</v>
      </c>
      <c r="O86" s="45" t="n">
        <f aca="false">O85+M86</f>
        <v>1142861.84</v>
      </c>
    </row>
    <row r="87" customFormat="false" ht="12.75" hidden="false" customHeight="false" outlineLevel="0" collapsed="false">
      <c r="A87" s="24"/>
      <c r="C87" s="45" t="n">
        <f aca="false">'Summary- Detailed'!R62</f>
        <v>0</v>
      </c>
      <c r="D87" s="45"/>
      <c r="E87" s="45"/>
      <c r="F87" s="45" t="n">
        <f aca="false">+C87</f>
        <v>0</v>
      </c>
      <c r="G87" s="45" t="n">
        <f aca="false">+G86+F87</f>
        <v>5101727.12233933</v>
      </c>
      <c r="I87" s="295" t="n">
        <v>38898</v>
      </c>
      <c r="J87" s="295" t="n">
        <v>38898</v>
      </c>
      <c r="K87" s="296" t="n">
        <f aca="false">+IF(+J87="","",+J87-(I87-1))</f>
        <v>1</v>
      </c>
      <c r="L87" s="297" t="n">
        <v>0.073</v>
      </c>
      <c r="M87" s="42" t="n">
        <f aca="false">+IF(+K87&lt;&gt;" ",ROUND(L87*(K87/365)*G87,2),0)</f>
        <v>1020.35</v>
      </c>
      <c r="N87" s="42" t="n">
        <f aca="false">IF(MONTH(+I87)&lt;&gt;MONTH(+I86),M87,+N86+M87)</f>
        <v>29138.37</v>
      </c>
      <c r="O87" s="45" t="n">
        <f aca="false">O86+M87</f>
        <v>1143882.19</v>
      </c>
    </row>
    <row r="88" customFormat="false" ht="12.75" hidden="false" customHeight="false" outlineLevel="0" collapsed="false">
      <c r="A88" s="1" t="s">
        <v>248</v>
      </c>
      <c r="B88" s="1" t="s">
        <v>204</v>
      </c>
      <c r="C88" s="45"/>
      <c r="D88" s="45"/>
      <c r="E88" s="45"/>
      <c r="F88" s="45"/>
      <c r="G88" s="45" t="n">
        <f aca="false">+G87+F88</f>
        <v>5101727.12233933</v>
      </c>
      <c r="I88" s="295" t="n">
        <v>38899</v>
      </c>
      <c r="J88" s="295" t="n">
        <f aca="false">+I89-1</f>
        <v>38928</v>
      </c>
      <c r="K88" s="296" t="n">
        <f aca="false">+IF(+J88="","",+J88-(I88-1))</f>
        <v>30</v>
      </c>
      <c r="L88" s="297" t="n">
        <v>0.0774</v>
      </c>
      <c r="M88" s="42" t="n">
        <f aca="false">+IF(+K88&lt;&gt;" ",ROUND(L88*(K88/365)*G88,2),0)</f>
        <v>32455.37</v>
      </c>
      <c r="N88" s="42" t="n">
        <f aca="false">+M88</f>
        <v>32455.37</v>
      </c>
      <c r="O88" s="45" t="n">
        <f aca="false">+O87+M88</f>
        <v>1176337.56</v>
      </c>
    </row>
    <row r="89" customFormat="false" ht="12.75" hidden="false" customHeight="false" outlineLevel="0" collapsed="false">
      <c r="C89" s="45" t="n">
        <f aca="false">'Summary- Detailed'!R67</f>
        <v>-2862240.64856386</v>
      </c>
      <c r="D89" s="45"/>
      <c r="E89" s="45"/>
      <c r="F89" s="45" t="n">
        <f aca="false">+C89</f>
        <v>-2862240.64856386</v>
      </c>
      <c r="G89" s="45" t="n">
        <f aca="false">+G88+F89</f>
        <v>2239486.47377547</v>
      </c>
      <c r="I89" s="295" t="n">
        <v>38929</v>
      </c>
      <c r="J89" s="295" t="n">
        <f aca="false">IF(I89=I90,"",+I90-1)</f>
        <v>38929</v>
      </c>
      <c r="K89" s="296" t="n">
        <f aca="false">+IF(+J89="","",+J89-(I89-1))</f>
        <v>1</v>
      </c>
      <c r="L89" s="297" t="n">
        <v>0.0774</v>
      </c>
      <c r="M89" s="42" t="n">
        <f aca="false">+IF(+K89&lt;&gt;" ",ROUND(L89*(K89/365)*G89,2),0)</f>
        <v>474.89</v>
      </c>
      <c r="N89" s="42" t="n">
        <f aca="false">IF(MONTH(+I89)&lt;&gt;MONTH(+I88),M89,+N88+M89)</f>
        <v>32930.26</v>
      </c>
      <c r="O89" s="45" t="n">
        <f aca="false">+O88+M89</f>
        <v>1176812.45</v>
      </c>
    </row>
    <row r="90" customFormat="false" ht="12.75" hidden="false" customHeight="false" outlineLevel="0" collapsed="false">
      <c r="B90" s="1" t="s">
        <v>205</v>
      </c>
      <c r="C90" s="45"/>
      <c r="D90" s="45"/>
      <c r="E90" s="45"/>
      <c r="F90" s="45"/>
      <c r="G90" s="45" t="n">
        <f aca="false">+G89+F90</f>
        <v>2239486.47377547</v>
      </c>
      <c r="I90" s="295" t="n">
        <v>38930</v>
      </c>
      <c r="J90" s="295" t="n">
        <f aca="false">IF(I90=I91,"",+I91-1)</f>
        <v>38959</v>
      </c>
      <c r="K90" s="296" t="n">
        <f aca="false">+IF(+J90="","",+J90-(I90-1))</f>
        <v>30</v>
      </c>
      <c r="L90" s="297" t="n">
        <v>0.0774</v>
      </c>
      <c r="M90" s="42" t="n">
        <f aca="false">+IF(+K90&lt;&gt;" ",ROUND(L90*(K90/365)*G90,2),0)</f>
        <v>14246.82</v>
      </c>
      <c r="N90" s="42" t="n">
        <f aca="false">IF(MONTH(+I90)&lt;&gt;MONTH(+I89),M90,+N89+M90)</f>
        <v>14246.82</v>
      </c>
      <c r="O90" s="45" t="n">
        <f aca="false">O89+M90</f>
        <v>1191059.27</v>
      </c>
    </row>
    <row r="91" customFormat="false" ht="12.75" hidden="false" customHeight="false" outlineLevel="0" collapsed="false">
      <c r="C91" s="45" t="n">
        <f aca="false">'Summary- Detailed'!R68</f>
        <v>-4648327.209354</v>
      </c>
      <c r="D91" s="45"/>
      <c r="E91" s="45"/>
      <c r="F91" s="45" t="n">
        <f aca="false">C91</f>
        <v>-4648327.209354</v>
      </c>
      <c r="G91" s="45" t="n">
        <f aca="false">+G90+F91</f>
        <v>-2408840.73557853</v>
      </c>
      <c r="I91" s="295" t="n">
        <v>38960</v>
      </c>
      <c r="J91" s="295" t="n">
        <f aca="false">IF(I91=I92,"",+I92-1)</f>
        <v>38960</v>
      </c>
      <c r="K91" s="296" t="n">
        <f aca="false">+IF(+J91="","",+J91-(I91-1))</f>
        <v>1</v>
      </c>
      <c r="L91" s="297" t="n">
        <v>0.0774</v>
      </c>
      <c r="M91" s="42" t="n">
        <f aca="false">+IF(+K91&lt;&gt;" ",ROUND(L91*(K91/365)*G91,2),0)</f>
        <v>-510.81</v>
      </c>
      <c r="N91" s="42" t="n">
        <f aca="false">IF(MONTH(+I91)&lt;&gt;MONTH(+I90),M91,+N90+M91)</f>
        <v>13736.01</v>
      </c>
      <c r="O91" s="45" t="n">
        <f aca="false">O90+M91</f>
        <v>1190548.46</v>
      </c>
    </row>
    <row r="92" customFormat="false" ht="12.75" hidden="false" customHeight="false" outlineLevel="0" collapsed="false">
      <c r="B92" s="1" t="s">
        <v>206</v>
      </c>
      <c r="C92" s="45"/>
      <c r="D92" s="45"/>
      <c r="E92" s="45"/>
      <c r="F92" s="45"/>
      <c r="G92" s="45" t="n">
        <f aca="false">+G91+F92</f>
        <v>-2408840.73557853</v>
      </c>
      <c r="I92" s="295" t="n">
        <v>38961</v>
      </c>
      <c r="J92" s="295" t="n">
        <f aca="false">IF(I92=I93,"",+I93-1)</f>
        <v>38989</v>
      </c>
      <c r="K92" s="296" t="n">
        <f aca="false">+IF(+J92="","",+J92-(I92-1))</f>
        <v>29</v>
      </c>
      <c r="L92" s="297" t="n">
        <v>0.0774</v>
      </c>
      <c r="M92" s="42" t="n">
        <f aca="false">+IF(+K92&lt;&gt;" ",ROUND(L92*(K92/365)*G92,2),0)</f>
        <v>-14813.38</v>
      </c>
      <c r="N92" s="42" t="n">
        <f aca="false">IF(MONTH(+I92)&lt;&gt;MONTH(+I91),M92,+N91+M92)</f>
        <v>-14813.38</v>
      </c>
      <c r="O92" s="45" t="n">
        <f aca="false">O91+M92</f>
        <v>1175735.08</v>
      </c>
    </row>
    <row r="93" customFormat="false" ht="12.75" hidden="false" customHeight="false" outlineLevel="0" collapsed="false">
      <c r="C93" s="45" t="n">
        <f aca="false">'Summary- Detailed'!R69</f>
        <v>3643483.55486461</v>
      </c>
      <c r="D93" s="45"/>
      <c r="E93" s="45"/>
      <c r="F93" s="45" t="n">
        <f aca="false">C93</f>
        <v>3643483.55486461</v>
      </c>
      <c r="G93" s="45" t="n">
        <f aca="false">+G92+F93</f>
        <v>1234642.81928608</v>
      </c>
      <c r="I93" s="295" t="n">
        <v>38990</v>
      </c>
      <c r="J93" s="295" t="n">
        <f aca="false">IF(I93=I94,"",+I94-1)</f>
        <v>38990</v>
      </c>
      <c r="K93" s="296" t="n">
        <f aca="false">+IF(+J93="","",+J93-(I93-1))</f>
        <v>1</v>
      </c>
      <c r="L93" s="297" t="n">
        <v>0.0774</v>
      </c>
      <c r="M93" s="42" t="n">
        <f aca="false">+IF(+K93&lt;&gt;" ",ROUND(L93*(K93/365)*G93,2),0)</f>
        <v>261.81</v>
      </c>
      <c r="N93" s="42" t="n">
        <f aca="false">IF(MONTH(+I93)&lt;&gt;MONTH(+I92),M93,+N92+M93)</f>
        <v>-14551.57</v>
      </c>
      <c r="O93" s="45" t="n">
        <f aca="false">O92+M93</f>
        <v>1175996.89</v>
      </c>
    </row>
    <row r="94" customFormat="false" ht="12.75" hidden="false" customHeight="false" outlineLevel="0" collapsed="false">
      <c r="B94" s="1" t="s">
        <v>207</v>
      </c>
      <c r="C94" s="45"/>
      <c r="D94" s="45"/>
      <c r="E94" s="45"/>
      <c r="F94" s="45"/>
      <c r="G94" s="45" t="n">
        <f aca="false">+G93+F94</f>
        <v>1234642.81928608</v>
      </c>
      <c r="I94" s="295" t="n">
        <v>38991</v>
      </c>
      <c r="J94" s="295" t="n">
        <f aca="false">IF(I94=I95,"",+I95-1)</f>
        <v>39020</v>
      </c>
      <c r="K94" s="296" t="n">
        <f aca="false">+IF(+J94="","",+J94-(I94-1))</f>
        <v>30</v>
      </c>
      <c r="L94" s="297" t="n">
        <v>0.0817</v>
      </c>
      <c r="M94" s="42" t="n">
        <f aca="false">+IF(+K94&lt;&gt;" ",ROUND(L94*(K94/365)*G94,2),0)</f>
        <v>8290.71</v>
      </c>
      <c r="N94" s="42" t="n">
        <f aca="false">IF(MONTH(+I94)&lt;&gt;MONTH(+I93),M94,+N93+M94)</f>
        <v>8290.71</v>
      </c>
      <c r="O94" s="45" t="n">
        <f aca="false">O93+M94</f>
        <v>1184287.6</v>
      </c>
    </row>
    <row r="95" customFormat="false" ht="12.75" hidden="false" customHeight="false" outlineLevel="0" collapsed="false">
      <c r="C95" s="45" t="n">
        <f aca="false">'Summary- Detailed'!R70</f>
        <v>3867084.30305325</v>
      </c>
      <c r="D95" s="45"/>
      <c r="E95" s="45"/>
      <c r="F95" s="45" t="n">
        <f aca="false">C95</f>
        <v>3867084.30305325</v>
      </c>
      <c r="G95" s="45" t="n">
        <f aca="false">+G94+F95</f>
        <v>5101727.12233933</v>
      </c>
      <c r="I95" s="295" t="n">
        <v>39021</v>
      </c>
      <c r="J95" s="295" t="n">
        <f aca="false">IF(I95=I96,"",+I96-1)</f>
        <v>39021</v>
      </c>
      <c r="K95" s="296" t="n">
        <f aca="false">+IF(+J95="","",+J95-(I95-1))</f>
        <v>1</v>
      </c>
      <c r="L95" s="297" t="n">
        <v>0.0817</v>
      </c>
      <c r="M95" s="42" t="n">
        <f aca="false">+IF(+K95&lt;&gt;" ",ROUND(L95*(K95/365)*G95,2),0)</f>
        <v>1141.95</v>
      </c>
      <c r="N95" s="42" t="n">
        <f aca="false">IF(MONTH(+I95)&lt;&gt;MONTH(+I94),M95,+N94+M95)</f>
        <v>9432.66</v>
      </c>
      <c r="O95" s="45" t="n">
        <f aca="false">O94+M95</f>
        <v>1185429.55</v>
      </c>
    </row>
    <row r="96" customFormat="false" ht="12.75" hidden="false" customHeight="false" outlineLevel="0" collapsed="false">
      <c r="B96" s="1" t="s">
        <v>208</v>
      </c>
      <c r="C96" s="45"/>
      <c r="D96" s="45"/>
      <c r="E96" s="45"/>
      <c r="F96" s="45"/>
      <c r="G96" s="45" t="n">
        <f aca="false">+G95+F96</f>
        <v>5101727.12233933</v>
      </c>
      <c r="I96" s="295" t="n">
        <v>39022</v>
      </c>
      <c r="J96" s="295" t="n">
        <f aca="false">IF(I96=I97,"",+I97-1)</f>
        <v>39050</v>
      </c>
      <c r="K96" s="296" t="n">
        <f aca="false">+IF(+J96="","",+J96-(I96-1))</f>
        <v>29</v>
      </c>
      <c r="L96" s="297" t="n">
        <v>0.0817</v>
      </c>
      <c r="M96" s="42" t="n">
        <f aca="false">+IF(+K96&lt;&gt;" ",ROUND(L96*(K96/365)*G96,2),0)</f>
        <v>33116.5</v>
      </c>
      <c r="N96" s="42" t="n">
        <f aca="false">IF(MONTH(+I96)&lt;&gt;MONTH(+I95),M96,+N95+M96)</f>
        <v>33116.5</v>
      </c>
      <c r="O96" s="45" t="n">
        <f aca="false">O95+M96</f>
        <v>1218546.05</v>
      </c>
    </row>
    <row r="97" customFormat="false" ht="12.75" hidden="false" customHeight="false" outlineLevel="0" collapsed="false">
      <c r="C97" s="45" t="n">
        <f aca="false">'Summary- Detailed'!R71</f>
        <v>0</v>
      </c>
      <c r="D97" s="45"/>
      <c r="E97" s="45"/>
      <c r="F97" s="45" t="n">
        <f aca="false">C97</f>
        <v>0</v>
      </c>
      <c r="G97" s="45" t="n">
        <f aca="false">+G96+F97</f>
        <v>5101727.12233933</v>
      </c>
      <c r="I97" s="295" t="n">
        <v>39051</v>
      </c>
      <c r="J97" s="295" t="n">
        <f aca="false">IF(I97=I98,"",+I98-1)</f>
        <v>39051</v>
      </c>
      <c r="K97" s="296" t="n">
        <f aca="false">+IF(+J97="","",+J97-(I97-1))</f>
        <v>1</v>
      </c>
      <c r="L97" s="297" t="n">
        <v>0.0817</v>
      </c>
      <c r="M97" s="42" t="n">
        <f aca="false">+IF(+K97&lt;&gt;" ",ROUND(L97*(K97/365)*G97,2),0)</f>
        <v>1141.95</v>
      </c>
      <c r="N97" s="42" t="n">
        <f aca="false">IF(MONTH(+I97)&lt;&gt;MONTH(+I96),M97,+N96+M97)</f>
        <v>34258.45</v>
      </c>
      <c r="O97" s="45" t="n">
        <f aca="false">O96+M97</f>
        <v>1219688</v>
      </c>
    </row>
    <row r="98" customFormat="false" ht="12.75" hidden="false" customHeight="false" outlineLevel="0" collapsed="false">
      <c r="B98" s="1" t="s">
        <v>209</v>
      </c>
      <c r="C98" s="45"/>
      <c r="D98" s="45"/>
      <c r="E98" s="45"/>
      <c r="F98" s="45"/>
      <c r="G98" s="45" t="n">
        <f aca="false">+G97+F98</f>
        <v>5101727.12233933</v>
      </c>
      <c r="I98" s="295" t="n">
        <v>39052</v>
      </c>
      <c r="J98" s="295" t="n">
        <f aca="false">IF(I98=I99,"",+I99-1)</f>
        <v>39081</v>
      </c>
      <c r="K98" s="296" t="n">
        <f aca="false">+IF(+J98="","",+J98-(I98-1))</f>
        <v>30</v>
      </c>
      <c r="L98" s="297" t="n">
        <v>0.0817</v>
      </c>
      <c r="M98" s="42" t="n">
        <f aca="false">+IF(+K98&lt;&gt;" ",ROUND(L98*(K98/365)*G98,2),0)</f>
        <v>34258.45</v>
      </c>
      <c r="N98" s="42" t="n">
        <f aca="false">IF(MONTH(+I98)&lt;&gt;MONTH(+I97),M98,+N97+M98)</f>
        <v>34258.45</v>
      </c>
      <c r="O98" s="45" t="n">
        <f aca="false">O97+M98</f>
        <v>1253946.45</v>
      </c>
    </row>
    <row r="99" customFormat="false" ht="12.75" hidden="false" customHeight="false" outlineLevel="0" collapsed="false">
      <c r="C99" s="45" t="n">
        <f aca="false">'Summary- Detailed'!R72</f>
        <v>0</v>
      </c>
      <c r="D99" s="45"/>
      <c r="E99" s="45"/>
      <c r="F99" s="45" t="n">
        <f aca="false">C99</f>
        <v>0</v>
      </c>
      <c r="G99" s="45" t="n">
        <f aca="false">+G98+F99</f>
        <v>5101727.12233933</v>
      </c>
      <c r="I99" s="295" t="n">
        <v>39082</v>
      </c>
      <c r="J99" s="295" t="n">
        <v>39082</v>
      </c>
      <c r="K99" s="296" t="n">
        <f aca="false">+IF(+J99="","",+J99-(I99-1))</f>
        <v>1</v>
      </c>
      <c r="L99" s="297" t="n">
        <v>0.0817</v>
      </c>
      <c r="M99" s="42" t="n">
        <f aca="false">+IF(+K99&lt;&gt;" ",ROUND(L99*(K99/365)*G99,2),0)</f>
        <v>1141.95</v>
      </c>
      <c r="N99" s="42" t="n">
        <f aca="false">IF(MONTH(+I99)&lt;&gt;MONTH(+I98),M99,+N98+M99)</f>
        <v>35400.4</v>
      </c>
      <c r="O99" s="45" t="n">
        <f aca="false">O98+M99</f>
        <v>1255088.4</v>
      </c>
    </row>
    <row r="100" customFormat="false" ht="12.75" hidden="false" customHeight="false" outlineLevel="0" collapsed="false">
      <c r="A100" s="1" t="s">
        <v>249</v>
      </c>
      <c r="B100" s="1" t="s">
        <v>210</v>
      </c>
      <c r="G100" s="45" t="n">
        <f aca="false">+G99+F100</f>
        <v>5101727.12233933</v>
      </c>
      <c r="I100" s="302" t="n">
        <v>39083</v>
      </c>
      <c r="J100" s="302" t="n">
        <v>39112</v>
      </c>
      <c r="K100" s="296" t="n">
        <f aca="false">+IF(+J100="","",+J100-(I100-1))</f>
        <v>30</v>
      </c>
      <c r="L100" s="297" t="n">
        <v>0.0825</v>
      </c>
      <c r="M100" s="301" t="n">
        <f aca="false">+IF(+K100&lt;&gt;" ",ROUND(L100*(K100/365)*G100,2),0)</f>
        <v>34593.9</v>
      </c>
      <c r="N100" s="42" t="n">
        <f aca="false">IF(MONTH(+I100)&lt;&gt;MONTH(+I99),M100,+N99+M100)</f>
        <v>34593.9</v>
      </c>
      <c r="O100" s="45" t="n">
        <f aca="false">O99+M100</f>
        <v>1289682.3</v>
      </c>
    </row>
    <row r="101" customFormat="false" ht="12.75" hidden="false" customHeight="false" outlineLevel="0" collapsed="false">
      <c r="A101" s="303" t="s">
        <v>250</v>
      </c>
      <c r="C101" s="45" t="n">
        <f aca="false">'Summary- Detailed'!R77</f>
        <v>0</v>
      </c>
      <c r="F101" s="45" t="n">
        <f aca="false">C101</f>
        <v>0</v>
      </c>
      <c r="G101" s="45" t="n">
        <f aca="false">+G100+F101</f>
        <v>5101727.12233933</v>
      </c>
      <c r="I101" s="302" t="n">
        <v>39113</v>
      </c>
      <c r="J101" s="302" t="n">
        <v>39113</v>
      </c>
      <c r="K101" s="296" t="n">
        <f aca="false">+IF(+J101="","",+J101-(I101-1))</f>
        <v>1</v>
      </c>
      <c r="L101" s="297" t="n">
        <v>0.0825</v>
      </c>
      <c r="M101" s="301" t="n">
        <f aca="false">+IF(+K101&lt;&gt;" ",ROUND(L101*(K101/365)*G101,2),0)</f>
        <v>1153.13</v>
      </c>
      <c r="N101" s="42" t="n">
        <f aca="false">IF(MONTH(+I101)&lt;&gt;MONTH(+I100),M101,+N100+M101)</f>
        <v>35747.03</v>
      </c>
      <c r="O101" s="45" t="n">
        <f aca="false">O100+M101</f>
        <v>1290835.43</v>
      </c>
    </row>
    <row r="102" customFormat="false" ht="12.75" hidden="false" customHeight="false" outlineLevel="0" collapsed="false">
      <c r="B102" s="1" t="s">
        <v>211</v>
      </c>
      <c r="C102" s="45"/>
      <c r="G102" s="45" t="n">
        <f aca="false">+G101+F102</f>
        <v>5101727.12233933</v>
      </c>
      <c r="I102" s="302" t="n">
        <v>39114</v>
      </c>
      <c r="J102" s="302" t="n">
        <v>39140</v>
      </c>
      <c r="K102" s="296" t="n">
        <f aca="false">+IF(+J102="","",+J102-(I102-1))</f>
        <v>27</v>
      </c>
      <c r="L102" s="297" t="n">
        <v>0.0825</v>
      </c>
      <c r="M102" s="301" t="n">
        <f aca="false">+IF(+K102&lt;&gt;" ",ROUND(L102*(K102/365)*G102,2),0)</f>
        <v>31134.51</v>
      </c>
      <c r="N102" s="42" t="n">
        <f aca="false">IF(MONTH(+I102)&lt;&gt;MONTH(+I101),M102,+N101+M102)</f>
        <v>31134.51</v>
      </c>
      <c r="O102" s="45" t="n">
        <f aca="false">O101+M102</f>
        <v>1321969.94</v>
      </c>
    </row>
    <row r="103" customFormat="false" ht="12.75" hidden="false" customHeight="false" outlineLevel="0" collapsed="false">
      <c r="C103" s="45" t="n">
        <f aca="false">'Summary- Detailed'!R78</f>
        <v>0</v>
      </c>
      <c r="F103" s="45" t="n">
        <f aca="false">C103</f>
        <v>0</v>
      </c>
      <c r="G103" s="45" t="n">
        <f aca="false">+G102+F103</f>
        <v>5101727.12233933</v>
      </c>
      <c r="I103" s="302" t="n">
        <v>39141</v>
      </c>
      <c r="J103" s="302" t="n">
        <v>39141</v>
      </c>
      <c r="K103" s="296" t="n">
        <f aca="false">+IF(+J103="","",+J103-(I103-1))</f>
        <v>1</v>
      </c>
      <c r="L103" s="297" t="n">
        <v>0.0825</v>
      </c>
      <c r="M103" s="301" t="n">
        <f aca="false">+IF(+K103&lt;&gt;" ",ROUND(L103*(K103/365)*G103,2),0)</f>
        <v>1153.13</v>
      </c>
      <c r="N103" s="42" t="n">
        <f aca="false">IF(MONTH(+I103)&lt;&gt;MONTH(+I102),M103,+N102+M103)</f>
        <v>32287.64</v>
      </c>
      <c r="O103" s="45" t="n">
        <f aca="false">O102+M103</f>
        <v>1323123.07</v>
      </c>
    </row>
    <row r="104" customFormat="false" ht="12.75" hidden="false" customHeight="false" outlineLevel="0" collapsed="false">
      <c r="B104" s="1" t="s">
        <v>212</v>
      </c>
      <c r="C104" s="45"/>
      <c r="G104" s="45" t="n">
        <f aca="false">+G103+F104</f>
        <v>5101727.12233933</v>
      </c>
      <c r="I104" s="302" t="n">
        <v>39142</v>
      </c>
      <c r="J104" s="302" t="n">
        <v>39171</v>
      </c>
      <c r="K104" s="296" t="n">
        <f aca="false">+IF(+J104="","",+J104-(I104-1))</f>
        <v>30</v>
      </c>
      <c r="L104" s="297" t="n">
        <v>0.0825</v>
      </c>
      <c r="M104" s="301" t="n">
        <f aca="false">+IF(+K104&lt;&gt;" ",ROUND(L104*(K104/365)*G104,2),0)</f>
        <v>34593.9</v>
      </c>
      <c r="N104" s="42" t="n">
        <f aca="false">IF(MONTH(+I104)&lt;&gt;MONTH(+I103),M104,+N103+M104)</f>
        <v>34593.9</v>
      </c>
      <c r="O104" s="45" t="n">
        <f aca="false">O103+M104</f>
        <v>1357716.97</v>
      </c>
    </row>
    <row r="105" customFormat="false" ht="12.75" hidden="false" customHeight="false" outlineLevel="0" collapsed="false">
      <c r="C105" s="45" t="n">
        <f aca="false">'Summary- Detailed'!R79</f>
        <v>0</v>
      </c>
      <c r="F105" s="45" t="n">
        <f aca="false">C105</f>
        <v>0</v>
      </c>
      <c r="G105" s="45" t="n">
        <f aca="false">+G104+F105</f>
        <v>5101727.12233933</v>
      </c>
      <c r="I105" s="302" t="n">
        <v>39172</v>
      </c>
      <c r="J105" s="302" t="n">
        <v>39172</v>
      </c>
      <c r="K105" s="296" t="n">
        <f aca="false">+IF(+J105="","",+J105-(I105-1))</f>
        <v>1</v>
      </c>
      <c r="L105" s="297" t="n">
        <v>0.0825</v>
      </c>
      <c r="M105" s="301" t="n">
        <f aca="false">+IF(+K105&lt;&gt;" ",ROUND(L105*(K105/365)*G105,2),0)</f>
        <v>1153.13</v>
      </c>
      <c r="N105" s="42" t="n">
        <f aca="false">IF(MONTH(+I105)&lt;&gt;MONTH(+I104),M105,+N104+M105)</f>
        <v>35747.03</v>
      </c>
      <c r="O105" s="45" t="n">
        <f aca="false">O104+M105</f>
        <v>1358870.1</v>
      </c>
    </row>
    <row r="106" customFormat="false" ht="12.75" hidden="false" customHeight="false" outlineLevel="0" collapsed="false">
      <c r="B106" s="1" t="s">
        <v>213</v>
      </c>
      <c r="C106" s="45"/>
      <c r="G106" s="45" t="n">
        <f aca="false">+G105+F106</f>
        <v>5101727.12233933</v>
      </c>
      <c r="I106" s="302" t="n">
        <v>39173</v>
      </c>
      <c r="J106" s="302" t="n">
        <v>39201</v>
      </c>
      <c r="K106" s="296" t="n">
        <f aca="false">+IF(+J106="","",+J106-(I106-1))</f>
        <v>29</v>
      </c>
      <c r="L106" s="297" t="n">
        <v>0.0825</v>
      </c>
      <c r="M106" s="301" t="n">
        <f aca="false">+IF(+K106&lt;&gt;" ",ROUND(L106*(K106/365)*G106,2),0)</f>
        <v>33440.77</v>
      </c>
      <c r="N106" s="42" t="n">
        <f aca="false">IF(MONTH(+I106)&lt;&gt;MONTH(+I105),M106,+N105+M106)</f>
        <v>33440.77</v>
      </c>
      <c r="O106" s="45" t="n">
        <f aca="false">O105+M106</f>
        <v>1392310.87</v>
      </c>
    </row>
    <row r="107" customFormat="false" ht="12.75" hidden="false" customHeight="false" outlineLevel="0" collapsed="false">
      <c r="C107" s="45" t="n">
        <f aca="false">'Summary- Detailed'!R80</f>
        <v>0</v>
      </c>
      <c r="F107" s="45" t="n">
        <f aca="false">C107</f>
        <v>0</v>
      </c>
      <c r="G107" s="45" t="n">
        <f aca="false">+G106+F107</f>
        <v>5101727.12233933</v>
      </c>
      <c r="I107" s="302" t="n">
        <v>39202</v>
      </c>
      <c r="J107" s="302" t="n">
        <v>39202</v>
      </c>
      <c r="K107" s="296" t="n">
        <f aca="false">+IF(+J107="","",+J107-(I107-1))</f>
        <v>1</v>
      </c>
      <c r="L107" s="297" t="n">
        <v>0.0825</v>
      </c>
      <c r="M107" s="301" t="n">
        <f aca="false">+IF(+K107&lt;&gt;" ",ROUND(L107*(K107/365)*G107,2),0)</f>
        <v>1153.13</v>
      </c>
      <c r="N107" s="42" t="n">
        <f aca="false">IF(MONTH(+I107)&lt;&gt;MONTH(+I106),M107,+N106+M107)</f>
        <v>34593.9</v>
      </c>
      <c r="O107" s="45" t="n">
        <f aca="false">O106+M107</f>
        <v>1393464</v>
      </c>
    </row>
    <row r="108" customFormat="false" ht="12.75" hidden="false" customHeight="false" outlineLevel="0" collapsed="false">
      <c r="B108" s="1" t="s">
        <v>214</v>
      </c>
      <c r="C108" s="45"/>
      <c r="G108" s="45" t="n">
        <f aca="false">+G107+F108</f>
        <v>5101727.12233933</v>
      </c>
      <c r="I108" s="302" t="n">
        <v>39203</v>
      </c>
      <c r="J108" s="302" t="n">
        <v>39232</v>
      </c>
      <c r="K108" s="296" t="n">
        <f aca="false">+IF(+J108="","",+J108-(I108-1))</f>
        <v>30</v>
      </c>
      <c r="L108" s="297" t="n">
        <v>0.0825</v>
      </c>
      <c r="M108" s="301" t="n">
        <f aca="false">+IF(+K108&lt;&gt;" ",ROUND(L108*(K108/365)*G108,2),0)</f>
        <v>34593.9</v>
      </c>
      <c r="N108" s="42" t="n">
        <f aca="false">IF(MONTH(+I108)&lt;&gt;MONTH(+I107),M108,+N107+M108)</f>
        <v>34593.9</v>
      </c>
      <c r="O108" s="45" t="n">
        <f aca="false">O107+M108</f>
        <v>1428057.9</v>
      </c>
    </row>
    <row r="109" customFormat="false" ht="12.75" hidden="false" customHeight="false" outlineLevel="0" collapsed="false">
      <c r="C109" s="45" t="n">
        <f aca="false">'Summary- Detailed'!R81</f>
        <v>0</v>
      </c>
      <c r="F109" s="45" t="n">
        <f aca="false">C109</f>
        <v>0</v>
      </c>
      <c r="G109" s="45" t="n">
        <f aca="false">+G108+F109</f>
        <v>5101727.12233933</v>
      </c>
      <c r="I109" s="302" t="n">
        <v>39233</v>
      </c>
      <c r="J109" s="302" t="n">
        <v>39233</v>
      </c>
      <c r="K109" s="296" t="n">
        <f aca="false">+IF(+J109="","",+J109-(I109-1))</f>
        <v>1</v>
      </c>
      <c r="L109" s="297" t="n">
        <v>0.0825</v>
      </c>
      <c r="M109" s="301" t="n">
        <f aca="false">+IF(+K109&lt;&gt;" ",ROUND(L109*(K109/365)*G109,2),0)</f>
        <v>1153.13</v>
      </c>
      <c r="N109" s="42" t="n">
        <f aca="false">IF(MONTH(+I109)&lt;&gt;MONTH(+I108),M109,+N108+M109)</f>
        <v>35747.03</v>
      </c>
      <c r="O109" s="45" t="n">
        <f aca="false">O108+M109</f>
        <v>1429211.03</v>
      </c>
    </row>
    <row r="110" customFormat="false" ht="12.75" hidden="false" customHeight="false" outlineLevel="0" collapsed="false">
      <c r="B110" s="1" t="s">
        <v>215</v>
      </c>
      <c r="C110" s="45"/>
      <c r="G110" s="45" t="n">
        <f aca="false">+G109+F110</f>
        <v>5101727.12233933</v>
      </c>
      <c r="I110" s="302" t="n">
        <v>39234</v>
      </c>
      <c r="J110" s="302" t="n">
        <v>39262</v>
      </c>
      <c r="K110" s="296" t="n">
        <f aca="false">+IF(+J110="","",+J110-(I110-1))</f>
        <v>29</v>
      </c>
      <c r="L110" s="297" t="n">
        <v>0.0825</v>
      </c>
      <c r="M110" s="301" t="n">
        <f aca="false">+IF(+K110&lt;&gt;" ",ROUND(L110*(K110/365)*G110,2),0)</f>
        <v>33440.77</v>
      </c>
      <c r="N110" s="42" t="n">
        <f aca="false">IF(MONTH(+I110)&lt;&gt;MONTH(+I109),M110,+N109+M110)</f>
        <v>33440.77</v>
      </c>
      <c r="O110" s="45" t="n">
        <f aca="false">O109+M110</f>
        <v>1462651.8</v>
      </c>
    </row>
    <row r="111" customFormat="false" ht="12.75" hidden="false" customHeight="false" outlineLevel="0" collapsed="false">
      <c r="C111" s="45" t="n">
        <f aca="false">'Summary- Detailed'!R82</f>
        <v>-2995877.25754332</v>
      </c>
      <c r="F111" s="45" t="n">
        <f aca="false">C111</f>
        <v>-2995877.25754332</v>
      </c>
      <c r="G111" s="45" t="n">
        <f aca="false">+G110+F111</f>
        <v>2105849.86479601</v>
      </c>
      <c r="I111" s="302" t="n">
        <v>39263</v>
      </c>
      <c r="J111" s="302" t="n">
        <v>39263</v>
      </c>
      <c r="K111" s="296" t="n">
        <f aca="false">+IF(+J111="","",+J111-(I111-1))</f>
        <v>1</v>
      </c>
      <c r="L111" s="297" t="n">
        <v>0.0825</v>
      </c>
      <c r="M111" s="301" t="n">
        <f aca="false">+IF(+K111&lt;&gt;" ",ROUND(L111*(K111/365)*G111,2),0)</f>
        <v>475.98</v>
      </c>
      <c r="N111" s="42" t="n">
        <f aca="false">IF(MONTH(+I111)&lt;&gt;MONTH(+I110),M111,+N110+M111)</f>
        <v>33916.75</v>
      </c>
      <c r="O111" s="45" t="n">
        <f aca="false">O110+M111</f>
        <v>1463127.78</v>
      </c>
    </row>
    <row r="112" customFormat="false" ht="12.75" hidden="false" customHeight="false" outlineLevel="0" collapsed="false">
      <c r="B112" s="1" t="s">
        <v>204</v>
      </c>
      <c r="C112" s="45"/>
      <c r="G112" s="45" t="n">
        <f aca="false">+G111+F112</f>
        <v>2105849.86479601</v>
      </c>
      <c r="I112" s="302" t="n">
        <v>39264</v>
      </c>
      <c r="J112" s="302" t="n">
        <v>39293</v>
      </c>
      <c r="K112" s="296" t="n">
        <f aca="false">+IF(+J112="","",+J112-(I112-1))</f>
        <v>30</v>
      </c>
      <c r="L112" s="297" t="n">
        <v>0.0825</v>
      </c>
      <c r="M112" s="301" t="n">
        <f aca="false">+IF(+K112&lt;&gt;" ",ROUND(L112*(K112/365)*G112,2),0)</f>
        <v>14279.39</v>
      </c>
      <c r="N112" s="42" t="n">
        <f aca="false">IF(MONTH(+I112)&lt;&gt;MONTH(+I111),M112,+N111+M112)</f>
        <v>14279.39</v>
      </c>
      <c r="O112" s="45" t="n">
        <f aca="false">O111+M112</f>
        <v>1477407.17</v>
      </c>
    </row>
    <row r="113" customFormat="false" ht="12.75" hidden="false" customHeight="false" outlineLevel="0" collapsed="false">
      <c r="C113" s="45" t="n">
        <f aca="false">'Summary- Detailed'!R83</f>
        <v>-7363475.78913942</v>
      </c>
      <c r="F113" s="45" t="n">
        <f aca="false">C113</f>
        <v>-7363475.78913942</v>
      </c>
      <c r="G113" s="45" t="n">
        <f aca="false">+G112+F113</f>
        <v>-5257625.92434342</v>
      </c>
      <c r="I113" s="302" t="n">
        <v>39294</v>
      </c>
      <c r="J113" s="302" t="n">
        <v>39294</v>
      </c>
      <c r="K113" s="296" t="n">
        <f aca="false">+IF(+J113="","",+J113-(I113-1))</f>
        <v>1</v>
      </c>
      <c r="L113" s="297" t="n">
        <v>0.0825</v>
      </c>
      <c r="M113" s="301" t="n">
        <f aca="false">+IF(+K113&lt;&gt;" ",ROUND(L113*(K113/365)*G113,2),0)</f>
        <v>-1188.37</v>
      </c>
      <c r="N113" s="42" t="n">
        <f aca="false">IF(MONTH(+I113)&lt;&gt;MONTH(+I112),M113,+N112+M113)</f>
        <v>13091.02</v>
      </c>
      <c r="O113" s="45" t="n">
        <f aca="false">O112+M113</f>
        <v>1476218.8</v>
      </c>
    </row>
    <row r="114" customFormat="false" ht="12.75" hidden="false" customHeight="false" outlineLevel="0" collapsed="false">
      <c r="B114" s="1" t="s">
        <v>205</v>
      </c>
      <c r="C114" s="45"/>
      <c r="G114" s="45" t="n">
        <f aca="false">+G113+F114</f>
        <v>-5257625.92434342</v>
      </c>
      <c r="I114" s="302" t="n">
        <v>39295</v>
      </c>
      <c r="J114" s="302" t="n">
        <v>39324</v>
      </c>
      <c r="K114" s="296" t="n">
        <f aca="false">+IF(+J114="","",+J114-(I114-1))</f>
        <v>30</v>
      </c>
      <c r="L114" s="297" t="n">
        <v>0.0825</v>
      </c>
      <c r="M114" s="301" t="n">
        <f aca="false">+IF(+K114&lt;&gt;" ",ROUND(L114*(K114/365)*G114,2),0)</f>
        <v>-35651.03</v>
      </c>
      <c r="N114" s="42" t="n">
        <f aca="false">IF(MONTH(+I114)&lt;&gt;MONTH(+I113),M114,+N113+M114)</f>
        <v>-35651.03</v>
      </c>
      <c r="O114" s="45" t="n">
        <f aca="false">O113+M114</f>
        <v>1440567.77</v>
      </c>
    </row>
    <row r="115" customFormat="false" ht="12.75" hidden="false" customHeight="false" outlineLevel="0" collapsed="false">
      <c r="C115" s="45" t="n">
        <f aca="false">'Summary- Detailed'!R84</f>
        <v>-2900267.2771308</v>
      </c>
      <c r="F115" s="45" t="n">
        <f aca="false">C115</f>
        <v>-2900267.2771308</v>
      </c>
      <c r="G115" s="45" t="n">
        <f aca="false">+G114+F115</f>
        <v>-8157893.20147422</v>
      </c>
      <c r="I115" s="302" t="n">
        <v>39325</v>
      </c>
      <c r="J115" s="302" t="n">
        <v>39325</v>
      </c>
      <c r="K115" s="296" t="n">
        <f aca="false">+IF(+J115="","",+J115-(I115-1))</f>
        <v>1</v>
      </c>
      <c r="L115" s="297" t="n">
        <v>0.0825</v>
      </c>
      <c r="M115" s="301" t="n">
        <f aca="false">+IF(+K115&lt;&gt;" ",ROUND(L115*(K115/365)*G115,2),0)</f>
        <v>-1843.91</v>
      </c>
      <c r="N115" s="42" t="n">
        <f aca="false">IF(MONTH(+I115)&lt;&gt;MONTH(+I114),M115,+N114+M115)</f>
        <v>-37494.94</v>
      </c>
      <c r="O115" s="45" t="n">
        <f aca="false">O114+M115</f>
        <v>1438723.86</v>
      </c>
    </row>
    <row r="116" customFormat="false" ht="12.75" hidden="false" customHeight="false" outlineLevel="0" collapsed="false">
      <c r="B116" s="1" t="s">
        <v>206</v>
      </c>
      <c r="C116" s="45"/>
      <c r="G116" s="45" t="n">
        <f aca="false">+G115+F116</f>
        <v>-8157893.20147422</v>
      </c>
      <c r="I116" s="302" t="n">
        <v>39326</v>
      </c>
      <c r="J116" s="302" t="n">
        <v>39354</v>
      </c>
      <c r="K116" s="296" t="n">
        <f aca="false">+IF(+J116="","",+J116-(I116-1))</f>
        <v>29</v>
      </c>
      <c r="L116" s="297" t="n">
        <v>0.0825</v>
      </c>
      <c r="M116" s="301" t="n">
        <f aca="false">+IF(+K116&lt;&gt;" ",ROUND(L116*(K116/365)*G116,2),0)</f>
        <v>-53473.31</v>
      </c>
      <c r="N116" s="42" t="n">
        <f aca="false">IF(MONTH(+I116)&lt;&gt;MONTH(+I115),M116,+N115+M116)</f>
        <v>-53473.31</v>
      </c>
      <c r="O116" s="45" t="n">
        <f aca="false">O115+M116</f>
        <v>1385250.55</v>
      </c>
    </row>
    <row r="117" customFormat="false" ht="12.75" hidden="false" customHeight="false" outlineLevel="0" collapsed="false">
      <c r="C117" s="45" t="n">
        <f aca="false">'Summary- Detailed'!R85</f>
        <v>1933242.66017433</v>
      </c>
      <c r="F117" s="45" t="n">
        <f aca="false">C117</f>
        <v>1933242.66017433</v>
      </c>
      <c r="G117" s="45" t="n">
        <f aca="false">+G116+F117</f>
        <v>-6224650.54129989</v>
      </c>
      <c r="I117" s="302" t="n">
        <v>39355</v>
      </c>
      <c r="J117" s="302" t="n">
        <v>39355</v>
      </c>
      <c r="K117" s="296" t="n">
        <f aca="false">+IF(+J117="","",+J117-(I117-1))</f>
        <v>1</v>
      </c>
      <c r="L117" s="297" t="n">
        <v>0.0825</v>
      </c>
      <c r="M117" s="301" t="n">
        <f aca="false">+IF(+K117&lt;&gt;" ",ROUND(L117*(K117/365)*G117,2),0)</f>
        <v>-1406.94</v>
      </c>
      <c r="N117" s="42" t="n">
        <f aca="false">IF(MONTH(+I117)&lt;&gt;MONTH(+I116),M117,+N116+M117)</f>
        <v>-54880.25</v>
      </c>
      <c r="O117" s="45" t="n">
        <f aca="false">O116+M117</f>
        <v>1383843.61</v>
      </c>
    </row>
    <row r="118" customFormat="false" ht="12.75" hidden="false" customHeight="false" outlineLevel="0" collapsed="false">
      <c r="B118" s="1" t="s">
        <v>207</v>
      </c>
      <c r="C118" s="45"/>
      <c r="G118" s="45" t="n">
        <f aca="false">+G117+F118</f>
        <v>-6224650.54129989</v>
      </c>
      <c r="I118" s="302" t="n">
        <v>39356</v>
      </c>
      <c r="J118" s="302" t="n">
        <v>39385</v>
      </c>
      <c r="K118" s="296" t="n">
        <f aca="false">+IF(+J118="","",+J118-(I118-1))</f>
        <v>30</v>
      </c>
      <c r="L118" s="297" t="n">
        <v>0.0825</v>
      </c>
      <c r="M118" s="301" t="n">
        <f aca="false">+IF(+K118&lt;&gt;" ",ROUND(L118*(K118/365)*G118,2),0)</f>
        <v>-42208.25</v>
      </c>
      <c r="N118" s="42" t="n">
        <f aca="false">IF(MONTH(+I118)&lt;&gt;MONTH(+I117),M118,+N117+M118)</f>
        <v>-42208.25</v>
      </c>
      <c r="O118" s="45" t="n">
        <f aca="false">O117+M118</f>
        <v>1341635.36</v>
      </c>
    </row>
    <row r="119" customFormat="false" ht="12.75" hidden="false" customHeight="false" outlineLevel="0" collapsed="false">
      <c r="C119" s="45" t="n">
        <f aca="false">'Summary- Detailed'!R86</f>
        <v>2827288.2567915</v>
      </c>
      <c r="F119" s="45" t="n">
        <f aca="false">C119</f>
        <v>2827288.2567915</v>
      </c>
      <c r="G119" s="45" t="n">
        <f aca="false">+G118+F119</f>
        <v>-3397362.28450839</v>
      </c>
      <c r="I119" s="302" t="n">
        <v>39386</v>
      </c>
      <c r="J119" s="302" t="n">
        <v>39386</v>
      </c>
      <c r="K119" s="296" t="n">
        <f aca="false">+IF(+J119="","",+J119-(I119-1))</f>
        <v>1</v>
      </c>
      <c r="L119" s="297" t="n">
        <v>0.0825</v>
      </c>
      <c r="M119" s="301" t="n">
        <f aca="false">+IF(+K119&lt;&gt;" ",ROUND(L119*(K119/365)*G119,2),0)</f>
        <v>-767.9</v>
      </c>
      <c r="N119" s="42" t="n">
        <f aca="false">IF(MONTH(+I119)&lt;&gt;MONTH(+I118),M119,+N118+M119)</f>
        <v>-42976.15</v>
      </c>
      <c r="O119" s="45" t="n">
        <f aca="false">O118+M119</f>
        <v>1340867.46</v>
      </c>
    </row>
    <row r="120" customFormat="false" ht="12.75" hidden="false" customHeight="false" outlineLevel="0" collapsed="false">
      <c r="B120" s="1" t="s">
        <v>208</v>
      </c>
      <c r="C120" s="45"/>
      <c r="G120" s="45" t="n">
        <f aca="false">+G119+F120</f>
        <v>-3397362.28450839</v>
      </c>
      <c r="I120" s="302" t="n">
        <v>39387</v>
      </c>
      <c r="J120" s="302" t="n">
        <v>39415</v>
      </c>
      <c r="K120" s="296" t="n">
        <f aca="false">+IF(+J120="","",+J120-(I120-1))</f>
        <v>29</v>
      </c>
      <c r="L120" s="297" t="n">
        <v>0.0825</v>
      </c>
      <c r="M120" s="301" t="n">
        <f aca="false">+IF(+K120&lt;&gt;" ",ROUND(L120*(K120/365)*G120,2),0)</f>
        <v>-22269.01</v>
      </c>
      <c r="N120" s="42" t="n">
        <f aca="false">IF(MONTH(+I120)&lt;&gt;MONTH(+I119),M120,+N119+M120)</f>
        <v>-22269.01</v>
      </c>
      <c r="O120" s="45" t="n">
        <f aca="false">O119+M120</f>
        <v>1318598.45</v>
      </c>
    </row>
    <row r="121" customFormat="false" ht="12.75" hidden="false" customHeight="false" outlineLevel="0" collapsed="false">
      <c r="C121" s="45" t="n">
        <f aca="false">'Summary- Detailed'!R87</f>
        <v>2032175.36420015</v>
      </c>
      <c r="F121" s="45" t="n">
        <f aca="false">C121</f>
        <v>2032175.36420015</v>
      </c>
      <c r="G121" s="45" t="n">
        <f aca="false">+G120+F121</f>
        <v>-1365186.92030824</v>
      </c>
      <c r="I121" s="302" t="n">
        <v>39416</v>
      </c>
      <c r="J121" s="302" t="n">
        <v>39416</v>
      </c>
      <c r="K121" s="296" t="n">
        <f aca="false">+IF(+J121="","",+J121-(I121-1))</f>
        <v>1</v>
      </c>
      <c r="L121" s="297" t="n">
        <v>0.0825</v>
      </c>
      <c r="M121" s="301" t="n">
        <f aca="false">+IF(+K121&lt;&gt;" ",ROUND(L121*(K121/365)*G121,2),0)</f>
        <v>-308.57</v>
      </c>
      <c r="N121" s="42" t="n">
        <f aca="false">IF(MONTH(+I121)&lt;&gt;MONTH(+I120),M121,+N120+M121)</f>
        <v>-22577.58</v>
      </c>
      <c r="O121" s="45" t="n">
        <f aca="false">O120+M121</f>
        <v>1318289.88</v>
      </c>
    </row>
    <row r="122" customFormat="false" ht="12.75" hidden="false" customHeight="false" outlineLevel="0" collapsed="false">
      <c r="B122" s="1" t="s">
        <v>209</v>
      </c>
      <c r="C122" s="45"/>
      <c r="G122" s="45" t="n">
        <f aca="false">+G121+F122</f>
        <v>-1365186.92030824</v>
      </c>
      <c r="I122" s="302" t="n">
        <v>39417</v>
      </c>
      <c r="J122" s="302" t="n">
        <v>39446</v>
      </c>
      <c r="K122" s="296" t="n">
        <f aca="false">+IF(+J122="","",+J122-(I122-1))</f>
        <v>30</v>
      </c>
      <c r="L122" s="297" t="n">
        <v>0.0825</v>
      </c>
      <c r="M122" s="301" t="n">
        <f aca="false">+IF(+K122&lt;&gt;" ",ROUND(L122*(K122/365)*G122,2),0)</f>
        <v>-9257.09</v>
      </c>
      <c r="N122" s="42" t="n">
        <f aca="false">IF(MONTH(+I122)&lt;&gt;MONTH(+I121),M122,+N121+M122)</f>
        <v>-9257.09</v>
      </c>
      <c r="O122" s="45" t="n">
        <f aca="false">O121+M122</f>
        <v>1309032.79</v>
      </c>
    </row>
    <row r="123" customFormat="false" ht="12.75" hidden="false" customHeight="false" outlineLevel="0" collapsed="false">
      <c r="C123" s="45" t="n">
        <f aca="false">'Summary- Detailed'!R88</f>
        <v>3169889.67229142</v>
      </c>
      <c r="F123" s="45" t="n">
        <f aca="false">C123</f>
        <v>3169889.67229142</v>
      </c>
      <c r="G123" s="45" t="n">
        <f aca="false">+G122+F123</f>
        <v>1804702.75198318</v>
      </c>
      <c r="I123" s="302" t="n">
        <v>39447</v>
      </c>
      <c r="J123" s="302" t="n">
        <v>39447</v>
      </c>
      <c r="K123" s="296" t="n">
        <f aca="false">+IF(+J123="","",+J123-(I123-1))</f>
        <v>1</v>
      </c>
      <c r="L123" s="297" t="n">
        <v>0.0825</v>
      </c>
      <c r="M123" s="301" t="n">
        <f aca="false">+IF(+K123&lt;&gt;" ",ROUND(L123*(K123/365)*G123,2),0)</f>
        <v>407.91</v>
      </c>
      <c r="N123" s="42" t="n">
        <f aca="false">IF(MONTH(+I123)&lt;&gt;MONTH(+I122),M123,+N122+M123)</f>
        <v>-8849.18</v>
      </c>
      <c r="O123" s="45" t="n">
        <f aca="false">O122+M123</f>
        <v>1309440.7</v>
      </c>
    </row>
    <row r="124" customFormat="false" ht="12.75" hidden="false" customHeight="false" outlineLevel="0" collapsed="false">
      <c r="A124" s="1" t="s">
        <v>251</v>
      </c>
      <c r="B124" s="1" t="s">
        <v>210</v>
      </c>
      <c r="G124" s="45" t="n">
        <f aca="false">+G123+F124</f>
        <v>1804702.75198318</v>
      </c>
      <c r="I124" s="302" t="n">
        <v>39448</v>
      </c>
      <c r="J124" s="302" t="n">
        <v>39477</v>
      </c>
      <c r="K124" s="296" t="n">
        <f aca="false">+IF(+J124="","",+J124-(I124-1))</f>
        <v>30</v>
      </c>
      <c r="L124" s="297" t="n">
        <v>0.0776</v>
      </c>
      <c r="M124" s="301" t="n">
        <f aca="false">+IF(+K124&lt;&gt;" ",ROUND(L124*(K124/365)*G124,2),0)</f>
        <v>11510.54</v>
      </c>
      <c r="N124" s="42" t="n">
        <f aca="false">IF(MONTH(+I124)&lt;&gt;MONTH(+I123),M124,+N123+M124)</f>
        <v>11510.54</v>
      </c>
      <c r="O124" s="45" t="n">
        <f aca="false">O123+M124</f>
        <v>1320951.24</v>
      </c>
    </row>
    <row r="125" customFormat="false" ht="12.75" hidden="false" customHeight="false" outlineLevel="0" collapsed="false">
      <c r="A125" s="303" t="s">
        <v>252</v>
      </c>
      <c r="C125" s="45" t="n">
        <f aca="false">'Summary- Detailed'!R94</f>
        <v>0</v>
      </c>
      <c r="F125" s="45" t="n">
        <f aca="false">C125</f>
        <v>0</v>
      </c>
      <c r="G125" s="45" t="n">
        <f aca="false">+G124+F125</f>
        <v>1804702.75198318</v>
      </c>
      <c r="I125" s="302" t="n">
        <v>39478</v>
      </c>
      <c r="J125" s="302" t="n">
        <v>39478</v>
      </c>
      <c r="K125" s="296" t="n">
        <f aca="false">+IF(+J125="","",+J125-(I125-1))</f>
        <v>1</v>
      </c>
      <c r="L125" s="297" t="n">
        <v>0.0776</v>
      </c>
      <c r="M125" s="301" t="n">
        <f aca="false">+IF(+K125&lt;&gt;" ",ROUND(L125*(K125/365)*G125,2),0)</f>
        <v>383.68</v>
      </c>
      <c r="N125" s="42" t="n">
        <f aca="false">IF(MONTH(+I125)&lt;&gt;MONTH(+I124),M125,+N124+M125)</f>
        <v>11894.22</v>
      </c>
      <c r="O125" s="45" t="n">
        <f aca="false">O124+M125</f>
        <v>1321334.92</v>
      </c>
    </row>
    <row r="126" customFormat="false" ht="12.75" hidden="false" customHeight="false" outlineLevel="0" collapsed="false">
      <c r="B126" s="1" t="s">
        <v>211</v>
      </c>
      <c r="C126" s="45"/>
      <c r="G126" s="45" t="n">
        <f aca="false">+G125+F126</f>
        <v>1804702.75198318</v>
      </c>
      <c r="I126" s="302" t="n">
        <v>39479</v>
      </c>
      <c r="J126" s="302" t="n">
        <v>39506</v>
      </c>
      <c r="K126" s="296" t="n">
        <f aca="false">+IF(+J126="","",+J126-(I126-1))</f>
        <v>28</v>
      </c>
      <c r="L126" s="297" t="n">
        <v>0.0776</v>
      </c>
      <c r="M126" s="301" t="n">
        <f aca="false">+IF(+K126&lt;&gt;" ",ROUND(L126*(K126/365)*G126,2),0)</f>
        <v>10743.17</v>
      </c>
      <c r="N126" s="42" t="n">
        <f aca="false">IF(MONTH(+I126)&lt;&gt;MONTH(+I125),M126,+N125+M126)</f>
        <v>10743.17</v>
      </c>
      <c r="O126" s="45" t="n">
        <f aca="false">O125+M126</f>
        <v>1332078.09</v>
      </c>
    </row>
    <row r="127" customFormat="false" ht="12.75" hidden="false" customHeight="false" outlineLevel="0" collapsed="false">
      <c r="C127" s="45" t="n">
        <f aca="false">'Summary- Detailed'!R95</f>
        <v>0</v>
      </c>
      <c r="F127" s="45" t="n">
        <f aca="false">C127</f>
        <v>0</v>
      </c>
      <c r="G127" s="45" t="n">
        <f aca="false">+G126+F127</f>
        <v>1804702.75198318</v>
      </c>
      <c r="I127" s="302" t="n">
        <v>39507</v>
      </c>
      <c r="J127" s="302" t="n">
        <v>39507</v>
      </c>
      <c r="K127" s="296" t="n">
        <f aca="false">+IF(+J127="","",+J127-(I127-1))</f>
        <v>1</v>
      </c>
      <c r="L127" s="297" t="n">
        <v>0.0776</v>
      </c>
      <c r="M127" s="301" t="n">
        <f aca="false">+IF(+K127&lt;&gt;" ",ROUND(L127*(K127/365)*G127,2),0)</f>
        <v>383.68</v>
      </c>
      <c r="N127" s="42" t="n">
        <f aca="false">IF(MONTH(+I127)&lt;&gt;MONTH(+I126),M127,+N126+M127)</f>
        <v>11126.85</v>
      </c>
      <c r="O127" s="45" t="n">
        <f aca="false">O126+M127</f>
        <v>1332461.77</v>
      </c>
    </row>
    <row r="128" customFormat="false" ht="12.75" hidden="false" customHeight="false" outlineLevel="0" collapsed="false">
      <c r="B128" s="1" t="s">
        <v>212</v>
      </c>
      <c r="C128" s="45"/>
      <c r="G128" s="45" t="n">
        <f aca="false">+G127+F128</f>
        <v>1804702.75198318</v>
      </c>
      <c r="I128" s="302" t="n">
        <v>39508</v>
      </c>
      <c r="J128" s="302" t="n">
        <v>39537</v>
      </c>
      <c r="K128" s="296" t="n">
        <f aca="false">+IF(+J128="","",+J128-(I128-1))</f>
        <v>30</v>
      </c>
      <c r="L128" s="297" t="n">
        <v>0.0776</v>
      </c>
      <c r="M128" s="301" t="n">
        <f aca="false">+IF(+K128&lt;&gt;" ",ROUND(L128*(K128/365)*G128,2),0)</f>
        <v>11510.54</v>
      </c>
      <c r="N128" s="42" t="n">
        <f aca="false">IF(MONTH(+I128)&lt;&gt;MONTH(+I127),M128,+N127+M128)</f>
        <v>11510.54</v>
      </c>
      <c r="O128" s="45" t="n">
        <f aca="false">O127+M128</f>
        <v>1343972.31</v>
      </c>
    </row>
    <row r="129" customFormat="false" ht="12.75" hidden="false" customHeight="false" outlineLevel="0" collapsed="false">
      <c r="C129" s="45" t="n">
        <f aca="false">'Summary- Detailed'!R96</f>
        <v>0</v>
      </c>
      <c r="F129" s="45" t="n">
        <f aca="false">C129</f>
        <v>0</v>
      </c>
      <c r="G129" s="45" t="n">
        <f aca="false">+G128+F129</f>
        <v>1804702.75198318</v>
      </c>
      <c r="I129" s="302" t="n">
        <v>39538</v>
      </c>
      <c r="J129" s="302" t="n">
        <v>39538</v>
      </c>
      <c r="K129" s="296" t="n">
        <f aca="false">+IF(+J129="","",+J129-(I129-1))</f>
        <v>1</v>
      </c>
      <c r="L129" s="297" t="n">
        <v>0.0776</v>
      </c>
      <c r="M129" s="301" t="n">
        <f aca="false">+IF(+K129&lt;&gt;" ",ROUND(L129*(K129/365)*G129,2),0)</f>
        <v>383.68</v>
      </c>
      <c r="N129" s="42" t="n">
        <f aca="false">IF(MONTH(+I129)&lt;&gt;MONTH(+I128),M129,+N128+M129)</f>
        <v>11894.22</v>
      </c>
      <c r="O129" s="45" t="n">
        <f aca="false">O128+M129</f>
        <v>1344355.99</v>
      </c>
    </row>
    <row r="130" customFormat="false" ht="12.75" hidden="false" customHeight="false" outlineLevel="0" collapsed="false">
      <c r="B130" s="1" t="s">
        <v>213</v>
      </c>
      <c r="C130" s="45"/>
      <c r="G130" s="45" t="n">
        <f aca="false">+G129+F130</f>
        <v>1804702.75198318</v>
      </c>
      <c r="I130" s="302" t="n">
        <v>39539</v>
      </c>
      <c r="J130" s="302" t="n">
        <v>39567</v>
      </c>
      <c r="K130" s="296" t="n">
        <f aca="false">+IF(+J130="","",+J130-(I130-1))</f>
        <v>29</v>
      </c>
      <c r="L130" s="297" t="n">
        <v>0.0677</v>
      </c>
      <c r="M130" s="301" t="n">
        <f aca="false">+IF(+K130&lt;&gt;" ",ROUND(L130*(K130/365)*G130,2),0)</f>
        <v>9707.32</v>
      </c>
      <c r="N130" s="42" t="n">
        <f aca="false">IF(MONTH(+I130)&lt;&gt;MONTH(+I129),M130,+N129+M130)</f>
        <v>9707.32</v>
      </c>
      <c r="O130" s="45" t="n">
        <f aca="false">O129+M130</f>
        <v>1354063.31</v>
      </c>
    </row>
    <row r="131" customFormat="false" ht="12.75" hidden="false" customHeight="false" outlineLevel="0" collapsed="false">
      <c r="C131" s="45" t="n">
        <f aca="false">'Summary- Detailed'!R97</f>
        <v>0</v>
      </c>
      <c r="F131" s="45" t="n">
        <f aca="false">C131</f>
        <v>0</v>
      </c>
      <c r="G131" s="45" t="n">
        <f aca="false">+G130+F131</f>
        <v>1804702.75198318</v>
      </c>
      <c r="I131" s="302" t="n">
        <v>39568</v>
      </c>
      <c r="J131" s="302" t="n">
        <v>39568</v>
      </c>
      <c r="K131" s="296" t="n">
        <f aca="false">+IF(+J131="","",+J131-(I131-1))</f>
        <v>1</v>
      </c>
      <c r="L131" s="297" t="n">
        <v>0.0677</v>
      </c>
      <c r="M131" s="301" t="n">
        <f aca="false">+IF(+K131&lt;&gt;" ",ROUND(L131*(K131/365)*G131,2),0)</f>
        <v>334.74</v>
      </c>
      <c r="N131" s="42" t="n">
        <f aca="false">IF(MONTH(+I131)&lt;&gt;MONTH(+I130),M131,+N130+M131)</f>
        <v>10042.06</v>
      </c>
      <c r="O131" s="45" t="n">
        <f aca="false">O130+M131</f>
        <v>1354398.05</v>
      </c>
    </row>
    <row r="132" customFormat="false" ht="12.75" hidden="false" customHeight="false" outlineLevel="0" collapsed="false">
      <c r="B132" s="1" t="s">
        <v>214</v>
      </c>
      <c r="C132" s="45"/>
      <c r="G132" s="45" t="n">
        <f aca="false">+G131+F132</f>
        <v>1804702.75198318</v>
      </c>
      <c r="I132" s="302" t="n">
        <v>39569</v>
      </c>
      <c r="J132" s="302" t="n">
        <v>39598</v>
      </c>
      <c r="K132" s="296" t="n">
        <f aca="false">+IF(+J132="","",+J132-(I132-1))</f>
        <v>30</v>
      </c>
      <c r="L132" s="297" t="n">
        <v>0.0677</v>
      </c>
      <c r="M132" s="301" t="n">
        <f aca="false">+IF(+K132&lt;&gt;" ",ROUND(L132*(K132/365)*G132,2),0)</f>
        <v>10042.06</v>
      </c>
      <c r="N132" s="42" t="n">
        <f aca="false">IF(MONTH(+I132)&lt;&gt;MONTH(+I131),M132,+N131+M132)</f>
        <v>10042.06</v>
      </c>
      <c r="O132" s="45" t="n">
        <f aca="false">O131+M132</f>
        <v>1364440.11</v>
      </c>
    </row>
    <row r="133" customFormat="false" ht="12.75" hidden="false" customHeight="false" outlineLevel="0" collapsed="false">
      <c r="C133" s="45" t="n">
        <f aca="false">'Summary- Detailed'!R98</f>
        <v>-415324.696951512</v>
      </c>
      <c r="F133" s="45" t="n">
        <f aca="false">C133</f>
        <v>-415324.696951512</v>
      </c>
      <c r="G133" s="45" t="n">
        <f aca="false">+G132+F133</f>
        <v>1389378.05503167</v>
      </c>
      <c r="I133" s="302" t="n">
        <v>39599</v>
      </c>
      <c r="J133" s="302" t="n">
        <v>39599</v>
      </c>
      <c r="K133" s="296" t="n">
        <f aca="false">+IF(+J133="","",+J133-(I133-1))</f>
        <v>1</v>
      </c>
      <c r="L133" s="297" t="n">
        <v>0.0677</v>
      </c>
      <c r="M133" s="301" t="n">
        <f aca="false">+IF(+K133&lt;&gt;" ",ROUND(L133*(K133/365)*G133,2),0)</f>
        <v>257.7</v>
      </c>
      <c r="N133" s="42" t="n">
        <f aca="false">IF(MONTH(+I133)&lt;&gt;MONTH(+I132),M133,+N132+M133)</f>
        <v>10299.76</v>
      </c>
      <c r="O133" s="45" t="n">
        <f aca="false">O132+M133</f>
        <v>1364697.81</v>
      </c>
    </row>
    <row r="134" customFormat="false" ht="12.75" hidden="false" customHeight="false" outlineLevel="0" collapsed="false">
      <c r="B134" s="1" t="s">
        <v>215</v>
      </c>
      <c r="C134" s="45"/>
      <c r="G134" s="45" t="n">
        <f aca="false">+G133+F134</f>
        <v>1389378.05503167</v>
      </c>
      <c r="I134" s="302" t="n">
        <v>39600</v>
      </c>
      <c r="J134" s="302" t="n">
        <v>39628</v>
      </c>
      <c r="K134" s="296" t="n">
        <f aca="false">+IF(+J134="","",+J134-(I134-1))</f>
        <v>29</v>
      </c>
      <c r="L134" s="297" t="n">
        <v>0.0677</v>
      </c>
      <c r="M134" s="301" t="n">
        <f aca="false">+IF(+K134&lt;&gt;" ",ROUND(L134*(K134/365)*G134,2),0)</f>
        <v>7473.33</v>
      </c>
      <c r="N134" s="42" t="n">
        <f aca="false">IF(MONTH(+I134)&lt;&gt;MONTH(+I133),M134,+N133+M134)</f>
        <v>7473.33</v>
      </c>
      <c r="O134" s="45" t="n">
        <f aca="false">O133+M134</f>
        <v>1372171.14</v>
      </c>
    </row>
    <row r="135" customFormat="false" ht="12.75" hidden="false" customHeight="false" outlineLevel="0" collapsed="false">
      <c r="C135" s="45" t="n">
        <f aca="false">'Summary- Detailed'!R99</f>
        <v>-4013061.09190112</v>
      </c>
      <c r="F135" s="45" t="n">
        <f aca="false">C135</f>
        <v>-4013061.09190112</v>
      </c>
      <c r="G135" s="45" t="n">
        <f aca="false">+G134+F135</f>
        <v>-2623683.03686945</v>
      </c>
      <c r="I135" s="302" t="n">
        <v>39629</v>
      </c>
      <c r="J135" s="302" t="n">
        <v>39629</v>
      </c>
      <c r="K135" s="296" t="n">
        <f aca="false">+IF(+J135="","",+J135-(I135-1))</f>
        <v>1</v>
      </c>
      <c r="L135" s="297" t="n">
        <v>0.0677</v>
      </c>
      <c r="M135" s="301" t="n">
        <f aca="false">+IF(+K135&lt;&gt;" ",ROUND(L135*(K135/365)*G135,2),0)</f>
        <v>-486.64</v>
      </c>
      <c r="N135" s="42" t="n">
        <f aca="false">IF(MONTH(+I135)&lt;&gt;MONTH(+I134),M135,+N134+M135)</f>
        <v>6986.69</v>
      </c>
      <c r="O135" s="45" t="n">
        <f aca="false">O134+M135</f>
        <v>1371684.5</v>
      </c>
    </row>
    <row r="136" customFormat="false" ht="12.75" hidden="false" customHeight="false" outlineLevel="0" collapsed="false">
      <c r="B136" s="1" t="s">
        <v>204</v>
      </c>
      <c r="C136" s="45"/>
      <c r="G136" s="45" t="n">
        <f aca="false">+G135+F136</f>
        <v>-2623683.03686945</v>
      </c>
      <c r="I136" s="302" t="n">
        <v>39630</v>
      </c>
      <c r="J136" s="302" t="n">
        <v>39659</v>
      </c>
      <c r="K136" s="296" t="n">
        <f aca="false">+IF(+J136="","",+J136-(I136-1))</f>
        <v>30</v>
      </c>
      <c r="L136" s="297" t="n">
        <v>0.053</v>
      </c>
      <c r="M136" s="301" t="n">
        <f aca="false">+IF(+K136&lt;&gt;" ",ROUND(L136*(K136/365)*G136,2),0)</f>
        <v>-11429.19</v>
      </c>
      <c r="N136" s="42" t="n">
        <f aca="false">IF(MONTH(+I136)&lt;&gt;MONTH(+I135),M136,+N135+M136)</f>
        <v>-11429.19</v>
      </c>
      <c r="O136" s="45" t="n">
        <f aca="false">O135+M136</f>
        <v>1360255.31</v>
      </c>
    </row>
    <row r="137" customFormat="false" ht="12.75" hidden="false" customHeight="false" outlineLevel="0" collapsed="false">
      <c r="C137" s="45" t="n">
        <f aca="false">'Summary- Detailed'!R100</f>
        <v>-4515624.91087979</v>
      </c>
      <c r="F137" s="45" t="n">
        <f aca="false">C137</f>
        <v>-4515624.91087979</v>
      </c>
      <c r="G137" s="45" t="n">
        <f aca="false">+G136+F137</f>
        <v>-7139307.94774923</v>
      </c>
      <c r="I137" s="302" t="n">
        <v>39660</v>
      </c>
      <c r="J137" s="302" t="n">
        <v>39660</v>
      </c>
      <c r="K137" s="296" t="n">
        <f aca="false">+IF(+J137="","",+J137-(I137-1))</f>
        <v>1</v>
      </c>
      <c r="L137" s="297" t="n">
        <v>0.053</v>
      </c>
      <c r="M137" s="301" t="n">
        <f aca="false">+IF(+K137&lt;&gt;" ",ROUND(L137*(K137/365)*G137,2),0)</f>
        <v>-1036.67</v>
      </c>
      <c r="N137" s="42" t="n">
        <f aca="false">IF(MONTH(+I137)&lt;&gt;MONTH(+I136),M137,+N136+M137)</f>
        <v>-12465.86</v>
      </c>
      <c r="O137" s="45" t="n">
        <f aca="false">O136+M137</f>
        <v>1359218.64</v>
      </c>
    </row>
    <row r="138" customFormat="false" ht="12.75" hidden="false" customHeight="false" outlineLevel="0" collapsed="false">
      <c r="B138" s="1" t="s">
        <v>205</v>
      </c>
      <c r="C138" s="45"/>
      <c r="G138" s="45" t="n">
        <f aca="false">+G137+F138</f>
        <v>-7139307.94774923</v>
      </c>
      <c r="I138" s="302" t="n">
        <v>39661</v>
      </c>
      <c r="J138" s="302" t="n">
        <v>39690</v>
      </c>
      <c r="K138" s="296" t="n">
        <f aca="false">+IF(+J138="","",+J138-(I138-1))</f>
        <v>30</v>
      </c>
      <c r="L138" s="297" t="n">
        <v>0.053</v>
      </c>
      <c r="M138" s="301" t="n">
        <f aca="false">+IF(+K138&lt;&gt;" ",ROUND(L138*(K138/365)*G138,2),0)</f>
        <v>-31100</v>
      </c>
      <c r="N138" s="42" t="n">
        <f aca="false">IF(MONTH(+I138)&lt;&gt;MONTH(+I137),M138,+N137+M138)</f>
        <v>-31100</v>
      </c>
      <c r="O138" s="45" t="n">
        <f aca="false">O137+M138</f>
        <v>1328118.64</v>
      </c>
    </row>
    <row r="139" customFormat="false" ht="12.75" hidden="false" customHeight="false" outlineLevel="0" collapsed="false">
      <c r="C139" s="45" t="n">
        <f aca="false">'Summary- Detailed'!R101</f>
        <v>1452243.35967948</v>
      </c>
      <c r="F139" s="45" t="n">
        <f aca="false">C139</f>
        <v>1452243.35967948</v>
      </c>
      <c r="G139" s="45" t="n">
        <f aca="false">+G138+F139</f>
        <v>-5687064.58806975</v>
      </c>
      <c r="I139" s="302" t="n">
        <v>39691</v>
      </c>
      <c r="J139" s="302" t="n">
        <v>39691</v>
      </c>
      <c r="K139" s="296" t="n">
        <f aca="false">+IF(+J139="","",+J139-(I139-1))</f>
        <v>1</v>
      </c>
      <c r="L139" s="297" t="n">
        <v>0.053</v>
      </c>
      <c r="M139" s="301" t="n">
        <f aca="false">+IF(+K139&lt;&gt;" ",ROUND(L139*(K139/365)*G139,2),0)</f>
        <v>-825.79</v>
      </c>
      <c r="N139" s="42" t="n">
        <f aca="false">IF(MONTH(+I139)&lt;&gt;MONTH(+I138),M139,+N138+M139)</f>
        <v>-31925.79</v>
      </c>
      <c r="O139" s="45" t="n">
        <f aca="false">O138+M139</f>
        <v>1327292.85</v>
      </c>
    </row>
    <row r="140" customFormat="false" ht="12.75" hidden="false" customHeight="false" outlineLevel="0" collapsed="false">
      <c r="B140" s="1" t="s">
        <v>206</v>
      </c>
      <c r="C140" s="45"/>
      <c r="G140" s="45" t="n">
        <f aca="false">+G139+F140</f>
        <v>-5687064.58806975</v>
      </c>
      <c r="I140" s="302" t="n">
        <v>39692</v>
      </c>
      <c r="J140" s="302" t="n">
        <v>39720</v>
      </c>
      <c r="K140" s="296" t="n">
        <f aca="false">+IF(+J140="","",+J140-(I140-1))</f>
        <v>29</v>
      </c>
      <c r="L140" s="297" t="n">
        <v>0.053</v>
      </c>
      <c r="M140" s="301" t="n">
        <f aca="false">+IF(+K140&lt;&gt;" ",ROUND(L140*(K140/365)*G140,2),0)</f>
        <v>-23948</v>
      </c>
      <c r="N140" s="42" t="n">
        <f aca="false">IF(MONTH(+I140)&lt;&gt;MONTH(+I139),M140,+N139+M140)</f>
        <v>-23948</v>
      </c>
      <c r="O140" s="45" t="n">
        <f aca="false">O139+M140</f>
        <v>1303344.85</v>
      </c>
    </row>
    <row r="141" customFormat="false" ht="12.75" hidden="false" customHeight="false" outlineLevel="0" collapsed="false">
      <c r="C141" s="45" t="n">
        <f aca="false">'Summary- Detailed'!R102</f>
        <v>6401777.6084411</v>
      </c>
      <c r="F141" s="45" t="n">
        <f aca="false">C141</f>
        <v>6401777.6084411</v>
      </c>
      <c r="G141" s="45" t="n">
        <f aca="false">+G140+F141</f>
        <v>714713.020371346</v>
      </c>
      <c r="I141" s="302" t="n">
        <v>39721</v>
      </c>
      <c r="J141" s="302" t="n">
        <v>39721</v>
      </c>
      <c r="K141" s="296" t="n">
        <f aca="false">+IF(+J141="","",+J141-(I141-1))</f>
        <v>1</v>
      </c>
      <c r="L141" s="297" t="n">
        <v>0.053</v>
      </c>
      <c r="M141" s="301" t="n">
        <f aca="false">+IF(+K141&lt;&gt;" ",ROUND(L141*(K141/365)*G141,2),0)</f>
        <v>103.78</v>
      </c>
      <c r="N141" s="42" t="n">
        <f aca="false">IF(MONTH(+I141)&lt;&gt;MONTH(+I140),M141,+N140+M141)</f>
        <v>-23844.22</v>
      </c>
      <c r="O141" s="45" t="n">
        <f aca="false">O140+M141</f>
        <v>1303448.63</v>
      </c>
    </row>
    <row r="142" customFormat="false" ht="12.75" hidden="false" customHeight="false" outlineLevel="0" collapsed="false">
      <c r="B142" s="1" t="s">
        <v>207</v>
      </c>
      <c r="C142" s="45"/>
      <c r="G142" s="45" t="n">
        <f aca="false">+G141+F142</f>
        <v>714713.020371346</v>
      </c>
      <c r="I142" s="302" t="n">
        <v>39722</v>
      </c>
      <c r="J142" s="302" t="n">
        <v>39751</v>
      </c>
      <c r="K142" s="296" t="n">
        <f aca="false">+IF(+J142="","",+J142-(I142-1))</f>
        <v>30</v>
      </c>
      <c r="L142" s="297" t="n">
        <v>0.05</v>
      </c>
      <c r="M142" s="301" t="n">
        <f aca="false">+IF(+K142&lt;&gt;" ",ROUND(L142*(K142/365)*G142,2),0)</f>
        <v>2937.18</v>
      </c>
      <c r="N142" s="42" t="n">
        <f aca="false">IF(MONTH(+I142)&lt;&gt;MONTH(+I141),M142,+N141+M142)</f>
        <v>2937.18</v>
      </c>
      <c r="O142" s="45" t="n">
        <f aca="false">O141+M142</f>
        <v>1306385.81</v>
      </c>
    </row>
    <row r="143" customFormat="false" ht="12.75" hidden="false" customHeight="false" outlineLevel="0" collapsed="false">
      <c r="C143" s="45" t="n">
        <f aca="false">'Summary- Detailed'!R103</f>
        <v>1089989.73161184</v>
      </c>
      <c r="F143" s="45" t="n">
        <f aca="false">C143</f>
        <v>1089989.73161184</v>
      </c>
      <c r="G143" s="45" t="n">
        <f aca="false">+G142+F143</f>
        <v>1804702.75198318</v>
      </c>
      <c r="I143" s="302" t="n">
        <v>39752</v>
      </c>
      <c r="J143" s="302" t="n">
        <v>39752</v>
      </c>
      <c r="K143" s="296" t="n">
        <f aca="false">+IF(+J143="","",+J143-(I143-1))</f>
        <v>1</v>
      </c>
      <c r="L143" s="297" t="n">
        <v>0.05</v>
      </c>
      <c r="M143" s="301" t="n">
        <f aca="false">+IF(+K143&lt;&gt;" ",ROUND(L143*(K143/365)*G143,2),0)</f>
        <v>247.22</v>
      </c>
      <c r="N143" s="42" t="n">
        <f aca="false">IF(MONTH(+I143)&lt;&gt;MONTH(+I142),M143,+N142+M143)</f>
        <v>3184.4</v>
      </c>
      <c r="O143" s="45" t="n">
        <f aca="false">O142+M143</f>
        <v>1306633.03</v>
      </c>
    </row>
    <row r="144" customFormat="false" ht="12.75" hidden="false" customHeight="false" outlineLevel="0" collapsed="false">
      <c r="B144" s="1" t="s">
        <v>208</v>
      </c>
      <c r="C144" s="45"/>
      <c r="G144" s="45" t="n">
        <f aca="false">+G143+F144</f>
        <v>1804702.75198318</v>
      </c>
      <c r="I144" s="302" t="n">
        <v>39753</v>
      </c>
      <c r="J144" s="302" t="n">
        <v>39781</v>
      </c>
      <c r="K144" s="296" t="n">
        <f aca="false">+IF(+J144="","",+J144-(I144-1))</f>
        <v>29</v>
      </c>
      <c r="L144" s="297" t="n">
        <v>0.05</v>
      </c>
      <c r="M144" s="301" t="n">
        <f aca="false">+IF(+K144&lt;&gt;" ",ROUND(L144*(K144/365)*G144,2),0)</f>
        <v>7169.37</v>
      </c>
      <c r="N144" s="42" t="n">
        <f aca="false">IF(MONTH(+I144)&lt;&gt;MONTH(+I143),M144,+N143+M144)</f>
        <v>7169.37</v>
      </c>
      <c r="O144" s="45" t="n">
        <f aca="false">O143+M144</f>
        <v>1313802.4</v>
      </c>
    </row>
    <row r="145" customFormat="false" ht="12.75" hidden="false" customHeight="false" outlineLevel="0" collapsed="false">
      <c r="C145" s="45" t="n">
        <f aca="false">'Summary- Detailed'!R104</f>
        <v>0</v>
      </c>
      <c r="F145" s="45" t="n">
        <f aca="false">C145</f>
        <v>0</v>
      </c>
      <c r="G145" s="45" t="n">
        <f aca="false">+G144+F145</f>
        <v>1804702.75198318</v>
      </c>
      <c r="I145" s="302" t="n">
        <v>39782</v>
      </c>
      <c r="J145" s="302" t="n">
        <v>39782</v>
      </c>
      <c r="K145" s="296" t="n">
        <f aca="false">+IF(+J145="","",+J145-(I145-1))</f>
        <v>1</v>
      </c>
      <c r="L145" s="297" t="n">
        <v>0.05</v>
      </c>
      <c r="M145" s="301" t="n">
        <f aca="false">+IF(+K145&lt;&gt;" ",ROUND(L145*(K145/365)*G145,2),0)</f>
        <v>247.22</v>
      </c>
      <c r="N145" s="42" t="n">
        <f aca="false">IF(MONTH(+I145)&lt;&gt;MONTH(+I144),M145,+N144+M145)</f>
        <v>7416.59</v>
      </c>
      <c r="O145" s="45" t="n">
        <f aca="false">O144+M145</f>
        <v>1314049.62</v>
      </c>
    </row>
    <row r="146" customFormat="false" ht="12.75" hidden="false" customHeight="false" outlineLevel="0" collapsed="false">
      <c r="B146" s="1" t="s">
        <v>209</v>
      </c>
      <c r="C146" s="45"/>
      <c r="G146" s="45" t="n">
        <f aca="false">+G145+F146</f>
        <v>1804702.75198318</v>
      </c>
      <c r="I146" s="302" t="n">
        <v>39783</v>
      </c>
      <c r="J146" s="302" t="n">
        <v>39812</v>
      </c>
      <c r="K146" s="296" t="n">
        <f aca="false">+IF(+J146="","",+J146-(I146-1))</f>
        <v>30</v>
      </c>
      <c r="L146" s="297" t="n">
        <v>0.05</v>
      </c>
      <c r="M146" s="301" t="n">
        <f aca="false">+IF(+K146&lt;&gt;" ",ROUND(L146*(K146/365)*G146,2),0)</f>
        <v>7416.59</v>
      </c>
      <c r="N146" s="42" t="n">
        <f aca="false">IF(MONTH(+I146)&lt;&gt;MONTH(+I145),M146,+N145+M146)</f>
        <v>7416.59</v>
      </c>
      <c r="O146" s="45" t="n">
        <f aca="false">O145+M146</f>
        <v>1321466.21</v>
      </c>
    </row>
    <row r="147" customFormat="false" ht="12.75" hidden="false" customHeight="false" outlineLevel="0" collapsed="false">
      <c r="C147" s="45" t="n">
        <f aca="false">'Summary- Detailed'!R105</f>
        <v>0</v>
      </c>
      <c r="F147" s="45" t="n">
        <f aca="false">C147</f>
        <v>0</v>
      </c>
      <c r="G147" s="45" t="n">
        <f aca="false">+G146+F147</f>
        <v>1804702.75198318</v>
      </c>
      <c r="I147" s="302" t="n">
        <v>39813</v>
      </c>
      <c r="J147" s="302" t="n">
        <v>39813</v>
      </c>
      <c r="K147" s="296" t="n">
        <f aca="false">+IF(+J147="","",+J147-(I147-1))</f>
        <v>1</v>
      </c>
      <c r="L147" s="297" t="n">
        <v>0.05</v>
      </c>
      <c r="M147" s="301" t="n">
        <f aca="false">+IF(+K147&lt;&gt;" ",ROUND(L147*(K147/365)*G147,2),0)</f>
        <v>247.22</v>
      </c>
      <c r="N147" s="42" t="n">
        <f aca="false">IF(MONTH(+I147)&lt;&gt;MONTH(+I146),M147,+N146+M147)</f>
        <v>7663.81</v>
      </c>
      <c r="O147" s="45" t="n">
        <f aca="false">O146+M147</f>
        <v>1321713.43</v>
      </c>
    </row>
    <row r="148" customFormat="false" ht="12.75" hidden="false" customHeight="false" outlineLevel="0" collapsed="false">
      <c r="A148" s="1" t="s">
        <v>253</v>
      </c>
      <c r="B148" s="1" t="s">
        <v>210</v>
      </c>
      <c r="G148" s="45" t="n">
        <f aca="false">+G147+F148</f>
        <v>1804702.75198318</v>
      </c>
      <c r="I148" s="302" t="n">
        <v>39814</v>
      </c>
      <c r="J148" s="302" t="n">
        <v>39843</v>
      </c>
      <c r="K148" s="296" t="n">
        <f aca="false">+IF(+J148="","",+J148-(I148-1))</f>
        <v>30</v>
      </c>
      <c r="L148" s="297" t="n">
        <v>0.0452</v>
      </c>
      <c r="M148" s="301" t="n">
        <f aca="false">+IF(+K148&lt;&gt;" ",ROUND(L148*(K148/365)*G148,2),0)</f>
        <v>6704.59</v>
      </c>
      <c r="N148" s="42" t="n">
        <f aca="false">IF(MONTH(+I148)&lt;&gt;MONTH(+I147),M148,+N147+M148)</f>
        <v>6704.59</v>
      </c>
      <c r="O148" s="45" t="n">
        <f aca="false">O147+M148</f>
        <v>1328418.02</v>
      </c>
    </row>
    <row r="149" customFormat="false" ht="12.75" hidden="false" customHeight="false" outlineLevel="0" collapsed="false">
      <c r="A149" s="303" t="s">
        <v>254</v>
      </c>
      <c r="C149" s="45" t="n">
        <f aca="false">'Summary- Detailed'!R109</f>
        <v>0</v>
      </c>
      <c r="F149" s="45" t="n">
        <f aca="false">C149</f>
        <v>0</v>
      </c>
      <c r="G149" s="45" t="n">
        <f aca="false">+G148+F149</f>
        <v>1804702.75198318</v>
      </c>
      <c r="I149" s="302" t="n">
        <v>39844</v>
      </c>
      <c r="J149" s="302" t="n">
        <v>39844</v>
      </c>
      <c r="K149" s="296" t="n">
        <f aca="false">+IF(+J149="","",+J149-(I149-1))</f>
        <v>1</v>
      </c>
      <c r="L149" s="297" t="n">
        <v>0.0452</v>
      </c>
      <c r="M149" s="301" t="n">
        <f aca="false">+IF(+K149&lt;&gt;" ",ROUND(L149*(K149/365)*G149,2),0)</f>
        <v>223.49</v>
      </c>
      <c r="N149" s="42" t="n">
        <f aca="false">IF(MONTH(+I149)&lt;&gt;MONTH(+I148),M149,+N148+M149)</f>
        <v>6928.08</v>
      </c>
      <c r="O149" s="45" t="n">
        <f aca="false">O148+M149</f>
        <v>1328641.51</v>
      </c>
    </row>
    <row r="150" customFormat="false" ht="12.75" hidden="false" customHeight="false" outlineLevel="0" collapsed="false">
      <c r="B150" s="1" t="s">
        <v>211</v>
      </c>
      <c r="C150" s="45"/>
      <c r="G150" s="45" t="n">
        <f aca="false">+G149+F150</f>
        <v>1804702.75198318</v>
      </c>
      <c r="I150" s="302" t="n">
        <v>39845</v>
      </c>
      <c r="J150" s="302" t="n">
        <v>39871</v>
      </c>
      <c r="K150" s="296" t="n">
        <f aca="false">+IF(+J150="","",+J150-(I150-1))</f>
        <v>27</v>
      </c>
      <c r="L150" s="297" t="n">
        <v>0.0452</v>
      </c>
      <c r="M150" s="301" t="n">
        <f aca="false">+IF(+K150&lt;&gt;" ",ROUND(L150*(K150/365)*G150,2),0)</f>
        <v>6034.13</v>
      </c>
      <c r="N150" s="42" t="n">
        <f aca="false">IF(MONTH(+I150)&lt;&gt;MONTH(+I149),M150,+N149+M150)</f>
        <v>6034.13</v>
      </c>
      <c r="O150" s="45" t="n">
        <f aca="false">O149+M150</f>
        <v>1334675.64</v>
      </c>
    </row>
    <row r="151" customFormat="false" ht="12.75" hidden="false" customHeight="false" outlineLevel="0" collapsed="false">
      <c r="C151" s="45" t="n">
        <f aca="false">'Summary- Detailed'!R110</f>
        <v>0</v>
      </c>
      <c r="F151" s="45" t="n">
        <f aca="false">C151</f>
        <v>0</v>
      </c>
      <c r="G151" s="45" t="n">
        <f aca="false">+G150+F151</f>
        <v>1804702.75198318</v>
      </c>
      <c r="I151" s="302" t="n">
        <v>39872</v>
      </c>
      <c r="J151" s="302" t="n">
        <v>39872</v>
      </c>
      <c r="K151" s="296" t="n">
        <f aca="false">+IF(+J151="","",+J151-(I151-1))</f>
        <v>1</v>
      </c>
      <c r="L151" s="297" t="n">
        <v>0.0452</v>
      </c>
      <c r="M151" s="301" t="n">
        <f aca="false">+IF(+K151&lt;&gt;" ",ROUND(L151*(K151/365)*G151,2),0)</f>
        <v>223.49</v>
      </c>
      <c r="N151" s="42" t="n">
        <f aca="false">IF(MONTH(+I151)&lt;&gt;MONTH(+I150),M151,+N150+M151)</f>
        <v>6257.62</v>
      </c>
      <c r="O151" s="45" t="n">
        <f aca="false">O150+M151</f>
        <v>1334899.13</v>
      </c>
    </row>
    <row r="152" customFormat="false" ht="12.75" hidden="false" customHeight="false" outlineLevel="0" collapsed="false">
      <c r="B152" s="1" t="s">
        <v>212</v>
      </c>
      <c r="C152" s="45"/>
      <c r="G152" s="45" t="n">
        <f aca="false">+G151+F152</f>
        <v>1804702.75198318</v>
      </c>
      <c r="I152" s="302" t="n">
        <v>39873</v>
      </c>
      <c r="J152" s="302" t="n">
        <v>39902</v>
      </c>
      <c r="K152" s="296" t="n">
        <f aca="false">+IF(+J152="","",+J152-(I152-1))</f>
        <v>30</v>
      </c>
      <c r="L152" s="297" t="n">
        <v>0.0452</v>
      </c>
      <c r="M152" s="301" t="n">
        <f aca="false">+IF(+K152&lt;&gt;" ",ROUND(L152*(K152/365)*G152,2),0)</f>
        <v>6704.59</v>
      </c>
      <c r="N152" s="42" t="n">
        <f aca="false">IF(MONTH(+I152)&lt;&gt;MONTH(+I151),M152,+N151+M152)</f>
        <v>6704.59</v>
      </c>
      <c r="O152" s="45" t="n">
        <f aca="false">O151+M152</f>
        <v>1341603.72</v>
      </c>
    </row>
    <row r="153" customFormat="false" ht="12.75" hidden="false" customHeight="false" outlineLevel="0" collapsed="false">
      <c r="C153" s="45" t="n">
        <f aca="false">'Summary- Detailed'!R111</f>
        <v>0</v>
      </c>
      <c r="F153" s="45" t="n">
        <f aca="false">C153</f>
        <v>0</v>
      </c>
      <c r="G153" s="45" t="n">
        <f aca="false">+G152+F153</f>
        <v>1804702.75198318</v>
      </c>
      <c r="I153" s="302" t="n">
        <v>39903</v>
      </c>
      <c r="J153" s="302" t="n">
        <v>39903</v>
      </c>
      <c r="K153" s="296" t="n">
        <f aca="false">+IF(+J153="","",+J153-(I153-1))</f>
        <v>1</v>
      </c>
      <c r="L153" s="297" t="n">
        <v>0.0452</v>
      </c>
      <c r="M153" s="301" t="n">
        <f aca="false">+IF(+K153&lt;&gt;" ",ROUND(L153*(K153/365)*G153,2),0)</f>
        <v>223.49</v>
      </c>
      <c r="N153" s="42" t="n">
        <f aca="false">IF(MONTH(+I153)&lt;&gt;MONTH(+I152),M153,+N152+M153)</f>
        <v>6928.08</v>
      </c>
      <c r="O153" s="45" t="n">
        <f aca="false">O152+M153</f>
        <v>1341827.21</v>
      </c>
    </row>
    <row r="154" customFormat="false" ht="12.75" hidden="false" customHeight="false" outlineLevel="0" collapsed="false">
      <c r="B154" s="1" t="s">
        <v>213</v>
      </c>
      <c r="C154" s="45"/>
      <c r="G154" s="45" t="n">
        <f aca="false">+G153+F154</f>
        <v>1804702.75198318</v>
      </c>
      <c r="I154" s="302" t="n">
        <v>39904</v>
      </c>
      <c r="J154" s="302" t="n">
        <v>39932</v>
      </c>
      <c r="K154" s="296" t="n">
        <f aca="false">+IF(+J154="","",+J154-(I154-1))</f>
        <v>29</v>
      </c>
      <c r="L154" s="297" t="n">
        <v>0.0337</v>
      </c>
      <c r="M154" s="301" t="n">
        <f aca="false">+IF(+K154&lt;&gt;" ",ROUND(L154*(K154/365)*G154,2),0)</f>
        <v>4832.15</v>
      </c>
      <c r="N154" s="42" t="n">
        <f aca="false">IF(MONTH(+I154)&lt;&gt;MONTH(+I153),M154,+N153+M154)</f>
        <v>4832.15</v>
      </c>
      <c r="O154" s="45" t="n">
        <f aca="false">O153+M154</f>
        <v>1346659.36</v>
      </c>
    </row>
    <row r="155" customFormat="false" ht="12.75" hidden="false" customHeight="false" outlineLevel="0" collapsed="false">
      <c r="C155" s="45" t="n">
        <f aca="false">'Summary- Detailed'!R112</f>
        <v>0</v>
      </c>
      <c r="F155" s="45" t="n">
        <f aca="false">C155</f>
        <v>0</v>
      </c>
      <c r="G155" s="45" t="n">
        <f aca="false">+G154+F155</f>
        <v>1804702.75198318</v>
      </c>
      <c r="I155" s="302" t="n">
        <v>39933</v>
      </c>
      <c r="J155" s="302" t="n">
        <v>39933</v>
      </c>
      <c r="K155" s="296" t="n">
        <f aca="false">+IF(+J155="","",+J155-(I155-1))</f>
        <v>1</v>
      </c>
      <c r="L155" s="297" t="n">
        <v>0.0337</v>
      </c>
      <c r="M155" s="301" t="n">
        <f aca="false">+IF(+K155&lt;&gt;" ",ROUND(L155*(K155/365)*G155,2),0)</f>
        <v>166.63</v>
      </c>
      <c r="N155" s="42" t="n">
        <f aca="false">IF(MONTH(+I155)&lt;&gt;MONTH(+I154),M155,+N154+M155)</f>
        <v>4998.78</v>
      </c>
      <c r="O155" s="45" t="n">
        <f aca="false">O154+M155</f>
        <v>1346825.99</v>
      </c>
    </row>
    <row r="156" customFormat="false" ht="12.75" hidden="false" customHeight="false" outlineLevel="0" collapsed="false">
      <c r="B156" s="1" t="s">
        <v>214</v>
      </c>
      <c r="C156" s="45"/>
      <c r="G156" s="45" t="n">
        <f aca="false">+G155+F156</f>
        <v>1804702.75198318</v>
      </c>
      <c r="I156" s="302" t="n">
        <v>39934</v>
      </c>
      <c r="J156" s="302" t="n">
        <v>39963</v>
      </c>
      <c r="K156" s="296" t="n">
        <f aca="false">+IF(+J156="","",+J156-(I156-1))</f>
        <v>30</v>
      </c>
      <c r="L156" s="297" t="n">
        <v>0.0337</v>
      </c>
      <c r="M156" s="301" t="n">
        <f aca="false">+IF(+K156&lt;&gt;" ",ROUND(L156*(K156/365)*G156,2),0)</f>
        <v>4998.78</v>
      </c>
      <c r="N156" s="42" t="n">
        <f aca="false">IF(MONTH(+I156)&lt;&gt;MONTH(+I155),M156,+N155+M156)</f>
        <v>4998.78</v>
      </c>
      <c r="O156" s="45" t="n">
        <f aca="false">O155+M156</f>
        <v>1351824.77</v>
      </c>
    </row>
    <row r="157" customFormat="false" ht="12.75" hidden="false" customHeight="false" outlineLevel="0" collapsed="false">
      <c r="C157" s="45" t="n">
        <f aca="false">'Summary- Detailed'!R113</f>
        <v>-66700.8666884191</v>
      </c>
      <c r="F157" s="45" t="n">
        <f aca="false">C157</f>
        <v>-66700.8666884191</v>
      </c>
      <c r="G157" s="45" t="n">
        <f aca="false">+G156+F157</f>
        <v>1738001.88529477</v>
      </c>
      <c r="I157" s="302" t="n">
        <v>39964</v>
      </c>
      <c r="J157" s="302" t="n">
        <v>39964</v>
      </c>
      <c r="K157" s="296" t="n">
        <f aca="false">+IF(+J157="","",+J157-(I157-1))</f>
        <v>1</v>
      </c>
      <c r="L157" s="297" t="n">
        <v>0.0337</v>
      </c>
      <c r="M157" s="301" t="n">
        <f aca="false">+IF(+K157&lt;&gt;" ",ROUND(L157*(K157/365)*G157,2),0)</f>
        <v>160.47</v>
      </c>
      <c r="N157" s="42" t="n">
        <f aca="false">IF(MONTH(+I157)&lt;&gt;MONTH(+I156),M157,+N156+M157)</f>
        <v>5159.25</v>
      </c>
      <c r="O157" s="45" t="n">
        <f aca="false">O156+M157</f>
        <v>1351985.24</v>
      </c>
    </row>
    <row r="158" customFormat="false" ht="12.75" hidden="false" customHeight="false" outlineLevel="0" collapsed="false">
      <c r="B158" s="1" t="s">
        <v>215</v>
      </c>
      <c r="C158" s="45"/>
      <c r="G158" s="45" t="n">
        <f aca="false">+G157+F158</f>
        <v>1738001.88529477</v>
      </c>
      <c r="I158" s="302" t="n">
        <v>39965</v>
      </c>
      <c r="J158" s="302" t="n">
        <v>39993</v>
      </c>
      <c r="K158" s="296" t="n">
        <f aca="false">+IF(+J158="","",+J158-(I158-1))</f>
        <v>29</v>
      </c>
      <c r="L158" s="297" t="n">
        <v>0.0337</v>
      </c>
      <c r="M158" s="301" t="n">
        <f aca="false">+IF(+K158&lt;&gt;" ",ROUND(L158*(K158/365)*G158,2),0)</f>
        <v>4653.56</v>
      </c>
      <c r="N158" s="42" t="n">
        <f aca="false">IF(MONTH(+I158)&lt;&gt;MONTH(+I157),M158,+N157+M158)</f>
        <v>4653.56</v>
      </c>
      <c r="O158" s="45" t="n">
        <f aca="false">O157+M158</f>
        <v>1356638.8</v>
      </c>
    </row>
    <row r="159" customFormat="false" ht="12.75" hidden="false" customHeight="false" outlineLevel="0" collapsed="false">
      <c r="C159" s="45" t="n">
        <f aca="false">'Summary- Detailed'!R114</f>
        <v>-361576.949886164</v>
      </c>
      <c r="F159" s="45" t="n">
        <f aca="false">C159</f>
        <v>-361576.949886164</v>
      </c>
      <c r="G159" s="45" t="n">
        <f aca="false">+G158+F159</f>
        <v>1376424.9354086</v>
      </c>
      <c r="I159" s="302" t="n">
        <v>39994</v>
      </c>
      <c r="J159" s="302" t="n">
        <v>39994</v>
      </c>
      <c r="K159" s="296" t="n">
        <f aca="false">+IF(+J159="","",+J159-(I159-1))</f>
        <v>1</v>
      </c>
      <c r="L159" s="297" t="n">
        <v>0.0337</v>
      </c>
      <c r="M159" s="301" t="n">
        <f aca="false">+IF(+K159&lt;&gt;" ",ROUND(L159*(K159/365)*G159,2),0)</f>
        <v>127.08</v>
      </c>
      <c r="N159" s="42" t="n">
        <f aca="false">IF(MONTH(+I159)&lt;&gt;MONTH(+I158),M159,+N158+M159)</f>
        <v>4780.64</v>
      </c>
      <c r="O159" s="45" t="n">
        <f aca="false">O158+M159</f>
        <v>1356765.88</v>
      </c>
    </row>
    <row r="160" customFormat="false" ht="12.75" hidden="false" customHeight="false" outlineLevel="0" collapsed="false">
      <c r="B160" s="1" t="s">
        <v>204</v>
      </c>
      <c r="C160" s="45"/>
      <c r="G160" s="45" t="n">
        <f aca="false">+G159+F160</f>
        <v>1376424.9354086</v>
      </c>
      <c r="I160" s="302" t="n">
        <v>39995</v>
      </c>
      <c r="J160" s="302" t="n">
        <v>40024</v>
      </c>
      <c r="K160" s="296" t="n">
        <f aca="false">+IF(+J160="","",+J160-(I160-1))</f>
        <v>30</v>
      </c>
      <c r="L160" s="297" t="n">
        <v>0.0325</v>
      </c>
      <c r="M160" s="301" t="n">
        <f aca="false">+IF(+K160&lt;&gt;" ",ROUND(L160*(K160/365)*G160,2),0)</f>
        <v>3676.75</v>
      </c>
      <c r="N160" s="42" t="n">
        <f aca="false">IF(MONTH(+I160)&lt;&gt;MONTH(+I159),M160,+N159+M160)</f>
        <v>3676.75</v>
      </c>
      <c r="O160" s="45" t="n">
        <f aca="false">O159+M160</f>
        <v>1360442.63</v>
      </c>
    </row>
    <row r="161" customFormat="false" ht="12.75" hidden="false" customHeight="false" outlineLevel="0" collapsed="false">
      <c r="C161" s="45" t="n">
        <f aca="false">'Summary- Detailed'!R115</f>
        <v>-1271853.26844405</v>
      </c>
      <c r="F161" s="45" t="n">
        <f aca="false">C161</f>
        <v>-1271853.26844405</v>
      </c>
      <c r="G161" s="45" t="n">
        <f aca="false">+G160+F161</f>
        <v>104571.666964548</v>
      </c>
      <c r="I161" s="302" t="n">
        <v>40025</v>
      </c>
      <c r="J161" s="302" t="n">
        <v>40025</v>
      </c>
      <c r="K161" s="296" t="n">
        <f aca="false">+IF(+J161="","",+J161-(I161-1))</f>
        <v>1</v>
      </c>
      <c r="L161" s="297" t="n">
        <v>0.0325</v>
      </c>
      <c r="M161" s="301" t="n">
        <f aca="false">+IF(+K161&lt;&gt;" ",ROUND(L161*(K161/365)*G161,2),0)</f>
        <v>9.31</v>
      </c>
      <c r="N161" s="42" t="n">
        <f aca="false">IF(MONTH(+I161)&lt;&gt;MONTH(+I160),M161,+N160+M161)</f>
        <v>3686.06</v>
      </c>
      <c r="O161" s="45" t="n">
        <f aca="false">O160+M161</f>
        <v>1360451.94</v>
      </c>
    </row>
    <row r="162" customFormat="false" ht="12.75" hidden="false" customHeight="false" outlineLevel="0" collapsed="false">
      <c r="B162" s="1" t="s">
        <v>205</v>
      </c>
      <c r="C162" s="45"/>
      <c r="G162" s="45" t="n">
        <f aca="false">+G161+F162</f>
        <v>104571.666964548</v>
      </c>
      <c r="I162" s="302" t="n">
        <v>40026</v>
      </c>
      <c r="J162" s="302" t="n">
        <v>40055</v>
      </c>
      <c r="K162" s="296" t="n">
        <f aca="false">+IF(+J162="","",+J162-(I162-1))</f>
        <v>30</v>
      </c>
      <c r="L162" s="297" t="n">
        <v>0.0325</v>
      </c>
      <c r="M162" s="301" t="n">
        <f aca="false">+IF(+K162&lt;&gt;" ",ROUND(L162*(K162/365)*G162,2),0)</f>
        <v>279.34</v>
      </c>
      <c r="N162" s="42" t="n">
        <f aca="false">IF(MONTH(+I162)&lt;&gt;MONTH(+I161),M162,+N161+M162)</f>
        <v>279.34</v>
      </c>
      <c r="O162" s="45" t="n">
        <f aca="false">O161+M162</f>
        <v>1360731.28</v>
      </c>
    </row>
    <row r="163" customFormat="false" ht="12.75" hidden="false" customHeight="false" outlineLevel="0" collapsed="false">
      <c r="C163" s="45" t="n">
        <f aca="false">'Summary- Detailed'!R116</f>
        <v>729323.593238724</v>
      </c>
      <c r="F163" s="45" t="n">
        <f aca="false">C163</f>
        <v>729323.593238724</v>
      </c>
      <c r="G163" s="45" t="n">
        <f aca="false">+G162+F163</f>
        <v>833895.260203272</v>
      </c>
      <c r="I163" s="302" t="n">
        <v>40056</v>
      </c>
      <c r="J163" s="302" t="n">
        <v>40056</v>
      </c>
      <c r="K163" s="296" t="n">
        <f aca="false">+IF(+J163="","",+J163-(I163-1))</f>
        <v>1</v>
      </c>
      <c r="L163" s="297" t="n">
        <v>0.0325</v>
      </c>
      <c r="M163" s="301" t="n">
        <f aca="false">+IF(+K163&lt;&gt;" ",ROUND(L163*(K163/365)*G163,2),0)</f>
        <v>74.25</v>
      </c>
      <c r="N163" s="42" t="n">
        <f aca="false">IF(MONTH(+I163)&lt;&gt;MONTH(+I162),M163,+N162+M163)</f>
        <v>353.59</v>
      </c>
      <c r="O163" s="45" t="n">
        <f aca="false">O162+M163</f>
        <v>1360805.53</v>
      </c>
    </row>
    <row r="164" customFormat="false" ht="12.75" hidden="false" customHeight="false" outlineLevel="0" collapsed="false">
      <c r="B164" s="1" t="s">
        <v>206</v>
      </c>
      <c r="C164" s="45"/>
      <c r="G164" s="45" t="n">
        <f aca="false">+G163+F164</f>
        <v>833895.260203272</v>
      </c>
      <c r="I164" s="302" t="n">
        <v>40057</v>
      </c>
      <c r="J164" s="302" t="n">
        <v>40085</v>
      </c>
      <c r="K164" s="296" t="n">
        <f aca="false">+IF(+J164="","",+J164-(I164-1))</f>
        <v>29</v>
      </c>
      <c r="L164" s="297" t="n">
        <v>0.0325</v>
      </c>
      <c r="M164" s="301" t="n">
        <f aca="false">+IF(+K164&lt;&gt;" ",ROUND(L164*(K164/365)*G164,2),0)</f>
        <v>2153.28</v>
      </c>
      <c r="N164" s="42" t="n">
        <f aca="false">IF(MONTH(+I164)&lt;&gt;MONTH(+I163),M164,+N163+M164)</f>
        <v>2153.28</v>
      </c>
      <c r="O164" s="45" t="n">
        <f aca="false">O163+M164</f>
        <v>1362958.81</v>
      </c>
    </row>
    <row r="165" customFormat="false" ht="12.75" hidden="false" customHeight="false" outlineLevel="0" collapsed="false">
      <c r="C165" s="45" t="n">
        <f aca="false">'Summary- Detailed'!R117</f>
        <v>970807.491779912</v>
      </c>
      <c r="F165" s="45" t="n">
        <f aca="false">C165</f>
        <v>970807.491779912</v>
      </c>
      <c r="G165" s="45" t="n">
        <f aca="false">+G164+F165</f>
        <v>1804702.75198318</v>
      </c>
      <c r="I165" s="302" t="n">
        <v>40086</v>
      </c>
      <c r="J165" s="302" t="n">
        <v>40086</v>
      </c>
      <c r="K165" s="296" t="n">
        <f aca="false">+IF(+J165="","",+J165-(I165-1))</f>
        <v>1</v>
      </c>
      <c r="L165" s="297" t="n">
        <v>0.0325</v>
      </c>
      <c r="M165" s="301" t="n">
        <f aca="false">+IF(+K165&lt;&gt;" ",ROUND(L165*(K165/365)*G165,2),0)</f>
        <v>160.69</v>
      </c>
      <c r="N165" s="42" t="n">
        <f aca="false">IF(MONTH(+I165)&lt;&gt;MONTH(+I164),M165,+N164+M165)</f>
        <v>2313.97</v>
      </c>
      <c r="O165" s="45" t="n">
        <f aca="false">O164+M165</f>
        <v>1363119.5</v>
      </c>
    </row>
    <row r="166" customFormat="false" ht="12.75" hidden="false" customHeight="false" outlineLevel="0" collapsed="false">
      <c r="B166" s="1" t="s">
        <v>207</v>
      </c>
      <c r="C166" s="45"/>
      <c r="G166" s="45" t="n">
        <f aca="false">+G165+F166</f>
        <v>1804702.75198318</v>
      </c>
      <c r="I166" s="302" t="n">
        <v>40087</v>
      </c>
      <c r="J166" s="302" t="n">
        <v>40116</v>
      </c>
      <c r="K166" s="296" t="n">
        <f aca="false">+IF(+J166="","",+J166-(I166-1))</f>
        <v>30</v>
      </c>
      <c r="L166" s="297" t="n">
        <v>0.0325</v>
      </c>
      <c r="M166" s="301" t="n">
        <f aca="false">+IF(+K166&lt;&gt;" ",ROUND(L166*(K166/365)*G166,2),0)</f>
        <v>4820.78</v>
      </c>
      <c r="N166" s="42" t="n">
        <f aca="false">IF(MONTH(+I166)&lt;&gt;MONTH(+I165),M166,+N165+M166)</f>
        <v>4820.78</v>
      </c>
      <c r="O166" s="45" t="n">
        <f aca="false">O165+M166</f>
        <v>1367940.28</v>
      </c>
    </row>
    <row r="167" customFormat="false" ht="12.75" hidden="false" customHeight="false" outlineLevel="0" collapsed="false">
      <c r="C167" s="45" t="n">
        <f aca="false">'Summary- Detailed'!R118</f>
        <v>0</v>
      </c>
      <c r="F167" s="45" t="n">
        <f aca="false">C167</f>
        <v>0</v>
      </c>
      <c r="G167" s="45" t="n">
        <f aca="false">+G166+F167</f>
        <v>1804702.75198318</v>
      </c>
      <c r="I167" s="302" t="n">
        <v>40117</v>
      </c>
      <c r="J167" s="302" t="n">
        <v>40117</v>
      </c>
      <c r="K167" s="296" t="n">
        <f aca="false">+IF(+J167="","",+J167-(I167-1))</f>
        <v>1</v>
      </c>
      <c r="L167" s="297" t="n">
        <v>0.0325</v>
      </c>
      <c r="M167" s="301" t="n">
        <f aca="false">+IF(+K167&lt;&gt;" ",ROUND(L167*(K167/365)*G167,2),0)</f>
        <v>160.69</v>
      </c>
      <c r="N167" s="42" t="n">
        <f aca="false">IF(MONTH(+I167)&lt;&gt;MONTH(+I166),M167,+N166+M167)</f>
        <v>4981.47</v>
      </c>
      <c r="O167" s="45" t="n">
        <f aca="false">O166+M167</f>
        <v>1368100.97</v>
      </c>
    </row>
    <row r="168" customFormat="false" ht="12.75" hidden="false" customHeight="false" outlineLevel="0" collapsed="false">
      <c r="B168" s="1" t="s">
        <v>208</v>
      </c>
      <c r="C168" s="45"/>
      <c r="G168" s="45" t="n">
        <f aca="false">+G167+F168</f>
        <v>1804702.75198318</v>
      </c>
      <c r="I168" s="302" t="n">
        <v>40118</v>
      </c>
      <c r="J168" s="302" t="n">
        <v>40146</v>
      </c>
      <c r="K168" s="296" t="n">
        <f aca="false">+IF(+J168="","",+J168-(I168-1))</f>
        <v>29</v>
      </c>
      <c r="L168" s="297" t="n">
        <v>0.0325</v>
      </c>
      <c r="M168" s="301" t="n">
        <f aca="false">+IF(+K168&lt;&gt;" ",ROUND(L168*(K168/365)*G168,2),0)</f>
        <v>4660.09</v>
      </c>
      <c r="N168" s="42" t="n">
        <f aca="false">IF(MONTH(+I168)&lt;&gt;MONTH(+I167),M168,+N167+M168)</f>
        <v>4660.09</v>
      </c>
      <c r="O168" s="45" t="n">
        <f aca="false">O167+M168</f>
        <v>1372761.06</v>
      </c>
    </row>
    <row r="169" customFormat="false" ht="12.75" hidden="false" customHeight="false" outlineLevel="0" collapsed="false">
      <c r="C169" s="45" t="n">
        <f aca="false">'Summary- Detailed'!R119</f>
        <v>0</v>
      </c>
      <c r="F169" s="45" t="n">
        <f aca="false">C169</f>
        <v>0</v>
      </c>
      <c r="G169" s="45" t="n">
        <f aca="false">+G168+F169</f>
        <v>1804702.75198318</v>
      </c>
      <c r="I169" s="302" t="n">
        <v>40147</v>
      </c>
      <c r="J169" s="302" t="n">
        <v>40147</v>
      </c>
      <c r="K169" s="296" t="n">
        <f aca="false">+IF(+J169="","",+J169-(I169-1))</f>
        <v>1</v>
      </c>
      <c r="L169" s="297" t="n">
        <v>0.0325</v>
      </c>
      <c r="M169" s="301" t="n">
        <f aca="false">+IF(+K169&lt;&gt;" ",ROUND(L169*(K169/365)*G169,2),0)</f>
        <v>160.69</v>
      </c>
      <c r="N169" s="42" t="n">
        <f aca="false">IF(MONTH(+I169)&lt;&gt;MONTH(+I168),M169,+N168+M169)</f>
        <v>4820.78</v>
      </c>
      <c r="O169" s="45" t="n">
        <f aca="false">O168+M169</f>
        <v>1372921.75</v>
      </c>
    </row>
    <row r="170" customFormat="false" ht="12.75" hidden="true" customHeight="false" outlineLevel="0" collapsed="false">
      <c r="B170" s="1" t="s">
        <v>209</v>
      </c>
      <c r="C170" s="45"/>
      <c r="G170" s="45" t="n">
        <f aca="false">+G169+F170</f>
        <v>1804702.75198318</v>
      </c>
      <c r="I170" s="302" t="n">
        <v>40148</v>
      </c>
      <c r="J170" s="302" t="n">
        <v>40177</v>
      </c>
      <c r="K170" s="296" t="n">
        <f aca="false">+IF(+J170="","",+J170-(I170-1))</f>
        <v>30</v>
      </c>
      <c r="L170" s="297" t="n">
        <v>0.0452</v>
      </c>
      <c r="M170" s="301" t="n">
        <f aca="false">+IF(+K170&lt;&gt;" ",ROUND(L170*(K170/365)*G170,2),0)</f>
        <v>6704.59</v>
      </c>
      <c r="N170" s="42" t="n">
        <f aca="false">IF(MONTH(+I170)&lt;&gt;MONTH(+I169),M170,+N169+M170)</f>
        <v>6704.59</v>
      </c>
      <c r="O170" s="45" t="n">
        <f aca="false">O169+M170</f>
        <v>1379626.34</v>
      </c>
    </row>
    <row r="171" customFormat="false" ht="12.75" hidden="true" customHeight="false" outlineLevel="0" collapsed="false">
      <c r="C171" s="45" t="n">
        <f aca="false">'Summary- Detailed'!R120</f>
        <v>15914700.3125942</v>
      </c>
      <c r="F171" s="45" t="n">
        <f aca="false">C171</f>
        <v>15914700.3125942</v>
      </c>
      <c r="G171" s="45" t="n">
        <f aca="false">+G170+F171</f>
        <v>17719403.0645774</v>
      </c>
      <c r="I171" s="302" t="n">
        <v>40178</v>
      </c>
      <c r="J171" s="302" t="n">
        <v>40178</v>
      </c>
      <c r="K171" s="296" t="n">
        <f aca="false">+IF(+J171="","",+J171-(I171-1))</f>
        <v>1</v>
      </c>
      <c r="L171" s="297" t="n">
        <v>0.0452</v>
      </c>
      <c r="M171" s="301" t="n">
        <f aca="false">+IF(+K171&lt;&gt;" ",ROUND(L171*(K171/365)*G171,2),0)</f>
        <v>2194.29</v>
      </c>
      <c r="N171" s="42" t="n">
        <f aca="false">IF(MONTH(+I171)&lt;&gt;MONTH(+I170),M171,+N170+M171)</f>
        <v>8898.88</v>
      </c>
      <c r="O171" s="45" t="n">
        <f aca="false">O170+M171</f>
        <v>1381820.63</v>
      </c>
    </row>
    <row r="172" customFormat="false" ht="12.75" hidden="true" customHeight="false" outlineLevel="0" collapsed="false">
      <c r="B172" s="1" t="s">
        <v>209</v>
      </c>
      <c r="C172" s="45"/>
      <c r="G172" s="45" t="n">
        <f aca="false">+G171+F172</f>
        <v>17719403.0645774</v>
      </c>
      <c r="I172" s="302" t="n">
        <v>40148</v>
      </c>
      <c r="J172" s="302" t="n">
        <v>40177</v>
      </c>
      <c r="K172" s="296" t="n">
        <f aca="false">+IF(+J172="","",+J172-(I172-1))</f>
        <v>30</v>
      </c>
      <c r="L172" s="297" t="n">
        <v>0.0452</v>
      </c>
      <c r="M172" s="301" t="n">
        <f aca="false">+IF(+K172&lt;&gt;" ",ROUND(L172*(K172/365)*G172,2),0)</f>
        <v>65828.8</v>
      </c>
      <c r="N172" s="42" t="n">
        <f aca="false">IF(MONTH(+I172)&lt;&gt;MONTH(+I171),M172,+N171+M172)</f>
        <v>74727.68</v>
      </c>
      <c r="O172" s="45" t="n">
        <f aca="false">O171+M172</f>
        <v>1447649.43</v>
      </c>
    </row>
    <row r="173" customFormat="false" ht="12.75" hidden="true" customHeight="false" outlineLevel="0" collapsed="false">
      <c r="C173" s="45" t="e">
        <f aca="false">#REF!</f>
        <v>#REF!</v>
      </c>
      <c r="F173" s="45" t="e">
        <f aca="false">C173</f>
        <v>#REF!</v>
      </c>
      <c r="G173" s="45" t="e">
        <f aca="false">+G172+F173</f>
        <v>#REF!</v>
      </c>
      <c r="I173" s="302" t="n">
        <v>40178</v>
      </c>
      <c r="J173" s="302" t="n">
        <v>40178</v>
      </c>
      <c r="K173" s="296" t="n">
        <f aca="false">+IF(+J173="","",+J173-(I173-1))</f>
        <v>1</v>
      </c>
      <c r="L173" s="297" t="n">
        <v>0.0452</v>
      </c>
      <c r="M173" s="301" t="e">
        <f aca="false">+IF(+K173&lt;&gt;" ",ROUND(L173*(K173/365)*G173,2),0)</f>
        <v>#REF!</v>
      </c>
      <c r="N173" s="42" t="e">
        <f aca="false">IF(MONTH(+I173)&lt;&gt;MONTH(+I172),M173,+N172+M173)</f>
        <v>#REF!</v>
      </c>
      <c r="O173" s="45" t="e">
        <f aca="false">O172+M173</f>
        <v>#REF!</v>
      </c>
    </row>
  </sheetData>
  <printOptions headings="false" gridLines="false" gridLinesSet="true" horizontalCentered="false" verticalCentered="false"/>
  <pageMargins left="0.2" right="0" top="0.2" bottom="0.4" header="0.511811023622047" footer="0.2"/>
  <pageSetup paperSize="1" scale="65" fitToWidth="1" fitToHeight="1" pageOrder="downThenOver" orientation="landscape" blackAndWhite="false" draft="false" cellComments="none" horizontalDpi="300" verticalDpi="300" copies="1"/>
  <headerFooter differentFirst="false" differentOddEven="false">
    <oddHeader/>
    <oddFooter>&amp;LPrepared By: Annette Moore &amp;D&amp;R&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52"/>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34.28"/>
    <col collapsed="false" customWidth="true" hidden="false" outlineLevel="0" max="3" min="3" style="1" width="2.56"/>
    <col collapsed="false" customWidth="true" hidden="false" outlineLevel="0" max="4" min="4" style="1" width="15.85"/>
    <col collapsed="false" customWidth="true" hidden="false" outlineLevel="0" max="5" min="5" style="1" width="16.13"/>
    <col collapsed="false" customWidth="true" hidden="false" outlineLevel="0" max="6" min="6" style="1" width="15.85"/>
    <col collapsed="false" customWidth="true" hidden="false" outlineLevel="0" max="7" min="7" style="1" width="15.7"/>
    <col collapsed="false" customWidth="true" hidden="false" outlineLevel="0" max="8" min="8" style="1" width="14.14"/>
    <col collapsed="false" customWidth="true" hidden="false" outlineLevel="0" max="9" min="9" style="2" width="14.14"/>
    <col collapsed="false" customWidth="true" hidden="false" outlineLevel="0" max="10" min="10" style="2" width="14.56"/>
    <col collapsed="false" customWidth="true" hidden="false" outlineLevel="0" max="11" min="11" style="1" width="14.56"/>
    <col collapsed="false" customWidth="true" hidden="false" outlineLevel="0" max="12" min="12" style="1" width="14.14"/>
    <col collapsed="false" customWidth="true" hidden="false" outlineLevel="0" max="13" min="13" style="1" width="15.41"/>
    <col collapsed="false" customWidth="true" hidden="false" outlineLevel="0" max="14" min="14" style="1" width="15.56"/>
    <col collapsed="false" customWidth="true" hidden="false" outlineLevel="0" max="15" min="15" style="1" width="14.56"/>
    <col collapsed="false" customWidth="true" hidden="false" outlineLevel="0" max="16" min="16" style="1" width="1.7"/>
    <col collapsed="false" customWidth="true" hidden="false" outlineLevel="0" max="17" min="17" style="1" width="15.85"/>
    <col collapsed="false" customWidth="true" hidden="false" outlineLevel="0" max="19" min="18" style="1" width="15.56"/>
  </cols>
  <sheetData>
    <row r="1" customFormat="false" ht="18" hidden="false" customHeight="false" outlineLevel="0" collapsed="false">
      <c r="B1" s="304" t="s">
        <v>255</v>
      </c>
      <c r="D1" s="304"/>
      <c r="H1" s="2"/>
    </row>
    <row r="2" customFormat="false" ht="15.75" hidden="false" customHeight="false" outlineLevel="0" collapsed="false">
      <c r="B2" s="177" t="s">
        <v>77</v>
      </c>
      <c r="D2" s="177"/>
      <c r="H2" s="2"/>
      <c r="O2" s="2"/>
    </row>
    <row r="3" customFormat="false" ht="14.25" hidden="false" customHeight="false" outlineLevel="0" collapsed="false">
      <c r="D3" s="305" t="s">
        <v>256</v>
      </c>
      <c r="E3" s="305" t="s">
        <v>256</v>
      </c>
      <c r="F3" s="305" t="s">
        <v>256</v>
      </c>
      <c r="G3" s="305" t="s">
        <v>256</v>
      </c>
      <c r="H3" s="305" t="s">
        <v>256</v>
      </c>
      <c r="I3" s="305" t="s">
        <v>256</v>
      </c>
      <c r="J3" s="305" t="s">
        <v>256</v>
      </c>
      <c r="K3" s="305" t="s">
        <v>256</v>
      </c>
      <c r="L3" s="305" t="s">
        <v>256</v>
      </c>
      <c r="M3" s="305" t="s">
        <v>256</v>
      </c>
      <c r="N3" s="305" t="s">
        <v>256</v>
      </c>
      <c r="O3" s="305" t="s">
        <v>257</v>
      </c>
    </row>
    <row r="4" customFormat="false" ht="14.25" hidden="false" customHeight="false" outlineLevel="0" collapsed="false">
      <c r="C4" s="2"/>
      <c r="D4" s="149"/>
      <c r="E4" s="149"/>
      <c r="F4" s="149"/>
      <c r="G4" s="149"/>
      <c r="H4" s="151"/>
      <c r="I4" s="151"/>
      <c r="J4" s="151"/>
      <c r="K4" s="151"/>
      <c r="L4" s="149"/>
      <c r="M4" s="149"/>
      <c r="N4" s="149"/>
      <c r="O4" s="151"/>
    </row>
    <row r="5" customFormat="false" ht="15.75" hidden="false" customHeight="false" outlineLevel="0" collapsed="false">
      <c r="C5" s="2"/>
      <c r="D5" s="306" t="n">
        <v>39814</v>
      </c>
      <c r="E5" s="306" t="n">
        <f aca="false">+DATE(YEAR(D5),MONTH(D5)+1,DAY(D5))</f>
        <v>39845</v>
      </c>
      <c r="F5" s="306" t="n">
        <f aca="false">+DATE(YEAR(E5),MONTH(E5)+1,DAY(E5))</f>
        <v>39873</v>
      </c>
      <c r="G5" s="306" t="n">
        <f aca="false">+DATE(YEAR(F5),MONTH(F5)+1,DAY(F5))</f>
        <v>39904</v>
      </c>
      <c r="H5" s="307" t="n">
        <f aca="false">+DATE(YEAR(G5),MONTH(G5)+1,DAY(G5))</f>
        <v>39934</v>
      </c>
      <c r="I5" s="307" t="n">
        <f aca="false">+DATE(YEAR(H5),MONTH(H5)+1,DAY(H5))</f>
        <v>39965</v>
      </c>
      <c r="J5" s="307" t="n">
        <f aca="false">+DATE(YEAR(I5),MONTH(I5)+1,DAY(I5))</f>
        <v>39995</v>
      </c>
      <c r="K5" s="307" t="n">
        <f aca="false">+DATE(YEAR(J5),MONTH(J5)+1,DAY(J5))</f>
        <v>40026</v>
      </c>
      <c r="L5" s="306" t="n">
        <f aca="false">+DATE(YEAR(K5),MONTH(K5)+1,DAY(K5))</f>
        <v>40057</v>
      </c>
      <c r="M5" s="307" t="n">
        <f aca="false">+DATE(YEAR(L5),MONTH(L5)+1,DAY(L5))</f>
        <v>40087</v>
      </c>
      <c r="N5" s="306" t="n">
        <f aca="false">+DATE(YEAR(M5),MONTH(M5)+1,DAY(M5))</f>
        <v>40118</v>
      </c>
      <c r="O5" s="307" t="n">
        <f aca="false">+DATE(YEAR(N5),MONTH(N5)+1,DAY(N5))</f>
        <v>40148</v>
      </c>
    </row>
    <row r="6" customFormat="false" ht="12.75" hidden="false" customHeight="false" outlineLevel="0" collapsed="false">
      <c r="C6" s="2"/>
      <c r="K6" s="308"/>
      <c r="O6" s="2"/>
    </row>
    <row r="7" s="149" customFormat="true" ht="19.5" hidden="false" customHeight="true" outlineLevel="0" collapsed="false">
      <c r="A7" s="309"/>
      <c r="C7" s="2"/>
      <c r="D7" s="310"/>
      <c r="E7" s="310"/>
      <c r="F7" s="310"/>
      <c r="G7" s="310"/>
      <c r="H7" s="310"/>
      <c r="I7" s="311"/>
      <c r="J7" s="311"/>
      <c r="K7" s="312"/>
      <c r="L7" s="310"/>
      <c r="M7" s="310"/>
      <c r="N7" s="310"/>
      <c r="O7" s="310"/>
      <c r="Q7" s="313"/>
    </row>
    <row r="8" s="151" customFormat="true" ht="14.25" hidden="false" customHeight="false" outlineLevel="0" collapsed="false">
      <c r="A8" s="314" t="n">
        <f aca="false">ROW()</f>
        <v>8</v>
      </c>
      <c r="B8" s="315" t="s">
        <v>258</v>
      </c>
      <c r="C8" s="2"/>
      <c r="D8" s="316" t="n">
        <v>0</v>
      </c>
      <c r="E8" s="316" t="n">
        <v>0</v>
      </c>
      <c r="F8" s="316" t="n">
        <v>0</v>
      </c>
      <c r="G8" s="316" t="n">
        <v>0</v>
      </c>
      <c r="H8" s="316" t="n">
        <v>58874</v>
      </c>
      <c r="I8" s="316" t="n">
        <v>297</v>
      </c>
      <c r="J8" s="316" t="n">
        <v>0</v>
      </c>
      <c r="K8" s="316" t="n">
        <v>0</v>
      </c>
      <c r="L8" s="316" t="n">
        <v>0</v>
      </c>
      <c r="M8" s="316" t="n">
        <v>0</v>
      </c>
      <c r="N8" s="316" t="n">
        <v>0</v>
      </c>
      <c r="O8" s="316" t="n">
        <v>629610</v>
      </c>
      <c r="Q8" s="317" t="n">
        <f aca="false">SUM(D8:O8)</f>
        <v>688781</v>
      </c>
    </row>
    <row r="9" s="320" customFormat="true" ht="14.25" hidden="false" customHeight="false" outlineLevel="0" collapsed="false">
      <c r="A9" s="314" t="n">
        <f aca="false">ROW()</f>
        <v>9</v>
      </c>
      <c r="B9" s="315" t="s">
        <v>259</v>
      </c>
      <c r="C9" s="2"/>
      <c r="D9" s="318" t="n">
        <v>2313990</v>
      </c>
      <c r="E9" s="318" t="n">
        <v>2133841</v>
      </c>
      <c r="F9" s="318" t="n">
        <v>2336364</v>
      </c>
      <c r="G9" s="318" t="n">
        <v>1563381</v>
      </c>
      <c r="H9" s="318" t="n">
        <f aca="false">1684550+389791</f>
        <v>2074341</v>
      </c>
      <c r="I9" s="318" t="n">
        <f aca="false">1870023+488</f>
        <v>1870511</v>
      </c>
      <c r="J9" s="318" t="n">
        <v>1882651</v>
      </c>
      <c r="K9" s="318" t="n">
        <v>1903307</v>
      </c>
      <c r="L9" s="318" t="n">
        <v>2085235</v>
      </c>
      <c r="M9" s="318" t="n">
        <v>2178003</v>
      </c>
      <c r="N9" s="318" t="n">
        <v>2272665</v>
      </c>
      <c r="O9" s="318" t="n">
        <v>2563331</v>
      </c>
      <c r="P9" s="151"/>
      <c r="Q9" s="319" t="n">
        <f aca="false">SUM(D9:O9)</f>
        <v>25177620</v>
      </c>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row>
    <row r="10" s="151" customFormat="true" ht="14.25" hidden="false" customHeight="false" outlineLevel="0" collapsed="false">
      <c r="A10" s="314" t="n">
        <f aca="false">ROW()</f>
        <v>10</v>
      </c>
      <c r="B10" s="315" t="s">
        <v>260</v>
      </c>
      <c r="C10" s="2"/>
      <c r="D10" s="318" t="n">
        <v>0</v>
      </c>
      <c r="E10" s="318" t="n">
        <v>0</v>
      </c>
      <c r="F10" s="318" t="n">
        <v>0</v>
      </c>
      <c r="G10" s="318" t="n">
        <v>0</v>
      </c>
      <c r="H10" s="318" t="n">
        <v>0</v>
      </c>
      <c r="I10" s="318" t="n">
        <v>0</v>
      </c>
      <c r="J10" s="318" t="n">
        <v>0</v>
      </c>
      <c r="K10" s="318"/>
      <c r="L10" s="318"/>
      <c r="M10" s="318"/>
      <c r="N10" s="318"/>
      <c r="O10" s="318"/>
      <c r="P10" s="151" t="s">
        <v>261</v>
      </c>
      <c r="Q10" s="321" t="n">
        <f aca="false">SUM(D10:O10)</f>
        <v>0</v>
      </c>
      <c r="R10" s="157"/>
      <c r="S10" s="322" t="s">
        <v>262</v>
      </c>
    </row>
    <row r="11" s="151" customFormat="true" ht="14.25" hidden="false" customHeight="false" outlineLevel="0" collapsed="false">
      <c r="A11" s="314" t="n">
        <f aca="false">ROW()</f>
        <v>11</v>
      </c>
      <c r="B11" s="315" t="s">
        <v>263</v>
      </c>
      <c r="C11" s="2"/>
      <c r="D11" s="157" t="n">
        <f aca="false">+D9+D8+D10</f>
        <v>2313990</v>
      </c>
      <c r="E11" s="157" t="n">
        <f aca="false">+E9+E8+E10</f>
        <v>2133841</v>
      </c>
      <c r="F11" s="157" t="n">
        <f aca="false">+F9+F8+F10</f>
        <v>2336364</v>
      </c>
      <c r="G11" s="157" t="n">
        <f aca="false">+G9+G8+G10</f>
        <v>1563381</v>
      </c>
      <c r="H11" s="157" t="n">
        <f aca="false">+H9+H8+H10</f>
        <v>2133215</v>
      </c>
      <c r="I11" s="157" t="n">
        <f aca="false">+I9+I8+I10</f>
        <v>1870808</v>
      </c>
      <c r="J11" s="157" t="n">
        <f aca="false">+J9+J8+J10</f>
        <v>1882651</v>
      </c>
      <c r="K11" s="157" t="n">
        <f aca="false">+K9+K8+K10</f>
        <v>1903307</v>
      </c>
      <c r="L11" s="157" t="n">
        <f aca="false">+L9+L8+L10</f>
        <v>2085235</v>
      </c>
      <c r="M11" s="157" t="n">
        <f aca="false">+M9+M8+M10</f>
        <v>2178003</v>
      </c>
      <c r="N11" s="157" t="n">
        <f aca="false">+N9+N8+N10</f>
        <v>2272665</v>
      </c>
      <c r="O11" s="157" t="n">
        <f aca="false">+O9+O8+O10</f>
        <v>3192941</v>
      </c>
      <c r="Q11" s="323" t="n">
        <f aca="false">+Q8+Q9+Q10</f>
        <v>25866401</v>
      </c>
      <c r="R11" s="322"/>
      <c r="S11" s="324" t="s">
        <v>264</v>
      </c>
    </row>
    <row r="12" s="151" customFormat="true" ht="14.25" hidden="false" customHeight="false" outlineLevel="0" collapsed="false">
      <c r="A12" s="314" t="n">
        <f aca="false">ROW()</f>
        <v>12</v>
      </c>
      <c r="B12" s="315" t="s">
        <v>265</v>
      </c>
      <c r="C12" s="2"/>
      <c r="D12" s="155" t="n">
        <v>0.03</v>
      </c>
      <c r="E12" s="155" t="n">
        <v>0.03</v>
      </c>
      <c r="F12" s="155" t="n">
        <v>0.03</v>
      </c>
      <c r="G12" s="155" t="n">
        <v>0.03</v>
      </c>
      <c r="H12" s="155" t="n">
        <v>0.03</v>
      </c>
      <c r="I12" s="155" t="n">
        <v>0.03</v>
      </c>
      <c r="J12" s="155" t="n">
        <v>0.03</v>
      </c>
      <c r="K12" s="155" t="n">
        <v>0.03</v>
      </c>
      <c r="L12" s="155" t="n">
        <v>0.03</v>
      </c>
      <c r="M12" s="155" t="n">
        <v>0.03</v>
      </c>
      <c r="N12" s="155" t="n">
        <v>0.03</v>
      </c>
      <c r="O12" s="155" t="n">
        <v>0.03</v>
      </c>
      <c r="Q12" s="155" t="n">
        <v>0.03</v>
      </c>
      <c r="S12" s="324" t="s">
        <v>266</v>
      </c>
    </row>
    <row r="13" s="151" customFormat="true" ht="15" hidden="false" customHeight="false" outlineLevel="0" collapsed="false">
      <c r="A13" s="314" t="n">
        <f aca="false">ROW()</f>
        <v>13</v>
      </c>
      <c r="B13" s="315" t="s">
        <v>267</v>
      </c>
      <c r="C13" s="2"/>
      <c r="D13" s="325" t="n">
        <f aca="false">+D11*D12</f>
        <v>69419.7</v>
      </c>
      <c r="E13" s="325" t="n">
        <f aca="false">+E11*E12</f>
        <v>64015.23</v>
      </c>
      <c r="F13" s="325" t="n">
        <f aca="false">+F11*F12</f>
        <v>70090.92</v>
      </c>
      <c r="G13" s="325" t="n">
        <f aca="false">+G11*G12</f>
        <v>46901.43</v>
      </c>
      <c r="H13" s="325" t="n">
        <f aca="false">+H11*H12</f>
        <v>63996.45</v>
      </c>
      <c r="I13" s="325" t="n">
        <f aca="false">+I11*I12</f>
        <v>56124.24</v>
      </c>
      <c r="J13" s="325" t="n">
        <f aca="false">+J11*J12</f>
        <v>56479.53</v>
      </c>
      <c r="K13" s="325" t="n">
        <f aca="false">+K11*K12</f>
        <v>57099.21</v>
      </c>
      <c r="L13" s="325" t="n">
        <f aca="false">+L11*L12</f>
        <v>62557.05</v>
      </c>
      <c r="M13" s="325" t="n">
        <f aca="false">+M11*M12</f>
        <v>65340.09</v>
      </c>
      <c r="N13" s="325" t="n">
        <f aca="false">+N11*N12</f>
        <v>68179.95</v>
      </c>
      <c r="O13" s="325" t="n">
        <f aca="false">+O11*O12</f>
        <v>95788.23</v>
      </c>
      <c r="Q13" s="325" t="n">
        <f aca="false">+Q11*Q12</f>
        <v>775992.03</v>
      </c>
      <c r="S13" s="322"/>
    </row>
    <row r="14" s="151" customFormat="true" ht="15" hidden="false" customHeight="false" outlineLevel="0" collapsed="false">
      <c r="A14" s="314" t="n">
        <f aca="false">ROW()</f>
        <v>14</v>
      </c>
      <c r="B14" s="315"/>
      <c r="C14" s="2"/>
      <c r="D14" s="326"/>
      <c r="E14" s="326"/>
      <c r="F14" s="326"/>
      <c r="G14" s="326"/>
      <c r="H14" s="326"/>
      <c r="I14" s="326"/>
      <c r="Q14" s="313"/>
      <c r="S14" s="322"/>
    </row>
    <row r="15" s="151" customFormat="true" ht="14.25" hidden="false" customHeight="false" outlineLevel="0" collapsed="false">
      <c r="A15" s="314" t="n">
        <f aca="false">ROW()</f>
        <v>15</v>
      </c>
      <c r="B15" s="315" t="s">
        <v>268</v>
      </c>
      <c r="C15" s="2"/>
      <c r="D15" s="316" t="n">
        <v>7497176</v>
      </c>
      <c r="E15" s="316" t="n">
        <v>2905316</v>
      </c>
      <c r="F15" s="316" t="n">
        <v>4653788</v>
      </c>
      <c r="G15" s="316" t="n">
        <v>4027682</v>
      </c>
      <c r="H15" s="316" t="n">
        <v>0</v>
      </c>
      <c r="I15" s="316" t="n">
        <v>3362681</v>
      </c>
      <c r="J15" s="316" t="n">
        <v>575992</v>
      </c>
      <c r="K15" s="316" t="n">
        <v>53540</v>
      </c>
      <c r="L15" s="316" t="n">
        <v>87208</v>
      </c>
      <c r="M15" s="316" t="n">
        <v>1412210</v>
      </c>
      <c r="N15" s="316" t="n">
        <v>4594591</v>
      </c>
      <c r="O15" s="316" t="n">
        <v>7101028</v>
      </c>
      <c r="Q15" s="317" t="n">
        <f aca="false">SUM(D15:O15)</f>
        <v>36271212</v>
      </c>
      <c r="S15" s="322"/>
    </row>
    <row r="16" s="320" customFormat="true" ht="14.25" hidden="false" customHeight="false" outlineLevel="0" collapsed="false">
      <c r="A16" s="314" t="n">
        <f aca="false">ROW()</f>
        <v>16</v>
      </c>
      <c r="B16" s="315" t="s">
        <v>269</v>
      </c>
      <c r="C16" s="2"/>
      <c r="D16" s="318" t="n">
        <v>6479143</v>
      </c>
      <c r="E16" s="318" t="n">
        <v>8446367</v>
      </c>
      <c r="F16" s="318" t="n">
        <v>6751681</v>
      </c>
      <c r="G16" s="318" t="n">
        <v>5941093</v>
      </c>
      <c r="H16" s="318" t="n">
        <v>0</v>
      </c>
      <c r="I16" s="318" t="n">
        <v>6097321</v>
      </c>
      <c r="J16" s="318" t="n">
        <v>9681161.35</v>
      </c>
      <c r="K16" s="318" t="n">
        <v>10247413</v>
      </c>
      <c r="L16" s="318" t="n">
        <v>10143293</v>
      </c>
      <c r="M16" s="318" t="n">
        <v>11283052</v>
      </c>
      <c r="N16" s="318" t="n">
        <v>7066216</v>
      </c>
      <c r="O16" s="318" t="n">
        <v>7844199</v>
      </c>
      <c r="P16" s="151"/>
      <c r="Q16" s="317" t="n">
        <f aca="false">SUM(D16:O16)</f>
        <v>89980939.35</v>
      </c>
      <c r="R16" s="151"/>
      <c r="S16" s="322"/>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row>
    <row r="17" s="149" customFormat="true" ht="14.25" hidden="false" customHeight="false" outlineLevel="0" collapsed="false">
      <c r="A17" s="314" t="n">
        <f aca="false">ROW()</f>
        <v>17</v>
      </c>
      <c r="B17" s="315" t="s">
        <v>270</v>
      </c>
      <c r="C17" s="2"/>
      <c r="D17" s="319" t="n">
        <f aca="false">$R$17/12</f>
        <v>0</v>
      </c>
      <c r="E17" s="319" t="n">
        <f aca="false">$R$17/12</f>
        <v>0</v>
      </c>
      <c r="F17" s="319" t="n">
        <f aca="false">$R$17/12</f>
        <v>0</v>
      </c>
      <c r="G17" s="319" t="n">
        <f aca="false">$R$17/12</f>
        <v>0</v>
      </c>
      <c r="H17" s="319" t="n">
        <f aca="false">$R$17/12</f>
        <v>0</v>
      </c>
      <c r="I17" s="319" t="n">
        <f aca="false">$R$17/12</f>
        <v>0</v>
      </c>
      <c r="J17" s="319" t="n">
        <f aca="false">$R$17/12</f>
        <v>0</v>
      </c>
      <c r="K17" s="319" t="n">
        <f aca="false">$R$17/12</f>
        <v>0</v>
      </c>
      <c r="L17" s="319" t="n">
        <f aca="false">$R$17/12</f>
        <v>0</v>
      </c>
      <c r="M17" s="319" t="n">
        <f aca="false">$R$17/12</f>
        <v>0</v>
      </c>
      <c r="N17" s="319" t="n">
        <f aca="false">$R$17/12</f>
        <v>0</v>
      </c>
      <c r="O17" s="319" t="n">
        <f aca="false">$R$17/12</f>
        <v>0</v>
      </c>
      <c r="P17" s="151"/>
      <c r="Q17" s="317" t="n">
        <f aca="false">SUM(D17:O17)</f>
        <v>0</v>
      </c>
      <c r="R17" s="157" t="n">
        <v>0</v>
      </c>
      <c r="S17" s="322" t="s">
        <v>262</v>
      </c>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row>
    <row r="18" s="149" customFormat="true" ht="14.25" hidden="false" customHeight="false" outlineLevel="0" collapsed="false">
      <c r="A18" s="314" t="n">
        <f aca="false">ROW()</f>
        <v>18</v>
      </c>
      <c r="B18" s="315" t="s">
        <v>271</v>
      </c>
      <c r="C18" s="2"/>
      <c r="D18" s="157" t="n">
        <f aca="false">+D17+D16+D15</f>
        <v>13976319</v>
      </c>
      <c r="E18" s="157" t="n">
        <f aca="false">+E17+E16+E15</f>
        <v>11351683</v>
      </c>
      <c r="F18" s="157" t="n">
        <f aca="false">+F17+F16+F15</f>
        <v>11405469</v>
      </c>
      <c r="G18" s="157" t="n">
        <f aca="false">+G17+G16+G15</f>
        <v>9968775</v>
      </c>
      <c r="H18" s="157" t="n">
        <f aca="false">+H17+H16+H15</f>
        <v>0</v>
      </c>
      <c r="I18" s="157" t="n">
        <f aca="false">+I17+I16+I15</f>
        <v>9460002</v>
      </c>
      <c r="J18" s="157" t="n">
        <f aca="false">+J17+J16+J15</f>
        <v>10257153.35</v>
      </c>
      <c r="K18" s="157" t="n">
        <f aca="false">+K17+K16+K15</f>
        <v>10300953</v>
      </c>
      <c r="L18" s="157" t="n">
        <f aca="false">+L17+L16+L15</f>
        <v>10230501</v>
      </c>
      <c r="M18" s="157" t="n">
        <f aca="false">+M17+M16+M15</f>
        <v>12695262</v>
      </c>
      <c r="N18" s="157" t="n">
        <f aca="false">+N17+N16+N15</f>
        <v>11660807</v>
      </c>
      <c r="O18" s="157" t="n">
        <f aca="false">+O17+O16+O15</f>
        <v>14945227</v>
      </c>
      <c r="Q18" s="323" t="n">
        <f aca="false">+Q15+Q16+Q17</f>
        <v>126252151.35</v>
      </c>
      <c r="R18" s="322"/>
      <c r="S18" s="324" t="s">
        <v>264</v>
      </c>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row>
    <row r="19" s="149" customFormat="true" ht="14.25" hidden="false" customHeight="false" outlineLevel="0" collapsed="false">
      <c r="A19" s="314" t="n">
        <f aca="false">ROW()</f>
        <v>19</v>
      </c>
      <c r="B19" s="315" t="s">
        <v>265</v>
      </c>
      <c r="C19" s="2"/>
      <c r="D19" s="327" t="n">
        <v>0.012</v>
      </c>
      <c r="E19" s="327" t="n">
        <v>0.012</v>
      </c>
      <c r="F19" s="327" t="n">
        <v>0.012</v>
      </c>
      <c r="G19" s="327" t="n">
        <v>0.012</v>
      </c>
      <c r="H19" s="327" t="n">
        <v>0.012</v>
      </c>
      <c r="I19" s="327" t="n">
        <v>0.012</v>
      </c>
      <c r="J19" s="327" t="n">
        <v>0.012</v>
      </c>
      <c r="K19" s="327" t="n">
        <v>0.012</v>
      </c>
      <c r="L19" s="327" t="n">
        <v>0.012</v>
      </c>
      <c r="M19" s="327" t="n">
        <v>0.012</v>
      </c>
      <c r="N19" s="327" t="n">
        <v>0.012</v>
      </c>
      <c r="O19" s="327" t="n">
        <v>0.012</v>
      </c>
      <c r="Q19" s="327" t="n">
        <v>0.012</v>
      </c>
      <c r="R19" s="151"/>
      <c r="S19" s="324" t="s">
        <v>266</v>
      </c>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row>
    <row r="20" s="149" customFormat="true" ht="15.75" hidden="false" customHeight="false" outlineLevel="0" collapsed="false">
      <c r="A20" s="314" t="n">
        <f aca="false">ROW()</f>
        <v>20</v>
      </c>
      <c r="B20" s="315" t="s">
        <v>272</v>
      </c>
      <c r="C20" s="2"/>
      <c r="D20" s="325" t="n">
        <f aca="false">+D18*D19</f>
        <v>167715.828</v>
      </c>
      <c r="E20" s="325" t="n">
        <f aca="false">+E18*E19</f>
        <v>136220.196</v>
      </c>
      <c r="F20" s="325" t="n">
        <f aca="false">+F18*F19</f>
        <v>136865.628</v>
      </c>
      <c r="G20" s="325" t="n">
        <f aca="false">+G18*G19</f>
        <v>119625.3</v>
      </c>
      <c r="H20" s="325" t="n">
        <f aca="false">+H18*H19</f>
        <v>0</v>
      </c>
      <c r="I20" s="325" t="n">
        <f aca="false">+I18*I19</f>
        <v>113520.024</v>
      </c>
      <c r="J20" s="325" t="n">
        <f aca="false">+J18*J19</f>
        <v>123085.8402</v>
      </c>
      <c r="K20" s="325" t="n">
        <f aca="false">+K18*K19</f>
        <v>123611.436</v>
      </c>
      <c r="L20" s="325" t="n">
        <f aca="false">+L18*L19</f>
        <v>122766.012</v>
      </c>
      <c r="M20" s="325" t="n">
        <f aca="false">+M18*M19</f>
        <v>152343.144</v>
      </c>
      <c r="N20" s="325" t="n">
        <f aca="false">+N18*N19</f>
        <v>139929.684</v>
      </c>
      <c r="O20" s="325" t="n">
        <f aca="false">+O18*O19</f>
        <v>179342.724</v>
      </c>
      <c r="Q20" s="325" t="n">
        <f aca="false">+Q18*Q19</f>
        <v>1515025.8162</v>
      </c>
      <c r="R20" s="322"/>
      <c r="S20" s="322"/>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row>
    <row r="21" s="149" customFormat="true" ht="19.5" hidden="false" customHeight="true" outlineLevel="0" collapsed="false">
      <c r="A21" s="314" t="n">
        <f aca="false">ROW()</f>
        <v>21</v>
      </c>
      <c r="B21" s="328" t="s">
        <v>273</v>
      </c>
      <c r="C21" s="2"/>
      <c r="D21" s="329" t="n">
        <f aca="false">+D20+D13</f>
        <v>237135.528</v>
      </c>
      <c r="E21" s="329" t="n">
        <f aca="false">+E20+E13</f>
        <v>200235.426</v>
      </c>
      <c r="F21" s="329" t="n">
        <f aca="false">+F20+F13</f>
        <v>206956.548</v>
      </c>
      <c r="G21" s="329" t="n">
        <f aca="false">+G20+G13</f>
        <v>166526.73</v>
      </c>
      <c r="H21" s="329" t="n">
        <f aca="false">+H20+H13</f>
        <v>63996.45</v>
      </c>
      <c r="I21" s="329" t="n">
        <f aca="false">+I20+I13</f>
        <v>169644.264</v>
      </c>
      <c r="J21" s="329" t="n">
        <f aca="false">+J20+J13</f>
        <v>179565.3702</v>
      </c>
      <c r="K21" s="329" t="n">
        <f aca="false">+K20+K13</f>
        <v>180710.646</v>
      </c>
      <c r="L21" s="329" t="n">
        <f aca="false">+L20+L13</f>
        <v>185323.062</v>
      </c>
      <c r="M21" s="329" t="n">
        <f aca="false">+M20+M13</f>
        <v>217683.234</v>
      </c>
      <c r="N21" s="329" t="n">
        <f aca="false">+N20+N13</f>
        <v>208109.634</v>
      </c>
      <c r="O21" s="329" t="n">
        <f aca="false">+O20+O13</f>
        <v>275130.954</v>
      </c>
      <c r="Q21" s="329" t="n">
        <f aca="false">+Q20+Q13</f>
        <v>2291017.8462</v>
      </c>
      <c r="R21" s="322"/>
      <c r="S21" s="322"/>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row>
    <row r="22" customFormat="false" ht="14.25" hidden="false" customHeight="false" outlineLevel="0" collapsed="false">
      <c r="A22" s="314" t="n">
        <f aca="false">ROW()</f>
        <v>22</v>
      </c>
      <c r="C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row>
    <row r="23" customFormat="false" ht="15" hidden="false" customHeight="false" outlineLevel="0" collapsed="false">
      <c r="A23" s="314" t="n">
        <f aca="false">ROW()</f>
        <v>23</v>
      </c>
      <c r="B23" s="330" t="s">
        <v>274</v>
      </c>
      <c r="C23" s="111"/>
      <c r="D23" s="331" t="n">
        <f aca="false">-D21</f>
        <v>-237135.528</v>
      </c>
      <c r="E23" s="331" t="n">
        <f aca="false">-E21</f>
        <v>-200235.426</v>
      </c>
      <c r="F23" s="331" t="n">
        <f aca="false">-F21</f>
        <v>-206956.548</v>
      </c>
      <c r="G23" s="331" t="n">
        <f aca="false">-G21</f>
        <v>-166526.73</v>
      </c>
      <c r="H23" s="331" t="n">
        <f aca="false">-H21</f>
        <v>-63996.45</v>
      </c>
      <c r="I23" s="322" t="n">
        <f aca="false">-I21</f>
        <v>-169644.264</v>
      </c>
      <c r="J23" s="322" t="n">
        <f aca="false">-J21</f>
        <v>-179565.3702</v>
      </c>
      <c r="K23" s="331" t="n">
        <f aca="false">-K21</f>
        <v>-180710.646</v>
      </c>
      <c r="L23" s="331" t="n">
        <f aca="false">-L21</f>
        <v>-185323.062</v>
      </c>
      <c r="M23" s="331" t="n">
        <f aca="false">-M21</f>
        <v>-217683.234</v>
      </c>
      <c r="N23" s="331" t="n">
        <f aca="false">-N21</f>
        <v>-208109.634</v>
      </c>
      <c r="O23" s="331" t="n">
        <f aca="false">-O21</f>
        <v>-275130.954</v>
      </c>
      <c r="Q23" s="203" t="n">
        <f aca="false">SUM(D23:O23)</f>
        <v>-2291017.8462</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row>
    <row r="24" customFormat="false" ht="15" hidden="false" customHeight="false" outlineLevel="0" collapsed="false">
      <c r="A24" s="314" t="n">
        <f aca="false">ROW()</f>
        <v>24</v>
      </c>
      <c r="B24" s="330" t="s">
        <v>275</v>
      </c>
      <c r="C24" s="2"/>
      <c r="D24" s="332" t="n">
        <v>237136</v>
      </c>
      <c r="E24" s="332" t="n">
        <v>200235</v>
      </c>
      <c r="F24" s="332" t="n">
        <v>206957</v>
      </c>
      <c r="G24" s="332" t="n">
        <v>166527</v>
      </c>
      <c r="H24" s="332" t="n">
        <v>63996</v>
      </c>
      <c r="I24" s="333" t="n">
        <v>169644</v>
      </c>
      <c r="J24" s="333" t="n">
        <v>179565</v>
      </c>
      <c r="K24" s="332" t="n">
        <v>180711</v>
      </c>
      <c r="L24" s="332" t="n">
        <v>185323</v>
      </c>
      <c r="M24" s="332" t="n">
        <v>217683</v>
      </c>
      <c r="N24" s="332" t="n">
        <v>208110</v>
      </c>
      <c r="O24" s="332" t="n">
        <v>275131</v>
      </c>
      <c r="Q24" s="203" t="n">
        <f aca="false">SUM(D24:O24)</f>
        <v>2291018</v>
      </c>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row>
    <row r="25" customFormat="false" ht="14.25" hidden="false" customHeight="false" outlineLevel="0" collapsed="false">
      <c r="A25" s="314" t="n">
        <f aca="false">ROW()</f>
        <v>25</v>
      </c>
      <c r="B25" s="149" t="s">
        <v>276</v>
      </c>
      <c r="C25" s="315"/>
      <c r="D25" s="331" t="n">
        <f aca="false">D23</f>
        <v>-237135.528</v>
      </c>
      <c r="E25" s="331" t="n">
        <f aca="false">D25+E23</f>
        <v>-437370.954</v>
      </c>
      <c r="F25" s="331" t="n">
        <f aca="false">E25+F23</f>
        <v>-644327.502</v>
      </c>
      <c r="G25" s="331" t="n">
        <f aca="false">F25+G23</f>
        <v>-810854.232</v>
      </c>
      <c r="H25" s="331" t="n">
        <f aca="false">G25+H23</f>
        <v>-874850.682</v>
      </c>
      <c r="I25" s="322" t="n">
        <f aca="false">H25+I23</f>
        <v>-1044494.946</v>
      </c>
      <c r="J25" s="322" t="n">
        <f aca="false">I25+J23</f>
        <v>-1224060.3162</v>
      </c>
      <c r="K25" s="331" t="n">
        <f aca="false">J25+K23</f>
        <v>-1404770.9622</v>
      </c>
      <c r="L25" s="331" t="n">
        <f aca="false">K25+L23</f>
        <v>-1590094.0242</v>
      </c>
      <c r="M25" s="331" t="n">
        <f aca="false">L25+M23</f>
        <v>-1807777.2582</v>
      </c>
      <c r="N25" s="331" t="n">
        <f aca="false">M25+N23</f>
        <v>-2015886.8922</v>
      </c>
      <c r="O25" s="331" t="n">
        <f aca="false">N25+O23</f>
        <v>-2291017.8462</v>
      </c>
      <c r="P25" s="149"/>
      <c r="Q25" s="331" t="n">
        <f aca="false">-Q21</f>
        <v>-2291017.8462</v>
      </c>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row>
    <row r="26" customFormat="false" ht="14.25" hidden="false" customHeight="false" outlineLevel="0" collapsed="false">
      <c r="A26" s="314" t="n">
        <f aca="false">ROW()</f>
        <v>26</v>
      </c>
      <c r="C26" s="2"/>
      <c r="D26" s="34"/>
      <c r="E26" s="34"/>
      <c r="F26" s="34"/>
      <c r="G26" s="34"/>
      <c r="H26" s="34"/>
      <c r="I26" s="34"/>
      <c r="J26" s="34"/>
      <c r="K26" s="34"/>
      <c r="L26" s="34"/>
      <c r="M26" s="69"/>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row>
    <row r="27" customFormat="false" ht="14.25" hidden="false" customHeight="false" outlineLevel="0" collapsed="false">
      <c r="A27" s="314" t="n">
        <f aca="false">ROW()</f>
        <v>27</v>
      </c>
      <c r="B27" s="1" t="s">
        <v>277</v>
      </c>
      <c r="C27" s="2"/>
      <c r="D27" s="203" t="n">
        <f aca="false">D23+D24</f>
        <v>0.472000000008848</v>
      </c>
      <c r="E27" s="203" t="n">
        <f aca="false">E23+E24</f>
        <v>-0.425999999977648</v>
      </c>
      <c r="F27" s="203" t="n">
        <f aca="false">F23+F24</f>
        <v>0.451999999990221</v>
      </c>
      <c r="G27" s="203" t="n">
        <f aca="false">G23+G24</f>
        <v>0.269999999989523</v>
      </c>
      <c r="H27" s="203" t="n">
        <f aca="false">H23+H24</f>
        <v>-0.44999999999709</v>
      </c>
      <c r="I27" s="326" t="n">
        <f aca="false">I23+I24</f>
        <v>-0.263999999995576</v>
      </c>
      <c r="J27" s="326" t="n">
        <f aca="false">J23+J24</f>
        <v>-0.370200000004843</v>
      </c>
      <c r="K27" s="203" t="n">
        <f aca="false">K23+K24</f>
        <v>0.353999999992084</v>
      </c>
      <c r="L27" s="203" t="n">
        <f aca="false">L23+L24</f>
        <v>-0.0620000000053551</v>
      </c>
      <c r="M27" s="203" t="n">
        <f aca="false">M23+M24</f>
        <v>-0.23399999999674</v>
      </c>
      <c r="N27" s="203" t="n">
        <f aca="false">N23+N24</f>
        <v>0.365999999979977</v>
      </c>
      <c r="O27" s="203" t="n">
        <f aca="false">O23+O24</f>
        <v>0.0459999999729916</v>
      </c>
      <c r="Q27" s="203" t="n">
        <f aca="false">SUM(D27:O27)</f>
        <v>0.153799999956391</v>
      </c>
      <c r="R27" s="1" t="s">
        <v>278</v>
      </c>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row>
    <row r="28" customFormat="false" ht="12.75" hidden="false" customHeight="false" outlineLevel="0" collapsed="false">
      <c r="C28" s="2"/>
      <c r="D28" s="203"/>
      <c r="E28" s="203"/>
      <c r="F28" s="203"/>
      <c r="G28" s="203"/>
      <c r="H28" s="203"/>
      <c r="I28" s="326"/>
      <c r="J28" s="326"/>
      <c r="K28" s="203"/>
      <c r="L28" s="203"/>
      <c r="M28" s="203"/>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row>
    <row r="29" customFormat="false" ht="12.75" hidden="false" customHeight="false" outlineLevel="0" collapsed="false">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row>
    <row r="30" customFormat="false" ht="12.75" hidden="false" customHeight="false" outlineLevel="0" collapsed="false">
      <c r="D30" s="203"/>
    </row>
    <row r="32" customFormat="false" ht="15" hidden="true" customHeight="false" outlineLevel="0" collapsed="false">
      <c r="B32" s="334" t="s">
        <v>279</v>
      </c>
      <c r="D32" s="335" t="e">
        <f aca="false">#REF!/1000</f>
        <v>#REF!</v>
      </c>
      <c r="E32" s="335" t="e">
        <f aca="false">#REF!/1000</f>
        <v>#REF!</v>
      </c>
      <c r="F32" s="335" t="e">
        <f aca="false">#REF!/1000</f>
        <v>#REF!</v>
      </c>
      <c r="G32" s="335" t="e">
        <f aca="false">#REF!/1000</f>
        <v>#REF!</v>
      </c>
      <c r="H32" s="335" t="e">
        <f aca="false">#REF!/1000</f>
        <v>#REF!</v>
      </c>
      <c r="I32" s="69" t="e">
        <f aca="false">#REF!/1000</f>
        <v>#REF!</v>
      </c>
      <c r="J32" s="69" t="n">
        <v>79103</v>
      </c>
      <c r="K32" s="335" t="n">
        <v>164640</v>
      </c>
      <c r="L32" s="335" t="n">
        <v>173172</v>
      </c>
      <c r="M32" s="335" t="n">
        <v>130445</v>
      </c>
      <c r="N32" s="335" t="e">
        <f aca="false">#REF!/1000</f>
        <v>#REF!</v>
      </c>
      <c r="O32" s="335" t="e">
        <f aca="false">#REF!/1000</f>
        <v>#REF!</v>
      </c>
      <c r="Q32" s="241" t="n">
        <v>1241034</v>
      </c>
      <c r="R32" s="241" t="n">
        <v>0</v>
      </c>
    </row>
    <row r="33" customFormat="false" ht="14.25" hidden="true" customHeight="false" outlineLevel="0" collapsed="false">
      <c r="B33" s="315" t="s">
        <v>280</v>
      </c>
      <c r="D33" s="336" t="n">
        <v>46.6012972597988</v>
      </c>
      <c r="E33" s="336" t="n">
        <v>60.3508062867742</v>
      </c>
      <c r="F33" s="336" t="n">
        <v>71.44</v>
      </c>
      <c r="G33" s="336" t="n">
        <v>74.11</v>
      </c>
      <c r="H33" s="336" t="n">
        <v>77.64</v>
      </c>
      <c r="I33" s="337" t="n">
        <v>83.43</v>
      </c>
      <c r="J33" s="337" t="n">
        <v>89.45</v>
      </c>
      <c r="K33" s="338" t="n">
        <v>83.89</v>
      </c>
      <c r="L33" s="338" t="n">
        <v>70.75</v>
      </c>
      <c r="M33" s="338" t="n">
        <v>47.49</v>
      </c>
      <c r="N33" s="338" t="n">
        <v>46.51</v>
      </c>
      <c r="O33" s="338" t="n">
        <v>55.78</v>
      </c>
      <c r="Q33" s="338" t="n">
        <v>45.86</v>
      </c>
    </row>
    <row r="34" customFormat="false" ht="14.25" hidden="true" customHeight="false" outlineLevel="0" collapsed="false">
      <c r="B34" s="315" t="s">
        <v>281</v>
      </c>
      <c r="D34" s="34" t="e">
        <f aca="false">D33*D32</f>
        <v>#REF!</v>
      </c>
      <c r="E34" s="34" t="e">
        <f aca="false">E33*E32</f>
        <v>#REF!</v>
      </c>
      <c r="F34" s="34" t="e">
        <f aca="false">F33*F32</f>
        <v>#REF!</v>
      </c>
      <c r="G34" s="34" t="e">
        <f aca="false">G33*G32</f>
        <v>#REF!</v>
      </c>
      <c r="H34" s="34" t="e">
        <f aca="false">H33*H32</f>
        <v>#REF!</v>
      </c>
      <c r="I34" s="34" t="e">
        <f aca="false">I33*I32</f>
        <v>#REF!</v>
      </c>
      <c r="J34" s="34" t="n">
        <f aca="false">J33*J32</f>
        <v>7075763.35</v>
      </c>
      <c r="K34" s="34" t="n">
        <f aca="false">K33*K32</f>
        <v>13811649.6</v>
      </c>
      <c r="L34" s="34" t="n">
        <f aca="false">L33*L32</f>
        <v>12251919</v>
      </c>
      <c r="M34" s="34" t="n">
        <f aca="false">M33*M32</f>
        <v>6194833.05</v>
      </c>
      <c r="N34" s="34" t="e">
        <f aca="false">N33*N32</f>
        <v>#REF!</v>
      </c>
      <c r="O34" s="34" t="e">
        <f aca="false">O33*O32</f>
        <v>#REF!</v>
      </c>
      <c r="Q34" s="34" t="e">
        <f aca="false">SUM(D34:O34)</f>
        <v>#REF!</v>
      </c>
    </row>
    <row r="35" customFormat="false" ht="14.25" hidden="true" customHeight="false" outlineLevel="0" collapsed="false">
      <c r="B35" s="315" t="s">
        <v>265</v>
      </c>
      <c r="D35" s="339" t="n">
        <v>0.012</v>
      </c>
      <c r="E35" s="339" t="n">
        <v>0.012</v>
      </c>
      <c r="F35" s="339" t="n">
        <v>0.012</v>
      </c>
      <c r="G35" s="339" t="n">
        <v>0.012</v>
      </c>
      <c r="H35" s="339" t="n">
        <v>0.012</v>
      </c>
      <c r="I35" s="339" t="n">
        <v>0.012</v>
      </c>
      <c r="J35" s="339" t="n">
        <v>0.012</v>
      </c>
      <c r="K35" s="339" t="n">
        <v>0.012</v>
      </c>
      <c r="L35" s="339" t="n">
        <v>0.012</v>
      </c>
      <c r="M35" s="339" t="n">
        <v>0.012</v>
      </c>
      <c r="N35" s="339" t="n">
        <v>0.012</v>
      </c>
      <c r="O35" s="339" t="n">
        <v>0.012</v>
      </c>
      <c r="Q35" s="34" t="n">
        <f aca="false">O35</f>
        <v>0.012</v>
      </c>
    </row>
    <row r="36" customFormat="false" ht="14.25" hidden="true" customHeight="false" outlineLevel="0" collapsed="false">
      <c r="B36" s="315" t="s">
        <v>282</v>
      </c>
      <c r="D36" s="340" t="e">
        <f aca="false">D34*D35</f>
        <v>#REF!</v>
      </c>
      <c r="E36" s="340" t="e">
        <f aca="false">E34*E35</f>
        <v>#REF!</v>
      </c>
      <c r="F36" s="340" t="e">
        <f aca="false">F34*F35</f>
        <v>#REF!</v>
      </c>
      <c r="G36" s="340" t="e">
        <f aca="false">G34*G35</f>
        <v>#REF!</v>
      </c>
      <c r="H36" s="340" t="e">
        <f aca="false">H34*H35</f>
        <v>#REF!</v>
      </c>
      <c r="I36" s="341" t="e">
        <f aca="false">I34*I35</f>
        <v>#REF!</v>
      </c>
      <c r="J36" s="341" t="n">
        <f aca="false">J34*J35</f>
        <v>84909.1602</v>
      </c>
      <c r="K36" s="340" t="n">
        <f aca="false">K34*K35</f>
        <v>165739.7952</v>
      </c>
      <c r="L36" s="340" t="n">
        <f aca="false">L34*L35</f>
        <v>147023.028</v>
      </c>
      <c r="M36" s="340" t="n">
        <f aca="false">M34*M35</f>
        <v>74337.9966</v>
      </c>
      <c r="N36" s="340" t="e">
        <f aca="false">N34*N35</f>
        <v>#REF!</v>
      </c>
      <c r="O36" s="340" t="e">
        <f aca="false">O34*O35</f>
        <v>#REF!</v>
      </c>
      <c r="Q36" s="34" t="e">
        <f aca="false">SUM(D36:O36)</f>
        <v>#REF!</v>
      </c>
      <c r="R36" s="34" t="e">
        <f aca="false">Q34*Q35-Q36</f>
        <v>#REF!</v>
      </c>
    </row>
    <row r="37" customFormat="false" ht="12.75" hidden="true" customHeight="false" outlineLevel="0" collapsed="false"/>
    <row r="38" s="149" customFormat="true" ht="19.5" hidden="true" customHeight="true" outlineLevel="0" collapsed="false">
      <c r="A38" s="309"/>
      <c r="B38" s="1"/>
      <c r="C38" s="1"/>
      <c r="D38" s="1"/>
      <c r="E38" s="1"/>
      <c r="F38" s="1"/>
      <c r="G38" s="1"/>
      <c r="H38" s="1"/>
      <c r="I38" s="2"/>
      <c r="J38" s="2"/>
      <c r="L38" s="313"/>
    </row>
    <row r="39" s="151" customFormat="true" ht="15" hidden="true" customHeight="false" outlineLevel="0" collapsed="false">
      <c r="A39" s="314"/>
      <c r="B39" s="334" t="s">
        <v>283</v>
      </c>
      <c r="C39" s="1"/>
      <c r="D39" s="335" t="e">
        <f aca="false">#REF!/1000</f>
        <v>#REF!</v>
      </c>
      <c r="E39" s="335" t="e">
        <f aca="false">#REF!/1000</f>
        <v>#REF!</v>
      </c>
      <c r="F39" s="335" t="e">
        <f aca="false">#REF!/1000</f>
        <v>#REF!</v>
      </c>
      <c r="G39" s="335" t="e">
        <f aca="false">#REF!/1000</f>
        <v>#REF!</v>
      </c>
      <c r="H39" s="335" t="e">
        <f aca="false">#REF!/1000</f>
        <v>#REF!</v>
      </c>
      <c r="I39" s="69" t="e">
        <f aca="false">#REF!/1000</f>
        <v>#REF!</v>
      </c>
      <c r="J39" s="69" t="e">
        <f aca="false">#REF!/1000</f>
        <v>#REF!</v>
      </c>
      <c r="K39" s="335" t="e">
        <f aca="false">#REF!/1000</f>
        <v>#REF!</v>
      </c>
      <c r="L39" s="335" t="n">
        <v>11226</v>
      </c>
      <c r="M39" s="335" t="n">
        <v>26374</v>
      </c>
      <c r="N39" s="335" t="n">
        <v>14191</v>
      </c>
      <c r="O39" s="335" t="n">
        <v>13788</v>
      </c>
      <c r="P39" s="1"/>
      <c r="Q39" s="241" t="n">
        <v>147371</v>
      </c>
      <c r="R39" s="241" t="n">
        <v>0</v>
      </c>
    </row>
    <row r="40" s="151" customFormat="true" ht="14.25" hidden="true" customHeight="false" outlineLevel="0" collapsed="false">
      <c r="A40" s="314"/>
      <c r="B40" s="315" t="s">
        <v>280</v>
      </c>
      <c r="C40" s="1"/>
      <c r="D40" s="336" t="n">
        <v>46.6012972597988</v>
      </c>
      <c r="E40" s="336" t="n">
        <v>60.3508062867742</v>
      </c>
      <c r="F40" s="336" t="n">
        <v>71.44</v>
      </c>
      <c r="G40" s="336" t="n">
        <v>74.11</v>
      </c>
      <c r="H40" s="336" t="n">
        <v>77.64</v>
      </c>
      <c r="I40" s="337" t="n">
        <v>83.43</v>
      </c>
      <c r="J40" s="337" t="n">
        <v>89.45</v>
      </c>
      <c r="K40" s="338" t="n">
        <v>83.89</v>
      </c>
      <c r="L40" s="338" t="n">
        <v>70.75</v>
      </c>
      <c r="M40" s="338" t="n">
        <v>47.49</v>
      </c>
      <c r="N40" s="338" t="n">
        <v>46.51</v>
      </c>
      <c r="O40" s="338" t="n">
        <v>55.78</v>
      </c>
      <c r="P40" s="1"/>
      <c r="Q40" s="1"/>
      <c r="R40" s="1"/>
    </row>
    <row r="41" s="151" customFormat="true" ht="14.25" hidden="true" customHeight="false" outlineLevel="0" collapsed="false">
      <c r="A41" s="314"/>
      <c r="B41" s="315" t="s">
        <v>281</v>
      </c>
      <c r="C41" s="1"/>
      <c r="D41" s="34" t="e">
        <f aca="false">D40*D39</f>
        <v>#REF!</v>
      </c>
      <c r="E41" s="34" t="e">
        <f aca="false">E40*E39</f>
        <v>#REF!</v>
      </c>
      <c r="F41" s="34" t="e">
        <f aca="false">F40*F39</f>
        <v>#REF!</v>
      </c>
      <c r="G41" s="34" t="e">
        <f aca="false">G40*G39</f>
        <v>#REF!</v>
      </c>
      <c r="H41" s="34" t="e">
        <f aca="false">H40*H39</f>
        <v>#REF!</v>
      </c>
      <c r="I41" s="34" t="e">
        <f aca="false">I40*I39</f>
        <v>#REF!</v>
      </c>
      <c r="J41" s="34" t="e">
        <f aca="false">J40*J39</f>
        <v>#REF!</v>
      </c>
      <c r="K41" s="34" t="e">
        <f aca="false">K40*K39</f>
        <v>#REF!</v>
      </c>
      <c r="L41" s="34" t="n">
        <f aca="false">L40*L39</f>
        <v>794239.5</v>
      </c>
      <c r="M41" s="34" t="n">
        <f aca="false">M40*M39</f>
        <v>1252501.26</v>
      </c>
      <c r="N41" s="34" t="n">
        <f aca="false">N40*N39</f>
        <v>660023.41</v>
      </c>
      <c r="O41" s="34" t="n">
        <f aca="false">O40*O39</f>
        <v>769094.64</v>
      </c>
      <c r="P41" s="1"/>
      <c r="Q41" s="34" t="e">
        <f aca="false">SUM(D41:O41)</f>
        <v>#REF!</v>
      </c>
      <c r="R41" s="1"/>
    </row>
    <row r="42" s="151" customFormat="true" ht="14.25" hidden="true" customHeight="false" outlineLevel="0" collapsed="false">
      <c r="A42" s="314"/>
      <c r="B42" s="315" t="s">
        <v>265</v>
      </c>
      <c r="C42" s="1"/>
      <c r="D42" s="342" t="n">
        <v>0.03</v>
      </c>
      <c r="E42" s="342" t="n">
        <v>0.03</v>
      </c>
      <c r="F42" s="342" t="n">
        <v>0.03</v>
      </c>
      <c r="G42" s="342" t="n">
        <v>0.03</v>
      </c>
      <c r="H42" s="342" t="n">
        <v>0.03</v>
      </c>
      <c r="I42" s="343" t="n">
        <v>0.03</v>
      </c>
      <c r="J42" s="343" t="n">
        <v>0.03</v>
      </c>
      <c r="K42" s="342" t="n">
        <v>0.03</v>
      </c>
      <c r="L42" s="342" t="n">
        <v>0.03</v>
      </c>
      <c r="M42" s="342" t="n">
        <v>0.03</v>
      </c>
      <c r="N42" s="342" t="n">
        <v>0.03</v>
      </c>
      <c r="O42" s="342" t="n">
        <v>0.03</v>
      </c>
      <c r="P42" s="1"/>
      <c r="Q42" s="342" t="n">
        <f aca="false">O42</f>
        <v>0.03</v>
      </c>
      <c r="R42" s="1"/>
    </row>
    <row r="43" s="151" customFormat="true" ht="14.25" hidden="true" customHeight="false" outlineLevel="0" collapsed="false">
      <c r="A43" s="314"/>
      <c r="B43" s="323" t="s">
        <v>284</v>
      </c>
      <c r="C43" s="34"/>
      <c r="D43" s="340" t="e">
        <f aca="false">D42*D41</f>
        <v>#REF!</v>
      </c>
      <c r="E43" s="340" t="e">
        <f aca="false">E42*E41</f>
        <v>#REF!</v>
      </c>
      <c r="F43" s="340" t="e">
        <f aca="false">F42*F41</f>
        <v>#REF!</v>
      </c>
      <c r="G43" s="340" t="e">
        <f aca="false">G42*G41</f>
        <v>#REF!</v>
      </c>
      <c r="H43" s="340" t="e">
        <f aca="false">H42*H41</f>
        <v>#REF!</v>
      </c>
      <c r="I43" s="341" t="e">
        <f aca="false">I42*I41</f>
        <v>#REF!</v>
      </c>
      <c r="J43" s="341" t="e">
        <f aca="false">J42*J41</f>
        <v>#REF!</v>
      </c>
      <c r="K43" s="340" t="e">
        <f aca="false">K42*K41</f>
        <v>#REF!</v>
      </c>
      <c r="L43" s="340" t="n">
        <f aca="false">L42*L41</f>
        <v>23827.185</v>
      </c>
      <c r="M43" s="340" t="n">
        <f aca="false">M42*M41</f>
        <v>37575.0378</v>
      </c>
      <c r="N43" s="340" t="n">
        <f aca="false">N42*N41</f>
        <v>19800.7023</v>
      </c>
      <c r="O43" s="340" t="n">
        <f aca="false">O42*O41</f>
        <v>23072.8392</v>
      </c>
      <c r="P43" s="34"/>
      <c r="Q43" s="341" t="e">
        <f aca="false">SUM(D43:O43)</f>
        <v>#REF!</v>
      </c>
      <c r="R43" s="34" t="e">
        <f aca="false">Q41*Q42-Q43</f>
        <v>#REF!</v>
      </c>
    </row>
    <row r="44" s="151" customFormat="true" ht="14.25" hidden="true" customHeight="false" outlineLevel="0" collapsed="false">
      <c r="A44" s="314"/>
      <c r="B44" s="1"/>
      <c r="C44" s="1"/>
      <c r="D44" s="1"/>
      <c r="E44" s="1"/>
      <c r="F44" s="1"/>
      <c r="G44" s="1"/>
      <c r="H44" s="1"/>
      <c r="I44" s="2"/>
      <c r="J44" s="2"/>
    </row>
    <row r="45" s="151" customFormat="true" ht="14.25" hidden="true" customHeight="false" outlineLevel="0" collapsed="false">
      <c r="A45" s="314"/>
      <c r="B45" s="1"/>
      <c r="C45" s="1"/>
      <c r="D45" s="1"/>
      <c r="E45" s="1"/>
      <c r="F45" s="1"/>
      <c r="G45" s="1"/>
      <c r="H45" s="1"/>
      <c r="I45" s="2"/>
      <c r="J45" s="2"/>
    </row>
    <row r="46" s="151" customFormat="true" ht="14.25" hidden="false" customHeight="false" outlineLevel="0" collapsed="false">
      <c r="A46" s="314"/>
      <c r="B46" s="1" t="s">
        <v>285</v>
      </c>
      <c r="C46" s="1"/>
      <c r="D46" s="1"/>
      <c r="E46" s="1"/>
      <c r="F46" s="1"/>
      <c r="G46" s="1"/>
      <c r="H46" s="1"/>
      <c r="I46" s="2"/>
      <c r="J46" s="2"/>
    </row>
    <row r="47" s="149" customFormat="true" ht="14.25" hidden="false" customHeight="false" outlineLevel="0" collapsed="false">
      <c r="A47" s="309"/>
      <c r="B47" s="1"/>
      <c r="C47" s="1"/>
      <c r="D47" s="1"/>
      <c r="E47" s="1"/>
      <c r="F47" s="1"/>
      <c r="G47" s="1"/>
      <c r="H47" s="1"/>
      <c r="I47" s="2"/>
      <c r="J47" s="2"/>
    </row>
    <row r="48" s="149" customFormat="true" ht="14.25" hidden="false" customHeight="false" outlineLevel="0" collapsed="false">
      <c r="A48" s="314"/>
      <c r="B48" s="1"/>
      <c r="C48" s="1"/>
      <c r="D48" s="1"/>
      <c r="E48" s="1"/>
      <c r="F48" s="1"/>
      <c r="G48" s="1"/>
      <c r="H48" s="1"/>
      <c r="I48" s="2"/>
      <c r="J48" s="2"/>
    </row>
    <row r="49" s="149" customFormat="true" ht="14.25" hidden="false" customHeight="false" outlineLevel="0" collapsed="false">
      <c r="A49" s="309"/>
      <c r="B49" s="1"/>
      <c r="C49" s="1"/>
      <c r="D49" s="1"/>
      <c r="E49" s="1"/>
      <c r="F49" s="1"/>
      <c r="G49" s="1"/>
      <c r="H49" s="1"/>
      <c r="I49" s="2"/>
      <c r="J49" s="2"/>
    </row>
    <row r="50" s="149" customFormat="true" ht="14.25" hidden="false" customHeight="false" outlineLevel="0" collapsed="false">
      <c r="A50" s="309"/>
      <c r="B50" s="1"/>
      <c r="C50" s="1"/>
      <c r="D50" s="1"/>
      <c r="E50" s="1"/>
      <c r="F50" s="1"/>
      <c r="G50" s="1"/>
      <c r="H50" s="1"/>
      <c r="I50" s="2"/>
      <c r="J50" s="2"/>
    </row>
    <row r="51" s="149" customFormat="true" ht="14.25" hidden="false" customHeight="false" outlineLevel="0" collapsed="false">
      <c r="A51" s="309"/>
      <c r="B51" s="1"/>
      <c r="C51" s="1"/>
      <c r="D51" s="1"/>
      <c r="E51" s="1"/>
      <c r="F51" s="1"/>
      <c r="G51" s="1"/>
      <c r="H51" s="1"/>
      <c r="I51" s="2"/>
      <c r="J51" s="2"/>
    </row>
    <row r="52" s="149" customFormat="true" ht="19.5" hidden="false" customHeight="true" outlineLevel="0" collapsed="false">
      <c r="A52" s="309"/>
      <c r="B52" s="1"/>
      <c r="C52" s="1"/>
      <c r="D52" s="1"/>
      <c r="E52" s="1"/>
      <c r="F52" s="1"/>
      <c r="G52" s="1"/>
      <c r="H52" s="1"/>
      <c r="I52" s="2"/>
      <c r="J52" s="2"/>
    </row>
  </sheetData>
  <printOptions headings="false" gridLines="false" gridLinesSet="true" horizontalCentered="false" verticalCentered="false"/>
  <pageMargins left="0" right="0" top="0.5" bottom="0.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D&amp;R&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0" topLeftCell="B1" activePane="topRight" state="frozen"/>
      <selection pane="topLeft" activeCell="A1" activeCellId="0" sqref="A1"/>
      <selection pane="topRight" activeCell="D27" activeCellId="0" sqref="D27"/>
    </sheetView>
  </sheetViews>
  <sheetFormatPr defaultColWidth="9.13671875" defaultRowHeight="12.75" zeroHeight="false" outlineLevelRow="0" outlineLevelCol="0"/>
  <cols>
    <col collapsed="false" customWidth="true" hidden="false" outlineLevel="0" max="1" min="1" style="344" width="7.99"/>
    <col collapsed="false" customWidth="true" hidden="false" outlineLevel="0" max="2" min="2" style="345" width="33.56"/>
    <col collapsed="false" customWidth="true" hidden="false" outlineLevel="0" max="3" min="3" style="345" width="25.13"/>
    <col collapsed="false" customWidth="true" hidden="false" outlineLevel="0" max="4" min="4" style="345" width="17.14"/>
    <col collapsed="false" customWidth="true" hidden="false" outlineLevel="0" max="5" min="5" style="345" width="10.99"/>
    <col collapsed="false" customWidth="true" hidden="false" outlineLevel="0" max="7" min="6" style="345" width="3.14"/>
    <col collapsed="false" customWidth="true" hidden="false" outlineLevel="0" max="8" min="8" style="346" width="13.85"/>
    <col collapsed="false" customWidth="true" hidden="false" outlineLevel="0" max="9" min="9" style="347" width="9.28"/>
    <col collapsed="false" customWidth="true" hidden="false" outlineLevel="0" max="10" min="10" style="345" width="3.85"/>
    <col collapsed="false" customWidth="true" hidden="false" outlineLevel="0" max="12" min="11" style="345" width="15.99"/>
    <col collapsed="false" customWidth="true" hidden="false" outlineLevel="0" max="13" min="13" style="345" width="9.85"/>
    <col collapsed="false" customWidth="true" hidden="false" outlineLevel="0" max="15" min="14" style="345" width="7.99"/>
    <col collapsed="false" customWidth="false" hidden="false" outlineLevel="0" max="16" min="16" style="345" width="9.14"/>
    <col collapsed="false" customWidth="true" hidden="false" outlineLevel="0" max="17" min="17" style="345" width="15.7"/>
    <col collapsed="false" customWidth="true" hidden="false" outlineLevel="0" max="18" min="18" style="345" width="13.85"/>
    <col collapsed="false" customWidth="true" hidden="false" outlineLevel="0" max="19" min="19" style="345" width="14.99"/>
    <col collapsed="false" customWidth="false" hidden="false" outlineLevel="0" max="257" min="20" style="345" width="9.14"/>
  </cols>
  <sheetData>
    <row r="1" customFormat="false" ht="12.75" hidden="false" customHeight="false" outlineLevel="0" collapsed="false">
      <c r="A1" s="348"/>
      <c r="H1" s="349" t="s">
        <v>286</v>
      </c>
    </row>
    <row r="2" customFormat="false" ht="12.75" hidden="false" customHeight="false" outlineLevel="0" collapsed="false">
      <c r="A2" s="348"/>
      <c r="H2" s="350"/>
    </row>
    <row r="3" customFormat="false" ht="12.75" hidden="false" customHeight="false" outlineLevel="0" collapsed="false">
      <c r="H3" s="350"/>
    </row>
    <row r="4" customFormat="false" ht="18" hidden="false" customHeight="false" outlineLevel="0" collapsed="false">
      <c r="B4" s="351" t="s">
        <v>287</v>
      </c>
      <c r="C4" s="344"/>
      <c r="D4" s="344"/>
      <c r="E4" s="352"/>
      <c r="F4" s="352"/>
      <c r="G4" s="352"/>
      <c r="H4" s="346" t="s">
        <v>288</v>
      </c>
    </row>
    <row r="5" customFormat="false" ht="12.75" hidden="false" customHeight="false" outlineLevel="0" collapsed="false">
      <c r="A5" s="344" t="s">
        <v>79</v>
      </c>
      <c r="B5" s="353"/>
      <c r="C5" s="344"/>
      <c r="D5" s="354" t="s">
        <v>289</v>
      </c>
      <c r="E5" s="355"/>
      <c r="F5" s="355"/>
      <c r="G5" s="355"/>
      <c r="H5" s="356"/>
    </row>
    <row r="6" customFormat="false" ht="12.75" hidden="false" customHeight="false" outlineLevel="0" collapsed="false">
      <c r="A6" s="344" t="n">
        <v>3</v>
      </c>
      <c r="B6" s="353" t="s">
        <v>290</v>
      </c>
      <c r="C6" s="357"/>
      <c r="D6" s="358" t="n">
        <v>173406225.873317</v>
      </c>
      <c r="E6" s="359"/>
      <c r="F6" s="359"/>
      <c r="G6" s="359"/>
      <c r="J6" s="360"/>
    </row>
    <row r="7" customFormat="false" ht="12.75" hidden="false" customHeight="false" outlineLevel="0" collapsed="false">
      <c r="A7" s="344" t="n">
        <v>4</v>
      </c>
      <c r="B7" s="353" t="s">
        <v>291</v>
      </c>
      <c r="C7" s="344"/>
      <c r="D7" s="361" t="n">
        <v>107422862.539084</v>
      </c>
      <c r="E7" s="359"/>
      <c r="F7" s="359"/>
      <c r="G7" s="359"/>
      <c r="J7" s="360"/>
    </row>
    <row r="8" customFormat="false" ht="12.75" hidden="false" customHeight="false" outlineLevel="0" collapsed="false">
      <c r="A8" s="344" t="n">
        <v>5</v>
      </c>
      <c r="B8" s="353" t="s">
        <v>292</v>
      </c>
      <c r="C8" s="344"/>
      <c r="D8" s="362" t="n">
        <v>1073506013.91685</v>
      </c>
      <c r="E8" s="363"/>
      <c r="F8" s="363"/>
      <c r="G8" s="363"/>
      <c r="H8" s="364"/>
      <c r="J8" s="360"/>
    </row>
    <row r="9" customFormat="false" ht="12.75" hidden="false" customHeight="false" outlineLevel="0" collapsed="false">
      <c r="A9" s="344" t="n">
        <v>6</v>
      </c>
      <c r="D9" s="365" t="n">
        <f aca="false">SUM(D6:D8)</f>
        <v>1354335102.32926</v>
      </c>
      <c r="E9" s="363"/>
      <c r="F9" s="363"/>
      <c r="G9" s="363"/>
      <c r="H9" s="366" t="s">
        <v>293</v>
      </c>
      <c r="J9" s="360"/>
    </row>
    <row r="10" customFormat="false" ht="12.75" hidden="false" customHeight="false" outlineLevel="0" collapsed="false">
      <c r="A10" s="344" t="n">
        <v>7</v>
      </c>
      <c r="B10" s="353" t="s">
        <v>294</v>
      </c>
      <c r="C10" s="344"/>
      <c r="D10" s="367" t="n">
        <v>0.07</v>
      </c>
      <c r="E10" s="368"/>
      <c r="F10" s="363"/>
      <c r="G10" s="363"/>
      <c r="H10" s="366" t="s">
        <v>295</v>
      </c>
      <c r="J10" s="360"/>
    </row>
    <row r="11" customFormat="false" ht="12.75" hidden="false" customHeight="false" outlineLevel="0" collapsed="false">
      <c r="A11" s="344" t="n">
        <v>8</v>
      </c>
      <c r="B11" s="353"/>
      <c r="C11" s="344"/>
      <c r="D11" s="364"/>
      <c r="E11" s="369" t="s">
        <v>296</v>
      </c>
      <c r="F11" s="363"/>
      <c r="G11" s="363"/>
      <c r="H11" s="370" t="n">
        <v>0.96663</v>
      </c>
      <c r="J11" s="360"/>
    </row>
    <row r="12" customFormat="false" ht="12.75" hidden="false" customHeight="false" outlineLevel="0" collapsed="false">
      <c r="A12" s="344" t="n">
        <v>9</v>
      </c>
      <c r="D12" s="364"/>
      <c r="E12" s="371" t="s">
        <v>297</v>
      </c>
      <c r="F12" s="372"/>
      <c r="G12" s="372"/>
      <c r="H12" s="373" t="s">
        <v>298</v>
      </c>
      <c r="J12" s="360"/>
      <c r="K12" s="354" t="s">
        <v>299</v>
      </c>
      <c r="L12" s="354" t="s">
        <v>16</v>
      </c>
      <c r="M12" s="374"/>
      <c r="N12" s="374"/>
      <c r="R12" s="375"/>
    </row>
    <row r="13" customFormat="false" ht="12.75" hidden="false" customHeight="false" outlineLevel="0" collapsed="false">
      <c r="A13" s="344" t="n">
        <v>10</v>
      </c>
      <c r="B13" s="353" t="s">
        <v>300</v>
      </c>
      <c r="D13" s="358" t="n">
        <f aca="false">(D6*D10)/0.65</f>
        <v>18674516.6325111</v>
      </c>
      <c r="E13" s="376" t="n">
        <f aca="false">ROUND(D13/$D$40,3)</f>
        <v>0.877</v>
      </c>
      <c r="F13" s="372"/>
      <c r="G13" s="372" t="s">
        <v>301</v>
      </c>
      <c r="H13" s="364"/>
      <c r="J13" s="360"/>
      <c r="K13" s="377"/>
      <c r="L13" s="378"/>
      <c r="M13" s="379"/>
      <c r="N13" s="374"/>
      <c r="R13" s="374"/>
      <c r="S13" s="358"/>
      <c r="T13" s="380"/>
    </row>
    <row r="14" customFormat="false" ht="12.75" hidden="false" customHeight="false" outlineLevel="0" collapsed="false">
      <c r="A14" s="344" t="n">
        <v>11</v>
      </c>
      <c r="B14" s="345" t="s">
        <v>302</v>
      </c>
      <c r="D14" s="364" t="n">
        <f aca="false">(D7*D10)/0.65</f>
        <v>11568615.9657475</v>
      </c>
      <c r="E14" s="376" t="n">
        <f aca="false">ROUND(D14/$D$40,3)</f>
        <v>0.544</v>
      </c>
      <c r="F14" s="372" t="s">
        <v>163</v>
      </c>
      <c r="G14" s="372"/>
      <c r="H14" s="364" t="n">
        <f aca="false">D14</f>
        <v>11568615.9657475</v>
      </c>
      <c r="J14" s="360"/>
      <c r="K14" s="377"/>
      <c r="L14" s="378"/>
      <c r="M14" s="374"/>
      <c r="N14" s="381"/>
      <c r="R14" s="374"/>
      <c r="S14" s="364"/>
      <c r="T14" s="380"/>
    </row>
    <row r="15" customFormat="false" ht="12.75" hidden="false" customHeight="false" outlineLevel="0" collapsed="false">
      <c r="A15" s="344" t="n">
        <v>12</v>
      </c>
      <c r="B15" s="345" t="s">
        <v>303</v>
      </c>
      <c r="D15" s="364" t="n">
        <f aca="false">(D8*D10)/0.65</f>
        <v>115608339.960277</v>
      </c>
      <c r="E15" s="376" t="n">
        <f aca="false">ROUND(D15/$D$40,3)</f>
        <v>5.432</v>
      </c>
      <c r="F15" s="372" t="s">
        <v>163</v>
      </c>
      <c r="G15" s="372"/>
      <c r="H15" s="364" t="n">
        <f aca="false">D15/$H$11</f>
        <v>119599370.96953</v>
      </c>
      <c r="J15" s="360"/>
      <c r="K15" s="382" t="n">
        <f aca="false">SUM(H14:H15)</f>
        <v>131167986.935277</v>
      </c>
      <c r="L15" s="383" t="n">
        <f aca="false">K15/12</f>
        <v>10930665.5779398</v>
      </c>
      <c r="M15" s="374"/>
      <c r="N15" s="381"/>
      <c r="R15" s="374"/>
      <c r="S15" s="364"/>
      <c r="T15" s="380"/>
    </row>
    <row r="16" customFormat="false" ht="12.75" hidden="false" customHeight="false" outlineLevel="0" collapsed="false">
      <c r="A16" s="344" t="n">
        <v>13</v>
      </c>
      <c r="B16" s="384" t="s">
        <v>304</v>
      </c>
      <c r="D16" s="364" t="n">
        <v>54253262.0518065</v>
      </c>
      <c r="E16" s="376" t="n">
        <f aca="false">ROUND(D16/$D$40,3)</f>
        <v>2.549</v>
      </c>
      <c r="F16" s="372"/>
      <c r="G16" s="372" t="s">
        <v>301</v>
      </c>
      <c r="H16" s="364"/>
      <c r="I16" s="385" t="n">
        <v>0</v>
      </c>
      <c r="J16" s="360"/>
      <c r="K16" s="377"/>
      <c r="L16" s="378"/>
      <c r="M16" s="374"/>
      <c r="N16" s="381"/>
      <c r="R16" s="381"/>
      <c r="S16" s="364"/>
      <c r="T16" s="380"/>
    </row>
    <row r="17" customFormat="false" ht="12.75" hidden="false" customHeight="false" outlineLevel="0" collapsed="false">
      <c r="A17" s="344" t="n">
        <v>14</v>
      </c>
      <c r="B17" s="381" t="s">
        <v>305</v>
      </c>
      <c r="C17" s="374"/>
      <c r="D17" s="386" t="n">
        <v>744150956.657687</v>
      </c>
      <c r="E17" s="376" t="n">
        <f aca="false">ROUND(D17/$D$40,3)</f>
        <v>34.963</v>
      </c>
      <c r="F17" s="372"/>
      <c r="G17" s="372" t="s">
        <v>301</v>
      </c>
      <c r="H17" s="364"/>
      <c r="I17" s="385" t="n">
        <v>0</v>
      </c>
      <c r="J17" s="360"/>
      <c r="K17" s="377"/>
      <c r="L17" s="378"/>
      <c r="M17" s="374"/>
      <c r="N17" s="374"/>
      <c r="R17" s="381"/>
      <c r="S17" s="386"/>
      <c r="T17" s="380"/>
    </row>
    <row r="18" customFormat="false" ht="12.75" hidden="false" customHeight="false" outlineLevel="0" collapsed="false">
      <c r="A18" s="344" t="s">
        <v>306</v>
      </c>
      <c r="B18" s="381" t="s">
        <v>307</v>
      </c>
      <c r="C18" s="374"/>
      <c r="D18" s="386" t="n">
        <v>-8416594.26856424</v>
      </c>
      <c r="E18" s="376" t="n">
        <f aca="false">ROUND(D18/$D$40,3)</f>
        <v>-0.395</v>
      </c>
      <c r="F18" s="372"/>
      <c r="G18" s="372" t="s">
        <v>301</v>
      </c>
      <c r="H18" s="364"/>
      <c r="J18" s="360"/>
      <c r="K18" s="377"/>
      <c r="L18" s="378"/>
      <c r="M18" s="374"/>
      <c r="N18" s="374"/>
      <c r="R18" s="381"/>
      <c r="S18" s="386"/>
      <c r="T18" s="380"/>
    </row>
    <row r="19" customFormat="false" ht="12.75" hidden="false" customHeight="false" outlineLevel="0" collapsed="false">
      <c r="A19" s="344" t="n">
        <v>15</v>
      </c>
      <c r="B19" s="381" t="s">
        <v>308</v>
      </c>
      <c r="C19" s="374"/>
      <c r="D19" s="386" t="n">
        <v>5850443.8557502</v>
      </c>
      <c r="E19" s="376" t="n">
        <f aca="false">ROUND(D19/$D$40,3)</f>
        <v>0.275</v>
      </c>
      <c r="F19" s="372" t="s">
        <v>163</v>
      </c>
      <c r="G19" s="372"/>
      <c r="H19" s="364" t="n">
        <f aca="false">D19/$H$11</f>
        <v>6052412.87333334</v>
      </c>
      <c r="J19" s="360"/>
      <c r="K19" s="377"/>
      <c r="L19" s="378"/>
      <c r="M19" s="374"/>
      <c r="N19" s="374"/>
      <c r="R19" s="381"/>
      <c r="S19" s="364"/>
      <c r="T19" s="380"/>
    </row>
    <row r="20" customFormat="false" ht="12.75" hidden="false" customHeight="false" outlineLevel="0" collapsed="false">
      <c r="A20" s="344" t="s">
        <v>309</v>
      </c>
      <c r="B20" s="387" t="s">
        <v>310</v>
      </c>
      <c r="C20" s="374"/>
      <c r="D20" s="364" t="n">
        <v>2635276.8945967</v>
      </c>
      <c r="E20" s="376" t="n">
        <f aca="false">ROUND(D20/$D$40,3)</f>
        <v>0.124</v>
      </c>
      <c r="F20" s="372" t="s">
        <v>163</v>
      </c>
      <c r="G20" s="372"/>
      <c r="H20" s="364" t="n">
        <f aca="false">D20/$H$11</f>
        <v>2726251.92120739</v>
      </c>
      <c r="J20" s="360"/>
      <c r="K20" s="377"/>
      <c r="L20" s="378"/>
      <c r="M20" s="374"/>
      <c r="N20" s="374"/>
      <c r="R20" s="381"/>
      <c r="S20" s="364"/>
      <c r="T20" s="380"/>
    </row>
    <row r="21" customFormat="false" ht="12.75" hidden="false" customHeight="false" outlineLevel="0" collapsed="false">
      <c r="A21" s="344" t="s">
        <v>311</v>
      </c>
      <c r="B21" s="387" t="s">
        <v>312</v>
      </c>
      <c r="C21" s="374"/>
      <c r="D21" s="364" t="n">
        <v>2254735.11812775</v>
      </c>
      <c r="E21" s="376" t="n">
        <f aca="false">ROUND(D21/$D$40,3)</f>
        <v>0.106</v>
      </c>
      <c r="F21" s="372" t="s">
        <v>163</v>
      </c>
      <c r="G21" s="372"/>
      <c r="H21" s="364" t="n">
        <f aca="false">D21/$H$11</f>
        <v>2332573.08186974</v>
      </c>
      <c r="J21" s="360"/>
      <c r="K21" s="377"/>
      <c r="L21" s="378"/>
      <c r="M21" s="374"/>
      <c r="N21" s="374"/>
      <c r="R21" s="381"/>
      <c r="S21" s="364"/>
      <c r="T21" s="380"/>
    </row>
    <row r="22" customFormat="false" ht="12.75" hidden="false" customHeight="false" outlineLevel="0" collapsed="false">
      <c r="A22" s="344" t="s">
        <v>313</v>
      </c>
      <c r="B22" s="387" t="s">
        <v>314</v>
      </c>
      <c r="C22" s="374"/>
      <c r="D22" s="364" t="n">
        <v>1613205.93659222</v>
      </c>
      <c r="E22" s="376" t="n">
        <f aca="false">ROUND(D22/$D$40,3)</f>
        <v>0.076</v>
      </c>
      <c r="F22" s="372" t="s">
        <v>163</v>
      </c>
      <c r="G22" s="372"/>
      <c r="H22" s="364" t="n">
        <f aca="false">D22/$H$11</f>
        <v>1668897.0305</v>
      </c>
      <c r="J22" s="360"/>
      <c r="K22" s="377"/>
      <c r="L22" s="378"/>
      <c r="M22" s="374"/>
      <c r="N22" s="374"/>
      <c r="R22" s="381"/>
      <c r="S22" s="364"/>
      <c r="T22" s="380"/>
    </row>
    <row r="23" customFormat="false" ht="12.75" hidden="false" customHeight="false" outlineLevel="0" collapsed="false">
      <c r="A23" s="344" t="s">
        <v>315</v>
      </c>
      <c r="B23" s="387" t="s">
        <v>316</v>
      </c>
      <c r="C23" s="374"/>
      <c r="D23" s="364" t="n">
        <v>1152861.11646315</v>
      </c>
      <c r="E23" s="376" t="n">
        <f aca="false">ROUND(D23/$D$40,3)</f>
        <v>0.054</v>
      </c>
      <c r="F23" s="372" t="s">
        <v>163</v>
      </c>
      <c r="G23" s="372"/>
      <c r="H23" s="364" t="n">
        <f aca="false">D23/$H$11</f>
        <v>1192660.1869</v>
      </c>
      <c r="J23" s="360"/>
      <c r="K23" s="377"/>
      <c r="L23" s="378"/>
      <c r="M23" s="374"/>
      <c r="N23" s="374"/>
      <c r="R23" s="381"/>
      <c r="S23" s="364"/>
      <c r="T23" s="380"/>
    </row>
    <row r="24" customFormat="false" ht="12.75" hidden="false" customHeight="false" outlineLevel="0" collapsed="false">
      <c r="A24" s="344" t="n">
        <v>16</v>
      </c>
      <c r="B24" s="381" t="s">
        <v>317</v>
      </c>
      <c r="C24" s="374"/>
      <c r="D24" s="386" t="n">
        <v>122267324.069796</v>
      </c>
      <c r="E24" s="376" t="n">
        <f aca="false">ROUND(D24/$D$40,3)</f>
        <v>5.745</v>
      </c>
      <c r="F24" s="372"/>
      <c r="G24" s="372" t="s">
        <v>301</v>
      </c>
      <c r="H24" s="364"/>
      <c r="I24" s="385"/>
      <c r="J24" s="360"/>
      <c r="K24" s="377"/>
      <c r="L24" s="378"/>
      <c r="M24" s="374"/>
      <c r="N24" s="381"/>
      <c r="R24" s="374"/>
      <c r="S24" s="386"/>
      <c r="T24" s="380"/>
    </row>
    <row r="25" customFormat="false" ht="12.75" hidden="false" customHeight="false" outlineLevel="0" collapsed="false">
      <c r="A25" s="344" t="n">
        <v>17</v>
      </c>
      <c r="B25" s="381" t="s">
        <v>318</v>
      </c>
      <c r="C25" s="374"/>
      <c r="D25" s="364" t="n">
        <v>67657484.0509224</v>
      </c>
      <c r="E25" s="376" t="n">
        <f aca="false">ROUND(D25/$D$40,3)</f>
        <v>3.179</v>
      </c>
      <c r="F25" s="372"/>
      <c r="G25" s="372" t="s">
        <v>301</v>
      </c>
      <c r="H25" s="364"/>
      <c r="I25" s="385" t="n">
        <v>0</v>
      </c>
      <c r="J25" s="360"/>
      <c r="K25" s="377"/>
      <c r="L25" s="378"/>
      <c r="M25" s="374"/>
      <c r="N25" s="374"/>
      <c r="R25" s="374"/>
      <c r="S25" s="364"/>
      <c r="T25" s="380"/>
    </row>
    <row r="26" customFormat="false" ht="12.75" hidden="false" customHeight="false" outlineLevel="0" collapsed="false">
      <c r="A26" s="344" t="n">
        <v>18</v>
      </c>
      <c r="B26" s="374" t="s">
        <v>319</v>
      </c>
      <c r="C26" s="374"/>
      <c r="D26" s="364" t="n">
        <v>-4458228.05505</v>
      </c>
      <c r="E26" s="376" t="n">
        <f aca="false">ROUND(D26/$D$40,3)</f>
        <v>-0.209</v>
      </c>
      <c r="F26" s="372"/>
      <c r="G26" s="372" t="s">
        <v>301</v>
      </c>
      <c r="H26" s="364"/>
      <c r="J26" s="360"/>
      <c r="K26" s="388"/>
      <c r="L26" s="378"/>
      <c r="M26" s="374"/>
      <c r="N26" s="374"/>
      <c r="R26" s="374"/>
      <c r="S26" s="364"/>
      <c r="T26" s="380"/>
    </row>
    <row r="27" customFormat="false" ht="12.75" hidden="false" customHeight="false" outlineLevel="0" collapsed="false">
      <c r="A27" s="344" t="n">
        <v>19</v>
      </c>
      <c r="B27" s="381" t="s">
        <v>320</v>
      </c>
      <c r="C27" s="374"/>
      <c r="D27" s="364" t="n">
        <v>96183223.3561014</v>
      </c>
      <c r="E27" s="376" t="n">
        <f aca="false">ROUND(D27/$D$40,3)</f>
        <v>4.519</v>
      </c>
      <c r="F27" s="372" t="s">
        <v>163</v>
      </c>
      <c r="G27" s="372"/>
      <c r="H27" s="364" t="n">
        <f aca="false">D27/$H$11</f>
        <v>99503660.5072276</v>
      </c>
      <c r="I27" s="385" t="n">
        <v>0</v>
      </c>
      <c r="J27" s="360"/>
      <c r="K27" s="382" t="n">
        <f aca="false">SUM(H19:H35)</f>
        <v>196754144.880499</v>
      </c>
      <c r="L27" s="383" t="n">
        <f aca="false">K27/12</f>
        <v>16396178.7400416</v>
      </c>
      <c r="M27" s="379"/>
      <c r="N27" s="374"/>
      <c r="R27" s="375"/>
      <c r="S27" s="364"/>
      <c r="T27" s="380"/>
    </row>
    <row r="28" customFormat="false" ht="12.75" hidden="false" customHeight="false" outlineLevel="0" collapsed="false">
      <c r="A28" s="344" t="n">
        <v>20</v>
      </c>
      <c r="B28" s="381" t="s">
        <v>321</v>
      </c>
      <c r="C28" s="374"/>
      <c r="D28" s="364" t="n">
        <v>-14704466.4700822</v>
      </c>
      <c r="E28" s="376" t="n">
        <f aca="false">ROUND(D28/$D$40,3)</f>
        <v>-0.691</v>
      </c>
      <c r="F28" s="372"/>
      <c r="G28" s="372" t="s">
        <v>301</v>
      </c>
      <c r="H28" s="364"/>
      <c r="I28" s="385" t="n">
        <v>0</v>
      </c>
      <c r="J28" s="360"/>
      <c r="K28" s="377"/>
      <c r="L28" s="378"/>
      <c r="M28" s="374"/>
      <c r="N28" s="374"/>
      <c r="R28" s="374"/>
      <c r="S28" s="364"/>
      <c r="T28" s="380"/>
    </row>
    <row r="29" s="395" customFormat="true" ht="12.75" hidden="false" customHeight="false" outlineLevel="0" collapsed="false">
      <c r="A29" s="389" t="n">
        <v>21</v>
      </c>
      <c r="B29" s="381" t="s">
        <v>322</v>
      </c>
      <c r="C29" s="390"/>
      <c r="D29" s="391" t="n">
        <v>-149656.060686475</v>
      </c>
      <c r="E29" s="392" t="n">
        <f aca="false">ROUND(D29/$D$40,3)</f>
        <v>-0.007</v>
      </c>
      <c r="F29" s="393"/>
      <c r="G29" s="393" t="s">
        <v>301</v>
      </c>
      <c r="H29" s="391"/>
      <c r="I29" s="347"/>
      <c r="J29" s="394"/>
      <c r="K29" s="377"/>
      <c r="L29" s="378"/>
      <c r="M29" s="374"/>
      <c r="N29" s="374"/>
      <c r="R29" s="374"/>
      <c r="S29" s="391"/>
      <c r="T29" s="380"/>
    </row>
    <row r="30" customFormat="false" ht="12.75" hidden="false" customHeight="false" outlineLevel="0" collapsed="false">
      <c r="A30" s="344" t="n">
        <v>22</v>
      </c>
      <c r="B30" s="374" t="s">
        <v>323</v>
      </c>
      <c r="C30" s="374"/>
      <c r="D30" s="364" t="n">
        <v>1136455.29144</v>
      </c>
      <c r="E30" s="376" t="n">
        <f aca="false">ROUND(D30/$D$40,3)</f>
        <v>0.053</v>
      </c>
      <c r="F30" s="372" t="s">
        <v>163</v>
      </c>
      <c r="G30" s="372"/>
      <c r="H30" s="364" t="n">
        <f aca="false">D30/$H$11</f>
        <v>1175688</v>
      </c>
      <c r="J30" s="360"/>
      <c r="K30" s="396"/>
      <c r="L30" s="378"/>
      <c r="M30" s="397"/>
      <c r="N30" s="390"/>
      <c r="R30" s="398"/>
      <c r="S30" s="364"/>
      <c r="T30" s="380"/>
    </row>
    <row r="31" customFormat="false" ht="12.75" hidden="false" customHeight="false" outlineLevel="0" collapsed="false">
      <c r="A31" s="344" t="n">
        <v>23</v>
      </c>
      <c r="B31" s="399" t="s">
        <v>324</v>
      </c>
      <c r="C31" s="374"/>
      <c r="D31" s="364" t="n">
        <v>57354747.5198801</v>
      </c>
      <c r="E31" s="376" t="n">
        <f aca="false">ROUND(D31/$D$40,3)</f>
        <v>2.695</v>
      </c>
      <c r="F31" s="372" t="s">
        <v>163</v>
      </c>
      <c r="G31" s="372"/>
      <c r="H31" s="364" t="n">
        <f aca="false">D31/$H$11</f>
        <v>59334748.0627335</v>
      </c>
      <c r="J31" s="360"/>
      <c r="K31" s="377"/>
      <c r="L31" s="378"/>
      <c r="M31" s="374"/>
      <c r="N31" s="374"/>
      <c r="R31" s="381"/>
      <c r="S31" s="364"/>
      <c r="T31" s="380"/>
    </row>
    <row r="32" customFormat="false" ht="12.75" hidden="false" customHeight="false" outlineLevel="0" collapsed="false">
      <c r="A32" s="344" t="n">
        <v>24</v>
      </c>
      <c r="B32" s="353" t="s">
        <v>325</v>
      </c>
      <c r="C32" s="400"/>
      <c r="D32" s="364" t="n">
        <v>4053896.69183133</v>
      </c>
      <c r="E32" s="376" t="n">
        <f aca="false">ROUND(D32/$D$40,3)</f>
        <v>0.19</v>
      </c>
      <c r="F32" s="372" t="s">
        <v>163</v>
      </c>
      <c r="G32" s="372"/>
      <c r="H32" s="364" t="n">
        <f aca="false">D32</f>
        <v>4053896.69183133</v>
      </c>
      <c r="J32" s="360"/>
      <c r="K32" s="401"/>
      <c r="L32" s="378"/>
      <c r="M32" s="390"/>
      <c r="N32" s="374"/>
      <c r="R32" s="390"/>
      <c r="S32" s="364"/>
      <c r="T32" s="380"/>
    </row>
    <row r="33" customFormat="false" ht="12.75" hidden="false" customHeight="false" outlineLevel="0" collapsed="false">
      <c r="A33" s="344" t="n">
        <v>25</v>
      </c>
      <c r="B33" s="399" t="s">
        <v>326</v>
      </c>
      <c r="C33" s="374"/>
      <c r="D33" s="364" t="n">
        <v>40316620.6631326</v>
      </c>
      <c r="E33" s="376" t="n">
        <f aca="false">ROUND(D33/$D$40,3)</f>
        <v>1.894</v>
      </c>
      <c r="F33" s="393"/>
      <c r="G33" s="393" t="s">
        <v>301</v>
      </c>
      <c r="H33" s="364"/>
      <c r="J33" s="360"/>
      <c r="K33" s="377"/>
      <c r="L33" s="378"/>
      <c r="M33" s="374"/>
      <c r="N33" s="374"/>
      <c r="R33" s="374"/>
      <c r="S33" s="364"/>
      <c r="T33" s="380"/>
    </row>
    <row r="34" customFormat="false" ht="12.75" hidden="false" customHeight="false" outlineLevel="0" collapsed="false">
      <c r="A34" s="344" t="n">
        <v>26</v>
      </c>
      <c r="B34" s="345" t="s">
        <v>327</v>
      </c>
      <c r="C34" s="400" t="s">
        <v>38</v>
      </c>
      <c r="D34" s="364" t="n">
        <v>14671707.33252</v>
      </c>
      <c r="E34" s="376" t="n">
        <f aca="false">ROUND(D34/$D$40,3)</f>
        <v>0.689</v>
      </c>
      <c r="F34" s="402" t="s">
        <v>163</v>
      </c>
      <c r="G34" s="402"/>
      <c r="H34" s="364" t="n">
        <f aca="false">D34/$H$11</f>
        <v>15178204</v>
      </c>
      <c r="J34" s="360"/>
      <c r="K34" s="377"/>
      <c r="L34" s="378"/>
      <c r="R34" s="384"/>
      <c r="S34" s="364"/>
      <c r="T34" s="380"/>
    </row>
    <row r="35" customFormat="false" ht="12.75" hidden="false" customHeight="false" outlineLevel="0" collapsed="false">
      <c r="A35" s="344" t="n">
        <f aca="false">A34+1</f>
        <v>27</v>
      </c>
      <c r="B35" s="345" t="s">
        <v>328</v>
      </c>
      <c r="C35" s="344"/>
      <c r="D35" s="364" t="n">
        <v>3535152.52489591</v>
      </c>
      <c r="E35" s="376" t="n">
        <f aca="false">ROUND(D35/$D$40,3)</f>
        <v>0.166</v>
      </c>
      <c r="F35" s="402" t="s">
        <v>163</v>
      </c>
      <c r="G35" s="402"/>
      <c r="H35" s="364" t="n">
        <f aca="false">D35</f>
        <v>3535152.52489591</v>
      </c>
      <c r="J35" s="360"/>
      <c r="K35" s="377"/>
      <c r="L35" s="378"/>
      <c r="R35" s="384"/>
      <c r="S35" s="364"/>
      <c r="T35" s="380"/>
    </row>
    <row r="36" customFormat="false" ht="12.75" hidden="false" customHeight="false" outlineLevel="0" collapsed="false">
      <c r="A36" s="344" t="n">
        <f aca="false">A35+1</f>
        <v>28</v>
      </c>
      <c r="B36" s="403" t="s">
        <v>329</v>
      </c>
      <c r="C36" s="344"/>
      <c r="D36" s="404" t="n">
        <v>285295.4023731</v>
      </c>
      <c r="E36" s="405" t="n">
        <f aca="false">ROUND(D36/$D$40,3)</f>
        <v>0.013</v>
      </c>
      <c r="F36" s="406"/>
      <c r="G36" s="393" t="s">
        <v>301</v>
      </c>
      <c r="H36" s="404"/>
      <c r="J36" s="360"/>
      <c r="K36" s="377"/>
      <c r="L36" s="378"/>
      <c r="R36" s="384"/>
      <c r="S36" s="364"/>
      <c r="T36" s="380"/>
    </row>
    <row r="37" customFormat="false" ht="13.5" hidden="false" customHeight="false" outlineLevel="0" collapsed="false">
      <c r="A37" s="344" t="n">
        <f aca="false">A36+1</f>
        <v>29</v>
      </c>
      <c r="B37" s="345" t="s">
        <v>330</v>
      </c>
      <c r="C37" s="407"/>
      <c r="D37" s="358" t="n">
        <f aca="false">SUM(D13:D36)</f>
        <v>1337495176.23807</v>
      </c>
      <c r="E37" s="408" t="n">
        <f aca="false">SUM(E13:E36)</f>
        <v>62.841</v>
      </c>
      <c r="F37" s="409" t="s">
        <v>168</v>
      </c>
      <c r="G37" s="409"/>
      <c r="H37" s="364" t="n">
        <f aca="false">SUM(H13:H36)</f>
        <v>327922131.815776</v>
      </c>
      <c r="J37" s="360"/>
      <c r="K37" s="410"/>
      <c r="L37" s="378"/>
      <c r="R37" s="381"/>
      <c r="S37" s="374"/>
    </row>
    <row r="38" customFormat="false" ht="12.75" hidden="false" customHeight="false" outlineLevel="0" collapsed="false">
      <c r="A38" s="344" t="n">
        <f aca="false">A37+1</f>
        <v>30</v>
      </c>
      <c r="B38" s="345" t="s">
        <v>331</v>
      </c>
      <c r="D38" s="411" t="n">
        <v>0.9559032</v>
      </c>
      <c r="E38" s="412"/>
      <c r="F38" s="372"/>
      <c r="G38" s="372"/>
      <c r="H38" s="364"/>
      <c r="I38" s="413"/>
      <c r="J38" s="360"/>
      <c r="K38" s="381"/>
      <c r="L38" s="414"/>
      <c r="R38" s="381"/>
      <c r="S38" s="374"/>
    </row>
    <row r="39" customFormat="false" ht="12.75" hidden="false" customHeight="false" outlineLevel="0" collapsed="false">
      <c r="A39" s="344" t="n">
        <f aca="false">A38+1</f>
        <v>31</v>
      </c>
      <c r="D39" s="358" t="n">
        <f aca="false">D37/D38</f>
        <v>1399195207.4625</v>
      </c>
      <c r="E39" s="364"/>
      <c r="F39" s="372"/>
      <c r="G39" s="372"/>
      <c r="H39" s="364"/>
      <c r="I39" s="413"/>
      <c r="J39" s="360"/>
      <c r="K39" s="381"/>
      <c r="L39" s="414"/>
      <c r="R39" s="381"/>
    </row>
    <row r="40" customFormat="false" ht="12.75" hidden="false" customHeight="false" outlineLevel="0" collapsed="false">
      <c r="A40" s="344" t="n">
        <f aca="false">A39+1</f>
        <v>32</v>
      </c>
      <c r="B40" s="345" t="s">
        <v>332</v>
      </c>
      <c r="D40" s="404" t="n">
        <v>21283656</v>
      </c>
      <c r="E40" s="346" t="s">
        <v>333</v>
      </c>
      <c r="F40" s="384"/>
      <c r="G40" s="384"/>
      <c r="I40" s="415"/>
      <c r="K40" s="381"/>
      <c r="L40" s="414"/>
      <c r="R40" s="381"/>
    </row>
    <row r="41" customFormat="false" ht="12.75" hidden="false" customHeight="false" outlineLevel="0" collapsed="false">
      <c r="A41" s="344" t="n">
        <f aca="false">A40+1</f>
        <v>33</v>
      </c>
      <c r="B41" s="403"/>
      <c r="C41" s="403"/>
      <c r="D41" s="416"/>
      <c r="E41" s="416"/>
      <c r="F41" s="384"/>
      <c r="G41" s="384"/>
      <c r="I41" s="415"/>
      <c r="K41" s="381"/>
      <c r="L41" s="414"/>
      <c r="R41" s="381"/>
    </row>
    <row r="42" customFormat="false" ht="12.75" hidden="false" customHeight="false" outlineLevel="0" collapsed="false">
      <c r="A42" s="344" t="n">
        <f aca="false">A41+1</f>
        <v>34</v>
      </c>
      <c r="B42" s="403"/>
      <c r="C42" s="403"/>
      <c r="D42" s="416"/>
      <c r="E42" s="416"/>
      <c r="F42" s="384"/>
      <c r="G42" s="384"/>
      <c r="I42" s="415"/>
      <c r="K42" s="381"/>
      <c r="L42" s="414"/>
      <c r="R42" s="381"/>
    </row>
    <row r="43" customFormat="false" ht="12.75" hidden="false" customHeight="false" outlineLevel="0" collapsed="false">
      <c r="A43" s="344" t="n">
        <f aca="false">A42+1</f>
        <v>35</v>
      </c>
      <c r="B43" s="403"/>
      <c r="C43" s="403"/>
      <c r="D43" s="416"/>
      <c r="E43" s="416"/>
      <c r="F43" s="384"/>
      <c r="G43" s="384"/>
      <c r="I43" s="413"/>
      <c r="K43" s="381"/>
      <c r="L43" s="414"/>
      <c r="R43" s="381"/>
    </row>
    <row r="44" customFormat="false" ht="12.75" hidden="false" customHeight="false" outlineLevel="0" collapsed="false">
      <c r="A44" s="344" t="n">
        <f aca="false">A43+1</f>
        <v>36</v>
      </c>
      <c r="B44" s="403"/>
      <c r="C44" s="403"/>
      <c r="D44" s="417" t="s">
        <v>334</v>
      </c>
      <c r="E44" s="384"/>
      <c r="F44" s="357"/>
      <c r="G44" s="418" t="s">
        <v>335</v>
      </c>
      <c r="H44" s="419"/>
      <c r="I44" s="413"/>
      <c r="L44" s="414"/>
    </row>
    <row r="45" customFormat="false" ht="12.75" hidden="false" customHeight="false" outlineLevel="0" collapsed="false">
      <c r="A45" s="344" t="n">
        <f aca="false">A44+1</f>
        <v>37</v>
      </c>
      <c r="B45" s="403"/>
      <c r="C45" s="403"/>
      <c r="D45" s="420" t="s">
        <v>336</v>
      </c>
      <c r="E45" s="384"/>
      <c r="F45" s="357"/>
      <c r="G45" s="421" t="s">
        <v>336</v>
      </c>
      <c r="H45" s="422"/>
      <c r="K45" s="384"/>
      <c r="L45" s="423"/>
      <c r="R45" s="384"/>
    </row>
    <row r="46" customFormat="false" ht="12.75" hidden="false" customHeight="true" outlineLevel="0" collapsed="false">
      <c r="A46" s="344" t="n">
        <f aca="false">A45+1</f>
        <v>38</v>
      </c>
      <c r="B46" s="424" t="s">
        <v>337</v>
      </c>
      <c r="C46" s="403"/>
      <c r="D46" s="425"/>
      <c r="E46" s="384"/>
      <c r="F46" s="384"/>
      <c r="G46" s="426"/>
      <c r="H46" s="422"/>
    </row>
    <row r="47" customFormat="false" ht="12.75" hidden="false" customHeight="false" outlineLevel="0" collapsed="false">
      <c r="A47" s="344" t="n">
        <f aca="false">A46+1</f>
        <v>39</v>
      </c>
      <c r="B47" s="403" t="s">
        <v>338</v>
      </c>
      <c r="C47" s="403"/>
      <c r="D47" s="427" t="n">
        <f aca="false">E37</f>
        <v>62.841</v>
      </c>
      <c r="E47" s="428" t="n">
        <f aca="false">+E37/$D$38</f>
        <v>65.7399201090654</v>
      </c>
      <c r="F47" s="428"/>
      <c r="G47" s="428"/>
      <c r="H47" s="422"/>
    </row>
    <row r="48" customFormat="false" ht="13.5" hidden="false" customHeight="true" outlineLevel="0" collapsed="false">
      <c r="A48" s="344" t="n">
        <f aca="false">A47+1</f>
        <v>40</v>
      </c>
      <c r="B48" s="424" t="s">
        <v>339</v>
      </c>
      <c r="C48" s="403"/>
      <c r="D48" s="427" t="n">
        <f aca="false">SUMIF($F$13:$F$35,"(a)",E13:E36)</f>
        <v>14.923</v>
      </c>
      <c r="E48" s="428" t="n">
        <f aca="false">D48/$D$38</f>
        <v>15.611413373237</v>
      </c>
      <c r="F48" s="428"/>
      <c r="G48" s="428"/>
      <c r="H48" s="419"/>
    </row>
    <row r="49" customFormat="false" ht="12.75" hidden="false" customHeight="false" outlineLevel="0" collapsed="false">
      <c r="A49" s="344" t="n">
        <f aca="false">A48+1</f>
        <v>41</v>
      </c>
      <c r="B49" s="403" t="s">
        <v>340</v>
      </c>
      <c r="C49" s="403"/>
      <c r="D49" s="427" t="n">
        <f aca="false">E37</f>
        <v>62.841</v>
      </c>
      <c r="E49" s="428" t="n">
        <f aca="false">D49/$D$38</f>
        <v>65.7399201090654</v>
      </c>
      <c r="F49" s="428"/>
      <c r="G49" s="428"/>
    </row>
    <row r="50" customFormat="false" ht="12.75" hidden="false" customHeight="false" outlineLevel="0" collapsed="false">
      <c r="A50" s="344" t="n">
        <f aca="false">A49+1</f>
        <v>42</v>
      </c>
      <c r="B50" s="424" t="s">
        <v>341</v>
      </c>
      <c r="C50" s="429"/>
      <c r="D50" s="427" t="n">
        <f aca="false">SUMIF($G$13:$G$36,"(c)",E13:E35)</f>
        <v>47.918</v>
      </c>
      <c r="E50" s="428" t="n">
        <f aca="false">D50/$D$38</f>
        <v>50.1285067358285</v>
      </c>
      <c r="F50" s="428"/>
      <c r="G50" s="428"/>
      <c r="S50" s="430" t="n">
        <v>0</v>
      </c>
    </row>
    <row r="51" customFormat="false" ht="13.5" hidden="false" customHeight="false" outlineLevel="0" collapsed="false">
      <c r="A51" s="431"/>
    </row>
    <row r="52" customFormat="false" ht="12.75" hidden="false" customHeight="false" outlineLevel="0" collapsed="false">
      <c r="K52" s="432"/>
      <c r="L52" s="432"/>
      <c r="M52" s="432"/>
      <c r="N52" s="432"/>
      <c r="O52" s="432"/>
      <c r="P52" s="432"/>
      <c r="Q52" s="432"/>
      <c r="R52" s="432"/>
    </row>
    <row r="53" customFormat="false" ht="12.75" hidden="false" customHeight="false" outlineLevel="0" collapsed="false">
      <c r="D53" s="380" t="n">
        <f aca="false">D39-D37</f>
        <v>61700031.2244325</v>
      </c>
      <c r="K53" s="432"/>
      <c r="L53" s="424"/>
      <c r="M53" s="424"/>
      <c r="N53" s="424"/>
      <c r="O53" s="424"/>
      <c r="P53" s="424"/>
      <c r="Q53" s="424"/>
      <c r="R53" s="432"/>
    </row>
    <row r="54" customFormat="false" ht="12.75" hidden="false" customHeight="false" outlineLevel="0" collapsed="false">
      <c r="K54" s="432"/>
      <c r="L54" s="433" t="s">
        <v>342</v>
      </c>
      <c r="M54" s="433"/>
      <c r="N54" s="433"/>
      <c r="O54" s="433"/>
      <c r="P54" s="433"/>
      <c r="Q54" s="434" t="n">
        <f aca="false">SUM(D16:D19)+SUM(D27:D30)+SUM(D24:D25)</f>
        <v>1068228432.53417</v>
      </c>
      <c r="R54" s="432"/>
    </row>
    <row r="55" customFormat="false" ht="12.75" hidden="false" customHeight="false" outlineLevel="0" collapsed="false">
      <c r="K55" s="432"/>
      <c r="L55" s="435" t="s">
        <v>343</v>
      </c>
      <c r="M55" s="435"/>
      <c r="N55" s="435"/>
      <c r="O55" s="433"/>
      <c r="P55" s="433"/>
      <c r="Q55" s="434"/>
      <c r="R55" s="432"/>
    </row>
    <row r="56" customFormat="false" ht="12.75" hidden="false" customHeight="false" outlineLevel="0" collapsed="false">
      <c r="B56" s="436" t="s">
        <v>344</v>
      </c>
      <c r="D56" s="437" t="n">
        <v>0</v>
      </c>
      <c r="K56" s="432"/>
      <c r="L56" s="435" t="s">
        <v>345</v>
      </c>
      <c r="M56" s="435"/>
      <c r="N56" s="435"/>
      <c r="O56" s="435"/>
      <c r="P56" s="435"/>
      <c r="Q56" s="438" t="n">
        <v>34848534.3868998</v>
      </c>
      <c r="R56" s="432"/>
    </row>
    <row r="57" customFormat="false" ht="12.75" hidden="false" customHeight="false" outlineLevel="0" collapsed="false">
      <c r="B57" s="436" t="s">
        <v>346</v>
      </c>
      <c r="D57" s="437" t="n">
        <v>30876095.46</v>
      </c>
      <c r="K57" s="432"/>
      <c r="L57" s="435" t="s">
        <v>347</v>
      </c>
      <c r="M57" s="435"/>
      <c r="N57" s="435"/>
      <c r="O57" s="435"/>
      <c r="P57" s="435"/>
      <c r="Q57" s="439" t="n">
        <f aca="false">SUM(Q54:Q56)</f>
        <v>1103076966.92107</v>
      </c>
      <c r="R57" s="432"/>
    </row>
    <row r="58" customFormat="false" ht="12.75" hidden="false" customHeight="false" outlineLevel="0" collapsed="false">
      <c r="B58" s="436" t="s">
        <v>348</v>
      </c>
      <c r="D58" s="437" t="n">
        <v>3408936.6906</v>
      </c>
      <c r="H58" s="345"/>
      <c r="K58" s="432"/>
      <c r="L58" s="433" t="s">
        <v>349</v>
      </c>
      <c r="M58" s="433"/>
      <c r="N58" s="433"/>
      <c r="O58" s="433"/>
      <c r="P58" s="433"/>
      <c r="Q58" s="440" t="n">
        <f aca="false">H11</f>
        <v>0.96663</v>
      </c>
      <c r="R58" s="432"/>
    </row>
    <row r="59" customFormat="false" ht="12.75" hidden="false" customHeight="false" outlineLevel="0" collapsed="false">
      <c r="B59" s="436" t="s">
        <v>350</v>
      </c>
      <c r="D59" s="437" t="n">
        <v>1444823.5256055</v>
      </c>
      <c r="H59" s="345"/>
      <c r="K59" s="432"/>
      <c r="L59" s="433" t="s">
        <v>351</v>
      </c>
      <c r="M59" s="433"/>
      <c r="N59" s="433"/>
      <c r="O59" s="433"/>
      <c r="P59" s="433"/>
      <c r="Q59" s="439" t="n">
        <f aca="false">Q57/Q58</f>
        <v>1141157388.99173</v>
      </c>
      <c r="R59" s="432"/>
    </row>
    <row r="60" customFormat="false" ht="12.75" hidden="false" customHeight="false" outlineLevel="0" collapsed="false">
      <c r="B60" s="436" t="s">
        <v>352</v>
      </c>
      <c r="D60" s="437" t="n">
        <v>0</v>
      </c>
      <c r="K60" s="432"/>
      <c r="L60" s="433" t="s">
        <v>353</v>
      </c>
      <c r="M60" s="433"/>
      <c r="N60" s="433"/>
      <c r="O60" s="433"/>
      <c r="P60" s="433"/>
      <c r="Q60" s="441" t="n">
        <v>-986144</v>
      </c>
      <c r="R60" s="432"/>
    </row>
    <row r="61" customFormat="false" ht="12.75" hidden="false" customHeight="false" outlineLevel="0" collapsed="false">
      <c r="B61" s="436" t="s">
        <v>354</v>
      </c>
      <c r="D61" s="437" t="n">
        <v>0</v>
      </c>
      <c r="H61" s="355"/>
      <c r="K61" s="432"/>
      <c r="L61" s="433" t="s">
        <v>355</v>
      </c>
      <c r="M61" s="433"/>
      <c r="N61" s="433"/>
      <c r="O61" s="433"/>
      <c r="P61" s="433"/>
      <c r="Q61" s="438" t="n">
        <v>4801783.07</v>
      </c>
      <c r="R61" s="432"/>
    </row>
    <row r="62" customFormat="false" ht="12.75" hidden="false" customHeight="false" outlineLevel="0" collapsed="false">
      <c r="B62" s="436" t="s">
        <v>356</v>
      </c>
      <c r="D62" s="437" t="n">
        <v>1966565.6812998</v>
      </c>
      <c r="K62" s="432"/>
      <c r="L62" s="433"/>
      <c r="M62" s="433"/>
      <c r="N62" s="433"/>
      <c r="O62" s="433"/>
      <c r="P62" s="433"/>
      <c r="Q62" s="439" t="n">
        <f aca="false">SUM(Q59:Q61)</f>
        <v>1144973028.06173</v>
      </c>
      <c r="R62" s="432"/>
    </row>
    <row r="63" customFormat="false" ht="12.75" hidden="false" customHeight="false" outlineLevel="0" collapsed="false">
      <c r="B63" s="436" t="s">
        <v>357</v>
      </c>
      <c r="D63" s="437" t="n">
        <v>-1403063.445</v>
      </c>
      <c r="K63" s="432"/>
      <c r="L63" s="433" t="s">
        <v>358</v>
      </c>
      <c r="M63" s="433"/>
      <c r="N63" s="433"/>
      <c r="O63" s="433"/>
      <c r="P63" s="433"/>
      <c r="Q63" s="438" t="n">
        <v>1144973028.06173</v>
      </c>
      <c r="R63" s="432"/>
    </row>
    <row r="64" customFormat="false" ht="12.75" hidden="false" customHeight="false" outlineLevel="0" collapsed="false">
      <c r="B64" s="436" t="s">
        <v>359</v>
      </c>
      <c r="D64" s="437" t="n">
        <v>4023262.7506273</v>
      </c>
      <c r="K64" s="432"/>
      <c r="L64" s="433"/>
      <c r="M64" s="433"/>
      <c r="N64" s="433"/>
      <c r="O64" s="433"/>
      <c r="P64" s="433"/>
      <c r="Q64" s="442" t="n">
        <f aca="false">Q62-Q63</f>
        <v>0</v>
      </c>
      <c r="R64" s="432"/>
    </row>
    <row r="65" customFormat="false" ht="12.75" hidden="false" customHeight="false" outlineLevel="0" collapsed="false">
      <c r="D65" s="443" t="n">
        <f aca="false">SUM(D56:D64)</f>
        <v>40316620.6631326</v>
      </c>
      <c r="K65" s="432"/>
      <c r="L65" s="432"/>
      <c r="M65" s="432"/>
      <c r="N65" s="432"/>
      <c r="O65" s="432"/>
      <c r="P65" s="432"/>
      <c r="Q65" s="432"/>
      <c r="R65" s="432"/>
    </row>
    <row r="66" customFormat="false" ht="12.75" hidden="false" customHeight="false" outlineLevel="0" collapsed="false">
      <c r="K66" s="432"/>
      <c r="L66" s="444" t="s">
        <v>360</v>
      </c>
      <c r="M66" s="433"/>
      <c r="N66" s="433"/>
      <c r="O66" s="433"/>
      <c r="P66" s="433"/>
      <c r="Q66" s="438" t="n">
        <v>176520586.121603</v>
      </c>
      <c r="R66" s="432"/>
    </row>
    <row r="67" customFormat="false" ht="12.75" hidden="false" customHeight="false" outlineLevel="0" collapsed="false">
      <c r="D67" s="385" t="n">
        <f aca="false">D65-D33</f>
        <v>0</v>
      </c>
      <c r="K67" s="432"/>
      <c r="L67" s="444" t="s">
        <v>361</v>
      </c>
      <c r="M67" s="433"/>
      <c r="N67" s="433"/>
      <c r="O67" s="433"/>
      <c r="P67" s="433"/>
      <c r="Q67" s="438" t="n">
        <v>774752070.352846</v>
      </c>
      <c r="R67" s="432"/>
    </row>
    <row r="68" customFormat="false" ht="12.75" hidden="false" customHeight="false" outlineLevel="0" collapsed="false">
      <c r="D68" s="385" t="n">
        <f aca="false">D50+D48-D49</f>
        <v>0</v>
      </c>
      <c r="K68" s="432"/>
      <c r="L68" s="444" t="s">
        <v>362</v>
      </c>
      <c r="M68" s="433"/>
      <c r="N68" s="433"/>
      <c r="O68" s="433"/>
      <c r="P68" s="433"/>
      <c r="Q68" s="438" t="n">
        <v>69624049.7322222</v>
      </c>
      <c r="R68" s="432"/>
    </row>
    <row r="69" customFormat="false" ht="12.75" hidden="false" customHeight="false" outlineLevel="0" collapsed="false">
      <c r="D69" s="385" t="n">
        <f aca="false">D47-E37</f>
        <v>0</v>
      </c>
      <c r="K69" s="432"/>
      <c r="L69" s="444" t="s">
        <v>363</v>
      </c>
      <c r="M69" s="433"/>
      <c r="N69" s="433"/>
      <c r="O69" s="433"/>
      <c r="P69" s="433"/>
      <c r="Q69" s="438" t="n">
        <v>96183223.3561014</v>
      </c>
      <c r="R69" s="432"/>
    </row>
    <row r="70" customFormat="false" ht="12.75" hidden="false" customHeight="false" outlineLevel="0" collapsed="false">
      <c r="K70" s="432"/>
      <c r="L70" s="444" t="s">
        <v>364</v>
      </c>
      <c r="M70" s="433"/>
      <c r="N70" s="433"/>
      <c r="O70" s="433"/>
      <c r="P70" s="433"/>
      <c r="Q70" s="438" t="n">
        <v>-14704466.4700822</v>
      </c>
      <c r="R70" s="432"/>
    </row>
    <row r="71" customFormat="false" ht="12.75" hidden="false" customHeight="false" outlineLevel="0" collapsed="false">
      <c r="K71" s="432"/>
      <c r="L71" s="433" t="s">
        <v>365</v>
      </c>
      <c r="M71" s="433"/>
      <c r="N71" s="433"/>
      <c r="O71" s="433"/>
      <c r="P71" s="433"/>
      <c r="Q71" s="445" t="n">
        <f aca="false">SUM(Q66:Q70)</f>
        <v>1102375463.09269</v>
      </c>
      <c r="R71" s="432"/>
    </row>
    <row r="72" customFormat="false" ht="12.75" hidden="false" customHeight="false" outlineLevel="0" collapsed="false">
      <c r="K72" s="432"/>
      <c r="L72" s="433"/>
      <c r="M72" s="433"/>
      <c r="N72" s="433"/>
      <c r="O72" s="433"/>
      <c r="P72" s="433"/>
      <c r="Q72" s="445"/>
      <c r="R72" s="432"/>
    </row>
    <row r="73" customFormat="false" ht="12.75" hidden="false" customHeight="false" outlineLevel="0" collapsed="false">
      <c r="K73" s="432"/>
      <c r="L73" s="433" t="s">
        <v>304</v>
      </c>
      <c r="M73" s="433"/>
      <c r="N73" s="433"/>
      <c r="O73" s="433"/>
      <c r="P73" s="433"/>
      <c r="Q73" s="438" t="n">
        <f aca="false">D16</f>
        <v>54253262.0518065</v>
      </c>
      <c r="R73" s="432"/>
    </row>
    <row r="74" customFormat="false" ht="12.75" hidden="false" customHeight="false" outlineLevel="0" collapsed="false">
      <c r="K74" s="432"/>
      <c r="L74" s="433" t="s">
        <v>305</v>
      </c>
      <c r="M74" s="433"/>
      <c r="N74" s="433"/>
      <c r="O74" s="433"/>
      <c r="P74" s="433"/>
      <c r="Q74" s="438" t="n">
        <f aca="false">D17</f>
        <v>744150956.657687</v>
      </c>
      <c r="R74" s="432"/>
    </row>
    <row r="75" customFormat="false" ht="12.75" hidden="false" customHeight="false" outlineLevel="0" collapsed="false">
      <c r="K75" s="432"/>
      <c r="L75" s="433" t="s">
        <v>307</v>
      </c>
      <c r="M75" s="433"/>
      <c r="N75" s="433"/>
      <c r="O75" s="433"/>
      <c r="P75" s="433"/>
      <c r="Q75" s="438" t="n">
        <f aca="false">D18</f>
        <v>-8416594.26856424</v>
      </c>
      <c r="R75" s="432"/>
    </row>
    <row r="76" customFormat="false" ht="12.75" hidden="false" customHeight="false" outlineLevel="0" collapsed="false">
      <c r="K76" s="432"/>
      <c r="L76" s="433" t="s">
        <v>308</v>
      </c>
      <c r="M76" s="433"/>
      <c r="N76" s="433"/>
      <c r="O76" s="433"/>
      <c r="P76" s="433"/>
      <c r="Q76" s="438" t="n">
        <f aca="false">D19</f>
        <v>5850443.8557502</v>
      </c>
      <c r="R76" s="432"/>
    </row>
    <row r="77" customFormat="false" ht="12.75" hidden="false" customHeight="false" outlineLevel="0" collapsed="false">
      <c r="K77" s="432"/>
      <c r="L77" s="433" t="s">
        <v>317</v>
      </c>
      <c r="M77" s="433"/>
      <c r="N77" s="433"/>
      <c r="O77" s="433"/>
      <c r="P77" s="433"/>
      <c r="Q77" s="438" t="n">
        <f aca="false">D24</f>
        <v>122267324.069796</v>
      </c>
      <c r="R77" s="432"/>
    </row>
    <row r="78" customFormat="false" ht="12.75" hidden="false" customHeight="false" outlineLevel="0" collapsed="false">
      <c r="K78" s="432"/>
      <c r="L78" s="433" t="s">
        <v>318</v>
      </c>
      <c r="M78" s="433"/>
      <c r="N78" s="433"/>
      <c r="O78" s="433"/>
      <c r="P78" s="433"/>
      <c r="Q78" s="438" t="n">
        <f aca="false">D25</f>
        <v>67657484.0509224</v>
      </c>
      <c r="R78" s="432"/>
    </row>
    <row r="79" customFormat="false" ht="12.75" hidden="false" customHeight="false" outlineLevel="0" collapsed="false">
      <c r="K79" s="432"/>
      <c r="L79" s="433" t="s">
        <v>320</v>
      </c>
      <c r="M79" s="433"/>
      <c r="N79" s="433"/>
      <c r="O79" s="433"/>
      <c r="P79" s="433"/>
      <c r="Q79" s="438" t="n">
        <f aca="false">D27</f>
        <v>96183223.3561014</v>
      </c>
      <c r="R79" s="432"/>
    </row>
    <row r="80" customFormat="false" ht="12.75" hidden="false" customHeight="false" outlineLevel="0" collapsed="false">
      <c r="K80" s="432"/>
      <c r="L80" s="433" t="s">
        <v>321</v>
      </c>
      <c r="M80" s="433"/>
      <c r="N80" s="433"/>
      <c r="O80" s="433"/>
      <c r="P80" s="433"/>
      <c r="Q80" s="400" t="n">
        <f aca="false">D28</f>
        <v>-14704466.4700822</v>
      </c>
      <c r="R80" s="432"/>
    </row>
    <row r="81" customFormat="false" ht="12.75" hidden="false" customHeight="false" outlineLevel="0" collapsed="false">
      <c r="K81" s="432"/>
      <c r="L81" s="433" t="s">
        <v>344</v>
      </c>
      <c r="M81" s="433"/>
      <c r="N81" s="433"/>
      <c r="O81" s="433"/>
      <c r="P81" s="433"/>
      <c r="Q81" s="438" t="n">
        <f aca="false">D56</f>
        <v>0</v>
      </c>
      <c r="R81" s="432"/>
    </row>
    <row r="82" customFormat="false" ht="12.75" hidden="false" customHeight="false" outlineLevel="0" collapsed="false">
      <c r="K82" s="432"/>
      <c r="L82" s="433" t="s">
        <v>346</v>
      </c>
      <c r="M82" s="433"/>
      <c r="N82" s="433"/>
      <c r="O82" s="433"/>
      <c r="P82" s="433"/>
      <c r="Q82" s="438" t="n">
        <f aca="false">D57</f>
        <v>30876095.46</v>
      </c>
      <c r="R82" s="432"/>
    </row>
    <row r="83" customFormat="false" ht="12.75" hidden="false" customHeight="false" outlineLevel="0" collapsed="false">
      <c r="K83" s="432"/>
      <c r="L83" s="433" t="s">
        <v>348</v>
      </c>
      <c r="M83" s="433"/>
      <c r="N83" s="433"/>
      <c r="O83" s="433"/>
      <c r="P83" s="433"/>
      <c r="Q83" s="438" t="n">
        <f aca="false">D58</f>
        <v>3408936.6906</v>
      </c>
      <c r="R83" s="432"/>
    </row>
    <row r="84" customFormat="false" ht="12.75" hidden="false" customHeight="false" outlineLevel="0" collapsed="false">
      <c r="K84" s="432"/>
      <c r="L84" s="433" t="s">
        <v>356</v>
      </c>
      <c r="M84" s="433"/>
      <c r="N84" s="433"/>
      <c r="O84" s="433"/>
      <c r="P84" s="433"/>
      <c r="Q84" s="438" t="n">
        <f aca="false">D62</f>
        <v>1966565.6812998</v>
      </c>
      <c r="R84" s="432"/>
    </row>
    <row r="85" customFormat="false" ht="12.75" hidden="false" customHeight="false" outlineLevel="0" collapsed="false">
      <c r="K85" s="432"/>
      <c r="L85" s="433" t="s">
        <v>357</v>
      </c>
      <c r="M85" s="433"/>
      <c r="N85" s="433"/>
      <c r="O85" s="433"/>
      <c r="P85" s="433"/>
      <c r="Q85" s="437" t="n">
        <f aca="false">D63</f>
        <v>-1403063.445</v>
      </c>
      <c r="R85" s="432"/>
    </row>
    <row r="86" customFormat="false" ht="12.75" hidden="false" customHeight="false" outlineLevel="0" collapsed="false">
      <c r="K86" s="432"/>
      <c r="L86" s="433" t="s">
        <v>366</v>
      </c>
      <c r="M86" s="433"/>
      <c r="N86" s="433"/>
      <c r="O86" s="433"/>
      <c r="P86" s="433"/>
      <c r="Q86" s="438" t="n">
        <v>0</v>
      </c>
      <c r="R86" s="432"/>
    </row>
    <row r="87" customFormat="false" ht="12.75" hidden="false" customHeight="false" outlineLevel="0" collapsed="false">
      <c r="K87" s="432"/>
      <c r="L87" s="433" t="s">
        <v>367</v>
      </c>
      <c r="M87" s="433"/>
      <c r="N87" s="433"/>
      <c r="O87" s="433"/>
      <c r="P87" s="433"/>
      <c r="Q87" s="438" t="n">
        <f aca="false">D36</f>
        <v>285295.4023731</v>
      </c>
      <c r="R87" s="432"/>
    </row>
    <row r="88" customFormat="false" ht="12.75" hidden="false" customHeight="false" outlineLevel="0" collapsed="false">
      <c r="K88" s="432"/>
      <c r="L88" s="433" t="s">
        <v>368</v>
      </c>
      <c r="M88" s="433"/>
      <c r="N88" s="433"/>
      <c r="O88" s="433"/>
      <c r="P88" s="433"/>
      <c r="Q88" s="446" t="n">
        <f aca="false">SUM(Q73:Q87)</f>
        <v>1102375463.09269</v>
      </c>
      <c r="R88" s="432"/>
    </row>
    <row r="89" customFormat="false" ht="12.75" hidden="false" customHeight="false" outlineLevel="0" collapsed="false">
      <c r="K89" s="432"/>
      <c r="L89" s="433"/>
      <c r="M89" s="433"/>
      <c r="N89" s="433"/>
      <c r="O89" s="433"/>
      <c r="P89" s="433"/>
      <c r="Q89" s="442" t="n">
        <f aca="false">Q88-Q71</f>
        <v>0</v>
      </c>
      <c r="R89" s="432"/>
    </row>
    <row r="90" customFormat="false" ht="12.75" hidden="false" customHeight="false" outlineLevel="0" collapsed="false">
      <c r="K90" s="432"/>
      <c r="L90" s="447"/>
      <c r="M90" s="447"/>
      <c r="N90" s="447"/>
      <c r="O90" s="447"/>
      <c r="P90" s="447"/>
      <c r="Q90" s="448"/>
      <c r="R90" s="432"/>
    </row>
    <row r="91" customFormat="false" ht="12.75" hidden="false" customHeight="false" outlineLevel="0" collapsed="false">
      <c r="K91" s="432"/>
      <c r="L91" s="433"/>
      <c r="M91" s="433"/>
      <c r="N91" s="433"/>
      <c r="O91" s="433"/>
      <c r="P91" s="433"/>
      <c r="Q91" s="449"/>
      <c r="R91" s="432"/>
    </row>
    <row r="92" customFormat="false" ht="12.75" hidden="false" customHeight="false" outlineLevel="0" collapsed="false">
      <c r="K92" s="432"/>
      <c r="L92" s="433" t="s">
        <v>369</v>
      </c>
      <c r="M92" s="433"/>
      <c r="N92" s="433"/>
      <c r="O92" s="433"/>
      <c r="P92" s="433"/>
      <c r="Q92" s="438" t="n">
        <f aca="false">Q57</f>
        <v>1103076966.92107</v>
      </c>
      <c r="R92" s="432"/>
    </row>
    <row r="93" customFormat="false" ht="12.75" hidden="false" customHeight="false" outlineLevel="0" collapsed="false">
      <c r="K93" s="432"/>
      <c r="L93" s="433" t="s">
        <v>370</v>
      </c>
      <c r="M93" s="433"/>
      <c r="N93" s="433"/>
      <c r="O93" s="433"/>
      <c r="P93" s="433"/>
      <c r="Q93" s="438"/>
      <c r="R93" s="432"/>
    </row>
    <row r="94" customFormat="false" ht="12.75" hidden="false" customHeight="false" outlineLevel="0" collapsed="false">
      <c r="K94" s="432"/>
      <c r="L94" s="444" t="s">
        <v>322</v>
      </c>
      <c r="M94" s="433"/>
      <c r="N94" s="433"/>
      <c r="O94" s="433"/>
      <c r="P94" s="433"/>
      <c r="Q94" s="438" t="n">
        <f aca="false">-D29</f>
        <v>149656.060686475</v>
      </c>
      <c r="R94" s="432"/>
    </row>
    <row r="95" customFormat="false" ht="12.75" hidden="false" customHeight="false" outlineLevel="0" collapsed="false">
      <c r="K95" s="432"/>
      <c r="L95" s="444" t="s">
        <v>323</v>
      </c>
      <c r="M95" s="433"/>
      <c r="N95" s="433"/>
      <c r="O95" s="433"/>
      <c r="P95" s="433"/>
      <c r="Q95" s="438" t="n">
        <f aca="false">-D30</f>
        <v>-1136455.29144</v>
      </c>
      <c r="R95" s="432"/>
    </row>
    <row r="96" customFormat="false" ht="12.75" hidden="false" customHeight="false" outlineLevel="0" collapsed="false">
      <c r="K96" s="432"/>
      <c r="L96" s="433" t="s">
        <v>371</v>
      </c>
      <c r="M96" s="433"/>
      <c r="N96" s="433"/>
      <c r="O96" s="433"/>
      <c r="P96" s="433"/>
      <c r="Q96" s="438"/>
      <c r="R96" s="432"/>
    </row>
    <row r="97" customFormat="false" ht="12.75" hidden="false" customHeight="false" outlineLevel="0" collapsed="false">
      <c r="K97" s="432"/>
      <c r="L97" s="444" t="s">
        <v>367</v>
      </c>
      <c r="M97" s="433"/>
      <c r="N97" s="433"/>
      <c r="O97" s="433"/>
      <c r="P97" s="433"/>
      <c r="Q97" s="438" t="n">
        <f aca="false">D36</f>
        <v>285295.4023731</v>
      </c>
      <c r="R97" s="432"/>
    </row>
    <row r="98" customFormat="false" ht="12.75" hidden="false" customHeight="false" outlineLevel="0" collapsed="false">
      <c r="K98" s="432"/>
      <c r="L98" s="433" t="s">
        <v>372</v>
      </c>
      <c r="M98" s="433"/>
      <c r="N98" s="433"/>
      <c r="O98" s="433"/>
      <c r="P98" s="433"/>
      <c r="Q98" s="445" t="n">
        <f aca="false">SUM(Q92:Q97)</f>
        <v>1102375463.09269</v>
      </c>
      <c r="R98" s="432"/>
    </row>
    <row r="99" customFormat="false" ht="12.75" hidden="false" customHeight="false" outlineLevel="0" collapsed="false">
      <c r="K99" s="432"/>
      <c r="L99" s="433"/>
      <c r="M99" s="433"/>
      <c r="N99" s="433"/>
      <c r="O99" s="433"/>
      <c r="P99" s="433"/>
      <c r="Q99" s="438" t="n">
        <f aca="false">Q98-Q88</f>
        <v>0</v>
      </c>
      <c r="R99" s="432"/>
    </row>
    <row r="100" customFormat="false" ht="12.75" hidden="false" customHeight="false" outlineLevel="0" collapsed="false">
      <c r="K100" s="432"/>
      <c r="L100" s="433"/>
      <c r="M100" s="433"/>
      <c r="N100" s="433"/>
      <c r="O100" s="433"/>
      <c r="P100" s="433"/>
      <c r="Q100" s="438"/>
      <c r="R100" s="432"/>
    </row>
    <row r="101" customFormat="false" ht="12.75" hidden="false" customHeight="false" outlineLevel="0" collapsed="false">
      <c r="K101" s="432"/>
      <c r="L101" s="433"/>
      <c r="M101" s="433"/>
      <c r="N101" s="433"/>
      <c r="O101" s="433"/>
      <c r="P101" s="433"/>
      <c r="R101" s="432"/>
    </row>
    <row r="102" customFormat="false" ht="12.75" hidden="false" customHeight="false" outlineLevel="0" collapsed="false">
      <c r="K102" s="432"/>
      <c r="L102" s="432"/>
      <c r="M102" s="432"/>
      <c r="N102" s="432"/>
      <c r="O102" s="432"/>
      <c r="P102" s="432"/>
      <c r="Q102" s="432"/>
      <c r="R102" s="432"/>
    </row>
  </sheetData>
  <mergeCells count="6">
    <mergeCell ref="E4:G4"/>
    <mergeCell ref="F37:G37"/>
    <mergeCell ref="E47:G47"/>
    <mergeCell ref="E48:G48"/>
    <mergeCell ref="E49:G49"/>
    <mergeCell ref="E50:G50"/>
  </mergeCells>
  <conditionalFormatting sqref="Q64 Q89:Q91 I16:I17 I25 I27:I28 D67:D69">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570833333333333"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amp;LAttachment F to 2007 GRC Accounting Instructions</oddHeader>
    <oddFooter>&amp;C&amp;"Arial,Bold"ATTACHMENT 4 TO PARTIAL SETTLEMENT RE: ELECTRIC REVENUE DEFICIENCY AND NATURAL GAS REVENUE DEFICIENC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sfree</cp:lastModifiedBy>
  <cp:lastPrinted>2010-01-04T21:23:45Z</cp:lastPrinted>
  <dcterms:modified xsi:type="dcterms:W3CDTF">2010-01-04T21: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1-06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