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ervation Exhibit PG 1" sheetId="1" state="visible" r:id="rId2"/>
    <sheet name="Production Factor PG 2" sheetId="2" state="visible" r:id="rId3"/>
    <sheet name="A-1 With Conservation" sheetId="3" state="visible" r:id="rId4"/>
    <sheet name="Ex A-1 wo Conservation" sheetId="4" state="visible" r:id="rId5"/>
    <sheet name="DEM RY PC" sheetId="5" state="visible" r:id="rId6"/>
    <sheet name="JHS-16.03a" sheetId="6" state="visible" r:id="rId7"/>
    <sheet name="EB&amp;Taxes" sheetId="7" state="visible" r:id="rId8"/>
    <sheet name="TransmRev" sheetId="8" state="visible" r:id="rId9"/>
  </sheets>
  <externalReferences>
    <externalReference r:id="rId10"/>
  </externalReferences>
  <definedNames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_Fill" vbProcedure="false">'[2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2" name="a" vbProcedure="false">{#N/A,#N/A,FALSE,"Coversheet";#N/A,#N/A,FALSE,"QA"}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Estimate" vbProcedure="false">{#N/A,#N/A,FALSE,"Summ";#N/A,#N/A,FALSE,"General"}</definedName>
    <definedName function="false" hidden="false" localSheetId="2" name="ex" vbProcedure="false">{#N/A,#N/A,FALSE,"Summ";#N/A,#N/A,FALSE,"General"}</definedName>
    <definedName function="false" hidden="false" localSheetId="2" name="new" vbProcedure="false">{#N/A,#N/A,FALSE,"Summ";#N/A,#N/A,FALSE,"General"}</definedName>
    <definedName function="false" hidden="false" localSheetId="2" name="six" vbProcedure="false">{#N/A,#N/A,FALSE,"Drill Sites";"WP 212",#N/A,FALSE,"MWAG EOR";"WP 213",#N/A,FALSE,"MWAG EOR";#N/A,#N/A,FALSE,"Misc. Facility";#N/A,#N/A,FALSE,"WWTP"}</definedName>
    <definedName function="false" hidden="false" localSheetId="2" name="six6" vbProcedure="false">{#N/A,#N/A,FALSE,"CRPT";#N/A,#N/A,FALSE,"TREND";#N/A,#N/A,FALSE,"%Curve"}</definedName>
    <definedName function="false" hidden="false" localSheetId="2" name="t" vbProcedure="false">{#N/A,#N/A,FALSE,"CESTSUM";#N/A,#N/A,FALSE,"est sum A";#N/A,#N/A,FALSE,"est detail A"}</definedName>
    <definedName function="false" hidden="false" localSheetId="2" name="TEMP" vbProcedure="false">{#N/A,#N/A,FALSE,"Summ";#N/A,#N/A,FALSE,"General"}</definedName>
    <definedName function="false" hidden="false" localSheetId="2" name="Temp1" vbProcedure="false">{#N/A,#N/A,FALSE,"CESTSUM";#N/A,#N/A,FALSE,"est sum A";#N/A,#N/A,FALSE,"est detail A"}</definedName>
    <definedName function="false" hidden="false" localSheetId="2" name="u" vbProcedure="false">{#N/A,#N/A,FALSE,"Summ";#N/A,#N/A,FALSE,"General"}</definedName>
    <definedName function="false" hidden="false" localSheetId="2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2" name="wrn_AAI_" vbProcedure="false">{#N/A,#N/A,FALSE,"CRPT";#N/A,#N/A,FALSE,"TREND";#N/A,#N/A,FALSE,"%Curve"}</definedName>
    <definedName function="false" hidden="false" localSheetId="2" name="wrn_AAI___Report_" vbProcedure="false">{#N/A,#N/A,FALSE,"CRPT";#N/A,#N/A,FALSE,"TREND";#N/A,#N/A,FALSE,"% CURVE"}</definedName>
    <definedName function="false" hidden="false" localSheetId="2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ESTIMATE_" vbProcedure="false">{#N/A,#N/A,FALSE,"CESTSUM";#N/A,#N/A,FALSE,"est sum A";#N/A,#N/A,FALSE,"est detail A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EO_" vbProcedure="false">{#N/A,#N/A,FALSE,"SUMMARY";#N/A,#N/A,FALSE,"AE7616";#N/A,#N/A,FALSE,"AE7617";#N/A,#N/A,FALSE,"AE7618";#N/A,#N/A,FALSE,"AE7619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Project___Services_" vbProcedure="false">{#N/A,#N/A,FALSE,"BASE";#N/A,#N/A,FALSE,"LOOPS";#N/A,#N/A,FALSE,"PLC"}</definedName>
    <definedName function="false" hidden="false" localSheetId="2" name="wrn_SCHEDULE_" vbProcedure="false">{#N/A,#N/A,FALSE,"7617 Fab";#N/A,#N/A,FALSE,"7617 NSK"}</definedName>
    <definedName function="false" hidden="false" localSheetId="2" name="wrn_SLB_" vbProcedure="false">{#N/A,#N/A,FALSE,"SUMMARY";#N/A,#N/A,FALSE,"AE7616";#N/A,#N/A,FALSE,"AE7617";#N/A,#N/A,FALSE,"AE7618";#N/A,#N/A,FALSE,"AE7619";#N/A,#N/A,FALSE,"Target Materials"}</definedName>
    <definedName function="false" hidden="false" localSheetId="2" name="wrn_Small___Tools___Overhead_" vbProcedure="false">{#N/A,#N/A,FALSE,"2002 Small Tool OH";#N/A,#N/A,FALSE,"QA"}</definedName>
    <definedName function="false" hidden="false" localSheetId="2" name="wrn_Summary_" vbProcedure="false">{#N/A,#N/A,FALSE,"Summ";#N/A,#N/A,FALSE,"General"}</definedName>
    <definedName function="false" hidden="false" localSheetId="2" name="Z_067119CC_1C61_43DB_B4BB_54397DC63A91__wvu_PrintArea" vbProcedure="false">'A-1 With Conservation'!$A$4:$H$45</definedName>
    <definedName function="false" hidden="false" localSheetId="2" name="Z_14262664_129C_4E9B_8245_4B43AF19E33A__wvu_PrintArea" vbProcedure="false">'A-1 With Conservation'!$A$4:$H$45</definedName>
    <definedName function="false" hidden="false" localSheetId="2" name="Z_17768135_68BF_4539_94C0_50ED7816A698__wvu_PrintArea" vbProcedure="false">'A-1 With Conservation'!$A$4:$H$45</definedName>
    <definedName function="false" hidden="false" localSheetId="2" name="Z_1E64D771_8C52_4EFE_8F0D_67326F432767__wvu_PrintArea" vbProcedure="false">'A-1 With Conservation'!$A$4:$H$45</definedName>
    <definedName function="false" hidden="false" localSheetId="2" name="Z_28C5A156_92F3_4234_9C7A_A32D75F798CC__wvu_PrintArea" vbProcedure="false">'A-1 With Conservation'!$A$4:$H$45</definedName>
    <definedName function="false" hidden="false" localSheetId="2" name="Z_2DBDF3D7_BA4D_404D_AE4B_DFD7008C0411__wvu_PrintArea" vbProcedure="false">'A-1 With Conservation'!$A$4:$H$45</definedName>
    <definedName function="false" hidden="false" localSheetId="2" name="Z_3797879C_3298_4122_A12D_3DFD0284FBDD__wvu_PrintArea" vbProcedure="false">'A-1 With Conservation'!$A$4:$H$45</definedName>
    <definedName function="false" hidden="false" localSheetId="2" name="Z_3834E606_B28A_4696_9192_7BDA898195A1__wvu_PrintArea" vbProcedure="false">'A-1 With Conservation'!$A$4:$H$45</definedName>
    <definedName function="false" hidden="false" localSheetId="2" name="Z_3DB8EC99_BD55_4ABF_B71E_F70797B0173C__wvu_PrintArea" vbProcedure="false">'A-1 With Conservation'!$A$4:$H$45</definedName>
    <definedName function="false" hidden="false" localSheetId="2" name="Z_40B7FB48_DAE3_4682_852F_AC0650D2BE14__wvu_PrintArea" vbProcedure="false">'A-1 With Conservation'!$A$4:$H$45</definedName>
    <definedName function="false" hidden="false" localSheetId="2" name="Z_41713566_6DDC_4C14_8259_D9C15B9E45DD__wvu_PrintArea" vbProcedure="false">'A-1 With Conservation'!$A$4:$H$45</definedName>
    <definedName function="false" hidden="false" localSheetId="2" name="Z_423F2953_9177_4482_AE78_C7C47BA8995B__wvu_PrintArea" vbProcedure="false">'A-1 With Conservation'!$A$4:$H$45</definedName>
    <definedName function="false" hidden="false" localSheetId="2" name="Z_46E5C546_9AEA_4E06_B017_805B7E255C92__wvu_PrintArea" vbProcedure="false">'A-1 With Conservation'!$A$4:$H$45</definedName>
    <definedName function="false" hidden="false" localSheetId="2" name="Z_4840C72E_33E7_45CF_A897_030BC56F6B90__wvu_PrintArea" vbProcedure="false">'A-1 With Conservation'!$A$4:$H$45</definedName>
    <definedName function="false" hidden="false" localSheetId="2" name="Z_605C023E_A5C7_400F_9AAA_827B8FDB13A8__wvu_PrintArea" vbProcedure="false">'A-1 With Conservation'!$A$4:$H$45</definedName>
    <definedName function="false" hidden="false" localSheetId="2" name="Z_62EE4FB2_B9F8_4C5D_BC5C_181361F6DD86__wvu_PrintArea" vbProcedure="false">'A-1 With Conservation'!$A$4:$H$45</definedName>
    <definedName function="false" hidden="false" localSheetId="2" name="Z_813D7A4F_EDF6_49ED_B8FD_B74D0B9276AB__wvu_PrintArea" vbProcedure="false">'A-1 With Conservation'!$A$4:$H$45</definedName>
    <definedName function="false" hidden="false" localSheetId="2" name="Z_88A240CE_F5A6_4995_A526_0E22BADCFF6D__wvu_PrintArea" vbProcedure="false">'A-1 With Conservation'!$A$4:$H$45</definedName>
    <definedName function="false" hidden="false" localSheetId="2" name="Z_8920654A_B782_40BF_9A51_A43F20A27C02__wvu_PrintArea" vbProcedure="false">'A-1 With Conservation'!$A$4:$H$45</definedName>
    <definedName function="false" hidden="false" localSheetId="2" name="Z_8E7EA697_A1C1_4FA5_9CC7_93304413A154__wvu_PrintArea" vbProcedure="false">'A-1 With Conservation'!$A$4:$H$45</definedName>
    <definedName function="false" hidden="false" localSheetId="2" name="Z_990691EF_FF43_4000_BCD8_6862D2BAD44A__wvu_PrintArea" vbProcedure="false">'A-1 With Conservation'!$A$4:$H$45</definedName>
    <definedName function="false" hidden="false" localSheetId="2" name="Z_A3FBC4C2_6ECB_480C_89DD_35506B048870__wvu_PrintArea" vbProcedure="false">'A-1 With Conservation'!$A$4:$H$45</definedName>
    <definedName function="false" hidden="false" localSheetId="2" name="Z_ACABE5FC_E604_45C9_ACB7_53C863CA19F6__wvu_PrintArea" vbProcedure="false">'A-1 With Conservation'!$A$4:$H$45</definedName>
    <definedName function="false" hidden="false" localSheetId="2" name="Z_BA39091D_C7FC_45D0_82A3_5E4EAAFABA5A__wvu_PrintArea" vbProcedure="false">'A-1 With Conservation'!$A$4:$H$45</definedName>
    <definedName function="false" hidden="false" localSheetId="2" name="Z_BBEC464C_25F9_4835_BB05_13062D5DEAC1__wvu_PrintArea" vbProcedure="false">'A-1 With Conservation'!$A$4:$H$45</definedName>
    <definedName function="false" hidden="false" localSheetId="2" name="Z_C3CE34FF_D7D7_4ECF_B6E1_4700E3130E94__wvu_PrintArea" vbProcedure="false">'A-1 With Conservation'!$A$4:$H$45</definedName>
    <definedName function="false" hidden="false" localSheetId="2" name="Z_CD5012F4_E6A6_495E_BF90_5F6D9EE7AF29__wvu_PrintArea" vbProcedure="false">'A-1 With Conservation'!$A$4:$H$45</definedName>
    <definedName function="false" hidden="false" localSheetId="2" name="Z_D034A8AA_A968_4D12_B6AF_09F53E5CD513__wvu_PrintArea" vbProcedure="false">'A-1 With Conservation'!$A$4:$H$45</definedName>
    <definedName function="false" hidden="false" localSheetId="2" name="Z_D358E58B_5EA6_4EB2_8562_4D9FEBA8EA54__wvu_PrintArea" vbProcedure="false">'A-1 With Conservation'!$A$4:$H$45</definedName>
    <definedName function="false" hidden="false" localSheetId="2" name="Z_D564613F_7CF3_40DE_8CDA_0C25C1F35855__wvu_PrintArea" vbProcedure="false">'A-1 With Conservation'!$A$4:$H$45</definedName>
    <definedName function="false" hidden="false" localSheetId="2" name="Z_DD70B4E1_CC64_4568_BFD6_83390A7B0268__wvu_PrintArea" vbProcedure="false">'A-1 With Conservation'!$A$4:$H$45</definedName>
    <definedName function="false" hidden="false" localSheetId="2" name="Z_DF4E3B04_E442_43A1_A47D_E26F6CE7F11C__wvu_PrintArea" vbProcedure="false">'A-1 With Conservation'!$A$4:$H$45</definedName>
    <definedName function="false" hidden="false" localSheetId="2" name="Z_E2C26153_D457_4603_B564_60CFADB5026B__wvu_PrintArea" vbProcedure="false">'A-1 With Conservation'!$A$4:$H$45</definedName>
    <definedName function="false" hidden="false" localSheetId="2" name="Z_E98B4028_3602_46AA_8C00_41FD8ABF8836__wvu_PrintArea" vbProcedure="false">'A-1 With Conservation'!$A$4:$H$45</definedName>
    <definedName function="false" hidden="false" localSheetId="2" name="Z_EDF3DC03_FBB9_4397_9335_6FA548B9B5CD__wvu_PrintArea" vbProcedure="false">'A-1 With Conservation'!$A$4:$H$45</definedName>
    <definedName function="false" hidden="false" localSheetId="2" name="Z_F531E925_9E0B_409C_9EAA_ADCDD51D6BA7__wvu_PrintArea" vbProcedure="false">'A-1 With Conservation'!$A$4:$H$45</definedName>
    <definedName function="false" hidden="false" localSheetId="2" name="Z_F985D028_064A_46CA_9D34_E4E9B88A9B3C__wvu_PrintArea" vbProcedure="false">'A-1 With Conservation'!$A$4:$H$45</definedName>
    <definedName function="false" hidden="false" localSheetId="2" name="Z_FEFCE477_944B_4DAC_AD75_686CC83D0F0B__wvu_PrintArea" vbProcedure="false">'A-1 With Conservation'!$A$4:$H$45</definedName>
    <definedName function="false" hidden="false" localSheetId="3" name="a" vbProcedure="false">{#N/A,#N/A,FALSE,"Coversheet";#N/A,#N/A,FALSE,"QA"}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Estimate" vbProcedure="false">{#N/A,#N/A,FALSE,"Summ";#N/A,#N/A,FALSE,"General"}</definedName>
    <definedName function="false" hidden="false" localSheetId="3" name="ex" vbProcedure="false">{#N/A,#N/A,FALSE,"Summ";#N/A,#N/A,FALSE,"General"}</definedName>
    <definedName function="false" hidden="false" localSheetId="3" name="new" vbProcedure="false">{#N/A,#N/A,FALSE,"Summ";#N/A,#N/A,FALSE,"General"}</definedName>
    <definedName function="false" hidden="false" localSheetId="3" name="six" vbProcedure="false">{#N/A,#N/A,FALSE,"Drill Sites";"WP 212",#N/A,FALSE,"MWAG EOR";"WP 213",#N/A,FALSE,"MWAG EOR";#N/A,#N/A,FALSE,"Misc. Facility";#N/A,#N/A,FALSE,"WWTP"}</definedName>
    <definedName function="false" hidden="false" localSheetId="3" name="six6" vbProcedure="false">{#N/A,#N/A,FALSE,"CRPT";#N/A,#N/A,FALSE,"TREND";#N/A,#N/A,FALSE,"%Curve"}</definedName>
    <definedName function="false" hidden="false" localSheetId="3" name="t" vbProcedure="false">{#N/A,#N/A,FALSE,"CESTSUM";#N/A,#N/A,FALSE,"est sum A";#N/A,#N/A,FALSE,"est detail A"}</definedName>
    <definedName function="false" hidden="false" localSheetId="3" name="TEMP" vbProcedure="false">{#N/A,#N/A,FALSE,"Summ";#N/A,#N/A,FALSE,"General"}</definedName>
    <definedName function="false" hidden="false" localSheetId="3" name="Temp1" vbProcedure="false">{#N/A,#N/A,FALSE,"CESTSUM";#N/A,#N/A,FALSE,"est sum A";#N/A,#N/A,FALSE,"est detail A"}</definedName>
    <definedName function="false" hidden="false" localSheetId="3" name="u" vbProcedure="false">{#N/A,#N/A,FALSE,"Summ";#N/A,#N/A,FALSE,"General"}</definedName>
    <definedName function="false" hidden="false" localSheetId="3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3" name="wrn_AAI_" vbProcedure="false">{#N/A,#N/A,FALSE,"CRPT";#N/A,#N/A,FALSE,"TREND";#N/A,#N/A,FALSE,"%Curve"}</definedName>
    <definedName function="false" hidden="false" localSheetId="3" name="wrn_AAI___Report_" vbProcedure="false">{#N/A,#N/A,FALSE,"CRPT";#N/A,#N/A,FALSE,"TREND";#N/A,#N/A,FALSE,"% CURVE"}</definedName>
    <definedName function="false" hidden="false" localSheetId="3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ESTIMATE_" vbProcedure="false">{#N/A,#N/A,FALSE,"CESTSUM";#N/A,#N/A,FALSE,"est sum A";#N/A,#N/A,FALSE,"est detail A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EO_" vbProcedure="false">{#N/A,#N/A,FALSE,"SUMMARY";#N/A,#N/A,FALSE,"AE7616";#N/A,#N/A,FALSE,"AE7617";#N/A,#N/A,FALSE,"AE7618";#N/A,#N/A,FALSE,"AE7619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Project___Services_" vbProcedure="false">{#N/A,#N/A,FALSE,"BASE";#N/A,#N/A,FALSE,"LOOPS";#N/A,#N/A,FALSE,"PLC"}</definedName>
    <definedName function="false" hidden="false" localSheetId="3" name="wrn_SCHEDULE_" vbProcedure="false">{#N/A,#N/A,FALSE,"7617 Fab";#N/A,#N/A,FALSE,"7617 NSK"}</definedName>
    <definedName function="false" hidden="false" localSheetId="3" name="wrn_SLB_" vbProcedure="false">{#N/A,#N/A,FALSE,"SUMMARY";#N/A,#N/A,FALSE,"AE7616";#N/A,#N/A,FALSE,"AE7617";#N/A,#N/A,FALSE,"AE7618";#N/A,#N/A,FALSE,"AE7619";#N/A,#N/A,FALSE,"Target Materials"}</definedName>
    <definedName function="false" hidden="false" localSheetId="3" name="wrn_Small___Tools___Overhead_" vbProcedure="false">{#N/A,#N/A,FALSE,"2002 Small Tool OH";#N/A,#N/A,FALSE,"QA"}</definedName>
    <definedName function="false" hidden="false" localSheetId="3" name="wrn_Summary_" vbProcedure="false">{#N/A,#N/A,FALSE,"Summ";#N/A,#N/A,FALSE,"General"}</definedName>
    <definedName function="false" hidden="false" localSheetId="3" name="Z_067119CC_1C61_43DB_B4BB_54397DC63A91__wvu_PrintArea" vbProcedure="false">'Ex A-1 wo Conservation'!$A$4:$H$43</definedName>
    <definedName function="false" hidden="false" localSheetId="3" name="Z_14262664_129C_4E9B_8245_4B43AF19E33A__wvu_PrintArea" vbProcedure="false">'Ex A-1 wo Conservation'!$A$4:$H$43</definedName>
    <definedName function="false" hidden="false" localSheetId="3" name="Z_17768135_68BF_4539_94C0_50ED7816A698__wvu_PrintArea" vbProcedure="false">'Ex A-1 wo Conservation'!$A$4:$H$43</definedName>
    <definedName function="false" hidden="false" localSheetId="3" name="Z_1E64D771_8C52_4EFE_8F0D_67326F432767__wvu_PrintArea" vbProcedure="false">'Ex A-1 wo Conservation'!$A$4:$H$43</definedName>
    <definedName function="false" hidden="false" localSheetId="3" name="Z_28C5A156_92F3_4234_9C7A_A32D75F798CC__wvu_PrintArea" vbProcedure="false">'Ex A-1 wo Conservation'!$A$4:$H$43</definedName>
    <definedName function="false" hidden="false" localSheetId="3" name="Z_2DBDF3D7_BA4D_404D_AE4B_DFD7008C0411__wvu_PrintArea" vbProcedure="false">'Ex A-1 wo Conservation'!$A$4:$H$43</definedName>
    <definedName function="false" hidden="false" localSheetId="3" name="Z_3797879C_3298_4122_A12D_3DFD0284FBDD__wvu_PrintArea" vbProcedure="false">'Ex A-1 wo Conservation'!$A$4:$H$43</definedName>
    <definedName function="false" hidden="false" localSheetId="3" name="Z_3834E606_B28A_4696_9192_7BDA898195A1__wvu_PrintArea" vbProcedure="false">'Ex A-1 wo Conservation'!$A$4:$H$43</definedName>
    <definedName function="false" hidden="false" localSheetId="3" name="Z_3DB8EC99_BD55_4ABF_B71E_F70797B0173C__wvu_PrintArea" vbProcedure="false">'Ex A-1 wo Conservation'!$A$4:$H$43</definedName>
    <definedName function="false" hidden="false" localSheetId="3" name="Z_40B7FB48_DAE3_4682_852F_AC0650D2BE14__wvu_PrintArea" vbProcedure="false">'Ex A-1 wo Conservation'!$A$4:$H$43</definedName>
    <definedName function="false" hidden="false" localSheetId="3" name="Z_41713566_6DDC_4C14_8259_D9C15B9E45DD__wvu_PrintArea" vbProcedure="false">'Ex A-1 wo Conservation'!$A$4:$H$43</definedName>
    <definedName function="false" hidden="false" localSheetId="3" name="Z_423F2953_9177_4482_AE78_C7C47BA8995B__wvu_PrintArea" vbProcedure="false">'Ex A-1 wo Conservation'!$A$4:$H$43</definedName>
    <definedName function="false" hidden="false" localSheetId="3" name="Z_46E5C546_9AEA_4E06_B017_805B7E255C92__wvu_PrintArea" vbProcedure="false">'Ex A-1 wo Conservation'!$A$4:$H$43</definedName>
    <definedName function="false" hidden="false" localSheetId="3" name="Z_4840C72E_33E7_45CF_A897_030BC56F6B90__wvu_PrintArea" vbProcedure="false">'Ex A-1 wo Conservation'!$A$4:$H$43</definedName>
    <definedName function="false" hidden="false" localSheetId="3" name="Z_605C023E_A5C7_400F_9AAA_827B8FDB13A8__wvu_PrintArea" vbProcedure="false">'Ex A-1 wo Conservation'!$A$4:$H$43</definedName>
    <definedName function="false" hidden="false" localSheetId="3" name="Z_62EE4FB2_B9F8_4C5D_BC5C_181361F6DD86__wvu_PrintArea" vbProcedure="false">'Ex A-1 wo Conservation'!$A$4:$H$43</definedName>
    <definedName function="false" hidden="false" localSheetId="3" name="Z_813D7A4F_EDF6_49ED_B8FD_B74D0B9276AB__wvu_PrintArea" vbProcedure="false">'Ex A-1 wo Conservation'!$A$4:$H$43</definedName>
    <definedName function="false" hidden="false" localSheetId="3" name="Z_88A240CE_F5A6_4995_A526_0E22BADCFF6D__wvu_PrintArea" vbProcedure="false">'Ex A-1 wo Conservation'!$A$4:$H$43</definedName>
    <definedName function="false" hidden="false" localSheetId="3" name="Z_8920654A_B782_40BF_9A51_A43F20A27C02__wvu_PrintArea" vbProcedure="false">'Ex A-1 wo Conservation'!$A$4:$H$43</definedName>
    <definedName function="false" hidden="false" localSheetId="3" name="Z_8E7EA697_A1C1_4FA5_9CC7_93304413A154__wvu_PrintArea" vbProcedure="false">'Ex A-1 wo Conservation'!$A$4:$H$43</definedName>
    <definedName function="false" hidden="false" localSheetId="3" name="Z_990691EF_FF43_4000_BCD8_6862D2BAD44A__wvu_PrintArea" vbProcedure="false">'Ex A-1 wo Conservation'!$A$4:$H$43</definedName>
    <definedName function="false" hidden="false" localSheetId="3" name="Z_A3FBC4C2_6ECB_480C_89DD_35506B048870__wvu_PrintArea" vbProcedure="false">'Ex A-1 wo Conservation'!$A$4:$H$43</definedName>
    <definedName function="false" hidden="false" localSheetId="3" name="Z_ACABE5FC_E604_45C9_ACB7_53C863CA19F6__wvu_PrintArea" vbProcedure="false">'Ex A-1 wo Conservation'!$A$4:$H$43</definedName>
    <definedName function="false" hidden="false" localSheetId="3" name="Z_BA39091D_C7FC_45D0_82A3_5E4EAAFABA5A__wvu_PrintArea" vbProcedure="false">'Ex A-1 wo Conservation'!$A$4:$H$43</definedName>
    <definedName function="false" hidden="false" localSheetId="3" name="Z_BBEC464C_25F9_4835_BB05_13062D5DEAC1__wvu_PrintArea" vbProcedure="false">'Ex A-1 wo Conservation'!$A$4:$H$43</definedName>
    <definedName function="false" hidden="false" localSheetId="3" name="Z_C3CE34FF_D7D7_4ECF_B6E1_4700E3130E94__wvu_PrintArea" vbProcedure="false">'Ex A-1 wo Conservation'!$A$4:$H$43</definedName>
    <definedName function="false" hidden="false" localSheetId="3" name="Z_CD5012F4_E6A6_495E_BF90_5F6D9EE7AF29__wvu_PrintArea" vbProcedure="false">'Ex A-1 wo Conservation'!$A$4:$H$43</definedName>
    <definedName function="false" hidden="false" localSheetId="3" name="Z_D034A8AA_A968_4D12_B6AF_09F53E5CD513__wvu_PrintArea" vbProcedure="false">'Ex A-1 wo Conservation'!$A$4:$H$43</definedName>
    <definedName function="false" hidden="false" localSheetId="3" name="Z_D358E58B_5EA6_4EB2_8562_4D9FEBA8EA54__wvu_PrintArea" vbProcedure="false">'Ex A-1 wo Conservation'!$A$4:$H$43</definedName>
    <definedName function="false" hidden="false" localSheetId="3" name="Z_D564613F_7CF3_40DE_8CDA_0C25C1F35855__wvu_PrintArea" vbProcedure="false">'Ex A-1 wo Conservation'!$A$4:$H$43</definedName>
    <definedName function="false" hidden="false" localSheetId="3" name="Z_DD70B4E1_CC64_4568_BFD6_83390A7B0268__wvu_PrintArea" vbProcedure="false">'Ex A-1 wo Conservation'!$A$4:$H$43</definedName>
    <definedName function="false" hidden="false" localSheetId="3" name="Z_DF4E3B04_E442_43A1_A47D_E26F6CE7F11C__wvu_PrintArea" vbProcedure="false">'Ex A-1 wo Conservation'!$A$4:$H$43</definedName>
    <definedName function="false" hidden="false" localSheetId="3" name="Z_E2C26153_D457_4603_B564_60CFADB5026B__wvu_PrintArea" vbProcedure="false">'Ex A-1 wo Conservation'!$A$4:$H$43</definedName>
    <definedName function="false" hidden="false" localSheetId="3" name="Z_E98B4028_3602_46AA_8C00_41FD8ABF8836__wvu_PrintArea" vbProcedure="false">'Ex A-1 wo Conservation'!$A$4:$H$43</definedName>
    <definedName function="false" hidden="false" localSheetId="3" name="Z_EDF3DC03_FBB9_4397_9335_6FA548B9B5CD__wvu_PrintArea" vbProcedure="false">'Ex A-1 wo Conservation'!$A$4:$H$43</definedName>
    <definedName function="false" hidden="false" localSheetId="3" name="Z_F531E925_9E0B_409C_9EAA_ADCDD51D6BA7__wvu_PrintArea" vbProcedure="false">'Ex A-1 wo Conservation'!$A$4:$H$43</definedName>
    <definedName function="false" hidden="false" localSheetId="3" name="Z_F985D028_064A_46CA_9D34_E4E9B88A9B3C__wvu_PrintArea" vbProcedure="false">'Ex A-1 wo Conservation'!$A$4:$H$43</definedName>
    <definedName function="false" hidden="false" localSheetId="3" name="Z_FEFCE477_944B_4DAC_AD75_686CC83D0F0B__wvu_PrintArea" vbProcedure="false">'Ex A-1 wo Conservation'!$A$4:$H$43</definedName>
    <definedName function="false" hidden="false" localSheetId="4" name="Delete06" vbProcedure="false">{#N/A,#N/A,FALSE,"Coversheet";#N/A,#N/A,FALSE,"QA"}</definedName>
    <definedName function="false" hidden="false" localSheetId="4" name="wrn_Incentive___Overhead_" vbProcedure="false">{#N/A,#N/A,FALSE,"Coversheet";#N/A,#N/A,FALSE,"QA"}</definedName>
    <definedName function="false" hidden="false" localSheetId="5" name="a" vbProcedure="false">{#N/A,#N/A,FALSE,"Coversheet";#N/A,#N/A,FALSE,"QA"}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Estimate" vbProcedure="false">{#N/A,#N/A,FALSE,"Summ";#N/A,#N/A,FALSE,"General"}</definedName>
    <definedName function="false" hidden="false" localSheetId="5" name="ex" vbProcedure="false">{#N/A,#N/A,FALSE,"Summ";#N/A,#N/A,FALSE,"General"}</definedName>
    <definedName function="false" hidden="false" localSheetId="5" name="new" vbProcedure="false">{#N/A,#N/A,FALSE,"Summ";#N/A,#N/A,FALSE,"General"}</definedName>
    <definedName function="false" hidden="false" localSheetId="5" name="six" vbProcedure="false">{#N/A,#N/A,FALSE,"Drill Sites";"WP 212",#N/A,FALSE,"MWAG EOR";"WP 213",#N/A,FALSE,"MWAG EOR";#N/A,#N/A,FALSE,"Misc. Facility";#N/A,#N/A,FALSE,"WWTP"}</definedName>
    <definedName function="false" hidden="false" localSheetId="5" name="six6" vbProcedure="false">{#N/A,#N/A,FALSE,"CRPT";#N/A,#N/A,FALSE,"TREND";#N/A,#N/A,FALSE,"%Curve"}</definedName>
    <definedName function="false" hidden="false" localSheetId="5" name="t" vbProcedure="false">{#N/A,#N/A,FALSE,"CESTSUM";#N/A,#N/A,FALSE,"est sum A";#N/A,#N/A,FALSE,"est detail A"}</definedName>
    <definedName function="false" hidden="false" localSheetId="5" name="TEMP" vbProcedure="false">{#N/A,#N/A,FALSE,"Summ";#N/A,#N/A,FALSE,"General"}</definedName>
    <definedName function="false" hidden="false" localSheetId="5" name="Temp1" vbProcedure="false">{#N/A,#N/A,FALSE,"CESTSUM";#N/A,#N/A,FALSE,"est sum A";#N/A,#N/A,FALSE,"est detail A"}</definedName>
    <definedName function="false" hidden="false" localSheetId="5" name="u" vbProcedure="false">{#N/A,#N/A,FALSE,"Summ";#N/A,#N/A,FALSE,"General"}</definedName>
    <definedName function="false" hidden="false" localSheetId="5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5" name="wrn_AAI_" vbProcedure="false">{#N/A,#N/A,FALSE,"CRPT";#N/A,#N/A,FALSE,"TREND";#N/A,#N/A,FALSE,"%Curve"}</definedName>
    <definedName function="false" hidden="false" localSheetId="5" name="wrn_AAI___Report_" vbProcedure="false">{#N/A,#N/A,FALSE,"CRPT";#N/A,#N/A,FALSE,"TREND";#N/A,#N/A,FALSE,"% CURVE"}</definedName>
    <definedName function="false" hidden="false" localSheetId="5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ESTIMATE_" vbProcedure="false">{#N/A,#N/A,FALSE,"CESTSUM";#N/A,#N/A,FALSE,"est sum A";#N/A,#N/A,FALSE,"est detail A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EO_" vbProcedure="false">{#N/A,#N/A,FALSE,"SUMMARY";#N/A,#N/A,FALSE,"AE7616";#N/A,#N/A,FALSE,"AE7617";#N/A,#N/A,FALSE,"AE7618";#N/A,#N/A,FALSE,"AE7619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Project___Services_" vbProcedure="false">{#N/A,#N/A,FALSE,"BASE";#N/A,#N/A,FALSE,"LOOPS";#N/A,#N/A,FALSE,"PLC"}</definedName>
    <definedName function="false" hidden="false" localSheetId="5" name="wrn_SCHEDULE_" vbProcedure="false">{#N/A,#N/A,FALSE,"7617 Fab";#N/A,#N/A,FALSE,"7617 NSK"}</definedName>
    <definedName function="false" hidden="false" localSheetId="5" name="wrn_SLB_" vbProcedure="false">{#N/A,#N/A,FALSE,"SUMMARY";#N/A,#N/A,FALSE,"AE7616";#N/A,#N/A,FALSE,"AE7617";#N/A,#N/A,FALSE,"AE7618";#N/A,#N/A,FALSE,"AE7619";#N/A,#N/A,FALSE,"Target Materials"}</definedName>
    <definedName function="false" hidden="false" localSheetId="5" name="wrn_Small___Tools___Overhead_" vbProcedure="false">{#N/A,#N/A,FALSE,"2002 Small Tool OH";#N/A,#N/A,FALSE,"QA"}</definedName>
    <definedName function="false" hidden="false" localSheetId="5" name="wrn_Summary_" vbProcedure="false">{#N/A,#N/A,FALSE,"Summ";#N/A,#N/A,FALSE,"General"}</definedName>
    <definedName function="false" hidden="false" localSheetId="5" name="Z_03B5CB54_D950_4809_9BFA_B5E91687BDB2__wvu_Rows" vbProcedure="false">#REF!</definedName>
    <definedName function="false" hidden="false" localSheetId="5" name="Z_109A6FD5_7A38_487C_9B51_9E942A2A6DF7__wvu_Rows" vbProcedure="false">#REF!</definedName>
    <definedName function="false" hidden="false" localSheetId="5" name="Z_2396DC2C_402A_4916_91F9_9FDB5C342408__wvu_Rows" vbProcedure="false">#REF!</definedName>
    <definedName function="false" hidden="false" localSheetId="5" name="Z_30171EF4_8F5E_4A73_A7BD_AC361852ECC0__wvu_Rows" vbProcedure="false">#REF!</definedName>
    <definedName function="false" hidden="false" localSheetId="5" name="Z_323B199E_96B9_4DC6_8637_E126F9BA7C08__wvu_Rows" vbProcedure="false">#REF!</definedName>
    <definedName function="false" hidden="false" localSheetId="5" name="Z_481D4E2E_20D4_45AB_AA2C_B34407716074__wvu_Rows" vbProcedure="false">#REF!</definedName>
    <definedName function="false" hidden="false" localSheetId="5" name="Z_663C3115_7A87_49DA_9260_EF1A41B87728__wvu_Rows" vbProcedure="false">#REF!</definedName>
    <definedName function="false" hidden="false" localSheetId="5" name="Z_6BE2AA00_D0CA_4793_8091_7BAABD0B030C__wvu_Rows" vbProcedure="false">#REF!</definedName>
    <definedName function="false" hidden="false" localSheetId="5" name="Z_6C054A84_7F92_45EC_B53F_EAC86C7019C4__wvu_Rows" vbProcedure="false">#REF!</definedName>
    <definedName function="false" hidden="false" localSheetId="5" name="Z_6CCD15FF_0E65_46C3_9881_A9AD5C3EA28A__wvu_Rows" vbProcedure="false">#REF!</definedName>
    <definedName function="false" hidden="false" localSheetId="5" name="Z_7765C09D_9D61_4D8B_A0C4_7C6D784C2592__wvu_Rows" vbProcedure="false">#REF!</definedName>
    <definedName function="false" hidden="false" localSheetId="5" name="Z_7B9E46E5_DE40_4DE3_A131_6EB2A495D794__wvu_Rows" vbProcedure="false">#REF!</definedName>
    <definedName function="false" hidden="false" localSheetId="5" name="Z_84213CFC_D8F9_4E4C_B010_08EF5E3F8AD7__wvu_Rows" vbProcedure="false">#REF!</definedName>
    <definedName function="false" hidden="false" localSheetId="5" name="Z_A5386FC6_060C_4FF8_9754_8F41ED24E370__wvu_Rows" vbProcedure="false">#REF!</definedName>
    <definedName function="false" hidden="false" localSheetId="5" name="Z_A68D84AC_3459_4B1A_A82C_09666110CF77__wvu_Rows" vbProcedure="false">#REF!</definedName>
    <definedName function="false" hidden="false" localSheetId="5" name="Z_B1F8DC23_D716_49D3_B2ED_6AD79DCC127D__wvu_Rows" vbProcedure="false">#REF!</definedName>
    <definedName function="false" hidden="false" localSheetId="5" name="Z_B645129D_C5C8_4408_A211_8D284ED241D4__wvu_Rows" vbProcedure="false">#REF!</definedName>
    <definedName function="false" hidden="false" localSheetId="5" name="Z_BFF4269F_5159_4FE7_8C1B_7EF258D66D6C__wvu_Rows" vbProcedure="false">#REF!</definedName>
    <definedName function="false" hidden="false" localSheetId="5" name="Z_C4883C13_F396_4F7E_A779_FD99A50836F3__wvu_Rows" vbProcedure="false">#REF!</definedName>
    <definedName function="false" hidden="false" localSheetId="5" name="Z_D15D6F26_DA6E_456D_B7F5_850E9F3039F7__wvu_Rows" vbProcedure="false">#REF!</definedName>
    <definedName function="false" hidden="false" localSheetId="5" name="Z_DA82D128_5452_45C5_914D_4ECF8FABD1C5__wvu_Rows" vbProcedure="false">#REF!</definedName>
    <definedName function="false" hidden="false" localSheetId="5" name="Z_E289851B_405E_4A98_8191_445F20CA287E__wvu_Rows" vbProcedure="false">#REF!</definedName>
    <definedName function="false" hidden="false" localSheetId="5" name="Z_EE559E07_5B41_4877_A4D7_2B8A63F8CFFE__wvu_Rows" vbProcedure="false">#REF!</definedName>
    <definedName function="false" hidden="false" localSheetId="6" name="Z_067119CC_1C61_43DB_B4BB_54397DC63A91__wvu_Cols" vbProcedure="false">'EB&amp;Taxes'!$E:$E</definedName>
    <definedName function="false" hidden="false" localSheetId="6" name="Z_067119CC_1C61_43DB_B4BB_54397DC63A91__wvu_PrintTitles" vbProcedure="false">'EB&amp;Taxes'!$1:$6</definedName>
    <definedName function="false" hidden="false" localSheetId="6" name="Z_14262664_129C_4E9B_8245_4B43AF19E33A__wvu_Cols" vbProcedure="false">'EB&amp;Taxes'!$E:$E</definedName>
    <definedName function="false" hidden="false" localSheetId="6" name="Z_14262664_129C_4E9B_8245_4B43AF19E33A__wvu_PrintTitles" vbProcedure="false">'EB&amp;Taxes'!$1:$6</definedName>
    <definedName function="false" hidden="false" localSheetId="6" name="Z_17768135_68BF_4539_94C0_50ED7816A698__wvu_Cols" vbProcedure="false">'EB&amp;Taxes'!$E:$E</definedName>
    <definedName function="false" hidden="false" localSheetId="6" name="Z_17768135_68BF_4539_94C0_50ED7816A698__wvu_PrintTitles" vbProcedure="false">'EB&amp;Taxes'!$1:$6</definedName>
    <definedName function="false" hidden="false" localSheetId="6" name="Z_1E64D771_8C52_4EFE_8F0D_67326F432767__wvu_Cols" vbProcedure="false">'EB&amp;Taxes'!$E:$E</definedName>
    <definedName function="false" hidden="false" localSheetId="6" name="Z_1E64D771_8C52_4EFE_8F0D_67326F432767__wvu_PrintTitles" vbProcedure="false">'EB&amp;Taxes'!$1:$6</definedName>
    <definedName function="false" hidden="false" localSheetId="6" name="Z_28C5A156_92F3_4234_9C7A_A32D75F798CC__wvu_Cols" vbProcedure="false">'EB&amp;Taxes'!$E:$E</definedName>
    <definedName function="false" hidden="false" localSheetId="6" name="Z_28C5A156_92F3_4234_9C7A_A32D75F798CC__wvu_PrintTitles" vbProcedure="false">'EB&amp;Taxes'!$1:$6</definedName>
    <definedName function="false" hidden="false" localSheetId="6" name="Z_2DBDF3D7_BA4D_404D_AE4B_DFD7008C0411__wvu_Cols" vbProcedure="false">'EB&amp;Taxes'!$E:$E</definedName>
    <definedName function="false" hidden="false" localSheetId="6" name="Z_2DBDF3D7_BA4D_404D_AE4B_DFD7008C0411__wvu_PrintTitles" vbProcedure="false">'EB&amp;Taxes'!$1:$6</definedName>
    <definedName function="false" hidden="false" localSheetId="6" name="Z_3797879C_3298_4122_A12D_3DFD0284FBDD__wvu_Cols" vbProcedure="false">'EB&amp;Taxes'!$E:$E</definedName>
    <definedName function="false" hidden="false" localSheetId="6" name="Z_3797879C_3298_4122_A12D_3DFD0284FBDD__wvu_PrintTitles" vbProcedure="false">'EB&amp;Taxes'!$1:$6</definedName>
    <definedName function="false" hidden="false" localSheetId="6" name="Z_3834E606_B28A_4696_9192_7BDA898195A1__wvu_Cols" vbProcedure="false">'EB&amp;Taxes'!$E:$E</definedName>
    <definedName function="false" hidden="false" localSheetId="6" name="Z_3834E606_B28A_4696_9192_7BDA898195A1__wvu_PrintTitles" vbProcedure="false">'EB&amp;Taxes'!$1:$6</definedName>
    <definedName function="false" hidden="false" localSheetId="6" name="Z_3DB8EC99_BD55_4ABF_B71E_F70797B0173C__wvu_Cols" vbProcedure="false">'EB&amp;Taxes'!$E:$E</definedName>
    <definedName function="false" hidden="false" localSheetId="6" name="Z_3DB8EC99_BD55_4ABF_B71E_F70797B0173C__wvu_PrintTitles" vbProcedure="false">'EB&amp;Taxes'!$1:$6</definedName>
    <definedName function="false" hidden="false" localSheetId="6" name="Z_40B7FB48_DAE3_4682_852F_AC0650D2BE14__wvu_Cols" vbProcedure="false">'EB&amp;Taxes'!$E:$E</definedName>
    <definedName function="false" hidden="false" localSheetId="6" name="Z_40B7FB48_DAE3_4682_852F_AC0650D2BE14__wvu_PrintTitles" vbProcedure="false">'EB&amp;Taxes'!$1:$6</definedName>
    <definedName function="false" hidden="false" localSheetId="6" name="Z_41713566_6DDC_4C14_8259_D9C15B9E45DD__wvu_Cols" vbProcedure="false">'EB&amp;Taxes'!$E:$E</definedName>
    <definedName function="false" hidden="false" localSheetId="6" name="Z_41713566_6DDC_4C14_8259_D9C15B9E45DD__wvu_PrintTitles" vbProcedure="false">'EB&amp;Taxes'!$1:$6</definedName>
    <definedName function="false" hidden="false" localSheetId="6" name="Z_423F2953_9177_4482_AE78_C7C47BA8995B__wvu_Cols" vbProcedure="false">'EB&amp;Taxes'!$E:$E</definedName>
    <definedName function="false" hidden="false" localSheetId="6" name="Z_423F2953_9177_4482_AE78_C7C47BA8995B__wvu_PrintTitles" vbProcedure="false">'EB&amp;Taxes'!$1:$6</definedName>
    <definedName function="false" hidden="false" localSheetId="6" name="Z_46E5C546_9AEA_4E06_B017_805B7E255C92__wvu_Cols" vbProcedure="false">'EB&amp;Taxes'!$E:$E</definedName>
    <definedName function="false" hidden="false" localSheetId="6" name="Z_46E5C546_9AEA_4E06_B017_805B7E255C92__wvu_PrintTitles" vbProcedure="false">'EB&amp;Taxes'!$1:$6</definedName>
    <definedName function="false" hidden="false" localSheetId="6" name="Z_4840C72E_33E7_45CF_A897_030BC56F6B90__wvu_Cols" vbProcedure="false">'EB&amp;Taxes'!$E:$E</definedName>
    <definedName function="false" hidden="false" localSheetId="6" name="Z_4840C72E_33E7_45CF_A897_030BC56F6B90__wvu_PrintTitles" vbProcedure="false">'EB&amp;Taxes'!$1:$6</definedName>
    <definedName function="false" hidden="false" localSheetId="6" name="Z_605C023E_A5C7_400F_9AAA_827B8FDB13A8__wvu_Cols" vbProcedure="false">'EB&amp;Taxes'!$E:$E</definedName>
    <definedName function="false" hidden="false" localSheetId="6" name="Z_605C023E_A5C7_400F_9AAA_827B8FDB13A8__wvu_PrintTitles" vbProcedure="false">'EB&amp;Taxes'!$1:$6</definedName>
    <definedName function="false" hidden="false" localSheetId="6" name="Z_62EE4FB2_B9F8_4C5D_BC5C_181361F6DD86__wvu_Cols" vbProcedure="false">'EB&amp;Taxes'!$E:$E</definedName>
    <definedName function="false" hidden="false" localSheetId="6" name="Z_62EE4FB2_B9F8_4C5D_BC5C_181361F6DD86__wvu_PrintTitles" vbProcedure="false">'EB&amp;Taxes'!$1:$6</definedName>
    <definedName function="false" hidden="false" localSheetId="6" name="Z_813D7A4F_EDF6_49ED_B8FD_B74D0B9276AB__wvu_Cols" vbProcedure="false">'EB&amp;Taxes'!$E:$E</definedName>
    <definedName function="false" hidden="false" localSheetId="6" name="Z_813D7A4F_EDF6_49ED_B8FD_B74D0B9276AB__wvu_PrintTitles" vbProcedure="false">'EB&amp;Taxes'!$1:$6</definedName>
    <definedName function="false" hidden="false" localSheetId="6" name="Z_88A240CE_F5A6_4995_A526_0E22BADCFF6D__wvu_Cols" vbProcedure="false">'EB&amp;Taxes'!$E:$E</definedName>
    <definedName function="false" hidden="false" localSheetId="6" name="Z_88A240CE_F5A6_4995_A526_0E22BADCFF6D__wvu_PrintTitles" vbProcedure="false">'EB&amp;Taxes'!$1:$6</definedName>
    <definedName function="false" hidden="false" localSheetId="6" name="Z_8920654A_B782_40BF_9A51_A43F20A27C02__wvu_Cols" vbProcedure="false">'EB&amp;Taxes'!$E:$E</definedName>
    <definedName function="false" hidden="false" localSheetId="6" name="Z_8920654A_B782_40BF_9A51_A43F20A27C02__wvu_PrintTitles" vbProcedure="false">'EB&amp;Taxes'!$1:$6</definedName>
    <definedName function="false" hidden="false" localSheetId="6" name="Z_8E7EA697_A1C1_4FA5_9CC7_93304413A154__wvu_Cols" vbProcedure="false">'EB&amp;Taxes'!$E:$E</definedName>
    <definedName function="false" hidden="false" localSheetId="6" name="Z_8E7EA697_A1C1_4FA5_9CC7_93304413A154__wvu_PrintTitles" vbProcedure="false">'EB&amp;Taxes'!$1:$6</definedName>
    <definedName function="false" hidden="false" localSheetId="6" name="Z_990691EF_FF43_4000_BCD8_6862D2BAD44A__wvu_Cols" vbProcedure="false">'EB&amp;Taxes'!$E:$E</definedName>
    <definedName function="false" hidden="false" localSheetId="6" name="Z_990691EF_FF43_4000_BCD8_6862D2BAD44A__wvu_PrintTitles" vbProcedure="false">'EB&amp;Taxes'!$1:$6</definedName>
    <definedName function="false" hidden="false" localSheetId="6" name="Z_A3FBC4C2_6ECB_480C_89DD_35506B048870__wvu_Cols" vbProcedure="false">'EB&amp;Taxes'!$E:$E</definedName>
    <definedName function="false" hidden="false" localSheetId="6" name="Z_A3FBC4C2_6ECB_480C_89DD_35506B048870__wvu_PrintTitles" vbProcedure="false">'EB&amp;Taxes'!$1:$6</definedName>
    <definedName function="false" hidden="false" localSheetId="6" name="Z_ACABE5FC_E604_45C9_ACB7_53C863CA19F6__wvu_Cols" vbProcedure="false">'EB&amp;Taxes'!$E:$E</definedName>
    <definedName function="false" hidden="false" localSheetId="6" name="Z_ACABE5FC_E604_45C9_ACB7_53C863CA19F6__wvu_PrintTitles" vbProcedure="false">'EB&amp;Taxes'!$1:$6</definedName>
    <definedName function="false" hidden="false" localSheetId="6" name="Z_BA39091D_C7FC_45D0_82A3_5E4EAAFABA5A__wvu_Cols" vbProcedure="false">'EB&amp;Taxes'!$E:$E</definedName>
    <definedName function="false" hidden="false" localSheetId="6" name="Z_BA39091D_C7FC_45D0_82A3_5E4EAAFABA5A__wvu_PrintTitles" vbProcedure="false">'EB&amp;Taxes'!$1:$6</definedName>
    <definedName function="false" hidden="false" localSheetId="6" name="Z_BBEC464C_25F9_4835_BB05_13062D5DEAC1__wvu_Cols" vbProcedure="false">'EB&amp;Taxes'!$E:$E</definedName>
    <definedName function="false" hidden="false" localSheetId="6" name="Z_BBEC464C_25F9_4835_BB05_13062D5DEAC1__wvu_PrintTitles" vbProcedure="false">'EB&amp;Taxes'!$1:$6</definedName>
    <definedName function="false" hidden="false" localSheetId="6" name="Z_C3CE34FF_D7D7_4ECF_B6E1_4700E3130E94__wvu_Cols" vbProcedure="false">'EB&amp;Taxes'!$E:$E</definedName>
    <definedName function="false" hidden="false" localSheetId="6" name="Z_C3CE34FF_D7D7_4ECF_B6E1_4700E3130E94__wvu_PrintTitles" vbProcedure="false">'EB&amp;Taxes'!$1:$6</definedName>
    <definedName function="false" hidden="false" localSheetId="6" name="Z_CD5012F4_E6A6_495E_BF90_5F6D9EE7AF29__wvu_Cols" vbProcedure="false">'EB&amp;Taxes'!$E:$E</definedName>
    <definedName function="false" hidden="false" localSheetId="6" name="Z_CD5012F4_E6A6_495E_BF90_5F6D9EE7AF29__wvu_PrintTitles" vbProcedure="false">'EB&amp;Taxes'!$1:$6</definedName>
    <definedName function="false" hidden="false" localSheetId="6" name="Z_D034A8AA_A968_4D12_B6AF_09F53E5CD513__wvu_Cols" vbProcedure="false">'EB&amp;Taxes'!$E:$E</definedName>
    <definedName function="false" hidden="false" localSheetId="6" name="Z_D034A8AA_A968_4D12_B6AF_09F53E5CD513__wvu_PrintTitles" vbProcedure="false">'EB&amp;Taxes'!$1:$6</definedName>
    <definedName function="false" hidden="false" localSheetId="6" name="Z_D358E58B_5EA6_4EB2_8562_4D9FEBA8EA54__wvu_Cols" vbProcedure="false">'EB&amp;Taxes'!$E:$E</definedName>
    <definedName function="false" hidden="false" localSheetId="6" name="Z_D358E58B_5EA6_4EB2_8562_4D9FEBA8EA54__wvu_PrintTitles" vbProcedure="false">'EB&amp;Taxes'!$1:$6</definedName>
    <definedName function="false" hidden="false" localSheetId="6" name="Z_D564613F_7CF3_40DE_8CDA_0C25C1F35855__wvu_Cols" vbProcedure="false">'EB&amp;Taxes'!$E:$E</definedName>
    <definedName function="false" hidden="false" localSheetId="6" name="Z_D564613F_7CF3_40DE_8CDA_0C25C1F35855__wvu_PrintTitles" vbProcedure="false">'EB&amp;Taxes'!$1:$6</definedName>
    <definedName function="false" hidden="false" localSheetId="6" name="Z_DD70B4E1_CC64_4568_BFD6_83390A7B0268__wvu_Cols" vbProcedure="false">'EB&amp;Taxes'!$E:$E</definedName>
    <definedName function="false" hidden="false" localSheetId="6" name="Z_DD70B4E1_CC64_4568_BFD6_83390A7B0268__wvu_PrintTitles" vbProcedure="false">'EB&amp;Taxes'!$1:$6</definedName>
    <definedName function="false" hidden="false" localSheetId="6" name="Z_DF4E3B04_E442_43A1_A47D_E26F6CE7F11C__wvu_Cols" vbProcedure="false">'EB&amp;Taxes'!$E:$E</definedName>
    <definedName function="false" hidden="false" localSheetId="6" name="Z_DF4E3B04_E442_43A1_A47D_E26F6CE7F11C__wvu_PrintTitles" vbProcedure="false">'EB&amp;Taxes'!$1:$6</definedName>
    <definedName function="false" hidden="false" localSheetId="6" name="Z_E2C26153_D457_4603_B564_60CFADB5026B__wvu_Cols" vbProcedure="false">'EB&amp;Taxes'!$E:$E</definedName>
    <definedName function="false" hidden="false" localSheetId="6" name="Z_E2C26153_D457_4603_B564_60CFADB5026B__wvu_PrintTitles" vbProcedure="false">'EB&amp;Taxes'!$1:$6</definedName>
    <definedName function="false" hidden="false" localSheetId="6" name="Z_E98B4028_3602_46AA_8C00_41FD8ABF8836__wvu_Cols" vbProcedure="false">'EB&amp;Taxes'!$E:$E</definedName>
    <definedName function="false" hidden="false" localSheetId="6" name="Z_E98B4028_3602_46AA_8C00_41FD8ABF8836__wvu_PrintTitles" vbProcedure="false">'EB&amp;Taxes'!$1:$6</definedName>
    <definedName function="false" hidden="false" localSheetId="6" name="Z_EDF3DC03_FBB9_4397_9335_6FA548B9B5CD__wvu_Cols" vbProcedure="false">'EB&amp;Taxes'!$E:$E</definedName>
    <definedName function="false" hidden="false" localSheetId="6" name="Z_EDF3DC03_FBB9_4397_9335_6FA548B9B5CD__wvu_PrintTitles" vbProcedure="false">'EB&amp;Taxes'!$1:$6</definedName>
    <definedName function="false" hidden="false" localSheetId="6" name="Z_F531E925_9E0B_409C_9EAA_ADCDD51D6BA7__wvu_Cols" vbProcedure="false">'EB&amp;Taxes'!$E:$E</definedName>
    <definedName function="false" hidden="false" localSheetId="6" name="Z_F531E925_9E0B_409C_9EAA_ADCDD51D6BA7__wvu_PrintTitles" vbProcedure="false">'EB&amp;Taxes'!$1:$6</definedName>
    <definedName function="false" hidden="false" localSheetId="6" name="Z_F985D028_064A_46CA_9D34_E4E9B88A9B3C__wvu_Cols" vbProcedure="false">'EB&amp;Taxes'!$E:$E</definedName>
    <definedName function="false" hidden="false" localSheetId="6" name="Z_F985D028_064A_46CA_9D34_E4E9B88A9B3C__wvu_PrintTitles" vbProcedure="false">'EB&amp;Taxes'!$1:$6</definedName>
    <definedName function="false" hidden="false" localSheetId="6" name="Z_FEFCE477_944B_4DAC_AD75_686CC83D0F0B__wvu_Cols" vbProcedure="false">'EB&amp;Taxes'!$E:$E</definedName>
    <definedName function="false" hidden="false" localSheetId="6" name="Z_FEFCE477_944B_4DAC_AD75_686CC83D0F0B__wvu_PrintTitles" vbProcedure="false">'EB&amp;Taxes'!$1:$6</definedName>
    <definedName function="false" hidden="false" localSheetId="7" name="Z_067119CC_1C61_43DB_B4BB_54397DC63A91__wvu_PrintArea" vbProcedure="false">TransmRev!$A$1:$F$43</definedName>
    <definedName function="false" hidden="false" localSheetId="7" name="Z_14262664_129C_4E9B_8245_4B43AF19E33A__wvu_PrintArea" vbProcedure="false">TransmRev!$A$1:$F$43</definedName>
    <definedName function="false" hidden="false" localSheetId="7" name="Z_17768135_68BF_4539_94C0_50ED7816A698__wvu_PrintArea" vbProcedure="false">TransmRev!$A$1:$F$43</definedName>
    <definedName function="false" hidden="false" localSheetId="7" name="Z_1E64D771_8C52_4EFE_8F0D_67326F432767__wvu_PrintArea" vbProcedure="false">TransmRev!$A$1:$F$43</definedName>
    <definedName function="false" hidden="false" localSheetId="7" name="Z_28C5A156_92F3_4234_9C7A_A32D75F798CC__wvu_PrintArea" vbProcedure="false">TransmRev!$A$1:$F$43</definedName>
    <definedName function="false" hidden="false" localSheetId="7" name="Z_2DBDF3D7_BA4D_404D_AE4B_DFD7008C0411__wvu_PrintArea" vbProcedure="false">TransmRev!$A$1:$F$43</definedName>
    <definedName function="false" hidden="false" localSheetId="7" name="Z_3797879C_3298_4122_A12D_3DFD0284FBDD__wvu_PrintArea" vbProcedure="false">TransmRev!$A$1:$F$43</definedName>
    <definedName function="false" hidden="false" localSheetId="7" name="Z_3834E606_B28A_4696_9192_7BDA898195A1__wvu_PrintArea" vbProcedure="false">TransmRev!$A$1:$F$43</definedName>
    <definedName function="false" hidden="false" localSheetId="7" name="Z_3DB8EC99_BD55_4ABF_B71E_F70797B0173C__wvu_PrintArea" vbProcedure="false">TransmRev!$A$1:$F$43</definedName>
    <definedName function="false" hidden="false" localSheetId="7" name="Z_40B7FB48_DAE3_4682_852F_AC0650D2BE14__wvu_PrintArea" vbProcedure="false">TransmRev!$A$1:$F$43</definedName>
    <definedName function="false" hidden="false" localSheetId="7" name="Z_41713566_6DDC_4C14_8259_D9C15B9E45DD__wvu_PrintArea" vbProcedure="false">TransmRev!$A$1:$F$43</definedName>
    <definedName function="false" hidden="false" localSheetId="7" name="Z_423F2953_9177_4482_AE78_C7C47BA8995B__wvu_PrintArea" vbProcedure="false">TransmRev!$A$1:$F$43</definedName>
    <definedName function="false" hidden="false" localSheetId="7" name="Z_46E5C546_9AEA_4E06_B017_805B7E255C92__wvu_PrintArea" vbProcedure="false">TransmRev!$A$1:$F$43</definedName>
    <definedName function="false" hidden="false" localSheetId="7" name="Z_4840C72E_33E7_45CF_A897_030BC56F6B90__wvu_PrintArea" vbProcedure="false">TransmRev!$A$1:$F$43</definedName>
    <definedName function="false" hidden="false" localSheetId="7" name="Z_605C023E_A5C7_400F_9AAA_827B8FDB13A8__wvu_PrintArea" vbProcedure="false">TransmRev!$A$1:$F$43</definedName>
    <definedName function="false" hidden="false" localSheetId="7" name="Z_62EE4FB2_B9F8_4C5D_BC5C_181361F6DD86__wvu_PrintArea" vbProcedure="false">TransmRev!$A$1:$F$43</definedName>
    <definedName function="false" hidden="false" localSheetId="7" name="Z_813D7A4F_EDF6_49ED_B8FD_B74D0B9276AB__wvu_PrintArea" vbProcedure="false">TransmRev!$A$1:$F$43</definedName>
    <definedName function="false" hidden="false" localSheetId="7" name="Z_88A240CE_F5A6_4995_A526_0E22BADCFF6D__wvu_PrintArea" vbProcedure="false">TransmRev!$A$1:$F$43</definedName>
    <definedName function="false" hidden="false" localSheetId="7" name="Z_8920654A_B782_40BF_9A51_A43F20A27C02__wvu_PrintArea" vbProcedure="false">TransmRev!$A$1:$F$43</definedName>
    <definedName function="false" hidden="false" localSheetId="7" name="Z_8E7EA697_A1C1_4FA5_9CC7_93304413A154__wvu_PrintArea" vbProcedure="false">TransmRev!$A$1:$F$43</definedName>
    <definedName function="false" hidden="false" localSheetId="7" name="Z_990691EF_FF43_4000_BCD8_6862D2BAD44A__wvu_PrintArea" vbProcedure="false">TransmRev!$A$1:$F$43</definedName>
    <definedName function="false" hidden="false" localSheetId="7" name="Z_A3FBC4C2_6ECB_480C_89DD_35506B048870__wvu_PrintArea" vbProcedure="false">TransmRev!$A$1:$F$43</definedName>
    <definedName function="false" hidden="false" localSheetId="7" name="Z_ACABE5FC_E604_45C9_ACB7_53C863CA19F6__wvu_PrintArea" vbProcedure="false">TransmRev!$A$1:$F$43</definedName>
    <definedName function="false" hidden="false" localSheetId="7" name="Z_BA39091D_C7FC_45D0_82A3_5E4EAAFABA5A__wvu_PrintArea" vbProcedure="false">TransmRev!$A$1:$F$43</definedName>
    <definedName function="false" hidden="false" localSheetId="7" name="Z_BBEC464C_25F9_4835_BB05_13062D5DEAC1__wvu_PrintArea" vbProcedure="false">TransmRev!$A$1:$F$43</definedName>
    <definedName function="false" hidden="false" localSheetId="7" name="Z_C3CE34FF_D7D7_4ECF_B6E1_4700E3130E94__wvu_PrintArea" vbProcedure="false">TransmRev!$A$1:$F$43</definedName>
    <definedName function="false" hidden="false" localSheetId="7" name="Z_CD5012F4_E6A6_495E_BF90_5F6D9EE7AF29__wvu_PrintArea" vbProcedure="false">TransmRev!$A$1:$F$43</definedName>
    <definedName function="false" hidden="false" localSheetId="7" name="Z_D034A8AA_A968_4D12_B6AF_09F53E5CD513__wvu_PrintArea" vbProcedure="false">TransmRev!$A$1:$F$43</definedName>
    <definedName function="false" hidden="false" localSheetId="7" name="Z_D358E58B_5EA6_4EB2_8562_4D9FEBA8EA54__wvu_PrintArea" vbProcedure="false">TransmRev!$A$1:$F$43</definedName>
    <definedName function="false" hidden="false" localSheetId="7" name="Z_D564613F_7CF3_40DE_8CDA_0C25C1F35855__wvu_PrintArea" vbProcedure="false">TransmRev!$A$1:$F$43</definedName>
    <definedName function="false" hidden="false" localSheetId="7" name="Z_DD70B4E1_CC64_4568_BFD6_83390A7B0268__wvu_PrintArea" vbProcedure="false">TransmRev!$A$1:$F$43</definedName>
    <definedName function="false" hidden="false" localSheetId="7" name="Z_DF4E3B04_E442_43A1_A47D_E26F6CE7F11C__wvu_PrintArea" vbProcedure="false">TransmRev!$A$1:$F$43</definedName>
    <definedName function="false" hidden="false" localSheetId="7" name="Z_E2C26153_D457_4603_B564_60CFADB5026B__wvu_PrintArea" vbProcedure="false">TransmRev!$A$1:$F$43</definedName>
    <definedName function="false" hidden="false" localSheetId="7" name="Z_E98B4028_3602_46AA_8C00_41FD8ABF8836__wvu_PrintArea" vbProcedure="false">TransmRev!$A$1:$F$43</definedName>
    <definedName function="false" hidden="false" localSheetId="7" name="Z_EDF3DC03_FBB9_4397_9335_6FA548B9B5CD__wvu_PrintArea" vbProcedure="false">TransmRev!$A$1:$F$43</definedName>
    <definedName function="false" hidden="false" localSheetId="7" name="Z_F531E925_9E0B_409C_9EAA_ADCDD51D6BA7__wvu_PrintArea" vbProcedure="false">TransmRev!$A$1:$F$43</definedName>
    <definedName function="false" hidden="false" localSheetId="7" name="Z_F985D028_064A_46CA_9D34_E4E9B88A9B3C__wvu_PrintArea" vbProcedure="false">TransmRev!$A$1:$F$43</definedName>
    <definedName function="false" hidden="false" localSheetId="7" name="Z_FEFCE477_944B_4DAC_AD75_686CC83D0F0B__wvu_PrintArea" vbProcedure="false">TransmRev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08">
  <si>
    <t xml:space="preserve">Unit Cost - Power Costs</t>
  </si>
  <si>
    <t xml:space="preserve">DEM 16</t>
  </si>
  <si>
    <t xml:space="preserve">Exhibit A-1</t>
  </si>
  <si>
    <t xml:space="preserve">Exhbit A-1</t>
  </si>
  <si>
    <t xml:space="preserve">Rate Year</t>
  </si>
  <si>
    <t xml:space="preserve">Rebuttal Filing</t>
  </si>
  <si>
    <t xml:space="preserve">Rebuttal Filing w/o Conservation</t>
  </si>
  <si>
    <t xml:space="preserve">Power Costs </t>
  </si>
  <si>
    <t xml:space="preserve">(a)</t>
  </si>
  <si>
    <t xml:space="preserve">(b)</t>
  </si>
  <si>
    <t xml:space="preserve">(c) </t>
  </si>
  <si>
    <t xml:space="preserve">Coal Fuel</t>
  </si>
  <si>
    <t xml:space="preserve">Natural Gas Fuel</t>
  </si>
  <si>
    <t xml:space="preserve">Purchase &amp; Interchange</t>
  </si>
  <si>
    <t xml:space="preserve">Other Power Supply</t>
  </si>
  <si>
    <t xml:space="preserve">Wheeling</t>
  </si>
  <si>
    <t xml:space="preserve">Secondary Sales</t>
  </si>
  <si>
    <t xml:space="preserve">Non-Core Gas</t>
  </si>
  <si>
    <t xml:space="preserve">Total Power Costs</t>
  </si>
  <si>
    <t xml:space="preserve">Delivered Load</t>
  </si>
  <si>
    <t xml:space="preserve">Unit Cost</t>
  </si>
  <si>
    <t xml:space="preserve">Production Factor Ratio</t>
  </si>
  <si>
    <t xml:space="preserve">Production Factor Calculation</t>
  </si>
  <si>
    <t xml:space="preserve">With Conservation</t>
  </si>
  <si>
    <t xml:space="preserve">Without Conservation</t>
  </si>
  <si>
    <t xml:space="preserve">Description</t>
  </si>
  <si>
    <t xml:space="preserve">Amount</t>
  </si>
  <si>
    <t xml:space="preserve">TEST YEAR BILLED LOAD</t>
  </si>
  <si>
    <t xml:space="preserve">CHANGE IN UNBILLED KWHS (positive for the period)</t>
  </si>
  <si>
    <t xml:space="preserve">TEST YEAR CORE DELIVERED LOAD BEFORE PROFORMA/RESTATING</t>
  </si>
  <si>
    <t xml:space="preserve">ADJUSTMENTS (agrees to Sales of Electricity Report- Total Retail Sales)</t>
  </si>
  <si>
    <t xml:space="preserve">RESTATING ADJUSTMENTS (out of period items)</t>
  </si>
  <si>
    <t xml:space="preserve">RESTATING ADJUSTMENTS (Sch 40 Interim kWh)</t>
  </si>
  <si>
    <t xml:space="preserve">RESTATING ADJUSTMENTS (end of period customers)</t>
  </si>
  <si>
    <t xml:space="preserve">PROFORMA ADJUSTMENTS (large power load and Sch 40)</t>
  </si>
  <si>
    <t xml:space="preserve">PROFORMA ADJUSTMENTS (Conservation)</t>
  </si>
  <si>
    <t xml:space="preserve">PROFORMA ADJUSTMENTS (temp norm)</t>
  </si>
  <si>
    <t xml:space="preserve">TOTAL ADJUSTED TEST YEAR DELIVERED LOAD</t>
  </si>
  <si>
    <t xml:space="preserve">FORECASTED RATE YEAR KWH</t>
  </si>
  <si>
    <t xml:space="preserve">LINE 11 DIVIDED BY LINE 12</t>
  </si>
  <si>
    <t xml:space="preserve">PRODUCTION FACTOR= (1-LINE 14)</t>
  </si>
  <si>
    <t xml:space="preserve">Docket Number UE-09____</t>
  </si>
  <si>
    <t xml:space="preserve">Exhibit No. ______ (JHS-13)</t>
  </si>
  <si>
    <t xml:space="preserve">PAGE 13.01</t>
  </si>
  <si>
    <t xml:space="preserve">Exhibit A-1 Power Cost Rate</t>
  </si>
  <si>
    <t xml:space="preserve">Page 1 of 10</t>
  </si>
  <si>
    <t xml:space="preserve">Row</t>
  </si>
  <si>
    <t xml:space="preserve">Test Year </t>
  </si>
  <si>
    <t xml:space="preserve">Regulatory Assets (Variable)</t>
  </si>
  <si>
    <t xml:space="preserve">Transmission Rate Base (Fixed)</t>
  </si>
  <si>
    <t xml:space="preserve">Production Rate Base (Fixed)</t>
  </si>
  <si>
    <t xml:space="preserve">Production</t>
  </si>
  <si>
    <t xml:space="preserve">Net of tax rate of return</t>
  </si>
  <si>
    <t xml:space="preserve">Factor</t>
  </si>
  <si>
    <t xml:space="preserve">Test Yr</t>
  </si>
  <si>
    <t xml:space="preserve">$/MWh</t>
  </si>
  <si>
    <t xml:space="preserve">Regulatory Asset Recovery (on Row 3)</t>
  </si>
  <si>
    <t xml:space="preserve">(c)</t>
  </si>
  <si>
    <t xml:space="preserve">Fixed Asset Recovery Other (on Row 4)</t>
  </si>
  <si>
    <t xml:space="preserve">Fixed Asset Recovery-Prod Factored (on Row 5)</t>
  </si>
  <si>
    <t xml:space="preserve">501-Steam Fuel</t>
  </si>
  <si>
    <t xml:space="preserve">555-Purchased power</t>
  </si>
  <si>
    <t xml:space="preserve">14a</t>
  </si>
  <si>
    <t xml:space="preserve">Rate Disallowances for March Point 2 &amp; Tenaska </t>
  </si>
  <si>
    <t xml:space="preserve">557-Other Power Exp</t>
  </si>
  <si>
    <t xml:space="preserve">15a</t>
  </si>
  <si>
    <t xml:space="preserve">Payroll Overheads - Worker's Comp</t>
  </si>
  <si>
    <t xml:space="preserve">RECONCILIATION BETWEEN POWER COSTS, PRODUCTION ADJUSTMENT &amp; EXHIBIT A-1</t>
  </si>
  <si>
    <t xml:space="preserve">15b</t>
  </si>
  <si>
    <t xml:space="preserve">Property Insurance</t>
  </si>
  <si>
    <t xml:space="preserve">EXHIBIT A-1</t>
  </si>
  <si>
    <t xml:space="preserve">Reg Assets</t>
  </si>
  <si>
    <t xml:space="preserve">Total</t>
  </si>
  <si>
    <t xml:space="preserve">15c</t>
  </si>
  <si>
    <t xml:space="preserve">Montana Electric Energy Tax</t>
  </si>
  <si>
    <t xml:space="preserve">15d</t>
  </si>
  <si>
    <t xml:space="preserve">Payroll Taxes on Production Wages</t>
  </si>
  <si>
    <t xml:space="preserve">Power Costs</t>
  </si>
  <si>
    <t xml:space="preserve">Fuel</t>
  </si>
  <si>
    <t xml:space="preserve">547-Fuel</t>
  </si>
  <si>
    <t xml:space="preserve">Remove  Benefit &amp; Taxes</t>
  </si>
  <si>
    <t xml:space="preserve">Purchased &amp; Interchanged</t>
  </si>
  <si>
    <t xml:space="preserve">565-Wheeling</t>
  </si>
  <si>
    <t xml:space="preserve">Hedges</t>
  </si>
  <si>
    <t xml:space="preserve">Variable Transmission Income</t>
  </si>
  <si>
    <t xml:space="preserve">Sales to Other Utilites</t>
  </si>
  <si>
    <t xml:space="preserve">Hydro and Other Pwr.</t>
  </si>
  <si>
    <t xml:space="preserve">Production factor</t>
  </si>
  <si>
    <t xml:space="preserve">447-Sales to Others</t>
  </si>
  <si>
    <t xml:space="preserve">Adjusted Power Cost</t>
  </si>
  <si>
    <t xml:space="preserve">456-Subaccounts 00012 &amp; 00018 and 00035 &amp; 00036</t>
  </si>
  <si>
    <t xml:space="preserve">Wages &amp; Incentives</t>
  </si>
  <si>
    <t xml:space="preserve">Transmission Exp - 500KV</t>
  </si>
  <si>
    <t xml:space="preserve">Depreciation &amp; Amort -Production (FERC 403)</t>
  </si>
  <si>
    <t xml:space="preserve">Power Cost</t>
  </si>
  <si>
    <t xml:space="preserve">Depreciation-Transmission</t>
  </si>
  <si>
    <t xml:space="preserve">Check</t>
  </si>
  <si>
    <t xml:space="preserve">Amortization-Production Reg Assets</t>
  </si>
  <si>
    <t xml:space="preserve">Property Taxes-Production</t>
  </si>
  <si>
    <t xml:space="preserve"> </t>
  </si>
  <si>
    <t xml:space="preserve">Property Taxes-Transmission</t>
  </si>
  <si>
    <t xml:space="preserve">Hedging Line of Credit</t>
  </si>
  <si>
    <t xml:space="preserve">Production Adjustments:</t>
  </si>
  <si>
    <t xml:space="preserve">  Subtotal &amp; Baseline Rate</t>
  </si>
  <si>
    <t xml:space="preserve">Wage Adjustment</t>
  </si>
  <si>
    <t xml:space="preserve">Revenue Sensitive Items</t>
  </si>
  <si>
    <t xml:space="preserve">Total Admin &amp; General</t>
  </si>
  <si>
    <t xml:space="preserve">Test Year DELIVERED Load (MWH's)</t>
  </si>
  <si>
    <t xml:space="preserve"> &lt;-- includes Firm Wholesale</t>
  </si>
  <si>
    <t xml:space="preserve">Total Depr &amp; Amort</t>
  </si>
  <si>
    <t xml:space="preserve">Other Taxes</t>
  </si>
  <si>
    <t xml:space="preserve">New Plant</t>
  </si>
  <si>
    <t xml:space="preserve">Subtotal Production Adjustment</t>
  </si>
  <si>
    <t xml:space="preserve">CABOT BUYOUT</t>
  </si>
  <si>
    <t xml:space="preserve">From Power Costs Tab:</t>
  </si>
  <si>
    <t xml:space="preserve">TENASKA (AMORT OF AFPC PORTION)</t>
  </si>
  <si>
    <t xml:space="preserve">Purchased Power</t>
  </si>
  <si>
    <t xml:space="preserve">BEP</t>
  </si>
  <si>
    <t xml:space="preserve">WHITE RIVER PLANT COSTS</t>
  </si>
  <si>
    <t xml:space="preserve">WHITE RIVER RELICENSING &amp; CWIP</t>
  </si>
  <si>
    <t xml:space="preserve">Sales to Other Utilities</t>
  </si>
  <si>
    <t xml:space="preserve">CANWEST</t>
  </si>
  <si>
    <t xml:space="preserve">Production O&amp;M</t>
  </si>
  <si>
    <t xml:space="preserve">HOPKINS RIDGE PREPAID TRANSMISSION</t>
  </si>
  <si>
    <t xml:space="preserve">GOLDENDALE FIXED COSTS DEFERRAL</t>
  </si>
  <si>
    <t xml:space="preserve">Other Revenues</t>
  </si>
  <si>
    <t xml:space="preserve">HOPKINS RIDGE MITIGATION CREDIT</t>
  </si>
  <si>
    <t xml:space="preserve">OVER RECOVERY MAJOR MAITNENANCE</t>
  </si>
  <si>
    <t xml:space="preserve">COLSTRIP SETTLEMENT - UE-080900</t>
  </si>
  <si>
    <t xml:space="preserve">Transmission Miscellaneous Items:</t>
  </si>
  <si>
    <t xml:space="preserve">WESTCOAST PIPELINE CAPACITY - UE-082013</t>
  </si>
  <si>
    <t xml:space="preserve">Property Tax Transmission</t>
  </si>
  <si>
    <t xml:space="preserve">MINT FARM DEFERRAL</t>
  </si>
  <si>
    <t xml:space="preserve">Depreciation Tranmisssion Ex  A-2</t>
  </si>
  <si>
    <t xml:space="preserve">Tenaska (AMORT OF FLOW THRU)</t>
  </si>
  <si>
    <t xml:space="preserve">Variable Tramission</t>
  </si>
  <si>
    <t xml:space="preserve">Total Transmission Misc items</t>
  </si>
  <si>
    <t xml:space="preserve">Total Exhibit A-1</t>
  </si>
  <si>
    <t xml:space="preserve">Difft</t>
  </si>
  <si>
    <t xml:space="preserve">Power Costs - Ex A-1 Lines 13 - 15, 16 - 17 and 19 - 22</t>
  </si>
  <si>
    <t xml:space="preserve">Remove Non Power Cost Items from 557</t>
  </si>
  <si>
    <t xml:space="preserve">Add Back Amort of Reg Assets in Power Costs</t>
  </si>
  <si>
    <t xml:space="preserve">Remove Colstrip Settlement</t>
  </si>
  <si>
    <t xml:space="preserve">Net of Prod Fctr</t>
  </si>
  <si>
    <t xml:space="preserve">Production Factor</t>
  </si>
  <si>
    <t xml:space="preserve">Grossed up</t>
  </si>
  <si>
    <t xml:space="preserve">Remove Wage Increase</t>
  </si>
  <si>
    <t xml:space="preserve">Remove manual true-up to Production EB&amp;T allocation </t>
  </si>
  <si>
    <t xml:space="preserve">Colsstrip Settlement</t>
  </si>
  <si>
    <t xml:space="preserve">From KCs Power Cost Summary</t>
  </si>
  <si>
    <t xml:space="preserve"> FUEL</t>
  </si>
  <si>
    <t xml:space="preserve"> PURCHASED AND INTERCHANGED</t>
  </si>
  <si>
    <t xml:space="preserve"> WHEELING</t>
  </si>
  <si>
    <t xml:space="preserve">OTHER POWER SUPPLY EXPENSES</t>
  </si>
  <si>
    <t xml:space="preserve">SALES TO OTHER UTILITIES</t>
  </si>
  <si>
    <t xml:space="preserve">Power Costs per Summary Page</t>
  </si>
  <si>
    <t xml:space="preserve">CABOT</t>
  </si>
  <si>
    <t xml:space="preserve">TENASKA</t>
  </si>
  <si>
    <t xml:space="preserve">West Coast Pipeline</t>
  </si>
  <si>
    <t xml:space="preserve">No Goldendale or White River</t>
  </si>
  <si>
    <t xml:space="preserve">Colstrrip Settlement</t>
  </si>
  <si>
    <t xml:space="preserve">Tenaska</t>
  </si>
  <si>
    <t xml:space="preserve">Cost of Hedging Facility</t>
  </si>
  <si>
    <t xml:space="preserve">Power Costs per A-1</t>
  </si>
  <si>
    <t xml:space="preserve">Net of Prod Factor - Section 1</t>
  </si>
  <si>
    <t xml:space="preserve">Remove</t>
  </si>
  <si>
    <t xml:space="preserve">Add</t>
  </si>
  <si>
    <t xml:space="preserve">Colstrip Settlement</t>
  </si>
  <si>
    <t xml:space="preserve">Power Costs per A-1 - Section 2</t>
  </si>
  <si>
    <t xml:space="preserve">PUGET SOUND ENERGY</t>
  </si>
  <si>
    <t xml:space="preserve">2009 General Rate Case Power Cost Projections</t>
  </si>
  <si>
    <t xml:space="preserve">AURORA + Non-AURORA Power Costs</t>
  </si>
  <si>
    <t xml:space="preserve">8.13.09 AURORA Model run</t>
  </si>
  <si>
    <t xml:space="preserve">RY 3-month average gas prices at 8.13.09  = $5.97</t>
  </si>
  <si>
    <t xml:space="preserve">GRC Rate Year:</t>
  </si>
  <si>
    <t xml:space="preserve">Payroll Adjusmtents</t>
  </si>
  <si>
    <t xml:space="preserve">Subtotal</t>
  </si>
  <si>
    <t xml:space="preserve">Load in MWh</t>
  </si>
  <si>
    <t xml:space="preserve">Revenue Requirement Adjustments:</t>
  </si>
  <si>
    <t xml:space="preserve">Before adjustment</t>
  </si>
  <si>
    <t xml:space="preserve">Tenaska Buyout Disallowance</t>
  </si>
  <si>
    <t xml:space="preserve">Tenaska Prudence Disallowance</t>
  </si>
  <si>
    <t xml:space="preserve">March Point 2 Prudence Disallowance</t>
  </si>
  <si>
    <t xml:space="preserve">Net Power Costs</t>
  </si>
  <si>
    <t xml:space="preserve">Production O&amp;M (including ben &amp; p/r tax)</t>
  </si>
  <si>
    <t xml:space="preserve">Colstrip 500 KV Expense</t>
  </si>
  <si>
    <t xml:space="preserve">Costs for Revenue Requirement</t>
  </si>
  <si>
    <t xml:space="preserve">GENERAL RATE CASE</t>
  </si>
  <si>
    <t xml:space="preserve">DETERMINATION OF NET POWER COSTS FOR GRC PAGE 16.03</t>
  </si>
  <si>
    <t xml:space="preserve">TEST YEAR ENDED DECEMBER 30, 2008</t>
  </si>
  <si>
    <t xml:space="preserve">RATE YEAR ENDED MARCH 31, 2011</t>
  </si>
  <si>
    <t xml:space="preserve">After Prod</t>
  </si>
  <si>
    <t xml:space="preserve">12ME</t>
  </si>
  <si>
    <t xml:space="preserve">Less</t>
  </si>
  <si>
    <t xml:space="preserve">Less Wild</t>
  </si>
  <si>
    <t xml:space="preserve">Less Colstrip</t>
  </si>
  <si>
    <t xml:space="preserve">Less Amort</t>
  </si>
  <si>
    <t xml:space="preserve">Net Before</t>
  </si>
  <si>
    <t xml:space="preserve">Factor of</t>
  </si>
  <si>
    <t xml:space="preserve">Line</t>
  </si>
  <si>
    <t xml:space="preserve">FERC</t>
  </si>
  <si>
    <t xml:space="preserve">Mint Farm</t>
  </si>
  <si>
    <t xml:space="preserve">Horse Expansion</t>
  </si>
  <si>
    <t xml:space="preserve">Settlement</t>
  </si>
  <si>
    <t xml:space="preserve">of Reg Assets</t>
  </si>
  <si>
    <t xml:space="preserve">Ben&amp;Tax</t>
  </si>
  <si>
    <t xml:space="preserve">Hedging</t>
  </si>
  <si>
    <t xml:space="preserve">Prod Factor</t>
  </si>
  <si>
    <t xml:space="preserve">Fuel:</t>
  </si>
  <si>
    <t xml:space="preserve">Steam Fuel</t>
  </si>
  <si>
    <t xml:space="preserve">Purchased and Interchanged:</t>
  </si>
  <si>
    <t xml:space="preserve">6a</t>
  </si>
  <si>
    <t xml:space="preserve">Other Power Expense</t>
  </si>
  <si>
    <t xml:space="preserve">various</t>
  </si>
  <si>
    <t xml:space="preserve">Hydro and Other Power</t>
  </si>
  <si>
    <t xml:space="preserve">Trans. Exp. Incl. 500Kv O&amp;M </t>
  </si>
  <si>
    <t xml:space="preserve">Sales for Resale</t>
  </si>
  <si>
    <t xml:space="preserve">Purchases/Sales Of Non-Core Gas</t>
  </si>
  <si>
    <t xml:space="preserve">Power Costs Page 4.03 Line 22</t>
  </si>
  <si>
    <t xml:space="preserve">Reconciliation of Total power Costs</t>
  </si>
  <si>
    <t xml:space="preserve">Power Costs Provided by Power Cost Analysis Dept.</t>
  </si>
  <si>
    <t xml:space="preserve">Benefits and Taxes</t>
  </si>
  <si>
    <t xml:space="preserve">Amortization of Regulatory Assets</t>
  </si>
  <si>
    <t xml:space="preserve">Add Amortization of Regulatory Assets</t>
  </si>
  <si>
    <t xml:space="preserve">Wild Horse</t>
  </si>
  <si>
    <t xml:space="preserve">Add Other Costs to 557</t>
  </si>
  <si>
    <t xml:space="preserve">Less Transmission Income not related to 3 allowed transmission lines</t>
  </si>
  <si>
    <t xml:space="preserve">Lines 34 - 41 and Power Cost Portion of Line 23a of Exhibit A-1</t>
  </si>
  <si>
    <t xml:space="preserve">DETERMINATION OF ELECTRIC - PRODUCTION RELATED EMPLOYEE BENEFITS AND TAXES</t>
  </si>
  <si>
    <t xml:space="preserve">General Rate Case - Test Year 12ME 12/2008; Rate Year 12ME 3/2011</t>
  </si>
  <si>
    <t xml:space="preserve">Ref</t>
  </si>
  <si>
    <t xml:space="preserve">Order Group</t>
  </si>
  <si>
    <t xml:space="preserve">12ME Dec 2008</t>
  </si>
  <si>
    <t xml:space="preserve">Order Group Subtotal</t>
  </si>
  <si>
    <t xml:space="preserve">SUMMARY - Production Related Employee Benefits and Payroll Taxes</t>
  </si>
  <si>
    <t xml:space="preserve">Production O&amp;M - reclassify to 557</t>
  </si>
  <si>
    <t xml:space="preserve">Other Power Supply Expense</t>
  </si>
  <si>
    <t xml:space="preserve">Total 557 used in Power Cost Rate</t>
  </si>
  <si>
    <t xml:space="preserve">DETAIL</t>
  </si>
  <si>
    <t xml:space="preserve">Cost Element Group - ASMT_BENEF</t>
  </si>
  <si>
    <t xml:space="preserve">Steam Oper Supv &amp; Engineering</t>
  </si>
  <si>
    <t xml:space="preserve">Steam Oper Steam Expenses</t>
  </si>
  <si>
    <t xml:space="preserve">Steam Oper Misc Steam Power</t>
  </si>
  <si>
    <t xml:space="preserve">Steam Oper Rents</t>
  </si>
  <si>
    <t xml:space="preserve">Steam Maint Supv &amp; Engineering</t>
  </si>
  <si>
    <t xml:space="preserve">Steam Maint Structures</t>
  </si>
  <si>
    <t xml:space="preserve">Steam Maint Boiler Plant</t>
  </si>
  <si>
    <t xml:space="preserve">Steam Maint Electric Plant</t>
  </si>
  <si>
    <t xml:space="preserve">Steam Maint Misc Steam Plant</t>
  </si>
  <si>
    <t xml:space="preserve">Hydro Oper Supv &amp; Engineering</t>
  </si>
  <si>
    <t xml:space="preserve">Hydro Oper Hydraulic Expenses</t>
  </si>
  <si>
    <t xml:space="preserve">Hydro Oper Electric Expenses</t>
  </si>
  <si>
    <t xml:space="preserve">Hydro Oper Misc Hydraulic Exp</t>
  </si>
  <si>
    <t xml:space="preserve">Hydro Oper Rents</t>
  </si>
  <si>
    <t xml:space="preserve">Hydro Maint Supv &amp; Engineering</t>
  </si>
  <si>
    <t xml:space="preserve">Hydro Maint Structures</t>
  </si>
  <si>
    <t xml:space="preserve">Hydro Maint Res, Dams, Wtrwys</t>
  </si>
  <si>
    <t xml:space="preserve">Hydro Maint Electric Plant</t>
  </si>
  <si>
    <t xml:space="preserve">Hydro Maint Misc Hydraulic Plt</t>
  </si>
  <si>
    <t xml:space="preserve">Other Pwr Gen Oper Supv &amp; Eng</t>
  </si>
  <si>
    <t xml:space="preserve">Other Pwr Gen Oper Gen Exp</t>
  </si>
  <si>
    <t xml:space="preserve">Other Pwr Gen Oper Misc</t>
  </si>
  <si>
    <t xml:space="preserve">Other Pwr Gen Oper Rents</t>
  </si>
  <si>
    <t xml:space="preserve">Other Pwr Gen Maint Supv &amp; Eng</t>
  </si>
  <si>
    <t xml:space="preserve">Other Pwr Gen Maint Structures</t>
  </si>
  <si>
    <t xml:space="preserve">Other Pwr Gen Maint Gen &amp; Elec</t>
  </si>
  <si>
    <t xml:space="preserve">Other Pwr Gen Maint Misc</t>
  </si>
  <si>
    <t xml:space="preserve">System Control &amp; Load Dispatch</t>
  </si>
  <si>
    <t xml:space="preserve">TOTAL PRODUCTION RELATED</t>
  </si>
  <si>
    <t xml:space="preserve">Cost Element Group - ASMT_TAXES</t>
  </si>
  <si>
    <t xml:space="preserve">Calculation of proforma transmission revenue adjustment</t>
  </si>
  <si>
    <t xml:space="preserve">Account</t>
  </si>
  <si>
    <t xml:space="preserve">12ME ENDED 12/08</t>
  </si>
  <si>
    <t xml:space="preserve">Restated</t>
  </si>
  <si>
    <t xml:space="preserve">Adjustment </t>
  </si>
  <si>
    <t xml:space="preserve">Comments</t>
  </si>
  <si>
    <t xml:space="preserve">4310 - Other Elec Rev - Transm Snohomish</t>
  </si>
  <si>
    <t xml:space="preserve">4310 - Other Elec Rev  - Transm MIsc</t>
  </si>
  <si>
    <t xml:space="preserve">4310-Elec Trans Rev -OASIS-Cols,SI ,NI</t>
  </si>
  <si>
    <t xml:space="preserve">4310 - Elec Trans. Rev  - Ancillary Svc</t>
  </si>
  <si>
    <t xml:space="preserve">4310 - Other Elec Rev - Transm Seattle</t>
  </si>
  <si>
    <t xml:space="preserve">4310 - Other Elec Rev -Transm Tacoma</t>
  </si>
  <si>
    <t xml:space="preserve">4310- Elec Transm Rev - BPA GTA to OATT</t>
  </si>
  <si>
    <t xml:space="preserve">4310- Elec Transm Rev -GTA Direct charge</t>
  </si>
  <si>
    <t xml:space="preserve">4310- Elec Transm Rev - WA ST Tax -OASIS</t>
  </si>
  <si>
    <t xml:space="preserve">4310-Elec Trans Rev -Generator Imbalance</t>
  </si>
  <si>
    <t xml:space="preserve">4310 - Generator Imbalance Penalty</t>
  </si>
  <si>
    <t xml:space="preserve">4310-Imbalance penalty-Port SEA,BPA,WPUD</t>
  </si>
  <si>
    <t xml:space="preserve">4310-Elec Trans Revenue-SnoPUD Imbalance</t>
  </si>
  <si>
    <t xml:space="preserve">4310-Elec Trans Revenue-SnoPUD Losse</t>
  </si>
  <si>
    <t xml:space="preserve">4310 - Small Generator App Fees - Elect</t>
  </si>
  <si>
    <t xml:space="preserve">4310-Elec Trans Rev - Network 449 Transm</t>
  </si>
  <si>
    <t xml:space="preserve">4310-Elec Trans Rev- Network 449 Anc.svc</t>
  </si>
  <si>
    <t xml:space="preserve">4310-Elec Trans Rev -Network 449 Imbalan</t>
  </si>
  <si>
    <t xml:space="preserve">4310 - Elec Trans. Rev - GTA Imbalance</t>
  </si>
  <si>
    <t xml:space="preserve">4310 - Elec Trans Rev - SeaTac OATT (T)</t>
  </si>
  <si>
    <t xml:space="preserve">4310 - Elec Trans Rev -SeaTac OATT (WDS)</t>
  </si>
  <si>
    <t xml:space="preserve">4310-Elec Trans Rev-SeaTac Ancillary Svc</t>
  </si>
  <si>
    <t xml:space="preserve">4310-Elec Trans Rev-SeaTac Egy Imbalance</t>
  </si>
  <si>
    <t xml:space="preserve">4310 -Elec Trans Rev-SeaTac Ded Facility</t>
  </si>
  <si>
    <t xml:space="preserve">4310-Elec Trans Rev -OASIS-WA(Non GTA)</t>
  </si>
  <si>
    <t xml:space="preserve">4310 - Elec Trans Rev-BPA NT OATT-T-Elec</t>
  </si>
  <si>
    <t xml:space="preserve">4310 -Elec Trans Rev-BPA NT Ded Fac-Elec</t>
  </si>
  <si>
    <t xml:space="preserve">4310 -Elec Trans Rev-BPA NT Eng Imb-Elec</t>
  </si>
  <si>
    <t xml:space="preserve">4310 -Elec Trans Rev-BPA NT Anc Svc-Elec</t>
  </si>
  <si>
    <t xml:space="preserve">4310-Elec Trans Rev-BPA NT OATT-WDS-Elec</t>
  </si>
  <si>
    <t xml:space="preserve">5360 - Elec Trans Rev.  Losses</t>
  </si>
  <si>
    <t xml:space="preserve">Totals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_([$€-2]* #,##0.00_);_([$€-2]* \(#,##0.00\);_([$€-2]* \-??_)"/>
    <numFmt numFmtId="176" formatCode="0.00"/>
    <numFmt numFmtId="177" formatCode="[$-409]#,##0_);[RED]\(#,##0\)"/>
    <numFmt numFmtId="178" formatCode="[$-409]#,##0.00_);[RED]\(#,##0.00\)"/>
    <numFmt numFmtId="179" formatCode="0.00%"/>
    <numFmt numFmtId="180" formatCode="[$-409]#,##0_);\(#,##0\)"/>
    <numFmt numFmtId="181" formatCode="_(\$* #,##0.000000_);_(\$* \(#,##0.000000\);_(\$* \-??????_);_(@_)"/>
    <numFmt numFmtId="182" formatCode="\$#,##0;&quot;-$&quot;#,##0"/>
    <numFmt numFmtId="183" formatCode="0.00_)"/>
    <numFmt numFmtId="184" formatCode="#,##0.0000000"/>
    <numFmt numFmtId="185" formatCode="0%"/>
    <numFmt numFmtId="186" formatCode="[$-409]d\-mmm\-yy"/>
    <numFmt numFmtId="187" formatCode="#,##0.00"/>
    <numFmt numFmtId="188" formatCode="_(\$* #,##0_);_(\$* \(#,##0\);_(\$* \-_);_(@_)"/>
    <numFmt numFmtId="189" formatCode="_(\$* #,##0.0000_);_(\$* \(#,##0.0000\);_(\$* \-????_);_(@_)"/>
    <numFmt numFmtId="190" formatCode="_(* #,##0_);_(* \(#,##0\);_(* \-??_);_(@_)"/>
    <numFmt numFmtId="191" formatCode="_(* #,##0.0_);_(* \(#,##0.0\);_(* \-_);_(@_)"/>
    <numFmt numFmtId="192" formatCode="[$-409]#,##0.00_);\(#,##0.00\)"/>
    <numFmt numFmtId="193" formatCode="0.000%"/>
    <numFmt numFmtId="194" formatCode="\$#,##0.00"/>
    <numFmt numFmtId="195" formatCode="\$#,##0.00_);[RED]&quot;($&quot;#,##0.00\)"/>
    <numFmt numFmtId="196" formatCode="\$#,##0_);[RED]&quot;($&quot;#,##0\)"/>
    <numFmt numFmtId="197" formatCode="0.000"/>
    <numFmt numFmtId="198" formatCode="0.00000"/>
    <numFmt numFmtId="199" formatCode="#,##0.00000"/>
    <numFmt numFmtId="200" formatCode="_(\$* #,##0_);_(\$* \(#,##0\);_(\$* \-??_);_(@_)"/>
    <numFmt numFmtId="201" formatCode="_(\$* #,##0.000_);_(\$* \(#,##0.000\);_(\$* \-??_);_(@_)"/>
    <numFmt numFmtId="202" formatCode="#,##0.0000"/>
    <numFmt numFmtId="203" formatCode="_(* #,##0.0000000_);_(* \(#,##0.0000000\);_(* \-??_);_(@_)"/>
    <numFmt numFmtId="204" formatCode="_(\$* #,##0.000_);_(\$* \(#,##0.000\);_(\$* \-???_);_(@_)"/>
    <numFmt numFmtId="205" formatCode="0"/>
    <numFmt numFmtId="206" formatCode="[$-409]mmm\-yy"/>
    <numFmt numFmtId="207" formatCode="0;[RED]0"/>
    <numFmt numFmtId="208" formatCode="0.0%"/>
    <numFmt numFmtId="209" formatCode="0.000000000"/>
    <numFmt numFmtId="210" formatCode="[$-409]m/d/yyyy"/>
    <numFmt numFmtId="211" formatCode="General"/>
    <numFmt numFmtId="212" formatCode="_(* #,##0.00_);_(* \(#,##0.00\);_(* \-_);_(@_)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MS Sans Serif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8"/>
      <name val="Arial"/>
      <family val="0"/>
    </font>
    <font>
      <b val="true"/>
      <i val="true"/>
      <sz val="16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9" fontId="14" fillId="1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4" fillId="1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1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false" applyAlignment="false" applyProtection="false"/>
    <xf numFmtId="164" fontId="0" fillId="0" borderId="4" applyFont="true" applyBorder="true" applyAlignment="false" applyProtection="true"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0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false" applyAlignment="false" applyProtection="false"/>
    <xf numFmtId="188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1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0" applyFont="true" applyBorder="false" applyAlignment="false" applyProtection="true">
      <protection locked="true" hidden="false"/>
    </xf>
    <xf numFmtId="188" fontId="4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4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3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91" fontId="0" fillId="0" borderId="0" applyFont="true" applyBorder="true" applyAlignment="false" applyProtection="true">
      <protection locked="true" hidden="false"/>
    </xf>
    <xf numFmtId="192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27" fillId="1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3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8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2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8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3" fillId="0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25" fillId="0" borderId="0" xfId="3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3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2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5" fillId="0" borderId="9" xfId="2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25" fillId="0" borderId="0" xfId="3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0" xfId="3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3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25" fillId="0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9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5" fillId="0" borderId="0" xfId="3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2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xfId="3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0" borderId="0" xfId="3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xfId="3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2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2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9" xfId="3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3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3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3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8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8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0" fontId="25" fillId="0" borderId="0" xfId="2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1" fontId="25" fillId="0" borderId="0" xfId="3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3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0" fontId="4" fillId="0" borderId="0" xfId="2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38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8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202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23" fillId="0" borderId="0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" fillId="0" borderId="0" xfId="3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0" fontId="25" fillId="0" borderId="9" xfId="2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9" xfId="3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9" xfId="2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3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5" fillId="0" borderId="14" xfId="3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" fillId="0" borderId="9" xfId="2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xfId="2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9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3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4" fillId="0" borderId="0" xfId="38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38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3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3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8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3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0" xfId="3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38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4" fillId="0" borderId="0" xfId="38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4" fillId="0" borderId="0" xfId="38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23" fillId="0" borderId="15" xfId="3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38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3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36" fillId="0" borderId="0" xfId="3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6" xfId="3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3" fillId="0" borderId="0" xfId="3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0" xfId="38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0" xfId="3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16" xfId="38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16" xfId="3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17" xfId="38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4" fillId="0" borderId="0" xfId="38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3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3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2" xfId="3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2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2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38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8" xfId="3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8" xfId="38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8" xfId="3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20" xfId="38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38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38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2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5" fillId="0" borderId="20" xfId="3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5" fillId="0" borderId="16" xfId="3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38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5" fillId="0" borderId="17" xfId="3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3" fillId="0" borderId="22" xfId="3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4" fillId="0" borderId="0" xfId="38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23" fillId="0" borderId="0" xfId="3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" fillId="0" borderId="0" xfId="38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38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" fillId="0" borderId="9" xfId="3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" fillId="0" borderId="9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5" fillId="0" borderId="9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25" fillId="0" borderId="0" xfId="3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xfId="3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5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5" fillId="0" borderId="0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5" fillId="0" borderId="10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10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8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90" fontId="4" fillId="0" borderId="0" xfId="3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2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2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2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9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5" fillId="0" borderId="8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8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23" xfId="3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3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23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3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5" fillId="0" borderId="8" xfId="3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xfId="3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3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8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3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3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3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6" fillId="0" borderId="0" xfId="38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8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" fillId="0" borderId="7" xfId="3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3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3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38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0" xfId="3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2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8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0" xfId="2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8" xfId="3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7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7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3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4" fillId="0" borderId="6" xfId="3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3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0" fontId="4" fillId="0" borderId="0" xfId="3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6" xfId="3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7" xfId="3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3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39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90" fontId="4" fillId="0" borderId="0" xfId="3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8" xfId="3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3" fillId="0" borderId="29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0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3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9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3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9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Book2" xfId="21"/>
    <cellStyle name="_x0013__Electric Rev Req Model (2009 GRC) " xfId="22"/>
    <cellStyle name="_x0013__Rebuttal Power Costs" xfId="23"/>
    <cellStyle name="0,0&#13;&#10;NA&#13;&#10;" xfId="24"/>
    <cellStyle name="20% - Accent1 2" xfId="25"/>
    <cellStyle name="20% - Accent1 3" xfId="26"/>
    <cellStyle name="20% - Accent2 2" xfId="27"/>
    <cellStyle name="20% - Accent2 3" xfId="28"/>
    <cellStyle name="20% - Accent3 2" xfId="29"/>
    <cellStyle name="20% - Accent3 3" xfId="30"/>
    <cellStyle name="20% - Accent4 2" xfId="31"/>
    <cellStyle name="20% - Accent4 3" xfId="32"/>
    <cellStyle name="20% - Accent5 2" xfId="33"/>
    <cellStyle name="20% - Accent5 3" xfId="34"/>
    <cellStyle name="20% - Accent6 2" xfId="35"/>
    <cellStyle name="20% - Accent6 3" xfId="36"/>
    <cellStyle name="40% - Accent1 2" xfId="37"/>
    <cellStyle name="40% - Accent1 3" xfId="38"/>
    <cellStyle name="40% - Accent2 2" xfId="39"/>
    <cellStyle name="40% - Accent2 3" xfId="40"/>
    <cellStyle name="40% - Accent3 2" xfId="41"/>
    <cellStyle name="40% - Accent3 3" xfId="42"/>
    <cellStyle name="40% - Accent4 2" xfId="43"/>
    <cellStyle name="40% - Accent4 3" xfId="44"/>
    <cellStyle name="40% - Accent5 2" xfId="45"/>
    <cellStyle name="40% - Accent5 3" xfId="46"/>
    <cellStyle name="40% - Accent6 2" xfId="47"/>
    <cellStyle name="40% - Accent6 3" xfId="48"/>
    <cellStyle name="_09GRC Gas Transport For Review" xfId="49"/>
    <cellStyle name="_4.06E Pass Throughs" xfId="50"/>
    <cellStyle name="_4.06E Pass Throughs_04 07E Wild Horse Wind Expansion (C) (2)" xfId="51"/>
    <cellStyle name="_4.06E Pass Throughs_04 07E Wild Horse Wind Expansion (C) (2)_Electric Rev Req Model (2009 GRC) " xfId="52"/>
    <cellStyle name="_4.06E Pass Throughs_4 31 Regulatory Assets and Liabilities  7 06- Exhibit D" xfId="53"/>
    <cellStyle name="_4.06E Pass Throughs_4 32 Regulatory Assets and Liabilities  7 06- Exhibit D" xfId="54"/>
    <cellStyle name="_4.06E Pass Throughs_Book2" xfId="55"/>
    <cellStyle name="_4.06E Pass Throughs_Book9" xfId="56"/>
    <cellStyle name="_4.06E Pass Throughs_Power Costs - Comparison bx Rbtl-Staff-Jt-PC" xfId="57"/>
    <cellStyle name="_4.06E Pass Throughs_Rebuttal Power Costs" xfId="58"/>
    <cellStyle name="_4.13E Montana Energy Tax" xfId="59"/>
    <cellStyle name="_4.13E Montana Energy Tax_04 07E Wild Horse Wind Expansion (C) (2)" xfId="60"/>
    <cellStyle name="_4.13E Montana Energy Tax_04 07E Wild Horse Wind Expansion (C) (2)_Electric Rev Req Model (2009 GRC) " xfId="61"/>
    <cellStyle name="_4.13E Montana Energy Tax_4 31 Regulatory Assets and Liabilities  7 06- Exhibit D" xfId="62"/>
    <cellStyle name="_4.13E Montana Energy Tax_4 32 Regulatory Assets and Liabilities  7 06- Exhibit D" xfId="63"/>
    <cellStyle name="_4.13E Montana Energy Tax_Book2" xfId="64"/>
    <cellStyle name="_4.13E Montana Energy Tax_Book9" xfId="65"/>
    <cellStyle name="_4.13E Montana Energy Tax_Power Costs - Comparison bx Rbtl-Staff-Jt-PC" xfId="66"/>
    <cellStyle name="_4.13E Montana Energy Tax_Rebuttal Power Costs" xfId="67"/>
    <cellStyle name="_AURORA WIP" xfId="68"/>
    <cellStyle name="_Book1" xfId="69"/>
    <cellStyle name="_Book1 (2)" xfId="70"/>
    <cellStyle name="_Book1 (2)_04 07E Wild Horse Wind Expansion (C) (2)" xfId="71"/>
    <cellStyle name="_Book1 (2)_04 07E Wild Horse Wind Expansion (C) (2)_Electric Rev Req Model (2009 GRC) " xfId="72"/>
    <cellStyle name="_Book1 (2)_4 31 Regulatory Assets and Liabilities  7 06- Exhibit D" xfId="73"/>
    <cellStyle name="_Book1 (2)_4 32 Regulatory Assets and Liabilities  7 06- Exhibit D" xfId="74"/>
    <cellStyle name="_Book1 (2)_Book2" xfId="75"/>
    <cellStyle name="_Book1 (2)_Book9" xfId="76"/>
    <cellStyle name="_Book1 (2)_Power Costs - Comparison bx Rbtl-Staff-Jt-PC" xfId="77"/>
    <cellStyle name="_Book1 (2)_Rebuttal Power Costs" xfId="78"/>
    <cellStyle name="_Book1_4 31 Regulatory Assets and Liabilities  7 06- Exhibit D" xfId="79"/>
    <cellStyle name="_Book1_4 32 Regulatory Assets and Liabilities  7 06- Exhibit D" xfId="80"/>
    <cellStyle name="_Book1_Book2" xfId="81"/>
    <cellStyle name="_Book1_Book9" xfId="82"/>
    <cellStyle name="_Book1_Power Costs - Comparison bx Rbtl-Staff-Jt-PC" xfId="83"/>
    <cellStyle name="_Book1_Rebuttal Power Costs" xfId="84"/>
    <cellStyle name="_Book2" xfId="85"/>
    <cellStyle name="_Book2_04 07E Wild Horse Wind Expansion (C) (2)" xfId="86"/>
    <cellStyle name="_Book2_04 07E Wild Horse Wind Expansion (C) (2)_Electric Rev Req Model (2009 GRC) " xfId="87"/>
    <cellStyle name="_Book2_4 31 Regulatory Assets and Liabilities  7 06- Exhibit D" xfId="88"/>
    <cellStyle name="_Book2_4 32 Regulatory Assets and Liabilities  7 06- Exhibit D" xfId="89"/>
    <cellStyle name="_Book2_Book2" xfId="90"/>
    <cellStyle name="_Book2_Book9" xfId="91"/>
    <cellStyle name="_Book2_Power Costs - Comparison bx Rbtl-Staff-Jt-PC" xfId="92"/>
    <cellStyle name="_Book2_Rebuttal Power Costs" xfId="93"/>
    <cellStyle name="_Book3" xfId="94"/>
    <cellStyle name="_Book5" xfId="95"/>
    <cellStyle name="_Chelan Debt Forecast 12.19.05" xfId="96"/>
    <cellStyle name="_Chelan Debt Forecast 12.19.05_4 31 Regulatory Assets and Liabilities  7 06- Exhibit D" xfId="97"/>
    <cellStyle name="_Chelan Debt Forecast 12.19.05_4 32 Regulatory Assets and Liabilities  7 06- Exhibit D" xfId="98"/>
    <cellStyle name="_Chelan Debt Forecast 12.19.05_Book2" xfId="99"/>
    <cellStyle name="_Chelan Debt Forecast 12.19.05_Book9" xfId="100"/>
    <cellStyle name="_Chelan Debt Forecast 12.19.05_Power Costs - Comparison bx Rbtl-Staff-Jt-PC" xfId="101"/>
    <cellStyle name="_Chelan Debt Forecast 12.19.05_Rebuttal Power Costs" xfId="102"/>
    <cellStyle name="_Copy 11-9 Sumas Proforma - Current" xfId="103"/>
    <cellStyle name="_Costs not in AURORA 06GRC" xfId="104"/>
    <cellStyle name="_Costs not in AURORA 06GRC_04 07E Wild Horse Wind Expansion (C) (2)" xfId="105"/>
    <cellStyle name="_Costs not in AURORA 06GRC_04 07E Wild Horse Wind Expansion (C) (2)_Electric Rev Req Model (2009 GRC) " xfId="106"/>
    <cellStyle name="_Costs not in AURORA 06GRC_4 31 Regulatory Assets and Liabilities  7 06- Exhibit D" xfId="107"/>
    <cellStyle name="_Costs not in AURORA 06GRC_4 32 Regulatory Assets and Liabilities  7 06- Exhibit D" xfId="108"/>
    <cellStyle name="_Costs not in AURORA 06GRC_Book2" xfId="109"/>
    <cellStyle name="_Costs not in AURORA 06GRC_Book9" xfId="110"/>
    <cellStyle name="_Costs not in AURORA 06GRC_Power Costs - Comparison bx Rbtl-Staff-Jt-PC" xfId="111"/>
    <cellStyle name="_Costs not in AURORA 06GRC_Rebuttal Power Costs" xfId="112"/>
    <cellStyle name="_Costs not in AURORA 2006GRC 6.15.06" xfId="113"/>
    <cellStyle name="_Costs not in AURORA 2006GRC 6.15.06_04 07E Wild Horse Wind Expansion (C) (2)" xfId="114"/>
    <cellStyle name="_Costs not in AURORA 2006GRC 6.15.06_04 07E Wild Horse Wind Expansion (C) (2)_Electric Rev Req Model (2009 GRC) " xfId="115"/>
    <cellStyle name="_Costs not in AURORA 2006GRC 6.15.06_4 31 Regulatory Assets and Liabilities  7 06- Exhibit D" xfId="116"/>
    <cellStyle name="_Costs not in AURORA 2006GRC 6.15.06_4 32 Regulatory Assets and Liabilities  7 06- Exhibit D" xfId="117"/>
    <cellStyle name="_Costs not in AURORA 2006GRC 6.15.06_Book2" xfId="118"/>
    <cellStyle name="_Costs not in AURORA 2006GRC 6.15.06_Book9" xfId="119"/>
    <cellStyle name="_Costs not in AURORA 2006GRC 6.15.06_Power Costs - Comparison bx Rbtl-Staff-Jt-PC" xfId="120"/>
    <cellStyle name="_Costs not in AURORA 2006GRC 6.15.06_Rebuttal Power Costs" xfId="121"/>
    <cellStyle name="_Costs not in AURORA 2006GRC w gas price updated" xfId="122"/>
    <cellStyle name="_Costs not in AURORA 2006GRC w gas price updated_Book2" xfId="123"/>
    <cellStyle name="_Costs not in AURORA 2006GRC w gas price updated_Electric Rev Req Model (2009 GRC) " xfId="124"/>
    <cellStyle name="_Costs not in AURORA 2006GRC w gas price updated_Rebuttal Power Costs" xfId="125"/>
    <cellStyle name="_Costs not in AURORA 2007 Rate Case" xfId="126"/>
    <cellStyle name="_Costs not in AURORA 2007 Rate Case_4 31 Regulatory Assets and Liabilities  7 06- Exhibit D" xfId="127"/>
    <cellStyle name="_Costs not in AURORA 2007 Rate Case_4 32 Regulatory Assets and Liabilities  7 06- Exhibit D" xfId="128"/>
    <cellStyle name="_Costs not in AURORA 2007 Rate Case_Book2" xfId="129"/>
    <cellStyle name="_Costs not in AURORA 2007 Rate Case_Book9" xfId="130"/>
    <cellStyle name="_Costs not in AURORA 2007 Rate Case_Power Costs - Comparison bx Rbtl-Staff-Jt-PC" xfId="131"/>
    <cellStyle name="_Costs not in AURORA 2007 Rate Case_Rebuttal Power Costs" xfId="132"/>
    <cellStyle name="_Costs not in KWI3000 '06Budget" xfId="133"/>
    <cellStyle name="_Costs not in KWI3000 '06Budget_4 31 Regulatory Assets and Liabilities  7 06- Exhibit D" xfId="134"/>
    <cellStyle name="_Costs not in KWI3000 '06Budget_4 32 Regulatory Assets and Liabilities  7 06- Exhibit D" xfId="135"/>
    <cellStyle name="_Costs not in KWI3000 '06Budget_Book2" xfId="136"/>
    <cellStyle name="_Costs not in KWI3000 '06Budget_Book9" xfId="137"/>
    <cellStyle name="_Costs not in KWI3000 '06Budget_Power Costs - Comparison bx Rbtl-Staff-Jt-PC" xfId="138"/>
    <cellStyle name="_Costs not in KWI3000 '06Budget_Rebuttal Power Costs" xfId="139"/>
    <cellStyle name="_DEM-WP (C) Power Cost 2006GRC Order" xfId="140"/>
    <cellStyle name="_DEM-WP (C) Power Cost 2006GRC Order_04 07E Wild Horse Wind Expansion (C) (2)" xfId="141"/>
    <cellStyle name="_DEM-WP (C) Power Cost 2006GRC Order_04 07E Wild Horse Wind Expansion (C) (2)_Electric Rev Req Model (2009 GRC) " xfId="142"/>
    <cellStyle name="_DEM-WP (C) Power Cost 2006GRC Order_4 31 Regulatory Assets and Liabilities  7 06- Exhibit D" xfId="143"/>
    <cellStyle name="_DEM-WP (C) Power Cost 2006GRC Order_4 32 Regulatory Assets and Liabilities  7 06- Exhibit D" xfId="144"/>
    <cellStyle name="_DEM-WP (C) Power Cost 2006GRC Order_Book2" xfId="145"/>
    <cellStyle name="_DEM-WP (C) Power Cost 2006GRC Order_Book9" xfId="146"/>
    <cellStyle name="_DEM-WP (C) Power Cost 2006GRC Order_Power Costs - Comparison bx Rbtl-Staff-Jt-PC" xfId="147"/>
    <cellStyle name="_DEM-WP (C) Power Cost 2006GRC Order_Rebuttal Power Costs" xfId="148"/>
    <cellStyle name="_DEM-WP Revised (HC) Wild Horse 2006GRC" xfId="149"/>
    <cellStyle name="_DEM-WP Revised (HC) Wild Horse 2006GRC_Book2" xfId="150"/>
    <cellStyle name="_DEM-WP Revised (HC) Wild Horse 2006GRC_Electric Rev Req Model (2009 GRC) " xfId="151"/>
    <cellStyle name="_DEM-WP Revised (HC) Wild Horse 2006GRC_Power Costs - Comparison bx Rbtl-Staff-Jt-PC" xfId="152"/>
    <cellStyle name="_DEM-WP Revised (HC) Wild Horse 2006GRC_Rebuttal Power Costs" xfId="153"/>
    <cellStyle name="_DEM-WP(C) Colstrip FOR" xfId="154"/>
    <cellStyle name="_DEM-WP(C) Colstrip FOR_Book2" xfId="155"/>
    <cellStyle name="_DEM-WP(C) Colstrip FOR_Rebuttal Power Costs" xfId="156"/>
    <cellStyle name="_DEM-WP(C) Costs not in AURORA 2006GRC" xfId="157"/>
    <cellStyle name="_DEM-WP(C) Costs not in AURORA 2006GRC_4 31 Regulatory Assets and Liabilities  7 06- Exhibit D" xfId="158"/>
    <cellStyle name="_DEM-WP(C) Costs not in AURORA 2006GRC_4 32 Regulatory Assets and Liabilities  7 06- Exhibit D" xfId="159"/>
    <cellStyle name="_DEM-WP(C) Costs not in AURORA 2006GRC_Book2" xfId="160"/>
    <cellStyle name="_DEM-WP(C) Costs not in AURORA 2006GRC_Book9" xfId="161"/>
    <cellStyle name="_DEM-WP(C) Costs not in AURORA 2006GRC_Power Costs - Comparison bx Rbtl-Staff-Jt-PC" xfId="162"/>
    <cellStyle name="_DEM-WP(C) Costs not in AURORA 2006GRC_Rebuttal Power Costs" xfId="163"/>
    <cellStyle name="_DEM-WP(C) Costs not in AURORA 2007GRC" xfId="164"/>
    <cellStyle name="_DEM-WP(C) Costs not in AURORA 2007GRC_Book2" xfId="165"/>
    <cellStyle name="_DEM-WP(C) Costs not in AURORA 2007GRC_Electric Rev Req Model (2009 GRC) " xfId="166"/>
    <cellStyle name="_DEM-WP(C) Costs not in AURORA 2007GRC_Power Costs - Comparison bx Rbtl-Staff-Jt-PC" xfId="167"/>
    <cellStyle name="_DEM-WP(C) Costs not in AURORA 2007GRC_Rebuttal Power Costs" xfId="168"/>
    <cellStyle name="_DEM-WP(C) Costs not in AURORA 2007PCORC-5.07Update" xfId="169"/>
    <cellStyle name="_DEM-WP(C) Costs not in AURORA 2007PCORC-5.07Update_Book2" xfId="170"/>
    <cellStyle name="_DEM-WP(C) Costs not in AURORA 2007PCORC-5.07Update_DEM-WP(C) Production O&amp;M 2009GRC Rebuttal" xfId="171"/>
    <cellStyle name="_DEM-WP(C) Costs not in AURORA 2007PCORC-5.07Update_DEM-WP(C) Production O&amp;M 2009GRC Rebuttal_Book2" xfId="172"/>
    <cellStyle name="_DEM-WP(C) Costs not in AURORA 2007PCORC-5.07Update_DEM-WP(C) Production O&amp;M 2009GRC Rebuttal_Rebuttal Power Costs" xfId="173"/>
    <cellStyle name="_DEM-WP(C) Costs not in AURORA 2007PCORC-5.07Update_Electric Rev Req Model (2009 GRC) " xfId="174"/>
    <cellStyle name="_DEM-WP(C) Costs not in AURORA 2007PCORC-5.07Update_Power Costs - Comparison bx Rbtl-Staff-Jt-PC" xfId="175"/>
    <cellStyle name="_DEM-WP(C) Costs not in AURORA 2007PCORC-5.07Update_Rebuttal Power Costs" xfId="176"/>
    <cellStyle name="_DEM-WP(C) Prod O&amp;M 2007GRC" xfId="177"/>
    <cellStyle name="_DEM-WP(C) Prod O&amp;M 2007GRC_Book2" xfId="178"/>
    <cellStyle name="_DEM-WP(C) Prod O&amp;M 2007GRC_Rebuttal Power Costs" xfId="179"/>
    <cellStyle name="_DEM-WP(C) Rate Year Sumas by Month Update Corrected" xfId="180"/>
    <cellStyle name="_DEM-WP(C) Sumas Proforma 11.5.07" xfId="181"/>
    <cellStyle name="_DEM-WP(C) Westside Hydro Data_051007" xfId="182"/>
    <cellStyle name="_DEM-WP(C) Westside Hydro Data_051007_Book2" xfId="183"/>
    <cellStyle name="_DEM-WP(C) Westside Hydro Data_051007_Electric Rev Req Model (2009 GRC) " xfId="184"/>
    <cellStyle name="_DEM-WP(C) Westside Hydro Data_051007_Power Costs - Comparison bx Rbtl-Staff-Jt-PC" xfId="185"/>
    <cellStyle name="_DEM-WP(C) Westside Hydro Data_051007_Rebuttal Power Costs" xfId="186"/>
    <cellStyle name="_Fixed Gas Transport 1 19 09" xfId="187"/>
    <cellStyle name="_Fuel Prices 4-14" xfId="188"/>
    <cellStyle name="_Fuel Prices 4-14_04 07E Wild Horse Wind Expansion (C) (2)" xfId="189"/>
    <cellStyle name="_Fuel Prices 4-14_04 07E Wild Horse Wind Expansion (C) (2)_Electric Rev Req Model (2009 GRC) " xfId="190"/>
    <cellStyle name="_Fuel Prices 4-14_4 31 Regulatory Assets and Liabilities  7 06- Exhibit D" xfId="191"/>
    <cellStyle name="_Fuel Prices 4-14_4 32 Regulatory Assets and Liabilities  7 06- Exhibit D" xfId="192"/>
    <cellStyle name="_Fuel Prices 4-14_Book2" xfId="193"/>
    <cellStyle name="_Fuel Prices 4-14_Book9" xfId="194"/>
    <cellStyle name="_Fuel Prices 4-14_Power Costs - Comparison bx Rbtl-Staff-Jt-PC" xfId="195"/>
    <cellStyle name="_Fuel Prices 4-14_Rebuttal Power Costs" xfId="196"/>
    <cellStyle name="_Gas Transportation Charges_2009GRC_120308" xfId="197"/>
    <cellStyle name="_NIM 06 Base Case Current Trends" xfId="198"/>
    <cellStyle name="_NIM 06 Base Case Current Trends_Book2" xfId="199"/>
    <cellStyle name="_NIM 06 Base Case Current Trends_Electric Rev Req Model (2009 GRC) " xfId="200"/>
    <cellStyle name="_NIM 06 Base Case Current Trends_Rebuttal Power Costs" xfId="201"/>
    <cellStyle name="_Portfolio SPlan Base Case.xls Chart 1" xfId="202"/>
    <cellStyle name="_Portfolio SPlan Base Case.xls Chart 1_Book2" xfId="203"/>
    <cellStyle name="_Portfolio SPlan Base Case.xls Chart 1_Electric Rev Req Model (2009 GRC) " xfId="204"/>
    <cellStyle name="_Portfolio SPlan Base Case.xls Chart 1_Rebuttal Power Costs" xfId="205"/>
    <cellStyle name="_Portfolio SPlan Base Case.xls Chart 2" xfId="206"/>
    <cellStyle name="_Portfolio SPlan Base Case.xls Chart 2_Book2" xfId="207"/>
    <cellStyle name="_Portfolio SPlan Base Case.xls Chart 2_Electric Rev Req Model (2009 GRC) " xfId="208"/>
    <cellStyle name="_Portfolio SPlan Base Case.xls Chart 2_Rebuttal Power Costs" xfId="209"/>
    <cellStyle name="_Portfolio SPlan Base Case.xls Chart 3" xfId="210"/>
    <cellStyle name="_Portfolio SPlan Base Case.xls Chart 3_Book2" xfId="211"/>
    <cellStyle name="_Portfolio SPlan Base Case.xls Chart 3_Electric Rev Req Model (2009 GRC) " xfId="212"/>
    <cellStyle name="_Portfolio SPlan Base Case.xls Chart 3_Rebuttal Power Costs" xfId="213"/>
    <cellStyle name="_Power Cost Value Copy 11.30.05 gas 1.09.06 AURORA at 1.10.06" xfId="214"/>
    <cellStyle name="_Power Cost Value Copy 11.30.05 gas 1.09.06 AURORA at 1.10.06_04 07E Wild Horse Wind Expansion (C) (2)" xfId="215"/>
    <cellStyle name="_Power Cost Value Copy 11.30.05 gas 1.09.06 AURORA at 1.10.06_04 07E Wild Horse Wind Expansion (C) (2)_Electric Rev Req Model (2009 GRC) " xfId="216"/>
    <cellStyle name="_Power Cost Value Copy 11.30.05 gas 1.09.06 AURORA at 1.10.06_4 31 Regulatory Assets and Liabilities  7 06- Exhibit D" xfId="217"/>
    <cellStyle name="_Power Cost Value Copy 11.30.05 gas 1.09.06 AURORA at 1.10.06_4 32 Regulatory Assets and Liabilities  7 06- Exhibit D" xfId="218"/>
    <cellStyle name="_Power Cost Value Copy 11.30.05 gas 1.09.06 AURORA at 1.10.06_Book2" xfId="219"/>
    <cellStyle name="_Power Cost Value Copy 11.30.05 gas 1.09.06 AURORA at 1.10.06_Book9" xfId="220"/>
    <cellStyle name="_Power Cost Value Copy 11.30.05 gas 1.09.06 AURORA at 1.10.06_Power Costs - Comparison bx Rbtl-Staff-Jt-PC" xfId="221"/>
    <cellStyle name="_Power Cost Value Copy 11.30.05 gas 1.09.06 AURORA at 1.10.06_Rebuttal Power Costs" xfId="222"/>
    <cellStyle name="_Recon to Darrin's 5.11.05 proforma" xfId="223"/>
    <cellStyle name="_Recon to Darrin's 5.11.05 proforma_4 31 Regulatory Assets and Liabilities  7 06- Exhibit D" xfId="224"/>
    <cellStyle name="_Recon to Darrin's 5.11.05 proforma_4 32 Regulatory Assets and Liabilities  7 06- Exhibit D" xfId="225"/>
    <cellStyle name="_Recon to Darrin's 5.11.05 proforma_Book2" xfId="226"/>
    <cellStyle name="_Recon to Darrin's 5.11.05 proforma_Book9" xfId="227"/>
    <cellStyle name="_Recon to Darrin's 5.11.05 proforma_Power Costs - Comparison bx Rbtl-Staff-Jt-PC" xfId="228"/>
    <cellStyle name="_Recon to Darrin's 5.11.05 proforma_Rebuttal Power Costs" xfId="229"/>
    <cellStyle name="_Sumas Proforma - 11-09-07" xfId="230"/>
    <cellStyle name="_Sumas Property Taxes v1" xfId="231"/>
    <cellStyle name="_Tenaska Comparison" xfId="232"/>
    <cellStyle name="_Tenaska Comparison_4 31 Regulatory Assets and Liabilities  7 06- Exhibit D" xfId="233"/>
    <cellStyle name="_Tenaska Comparison_4 32 Regulatory Assets and Liabilities  7 06- Exhibit D" xfId="234"/>
    <cellStyle name="_Tenaska Comparison_Book2" xfId="235"/>
    <cellStyle name="_Tenaska Comparison_Book9" xfId="236"/>
    <cellStyle name="_Tenaska Comparison_Power Costs - Comparison bx Rbtl-Staff-Jt-PC" xfId="237"/>
    <cellStyle name="_Tenaska Comparison_Rebuttal Power Costs" xfId="238"/>
    <cellStyle name="_Value Copy 11 30 05 gas 12 09 05 AURORA at 12 14 05" xfId="239"/>
    <cellStyle name="_Value Copy 11 30 05 gas 12 09 05 AURORA at 12 14 05_04 07E Wild Horse Wind Expansion (C) (2)" xfId="240"/>
    <cellStyle name="_Value Copy 11 30 05 gas 12 09 05 AURORA at 12 14 05_04 07E Wild Horse Wind Expansion (C) (2)_Electric Rev Req Model (2009 GRC) " xfId="241"/>
    <cellStyle name="_Value Copy 11 30 05 gas 12 09 05 AURORA at 12 14 05_4 31 Regulatory Assets and Liabilities  7 06- Exhibit D" xfId="242"/>
    <cellStyle name="_Value Copy 11 30 05 gas 12 09 05 AURORA at 12 14 05_4 32 Regulatory Assets and Liabilities  7 06- Exhibit D" xfId="243"/>
    <cellStyle name="_Value Copy 11 30 05 gas 12 09 05 AURORA at 12 14 05_Book2" xfId="244"/>
    <cellStyle name="_Value Copy 11 30 05 gas 12 09 05 AURORA at 12 14 05_Book9" xfId="245"/>
    <cellStyle name="_Value Copy 11 30 05 gas 12 09 05 AURORA at 12 14 05_Power Costs - Comparison bx Rbtl-Staff-Jt-PC" xfId="246"/>
    <cellStyle name="_Value Copy 11 30 05 gas 12 09 05 AURORA at 12 14 05_Rebuttal Power Costs" xfId="247"/>
    <cellStyle name="_VC 6.15.06 update on 06GRC power costs.xls Chart 1" xfId="248"/>
    <cellStyle name="_VC 6.15.06 update on 06GRC power costs.xls Chart 1_04 07E Wild Horse Wind Expansion (C) (2)" xfId="249"/>
    <cellStyle name="_VC 6.15.06 update on 06GRC power costs.xls Chart 1_04 07E Wild Horse Wind Expansion (C) (2)_Electric Rev Req Model (2009 GRC) " xfId="250"/>
    <cellStyle name="_VC 6.15.06 update on 06GRC power costs.xls Chart 1_4 31 Regulatory Assets and Liabilities  7 06- Exhibit D" xfId="251"/>
    <cellStyle name="_VC 6.15.06 update on 06GRC power costs.xls Chart 1_4 32 Regulatory Assets and Liabilities  7 06- Exhibit D" xfId="252"/>
    <cellStyle name="_VC 6.15.06 update on 06GRC power costs.xls Chart 1_Book2" xfId="253"/>
    <cellStyle name="_VC 6.15.06 update on 06GRC power costs.xls Chart 1_Book9" xfId="254"/>
    <cellStyle name="_VC 6.15.06 update on 06GRC power costs.xls Chart 1_Power Costs - Comparison bx Rbtl-Staff-Jt-PC" xfId="255"/>
    <cellStyle name="_VC 6.15.06 update on 06GRC power costs.xls Chart 1_Rebuttal Power Costs" xfId="256"/>
    <cellStyle name="_VC 6.15.06 update on 06GRC power costs.xls Chart 2" xfId="257"/>
    <cellStyle name="_VC 6.15.06 update on 06GRC power costs.xls Chart 2_04 07E Wild Horse Wind Expansion (C) (2)" xfId="258"/>
    <cellStyle name="_VC 6.15.06 update on 06GRC power costs.xls Chart 2_04 07E Wild Horse Wind Expansion (C) (2)_Electric Rev Req Model (2009 GRC) " xfId="259"/>
    <cellStyle name="_VC 6.15.06 update on 06GRC power costs.xls Chart 2_4 31 Regulatory Assets and Liabilities  7 06- Exhibit D" xfId="260"/>
    <cellStyle name="_VC 6.15.06 update on 06GRC power costs.xls Chart 2_4 32 Regulatory Assets and Liabilities  7 06- Exhibit D" xfId="261"/>
    <cellStyle name="_VC 6.15.06 update on 06GRC power costs.xls Chart 2_Book2" xfId="262"/>
    <cellStyle name="_VC 6.15.06 update on 06GRC power costs.xls Chart 2_Book9" xfId="263"/>
    <cellStyle name="_VC 6.15.06 update on 06GRC power costs.xls Chart 2_Power Costs - Comparison bx Rbtl-Staff-Jt-PC" xfId="264"/>
    <cellStyle name="_VC 6.15.06 update on 06GRC power costs.xls Chart 2_Rebuttal Power Costs" xfId="265"/>
    <cellStyle name="_VC 6.15.06 update on 06GRC power costs.xls Chart 3" xfId="266"/>
    <cellStyle name="_VC 6.15.06 update on 06GRC power costs.xls Chart 3_04 07E Wild Horse Wind Expansion (C) (2)" xfId="267"/>
    <cellStyle name="_VC 6.15.06 update on 06GRC power costs.xls Chart 3_04 07E Wild Horse Wind Expansion (C) (2)_Electric Rev Req Model (2009 GRC) " xfId="268"/>
    <cellStyle name="_VC 6.15.06 update on 06GRC power costs.xls Chart 3_4 31 Regulatory Assets and Liabilities  7 06- Exhibit D" xfId="269"/>
    <cellStyle name="_VC 6.15.06 update on 06GRC power costs.xls Chart 3_4 32 Regulatory Assets and Liabilities  7 06- Exhibit D" xfId="270"/>
    <cellStyle name="_VC 6.15.06 update on 06GRC power costs.xls Chart 3_Book2" xfId="271"/>
    <cellStyle name="_VC 6.15.06 update on 06GRC power costs.xls Chart 3_Book9" xfId="272"/>
    <cellStyle name="_VC 6.15.06 update on 06GRC power costs.xls Chart 3_Power Costs - Comparison bx Rbtl-Staff-Jt-PC" xfId="273"/>
    <cellStyle name="_VC 6.15.06 update on 06GRC power costs.xls Chart 3_Rebuttal Power Costs" xfId="274"/>
    <cellStyle name="Calc Currency (0)" xfId="275"/>
    <cellStyle name="CheckCell" xfId="276"/>
    <cellStyle name="Comma 10" xfId="277"/>
    <cellStyle name="Comma 11" xfId="278"/>
    <cellStyle name="Comma 12" xfId="279"/>
    <cellStyle name="Comma 13" xfId="280"/>
    <cellStyle name="Comma 2" xfId="281"/>
    <cellStyle name="Comma 2 2" xfId="282"/>
    <cellStyle name="Comma 3" xfId="283"/>
    <cellStyle name="Comma 4 2" xfId="284"/>
    <cellStyle name="Comma 7" xfId="285"/>
    <cellStyle name="Comma 8" xfId="286"/>
    <cellStyle name="Comma 9" xfId="287"/>
    <cellStyle name="Comma0" xfId="288"/>
    <cellStyle name="Comma0 - Style2" xfId="289"/>
    <cellStyle name="Comma0 - Style4" xfId="290"/>
    <cellStyle name="Comma0 - Style5" xfId="291"/>
    <cellStyle name="Comma0 2" xfId="292"/>
    <cellStyle name="Comma0 3" xfId="293"/>
    <cellStyle name="Comma0 4" xfId="294"/>
    <cellStyle name="Comma0_00COS Ind Allocators" xfId="295"/>
    <cellStyle name="Comma1 - Style1" xfId="296"/>
    <cellStyle name="Comma_09.27.04 Exh A-1 Power Cost.Update" xfId="297"/>
    <cellStyle name="Comma_2.03E Power Costs 60 w-yrs DRAFT 02.13.04" xfId="298"/>
    <cellStyle name="Comma_PCA Adj Agrmt Exhibit A3" xfId="299"/>
    <cellStyle name="Comma_Transmission Revenue GRC TY 0903 RY 0206 Request1" xfId="300"/>
    <cellStyle name="Comma_W wo Wild Horse" xfId="301"/>
    <cellStyle name="Copied" xfId="302"/>
    <cellStyle name="COST1" xfId="303"/>
    <cellStyle name="Curren - Style1" xfId="304"/>
    <cellStyle name="Curren - Style2" xfId="305"/>
    <cellStyle name="Curren - Style5" xfId="306"/>
    <cellStyle name="Curren - Style6" xfId="307"/>
    <cellStyle name="Currency 10" xfId="308"/>
    <cellStyle name="Currency 11" xfId="309"/>
    <cellStyle name="Currency 2" xfId="310"/>
    <cellStyle name="Currency 3" xfId="311"/>
    <cellStyle name="Currency 4" xfId="312"/>
    <cellStyle name="Currency 7" xfId="313"/>
    <cellStyle name="Currency 8" xfId="314"/>
    <cellStyle name="Currency 9" xfId="315"/>
    <cellStyle name="Currency0" xfId="316"/>
    <cellStyle name="Currency_2.03E Power Costs 60 w-yrs DRAFT 02.13.04" xfId="317"/>
    <cellStyle name="Currency_PCA Adj Agrmt Exhibit A3" xfId="318"/>
    <cellStyle name="Currency_Transmission Revenue GRC TY 0903 RY 0206 Request1" xfId="319"/>
    <cellStyle name="Date" xfId="320"/>
    <cellStyle name="Date 2" xfId="321"/>
    <cellStyle name="Date 3" xfId="322"/>
    <cellStyle name="Date 4" xfId="323"/>
    <cellStyle name="Entered" xfId="324"/>
    <cellStyle name="Euro" xfId="325"/>
    <cellStyle name="Fixed" xfId="326"/>
    <cellStyle name="Fixed3 - Style3" xfId="327"/>
    <cellStyle name="Grey" xfId="328"/>
    <cellStyle name="Grey 2" xfId="329"/>
    <cellStyle name="Grey 3" xfId="330"/>
    <cellStyle name="Grey 4" xfId="331"/>
    <cellStyle name="Grey_Book2" xfId="332"/>
    <cellStyle name="Header1" xfId="333"/>
    <cellStyle name="Header2" xfId="334"/>
    <cellStyle name="Heading 1" xfId="335"/>
    <cellStyle name="Heading2" xfId="336"/>
    <cellStyle name="Input [yellow]" xfId="337"/>
    <cellStyle name="Input [yellow] 2" xfId="338"/>
    <cellStyle name="Input [yellow] 3" xfId="339"/>
    <cellStyle name="Input [yellow] 4" xfId="340"/>
    <cellStyle name="Input [yellow]_Book2" xfId="341"/>
    <cellStyle name="Input Cells" xfId="342"/>
    <cellStyle name="Input Cells Percent" xfId="343"/>
    <cellStyle name="Input Cells_Book9" xfId="344"/>
    <cellStyle name="Lines" xfId="345"/>
    <cellStyle name="LINKED" xfId="346"/>
    <cellStyle name="modified border" xfId="347"/>
    <cellStyle name="modified border 2" xfId="348"/>
    <cellStyle name="modified border 3" xfId="349"/>
    <cellStyle name="modified border 4" xfId="350"/>
    <cellStyle name="modified border1" xfId="351"/>
    <cellStyle name="modified border1 2" xfId="352"/>
    <cellStyle name="modified border1 3" xfId="353"/>
    <cellStyle name="modified border1 4" xfId="354"/>
    <cellStyle name="no dec" xfId="355"/>
    <cellStyle name="Normal - Style1" xfId="356"/>
    <cellStyle name="Normal - Style1 2" xfId="357"/>
    <cellStyle name="Normal - Style1 3" xfId="358"/>
    <cellStyle name="Normal - Style1 4" xfId="359"/>
    <cellStyle name="Normal - Style1_Book2" xfId="360"/>
    <cellStyle name="Normal 10" xfId="361"/>
    <cellStyle name="Normal 11" xfId="362"/>
    <cellStyle name="Normal 12" xfId="363"/>
    <cellStyle name="Normal 13" xfId="364"/>
    <cellStyle name="Normal 14" xfId="365"/>
    <cellStyle name="Normal 2" xfId="366"/>
    <cellStyle name="Normal 2 2" xfId="367"/>
    <cellStyle name="Normal 2 2 2" xfId="368"/>
    <cellStyle name="Normal 2 2 3" xfId="369"/>
    <cellStyle name="Normal 2 3" xfId="370"/>
    <cellStyle name="Normal 2 4" xfId="371"/>
    <cellStyle name="Normal 2 5" xfId="372"/>
    <cellStyle name="Normal 2 6" xfId="373"/>
    <cellStyle name="Normal 2_Book2" xfId="374"/>
    <cellStyle name="Normal 3" xfId="375"/>
    <cellStyle name="Normal 3 2" xfId="376"/>
    <cellStyle name="Normal 3 3" xfId="377"/>
    <cellStyle name="Normal 4" xfId="378"/>
    <cellStyle name="Normal 4 2" xfId="379"/>
    <cellStyle name="Normal 5" xfId="380"/>
    <cellStyle name="Normal 6" xfId="381"/>
    <cellStyle name="Normal 7" xfId="382"/>
    <cellStyle name="Normal 8" xfId="383"/>
    <cellStyle name="Normal 9" xfId="384"/>
    <cellStyle name="Normal_2.03E Power Costs 60 w-yrs DRAFT 02.13.04" xfId="385"/>
    <cellStyle name="Normal_Benefits and Taxes RORC TY 0603 RY 0305" xfId="386"/>
    <cellStyle name="Normal_JHS Rebuttal Exhs 11-14 internal" xfId="387"/>
    <cellStyle name="Normal_PCA Adj Agrmt Exhibit A3" xfId="388"/>
    <cellStyle name="Normal_Portfoilio Test Results_051005" xfId="389"/>
    <cellStyle name="Normal_Transmission Revenue GRC TY 0903 RY 0206 Request1" xfId="390"/>
    <cellStyle name="Note 2" xfId="391"/>
    <cellStyle name="Note 3" xfId="392"/>
    <cellStyle name="Note 4" xfId="393"/>
    <cellStyle name="Note 5" xfId="394"/>
    <cellStyle name="Note 6" xfId="395"/>
    <cellStyle name="Note 7" xfId="396"/>
    <cellStyle name="Note 8" xfId="397"/>
    <cellStyle name="Note 9" xfId="398"/>
    <cellStyle name="Percen - Style1" xfId="399"/>
    <cellStyle name="Percen - Style2" xfId="400"/>
    <cellStyle name="Percen - Style3" xfId="401"/>
    <cellStyle name="Percent 2" xfId="402"/>
    <cellStyle name="Percent 3" xfId="403"/>
    <cellStyle name="Percent 4 2" xfId="404"/>
    <cellStyle name="Percent [2]" xfId="405"/>
    <cellStyle name="Processing" xfId="406"/>
    <cellStyle name="PSChar" xfId="407"/>
    <cellStyle name="PSDate" xfId="408"/>
    <cellStyle name="PSDec" xfId="409"/>
    <cellStyle name="PSHeading" xfId="410"/>
    <cellStyle name="PSInt" xfId="411"/>
    <cellStyle name="PSSpacer" xfId="412"/>
    <cellStyle name="purple - Style8" xfId="413"/>
    <cellStyle name="RED" xfId="414"/>
    <cellStyle name="Red - Style7" xfId="415"/>
    <cellStyle name="RED_04 07E Wild Horse Wind Expansion (C) (2)" xfId="416"/>
    <cellStyle name="Report" xfId="417"/>
    <cellStyle name="Report Bar" xfId="418"/>
    <cellStyle name="Report Heading" xfId="419"/>
    <cellStyle name="Report Percent" xfId="420"/>
    <cellStyle name="Report Unit Cost" xfId="421"/>
    <cellStyle name="Report_Book2" xfId="422"/>
    <cellStyle name="Reports" xfId="423"/>
    <cellStyle name="Reports Total" xfId="424"/>
    <cellStyle name="Reports Unit Cost Total" xfId="425"/>
    <cellStyle name="Reports_Book2" xfId="426"/>
    <cellStyle name="RevList" xfId="427"/>
    <cellStyle name="round100" xfId="428"/>
    <cellStyle name="shade" xfId="429"/>
    <cellStyle name="StmtTtl1" xfId="430"/>
    <cellStyle name="StmtTtl1 2" xfId="431"/>
    <cellStyle name="StmtTtl1 3" xfId="432"/>
    <cellStyle name="StmtTtl1 4" xfId="433"/>
    <cellStyle name="StmtTtl1_Book2" xfId="434"/>
    <cellStyle name="StmtTtl2" xfId="435"/>
    <cellStyle name="STYL1 - Style1" xfId="436"/>
    <cellStyle name="Style 1" xfId="437"/>
    <cellStyle name="Style 1 2" xfId="438"/>
    <cellStyle name="Style 1 3" xfId="439"/>
    <cellStyle name="Style 1 4" xfId="440"/>
    <cellStyle name="Style 1_4 31 Regulatory Assets and Liabilities  7 06- Exhibit D" xfId="441"/>
    <cellStyle name="Sub-total" xfId="442"/>
    <cellStyle name="Subtotal" xfId="443"/>
    <cellStyle name="Title: Major" xfId="444"/>
    <cellStyle name="Title: Minor" xfId="445"/>
    <cellStyle name="Title: Worksheet" xfId="446"/>
    <cellStyle name="Total4 - Style4" xfId="447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14"/>
    <col collapsed="false" customWidth="true" hidden="false" outlineLevel="0" max="3" min="3" style="0" width="20.85"/>
    <col collapsed="false" customWidth="true" hidden="false" outlineLevel="0" max="4" min="4" style="0" width="14.99"/>
    <col collapsed="false" customWidth="true" hidden="false" outlineLevel="0" max="5" min="5" style="0" width="18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>
      <c r="B2" s="2"/>
      <c r="C2" s="2"/>
      <c r="D2" s="2"/>
      <c r="E2" s="2"/>
      <c r="F2" s="2"/>
    </row>
    <row r="3" customFormat="false" ht="15" hidden="false" customHeight="false" outlineLevel="0" collapsed="false">
      <c r="C3" s="3" t="s">
        <v>1</v>
      </c>
      <c r="D3" s="3" t="s">
        <v>2</v>
      </c>
      <c r="E3" s="3" t="s">
        <v>3</v>
      </c>
    </row>
    <row r="4" customFormat="false" ht="34.5" hidden="false" customHeight="true" outlineLevel="0" collapsed="false">
      <c r="C4" s="4" t="s">
        <v>4</v>
      </c>
      <c r="D4" s="5" t="s">
        <v>5</v>
      </c>
      <c r="E4" s="5" t="s">
        <v>6</v>
      </c>
    </row>
    <row r="5" customFormat="false" ht="15" hidden="false" customHeight="false" outlineLevel="0" collapsed="false">
      <c r="B5" s="6" t="s">
        <v>7</v>
      </c>
      <c r="C5" s="7" t="s">
        <v>8</v>
      </c>
      <c r="D5" s="7" t="s">
        <v>9</v>
      </c>
      <c r="E5" s="7" t="s">
        <v>10</v>
      </c>
    </row>
    <row r="6" customFormat="false" ht="15" hidden="false" customHeight="false" outlineLevel="0" collapsed="false">
      <c r="B6" s="6"/>
    </row>
    <row r="7" customFormat="false" ht="15" hidden="false" customHeight="false" outlineLevel="0" collapsed="false">
      <c r="A7" s="0" t="n">
        <v>1</v>
      </c>
      <c r="B7" s="8" t="s">
        <v>11</v>
      </c>
      <c r="C7" s="9" t="n">
        <f aca="false">'DEM RY PC'!R9*1000</f>
        <v>82165620.8357267</v>
      </c>
      <c r="D7" s="9" t="n">
        <f aca="false">'A-1 With Conservation'!D16</f>
        <v>83154894.9105888</v>
      </c>
      <c r="E7" s="9" t="n">
        <f aca="false">'Ex A-1 wo Conservation'!D16</f>
        <v>83611735.7624355</v>
      </c>
      <c r="G7" s="10"/>
    </row>
    <row r="8" customFormat="false" ht="15" hidden="false" customHeight="false" outlineLevel="0" collapsed="false">
      <c r="A8" s="0" t="n">
        <v>2</v>
      </c>
      <c r="B8" s="8" t="s">
        <v>12</v>
      </c>
      <c r="C8" s="11" t="n">
        <f aca="false">'DEM RY PC'!R10*1000</f>
        <v>214641643.707597</v>
      </c>
      <c r="D8" s="11" t="n">
        <f aca="false">'A-1 With Conservation'!D24+'A-1 With Conservation'!D56</f>
        <v>217225929.097837</v>
      </c>
      <c r="E8" s="11" t="n">
        <f aca="false">'Ex A-1 wo Conservation'!D24+'Ex A-1 wo Conservation'!D54</f>
        <v>218419336.636851</v>
      </c>
    </row>
    <row r="9" customFormat="false" ht="15" hidden="false" customHeight="false" outlineLevel="0" collapsed="false">
      <c r="A9" s="0" t="n">
        <v>3</v>
      </c>
      <c r="B9" s="8" t="s">
        <v>13</v>
      </c>
      <c r="C9" s="11" t="n">
        <f aca="false">'DEM RY PC'!R11*1000</f>
        <v>651787954.604557</v>
      </c>
      <c r="D9" s="11" t="n">
        <f aca="false">'A-1 With Conservation'!D17+'A-1 With Conservation'!D46+'A-1 With Conservation'!D47+'A-1 With Conservation'!D58</f>
        <v>659635481.577996</v>
      </c>
      <c r="E9" s="11" t="n">
        <f aca="false">'Ex A-1 wo Conservation'!D17+'Ex A-1 wo Conservation'!D44+'Ex A-1 wo Conservation'!D45+'Ex A-1 wo Conservation'!D56</f>
        <v>663259422.605597</v>
      </c>
    </row>
    <row r="10" customFormat="false" ht="15" hidden="false" customHeight="false" outlineLevel="0" collapsed="false">
      <c r="A10" s="0" t="n">
        <v>4</v>
      </c>
      <c r="B10" s="8" t="s">
        <v>14</v>
      </c>
      <c r="C10" s="11" t="n">
        <f aca="false">'DEM RY PC'!R12*1000</f>
        <v>6563797.74</v>
      </c>
      <c r="D10" s="11" t="n">
        <f aca="false">'A-1 With Conservation'!D19-'A-1 With Conservation'!L29</f>
        <v>6643113.7800492</v>
      </c>
      <c r="E10" s="11" t="n">
        <f aca="false">'Ex A-1 wo Conservation'!D19-'Ex A-1 wo Conservation'!L29</f>
        <v>6679610.077248</v>
      </c>
    </row>
    <row r="11" customFormat="false" ht="15" hidden="false" customHeight="false" outlineLevel="0" collapsed="false">
      <c r="A11" s="0" t="n">
        <v>5</v>
      </c>
      <c r="B11" s="8" t="s">
        <v>15</v>
      </c>
      <c r="C11" s="11" t="n">
        <f aca="false">'DEM RY PC'!R13*1000</f>
        <v>80781577.9898041</v>
      </c>
      <c r="D11" s="11" t="n">
        <f aca="false">'A-1 With Conservation'!D25+'A-1 With Conservation'!D51+'A-1 With Conservation'!D53</f>
        <v>81754188.1888013</v>
      </c>
      <c r="E11" s="11" t="n">
        <f aca="false">'Ex A-1 wo Conservation'!D25+'Ex A-1 wo Conservation'!D49+'Ex A-1 wo Conservation'!D51</f>
        <v>82203333.7624247</v>
      </c>
    </row>
    <row r="12" customFormat="false" ht="15" hidden="false" customHeight="false" outlineLevel="0" collapsed="false">
      <c r="A12" s="0" t="n">
        <v>6</v>
      </c>
      <c r="B12" s="8" t="s">
        <v>16</v>
      </c>
      <c r="C12" s="11" t="n">
        <f aca="false">'DEM RY PC'!R14*1000</f>
        <v>-28647806.5580448</v>
      </c>
      <c r="D12" s="11" t="n">
        <f aca="false">'A-1 With Conservation'!D28</f>
        <v>-28992726.1490037</v>
      </c>
      <c r="E12" s="11" t="n">
        <f aca="false">'Ex A-1 wo Conservation'!D28</f>
        <v>-29152007.9534664</v>
      </c>
    </row>
    <row r="13" customFormat="false" ht="15" hidden="false" customHeight="false" outlineLevel="0" collapsed="false">
      <c r="A13" s="0" t="n">
        <v>7</v>
      </c>
      <c r="B13" s="8" t="s">
        <v>17</v>
      </c>
      <c r="C13" s="12" t="n">
        <f aca="false">'DEM RY PC'!R16*1000</f>
        <v>-284981.567220797</v>
      </c>
      <c r="D13" s="12" t="n">
        <f aca="false">'A-1 With Conservation'!D29</f>
        <v>-288412.745290135</v>
      </c>
      <c r="E13" s="12" t="n">
        <f aca="false">'Ex A-1 wo Conservation'!D29</f>
        <v>-289997.242803883</v>
      </c>
    </row>
    <row r="14" customFormat="false" ht="15" hidden="false" customHeight="false" outlineLevel="0" collapsed="false">
      <c r="A14" s="0" t="n">
        <v>8</v>
      </c>
      <c r="B14" s="8" t="s">
        <v>18</v>
      </c>
      <c r="C14" s="9" t="n">
        <f aca="false">SUM(C7:C13)</f>
        <v>1007007806.75242</v>
      </c>
      <c r="D14" s="9" t="n">
        <f aca="false">SUM(D7:D13)</f>
        <v>1019132468.66098</v>
      </c>
      <c r="E14" s="9" t="n">
        <f aca="false">SUM(E7:E13)</f>
        <v>1024731433.64829</v>
      </c>
    </row>
    <row r="15" customFormat="false" ht="15" hidden="false" customHeight="false" outlineLevel="0" collapsed="false">
      <c r="A15" s="0" t="n">
        <v>9</v>
      </c>
    </row>
    <row r="16" customFormat="false" ht="15" hidden="false" customHeight="false" outlineLevel="0" collapsed="false">
      <c r="A16" s="0" t="n">
        <v>10</v>
      </c>
      <c r="B16" s="13" t="s">
        <v>19</v>
      </c>
      <c r="C16" s="11" t="n">
        <f aca="false">'DEM RY PC'!P20</f>
        <v>21444292.0280913</v>
      </c>
      <c r="D16" s="11" t="n">
        <f aca="false">'Production Factor PG 2'!C18/1000</f>
        <v>21702460.739</v>
      </c>
      <c r="E16" s="11" t="n">
        <f aca="false">'Production Factor PG 2'!D18/1000</f>
        <v>21821673.792</v>
      </c>
    </row>
    <row r="17" customFormat="false" ht="15" hidden="false" customHeight="false" outlineLevel="0" collapsed="false">
      <c r="A17" s="0" t="n">
        <v>11</v>
      </c>
    </row>
    <row r="18" customFormat="false" ht="15" hidden="false" customHeight="false" outlineLevel="0" collapsed="false">
      <c r="A18" s="0" t="n">
        <v>12</v>
      </c>
      <c r="B18" s="13" t="s">
        <v>20</v>
      </c>
      <c r="C18" s="14" t="n">
        <f aca="false">C14/C16</f>
        <v>46.9592470310176</v>
      </c>
      <c r="D18" s="14" t="n">
        <f aca="false">D14/D16</f>
        <v>46.9593047957721</v>
      </c>
      <c r="E18" s="14" t="n">
        <f aca="false">E14/E16</f>
        <v>46.9593415892763</v>
      </c>
    </row>
    <row r="19" customFormat="false" ht="15" hidden="false" customHeight="false" outlineLevel="0" collapsed="false">
      <c r="A19" s="0" t="n">
        <v>13</v>
      </c>
    </row>
    <row r="20" customFormat="false" ht="15" hidden="false" customHeight="false" outlineLevel="0" collapsed="false">
      <c r="A20" s="0" t="n">
        <v>14</v>
      </c>
      <c r="B20" s="6" t="s">
        <v>21</v>
      </c>
      <c r="C20" s="15"/>
      <c r="D20" s="15" t="n">
        <f aca="false">'Production Factor PG 2'!C21</f>
        <v>1.01204</v>
      </c>
      <c r="E20" s="15" t="n">
        <f aca="false">E16/C16</f>
        <v>1.01759823842234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4.56"/>
    <col collapsed="false" customWidth="true" hidden="false" outlineLevel="0" max="3" min="3" style="0" width="20.13"/>
    <col collapsed="false" customWidth="true" hidden="false" outlineLevel="0" max="4" min="4" style="0" width="17.28"/>
  </cols>
  <sheetData>
    <row r="1" customFormat="false" ht="15" hidden="false" customHeight="false" outlineLevel="0" collapsed="false">
      <c r="B1" s="16" t="s">
        <v>22</v>
      </c>
      <c r="C1" s="16"/>
      <c r="D1" s="16"/>
    </row>
    <row r="3" customFormat="false" ht="30" hidden="false" customHeight="false" outlineLevel="0" collapsed="false">
      <c r="C3" s="17" t="s">
        <v>23</v>
      </c>
      <c r="D3" s="17" t="s">
        <v>24</v>
      </c>
    </row>
    <row r="5" customFormat="false" ht="15" hidden="false" customHeight="false" outlineLevel="0" collapsed="false">
      <c r="B5" s="0" t="s">
        <v>25</v>
      </c>
      <c r="C5" s="7" t="s">
        <v>26</v>
      </c>
      <c r="D5" s="7" t="s">
        <v>26</v>
      </c>
    </row>
    <row r="7" customFormat="false" ht="15" hidden="false" customHeight="false" outlineLevel="0" collapsed="false">
      <c r="B7" s="0" t="s">
        <v>27</v>
      </c>
      <c r="C7" s="11" t="n">
        <v>21942220069</v>
      </c>
      <c r="D7" s="11" t="n">
        <v>21942220069</v>
      </c>
    </row>
    <row r="8" customFormat="false" ht="15" hidden="false" customHeight="false" outlineLevel="0" collapsed="false">
      <c r="A8" s="0" t="n">
        <v>1</v>
      </c>
      <c r="B8" s="0" t="s">
        <v>28</v>
      </c>
      <c r="C8" s="11" t="n">
        <v>80374723</v>
      </c>
      <c r="D8" s="11" t="n">
        <v>80374723</v>
      </c>
    </row>
    <row r="9" customFormat="false" ht="15" hidden="false" customHeight="false" outlineLevel="0" collapsed="false">
      <c r="A9" s="0" t="n">
        <v>2</v>
      </c>
      <c r="B9" s="0" t="s">
        <v>29</v>
      </c>
      <c r="C9" s="12"/>
      <c r="D9" s="12"/>
    </row>
    <row r="10" customFormat="false" ht="15" hidden="false" customHeight="false" outlineLevel="0" collapsed="false">
      <c r="A10" s="0" t="n">
        <v>3</v>
      </c>
      <c r="B10" s="0" t="s">
        <v>30</v>
      </c>
      <c r="C10" s="11" t="n">
        <f aca="false">SUM(C7:C9)</f>
        <v>22022594792</v>
      </c>
      <c r="D10" s="11" t="n">
        <v>22022594792</v>
      </c>
    </row>
    <row r="11" customFormat="false" ht="15" hidden="false" customHeight="false" outlineLevel="0" collapsed="false">
      <c r="A11" s="0" t="n">
        <v>4</v>
      </c>
      <c r="B11" s="0" t="s">
        <v>31</v>
      </c>
      <c r="C11" s="11"/>
      <c r="D11" s="11"/>
    </row>
    <row r="12" customFormat="false" ht="15" hidden="false" customHeight="false" outlineLevel="0" collapsed="false">
      <c r="A12" s="0" t="n">
        <v>5</v>
      </c>
      <c r="B12" s="0" t="s">
        <v>32</v>
      </c>
      <c r="C12" s="11"/>
      <c r="D12" s="11"/>
    </row>
    <row r="13" customFormat="false" ht="15" hidden="false" customHeight="false" outlineLevel="0" collapsed="false">
      <c r="A13" s="0" t="n">
        <v>6</v>
      </c>
      <c r="B13" s="0" t="s">
        <v>33</v>
      </c>
      <c r="C13" s="11"/>
      <c r="D13" s="11"/>
    </row>
    <row r="14" customFormat="false" ht="15" hidden="false" customHeight="false" outlineLevel="0" collapsed="false">
      <c r="A14" s="0" t="n">
        <v>7</v>
      </c>
      <c r="B14" s="0" t="s">
        <v>34</v>
      </c>
      <c r="C14" s="11"/>
      <c r="D14" s="11"/>
    </row>
    <row r="15" customFormat="false" ht="15" hidden="false" customHeight="false" outlineLevel="0" collapsed="false">
      <c r="A15" s="0" t="n">
        <v>8</v>
      </c>
      <c r="B15" s="0" t="s">
        <v>35</v>
      </c>
      <c r="C15" s="11" t="n">
        <v>-119213053</v>
      </c>
      <c r="D15" s="11"/>
    </row>
    <row r="16" customFormat="false" ht="15" hidden="false" customHeight="false" outlineLevel="0" collapsed="false">
      <c r="A16" s="0" t="n">
        <v>9</v>
      </c>
      <c r="B16" s="0" t="s">
        <v>36</v>
      </c>
      <c r="C16" s="11" t="n">
        <v>-200921000</v>
      </c>
      <c r="D16" s="11" t="n">
        <v>-200921000</v>
      </c>
    </row>
    <row r="17" customFormat="false" ht="15" hidden="false" customHeight="false" outlineLevel="0" collapsed="false">
      <c r="A17" s="0" t="n">
        <v>10</v>
      </c>
      <c r="C17" s="11"/>
      <c r="D17" s="11"/>
    </row>
    <row r="18" customFormat="false" ht="15" hidden="false" customHeight="false" outlineLevel="0" collapsed="false">
      <c r="A18" s="0" t="n">
        <v>11</v>
      </c>
      <c r="B18" s="0" t="s">
        <v>37</v>
      </c>
      <c r="C18" s="18" t="n">
        <f aca="false">SUM(C10:C17)</f>
        <v>21702460739</v>
      </c>
      <c r="D18" s="18" t="n">
        <v>21821673792</v>
      </c>
    </row>
    <row r="19" customFormat="false" ht="15" hidden="false" customHeight="false" outlineLevel="0" collapsed="false">
      <c r="A19" s="0" t="n">
        <v>12</v>
      </c>
      <c r="B19" s="0" t="s">
        <v>38</v>
      </c>
      <c r="C19" s="11" t="n">
        <v>21444291986.8516</v>
      </c>
      <c r="D19" s="11" t="n">
        <v>21444292028.0913</v>
      </c>
    </row>
    <row r="20" customFormat="false" ht="15" hidden="false" customHeight="false" outlineLevel="0" collapsed="false">
      <c r="A20" s="0" t="n">
        <v>13</v>
      </c>
    </row>
    <row r="21" customFormat="false" ht="15" hidden="false" customHeight="false" outlineLevel="0" collapsed="false">
      <c r="A21" s="0" t="n">
        <v>14</v>
      </c>
      <c r="B21" s="0" t="s">
        <v>39</v>
      </c>
      <c r="C21" s="19" t="n">
        <v>1.01204</v>
      </c>
      <c r="D21" s="19" t="n">
        <v>1.0176</v>
      </c>
    </row>
    <row r="22" customFormat="false" ht="15" hidden="false" customHeight="false" outlineLevel="0" collapsed="false">
      <c r="A22" s="0" t="n">
        <v>15</v>
      </c>
      <c r="C22" s="19"/>
      <c r="D22" s="19"/>
    </row>
    <row r="23" customFormat="false" ht="15" hidden="false" customHeight="false" outlineLevel="0" collapsed="false">
      <c r="A23" s="0" t="n">
        <v>16</v>
      </c>
      <c r="B23" s="0" t="s">
        <v>40</v>
      </c>
      <c r="C23" s="19" t="n">
        <f aca="false">1-C21</f>
        <v>-0.0120400000000001</v>
      </c>
      <c r="D23" s="19" t="n">
        <f aca="false">1-D21</f>
        <v>-0.0176000000000001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0"/>
  <sheetViews>
    <sheetView showFormulas="false" showGridLines="true" showRowColHeaders="true" showZeros="true" rightToLeft="false" tabSelected="false" showOutlineSymbols="true" defaultGridColor="true" view="normal" topLeftCell="A13" colorId="64" zoomScale="88" zoomScaleNormal="88" zoomScalePageLayoutView="100" workbookViewId="0">
      <pane xSplit="1" ySplit="0" topLeftCell="B1" activePane="topRight" state="frozen"/>
      <selection pane="topLeft" activeCell="A13" activeCellId="0" sqref="A13"/>
      <selection pane="topRight" activeCell="L29" activeCellId="0" sqref="L29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3.56"/>
    <col collapsed="false" customWidth="true" hidden="false" outlineLevel="0" max="3" min="3" style="21" width="25.13"/>
    <col collapsed="false" customWidth="true" hidden="false" outlineLevel="0" max="4" min="4" style="21" width="17.14"/>
    <col collapsed="false" customWidth="true" hidden="false" outlineLevel="0" max="5" min="5" style="21" width="10.99"/>
    <col collapsed="false" customWidth="true" hidden="false" outlineLevel="0" max="7" min="6" style="21" width="3.14"/>
    <col collapsed="false" customWidth="true" hidden="false" outlineLevel="0" max="8" min="8" style="22" width="13.85"/>
    <col collapsed="false" customWidth="true" hidden="false" outlineLevel="0" max="9" min="9" style="23" width="16.13"/>
    <col collapsed="false" customWidth="true" hidden="false" outlineLevel="0" max="10" min="10" style="21" width="3.85"/>
    <col collapsed="false" customWidth="true" hidden="false" outlineLevel="0" max="11" min="11" style="21" width="29.99"/>
    <col collapsed="false" customWidth="true" hidden="false" outlineLevel="0" max="12" min="12" style="21" width="15.99"/>
    <col collapsed="false" customWidth="true" hidden="false" outlineLevel="0" max="13" min="13" style="21" width="9.85"/>
    <col collapsed="false" customWidth="true" hidden="false" outlineLevel="0" max="14" min="14" style="21" width="7.99"/>
    <col collapsed="false" customWidth="true" hidden="false" outlineLevel="0" max="15" min="15" style="21" width="30.28"/>
    <col collapsed="false" customWidth="true" hidden="false" outlineLevel="0" max="16" min="16" style="21" width="14.99"/>
    <col collapsed="false" customWidth="true" hidden="false" outlineLevel="0" max="17" min="17" style="21" width="15.7"/>
    <col collapsed="false" customWidth="true" hidden="false" outlineLevel="0" max="18" min="18" style="21" width="15.56"/>
    <col collapsed="false" customWidth="true" hidden="false" outlineLevel="0" max="19" min="19" style="21" width="15.99"/>
    <col collapsed="false" customWidth="true" hidden="false" outlineLevel="0" max="20" min="20" style="21" width="14.56"/>
    <col collapsed="false" customWidth="false" hidden="false" outlineLevel="0" max="257" min="21" style="21" width="9.14"/>
  </cols>
  <sheetData>
    <row r="1" customFormat="false" ht="15" hidden="false" customHeight="false" outlineLevel="0" collapsed="false">
      <c r="A1" s="24"/>
      <c r="H1" s="25" t="s">
        <v>41</v>
      </c>
    </row>
    <row r="2" customFormat="false" ht="15.75" hidden="false" customHeight="false" outlineLevel="0" collapsed="false">
      <c r="A2" s="24"/>
      <c r="H2" s="25" t="s">
        <v>42</v>
      </c>
    </row>
    <row r="3" customFormat="false" ht="16.5" hidden="false" customHeight="false" outlineLevel="0" collapsed="false">
      <c r="H3" s="26" t="s">
        <v>43</v>
      </c>
    </row>
    <row r="4" customFormat="false" ht="18.75" hidden="false" customHeight="true" outlineLevel="0" collapsed="false">
      <c r="B4" s="27" t="s">
        <v>44</v>
      </c>
      <c r="C4" s="20"/>
      <c r="D4" s="20"/>
      <c r="E4" s="28"/>
      <c r="F4" s="28"/>
      <c r="G4" s="28"/>
      <c r="H4" s="22" t="s">
        <v>45</v>
      </c>
    </row>
    <row r="5" customFormat="false" ht="15" hidden="false" customHeight="false" outlineLevel="0" collapsed="false">
      <c r="A5" s="20" t="s">
        <v>46</v>
      </c>
      <c r="B5" s="29"/>
      <c r="C5" s="20"/>
      <c r="D5" s="30" t="s">
        <v>47</v>
      </c>
      <c r="E5" s="31"/>
      <c r="F5" s="31"/>
      <c r="G5" s="31"/>
      <c r="H5" s="32"/>
    </row>
    <row r="6" customFormat="false" ht="15" hidden="false" customHeight="false" outlineLevel="0" collapsed="false">
      <c r="A6" s="20" t="n">
        <v>3</v>
      </c>
      <c r="B6" s="29" t="s">
        <v>48</v>
      </c>
      <c r="C6" s="33"/>
      <c r="D6" s="34" t="n">
        <v>137254316.509758</v>
      </c>
      <c r="E6" s="35"/>
      <c r="F6" s="35"/>
      <c r="G6" s="35"/>
      <c r="J6" s="36"/>
    </row>
    <row r="7" customFormat="false" ht="15" hidden="false" customHeight="false" outlineLevel="0" collapsed="false">
      <c r="A7" s="20" t="n">
        <v>4</v>
      </c>
      <c r="B7" s="29" t="s">
        <v>49</v>
      </c>
      <c r="C7" s="20"/>
      <c r="D7" s="37" t="n">
        <v>102337939.795833</v>
      </c>
      <c r="E7" s="35"/>
      <c r="F7" s="35"/>
      <c r="G7" s="35"/>
      <c r="J7" s="36"/>
    </row>
    <row r="8" customFormat="false" ht="15" hidden="false" customHeight="false" outlineLevel="0" collapsed="false">
      <c r="A8" s="20" t="n">
        <v>5</v>
      </c>
      <c r="B8" s="29" t="s">
        <v>50</v>
      </c>
      <c r="C8" s="20"/>
      <c r="D8" s="38" t="n">
        <v>1464598396.2834</v>
      </c>
      <c r="E8" s="35"/>
      <c r="F8" s="35"/>
      <c r="G8" s="35"/>
      <c r="J8" s="36"/>
    </row>
    <row r="9" customFormat="false" ht="15" hidden="false" customHeight="false" outlineLevel="0" collapsed="false">
      <c r="A9" s="20" t="n">
        <v>6</v>
      </c>
      <c r="D9" s="39" t="n">
        <f aca="false">SUM(D6:D8)</f>
        <v>1704190652.58899</v>
      </c>
      <c r="E9" s="35"/>
      <c r="F9" s="35"/>
      <c r="G9" s="35"/>
      <c r="H9" s="40" t="s">
        <v>51</v>
      </c>
      <c r="J9" s="36"/>
    </row>
    <row r="10" customFormat="false" ht="15" hidden="false" customHeight="false" outlineLevel="0" collapsed="false">
      <c r="A10" s="20" t="n">
        <v>7</v>
      </c>
      <c r="B10" s="29" t="s">
        <v>52</v>
      </c>
      <c r="C10" s="20"/>
      <c r="D10" s="41" t="n">
        <v>0.0734</v>
      </c>
      <c r="E10" s="42"/>
      <c r="F10" s="35"/>
      <c r="G10" s="35"/>
      <c r="H10" s="40" t="s">
        <v>53</v>
      </c>
      <c r="J10" s="36"/>
    </row>
    <row r="11" customFormat="false" ht="15" hidden="false" customHeight="false" outlineLevel="0" collapsed="false">
      <c r="A11" s="20" t="n">
        <v>8</v>
      </c>
      <c r="B11" s="29"/>
      <c r="C11" s="20"/>
      <c r="D11" s="22"/>
      <c r="E11" s="33" t="s">
        <v>54</v>
      </c>
      <c r="F11" s="35"/>
      <c r="G11" s="35"/>
      <c r="H11" s="43" t="n">
        <v>1.01204</v>
      </c>
      <c r="J11" s="36"/>
    </row>
    <row r="12" customFormat="false" ht="15" hidden="false" customHeight="false" outlineLevel="0" collapsed="false">
      <c r="A12" s="20" t="n">
        <v>9</v>
      </c>
      <c r="D12" s="22"/>
      <c r="E12" s="44" t="s">
        <v>55</v>
      </c>
      <c r="F12" s="45"/>
      <c r="G12" s="45"/>
      <c r="H12" s="46" t="s">
        <v>4</v>
      </c>
      <c r="J12" s="36"/>
      <c r="K12" s="47"/>
      <c r="L12" s="48"/>
      <c r="M12" s="48"/>
      <c r="N12" s="48"/>
      <c r="R12" s="47"/>
    </row>
    <row r="13" customFormat="false" ht="15" hidden="false" customHeight="false" outlineLevel="0" collapsed="false">
      <c r="A13" s="20" t="n">
        <v>10</v>
      </c>
      <c r="B13" s="29" t="s">
        <v>56</v>
      </c>
      <c r="D13" s="34" t="n">
        <f aca="false">(D6*D10)/0.65</f>
        <v>15499179.7412557</v>
      </c>
      <c r="E13" s="49" t="n">
        <f aca="false">ROUND(D13/$D$40,3)</f>
        <v>0.714</v>
      </c>
      <c r="F13" s="50"/>
      <c r="G13" s="50" t="s">
        <v>57</v>
      </c>
      <c r="H13" s="51"/>
      <c r="J13" s="36"/>
      <c r="K13" s="52"/>
      <c r="L13" s="53"/>
      <c r="M13" s="54"/>
      <c r="N13" s="48"/>
      <c r="R13" s="48"/>
      <c r="S13" s="55"/>
      <c r="T13" s="56"/>
    </row>
    <row r="14" customFormat="false" ht="15" hidden="false" customHeight="false" outlineLevel="0" collapsed="false">
      <c r="A14" s="20" t="n">
        <v>11</v>
      </c>
      <c r="B14" s="21" t="s">
        <v>58</v>
      </c>
      <c r="D14" s="51" t="n">
        <f aca="false">(D7*D10)/0.65</f>
        <v>11556315.0477141</v>
      </c>
      <c r="E14" s="49" t="n">
        <f aca="false">ROUND(D14/$D$40,3)</f>
        <v>0.532</v>
      </c>
      <c r="F14" s="45" t="s">
        <v>8</v>
      </c>
      <c r="G14" s="50"/>
      <c r="H14" s="51" t="n">
        <f aca="false">D14</f>
        <v>11556315.0477141</v>
      </c>
      <c r="J14" s="36"/>
      <c r="K14" s="52"/>
      <c r="L14" s="53"/>
      <c r="M14" s="48"/>
      <c r="N14" s="57"/>
      <c r="R14" s="48"/>
      <c r="S14" s="22"/>
      <c r="T14" s="56"/>
    </row>
    <row r="15" customFormat="false" ht="15" hidden="false" customHeight="false" outlineLevel="0" collapsed="false">
      <c r="A15" s="20" t="n">
        <v>12</v>
      </c>
      <c r="B15" s="21" t="s">
        <v>59</v>
      </c>
      <c r="D15" s="51" t="n">
        <f aca="false">(D8*D10)/0.65</f>
        <v>165386957.364925</v>
      </c>
      <c r="E15" s="49" t="n">
        <f aca="false">ROUND(D15/$D$40,3)</f>
        <v>7.621</v>
      </c>
      <c r="F15" s="45" t="s">
        <v>8</v>
      </c>
      <c r="G15" s="50"/>
      <c r="H15" s="51" t="n">
        <f aca="false">D15/$H$11</f>
        <v>163419387.934197</v>
      </c>
      <c r="J15" s="36"/>
      <c r="K15" s="52"/>
      <c r="L15" s="53"/>
      <c r="M15" s="48"/>
      <c r="N15" s="57"/>
      <c r="R15" s="48"/>
      <c r="S15" s="22"/>
      <c r="T15" s="56"/>
    </row>
    <row r="16" customFormat="false" ht="15" hidden="false" customHeight="false" outlineLevel="0" collapsed="false">
      <c r="A16" s="20" t="n">
        <v>13</v>
      </c>
      <c r="B16" s="45" t="s">
        <v>60</v>
      </c>
      <c r="D16" s="51" t="n">
        <v>83154894.9105888</v>
      </c>
      <c r="E16" s="49" t="n">
        <f aca="false">ROUND(D16/$D$40,3)</f>
        <v>3.832</v>
      </c>
      <c r="F16" s="45"/>
      <c r="G16" s="45" t="s">
        <v>57</v>
      </c>
      <c r="I16" s="58" t="n">
        <v>0</v>
      </c>
      <c r="J16" s="36"/>
      <c r="K16" s="52"/>
      <c r="L16" s="53"/>
      <c r="M16" s="48"/>
      <c r="N16" s="57"/>
      <c r="R16" s="57"/>
      <c r="S16" s="22"/>
      <c r="T16" s="56"/>
    </row>
    <row r="17" customFormat="false" ht="15" hidden="false" customHeight="false" outlineLevel="0" collapsed="false">
      <c r="A17" s="20" t="n">
        <v>14</v>
      </c>
      <c r="B17" s="57" t="s">
        <v>61</v>
      </c>
      <c r="C17" s="48"/>
      <c r="D17" s="59" t="n">
        <v>617299811.286053</v>
      </c>
      <c r="E17" s="49" t="n">
        <f aca="false">ROUND(D17/$D$40,3)</f>
        <v>28.444</v>
      </c>
      <c r="F17" s="45"/>
      <c r="G17" s="45" t="s">
        <v>57</v>
      </c>
      <c r="I17" s="58" t="n">
        <v>0</v>
      </c>
      <c r="J17" s="36"/>
      <c r="K17" s="52"/>
      <c r="L17" s="53"/>
      <c r="M17" s="48"/>
      <c r="N17" s="48"/>
      <c r="R17" s="57"/>
      <c r="S17" s="60"/>
      <c r="T17" s="56"/>
    </row>
    <row r="18" customFormat="false" ht="15" hidden="false" customHeight="false" outlineLevel="0" collapsed="false">
      <c r="A18" s="20" t="s">
        <v>62</v>
      </c>
      <c r="B18" s="57" t="s">
        <v>63</v>
      </c>
      <c r="C18" s="48"/>
      <c r="D18" s="59" t="n">
        <v>-5326813.63384291</v>
      </c>
      <c r="E18" s="49" t="n">
        <f aca="false">ROUND(D18/$D$40,3)</f>
        <v>-0.245</v>
      </c>
      <c r="F18" s="45"/>
      <c r="G18" s="45" t="s">
        <v>57</v>
      </c>
      <c r="J18" s="36"/>
      <c r="K18" s="52"/>
      <c r="L18" s="53"/>
      <c r="M18" s="48"/>
      <c r="N18" s="48"/>
      <c r="R18" s="57"/>
      <c r="S18" s="60"/>
      <c r="T18" s="56"/>
    </row>
    <row r="19" customFormat="false" ht="15" hidden="false" customHeight="false" outlineLevel="0" collapsed="false">
      <c r="A19" s="20" t="n">
        <v>15</v>
      </c>
      <c r="B19" s="57" t="s">
        <v>64</v>
      </c>
      <c r="C19" s="48"/>
      <c r="D19" s="59" t="n">
        <v>6753731.7761292</v>
      </c>
      <c r="E19" s="49" t="n">
        <f aca="false">ROUND(D19/$D$40,3)</f>
        <v>0.311</v>
      </c>
      <c r="F19" s="45" t="s">
        <v>8</v>
      </c>
      <c r="G19" s="45"/>
      <c r="H19" s="22" t="n">
        <f aca="false">D19/$H$11</f>
        <v>6673384.23</v>
      </c>
      <c r="J19" s="36"/>
      <c r="K19" s="52"/>
      <c r="L19" s="53"/>
      <c r="M19" s="48"/>
      <c r="N19" s="48"/>
      <c r="R19" s="57"/>
      <c r="S19" s="22"/>
      <c r="T19" s="56"/>
    </row>
    <row r="20" customFormat="false" ht="15" hidden="false" customHeight="false" outlineLevel="0" collapsed="false">
      <c r="A20" s="20" t="s">
        <v>65</v>
      </c>
      <c r="B20" s="61" t="s">
        <v>66</v>
      </c>
      <c r="C20" s="48"/>
      <c r="D20" s="51" t="n">
        <v>3796279.67272815</v>
      </c>
      <c r="E20" s="49" t="n">
        <f aca="false">ROUND(D20/$D$40,3)</f>
        <v>0.175</v>
      </c>
      <c r="F20" s="45" t="s">
        <v>8</v>
      </c>
      <c r="G20" s="45"/>
      <c r="H20" s="22" t="n">
        <f aca="false">D20/$H$11</f>
        <v>3751116.23327946</v>
      </c>
      <c r="J20" s="36"/>
      <c r="K20" s="62" t="s">
        <v>67</v>
      </c>
      <c r="L20" s="63"/>
      <c r="M20" s="64"/>
      <c r="N20" s="64"/>
      <c r="R20" s="57"/>
      <c r="S20" s="22"/>
      <c r="T20" s="56"/>
    </row>
    <row r="21" customFormat="false" ht="15" hidden="false" customHeight="false" outlineLevel="0" collapsed="false">
      <c r="A21" s="20" t="s">
        <v>68</v>
      </c>
      <c r="B21" s="61" t="s">
        <v>69</v>
      </c>
      <c r="C21" s="48"/>
      <c r="D21" s="51" t="n">
        <v>3669869.8517712</v>
      </c>
      <c r="E21" s="49" t="n">
        <f aca="false">ROUND(D21/$D$40,3)</f>
        <v>0.169</v>
      </c>
      <c r="F21" s="45" t="s">
        <v>8</v>
      </c>
      <c r="G21" s="45"/>
      <c r="H21" s="22" t="n">
        <f aca="false">D21/$H$11</f>
        <v>3626210.28</v>
      </c>
      <c r="J21" s="36"/>
      <c r="K21" s="52"/>
      <c r="L21" s="53"/>
      <c r="M21" s="48"/>
      <c r="N21" s="48"/>
      <c r="P21" s="21" t="s">
        <v>70</v>
      </c>
      <c r="Q21" s="21" t="s">
        <v>71</v>
      </c>
      <c r="R21" s="57" t="s">
        <v>72</v>
      </c>
      <c r="S21" s="22"/>
      <c r="T21" s="56"/>
    </row>
    <row r="22" customFormat="false" ht="15" hidden="false" customHeight="false" outlineLevel="0" collapsed="false">
      <c r="A22" s="20" t="s">
        <v>73</v>
      </c>
      <c r="B22" s="61" t="s">
        <v>74</v>
      </c>
      <c r="C22" s="48"/>
      <c r="D22" s="51" t="n">
        <v>1822136.81680536</v>
      </c>
      <c r="E22" s="49" t="n">
        <f aca="false">ROUND(D22/$D$40,3)</f>
        <v>0.084</v>
      </c>
      <c r="F22" s="45" t="s">
        <v>8</v>
      </c>
      <c r="G22" s="45"/>
      <c r="H22" s="51" t="n">
        <f aca="false">D22/$H$11</f>
        <v>1800459.28699</v>
      </c>
      <c r="J22" s="36"/>
      <c r="K22" s="52"/>
      <c r="L22" s="53"/>
      <c r="M22" s="48"/>
      <c r="N22" s="48"/>
      <c r="R22" s="57"/>
      <c r="S22" s="22"/>
      <c r="T22" s="56"/>
    </row>
    <row r="23" customFormat="false" ht="15" hidden="false" customHeight="false" outlineLevel="0" collapsed="false">
      <c r="A23" s="20" t="s">
        <v>75</v>
      </c>
      <c r="B23" s="61" t="s">
        <v>76</v>
      </c>
      <c r="C23" s="48"/>
      <c r="D23" s="51" t="n">
        <v>1604288.03013471</v>
      </c>
      <c r="E23" s="49" t="n">
        <f aca="false">ROUND(D23/$D$40,3)</f>
        <v>0.074</v>
      </c>
      <c r="F23" s="45" t="s">
        <v>8</v>
      </c>
      <c r="G23" s="45"/>
      <c r="H23" s="22" t="n">
        <f aca="false">D23/$H$11</f>
        <v>1585202.1956985</v>
      </c>
      <c r="J23" s="36"/>
      <c r="K23" s="52" t="s">
        <v>77</v>
      </c>
      <c r="L23" s="53" t="n">
        <v>1003196346.525</v>
      </c>
      <c r="M23" s="48"/>
      <c r="N23" s="48"/>
      <c r="O23" s="21" t="s">
        <v>78</v>
      </c>
      <c r="P23" s="65" t="n">
        <f aca="false">D16+D24</f>
        <v>300777695.494425</v>
      </c>
      <c r="Q23" s="36" t="n">
        <f aca="false">D56</f>
        <v>-396871.486</v>
      </c>
      <c r="R23" s="66" t="n">
        <f aca="false">SUM(P23:Q23)</f>
        <v>300380824.008425</v>
      </c>
      <c r="S23" s="22" t="n">
        <v>300380824.008425</v>
      </c>
      <c r="T23" s="56" t="n">
        <f aca="false">R23-S23</f>
        <v>0</v>
      </c>
    </row>
    <row r="24" customFormat="false" ht="15" hidden="false" customHeight="false" outlineLevel="0" collapsed="false">
      <c r="A24" s="20" t="n">
        <v>16</v>
      </c>
      <c r="B24" s="57" t="s">
        <v>79</v>
      </c>
      <c r="C24" s="48"/>
      <c r="D24" s="59" t="n">
        <v>217622800.583837</v>
      </c>
      <c r="E24" s="49" t="n">
        <f aca="false">ROUND(D24/$D$40,3)</f>
        <v>10.028</v>
      </c>
      <c r="F24" s="45"/>
      <c r="G24" s="45" t="s">
        <v>57</v>
      </c>
      <c r="I24" s="58"/>
      <c r="J24" s="36"/>
      <c r="K24" s="52" t="s">
        <v>80</v>
      </c>
      <c r="L24" s="67" t="n">
        <v>-1166715.51</v>
      </c>
      <c r="M24" s="48"/>
      <c r="N24" s="57"/>
      <c r="O24" s="21" t="s">
        <v>81</v>
      </c>
      <c r="P24" s="36" t="n">
        <f aca="false">D17+D18+D19+D36</f>
        <v>619036329.962511</v>
      </c>
      <c r="Q24" s="68" t="n">
        <f aca="false">D46+D47+D58</f>
        <v>42335670.2919429</v>
      </c>
      <c r="R24" s="66" t="n">
        <f aca="false">SUM(P24:Q24)</f>
        <v>661372000.254454</v>
      </c>
      <c r="S24" s="22" t="n">
        <v>661372000.254454</v>
      </c>
      <c r="T24" s="56" t="n">
        <f aca="false">R24-S24</f>
        <v>0</v>
      </c>
    </row>
    <row r="25" customFormat="false" ht="15" hidden="false" customHeight="false" outlineLevel="0" collapsed="false">
      <c r="A25" s="20" t="n">
        <v>17</v>
      </c>
      <c r="B25" s="57" t="s">
        <v>82</v>
      </c>
      <c r="C25" s="48"/>
      <c r="D25" s="51" t="n">
        <v>80662821.6329016</v>
      </c>
      <c r="E25" s="49" t="n">
        <f aca="false">ROUND(D25/$D$40,3)</f>
        <v>3.717</v>
      </c>
      <c r="F25" s="45"/>
      <c r="G25" s="45" t="s">
        <v>57</v>
      </c>
      <c r="I25" s="58" t="n">
        <v>0</v>
      </c>
      <c r="J25" s="36"/>
      <c r="K25" s="52" t="s">
        <v>83</v>
      </c>
      <c r="L25" s="69" t="n">
        <v>305917.29</v>
      </c>
      <c r="M25" s="48"/>
      <c r="N25" s="48"/>
      <c r="O25" s="21" t="s">
        <v>15</v>
      </c>
      <c r="P25" s="65" t="n">
        <f aca="false">D25</f>
        <v>80662821.6329016</v>
      </c>
      <c r="Q25" s="68" t="n">
        <f aca="false">D51+D53</f>
        <v>1091366.55589974</v>
      </c>
      <c r="R25" s="66" t="n">
        <f aca="false">SUM(P25:Q25)</f>
        <v>81754188.1888013</v>
      </c>
      <c r="S25" s="22" t="n">
        <v>81754188.1888013</v>
      </c>
      <c r="T25" s="56" t="n">
        <f aca="false">R25-S25</f>
        <v>0</v>
      </c>
    </row>
    <row r="26" customFormat="false" ht="15" hidden="false" customHeight="false" outlineLevel="0" collapsed="false">
      <c r="A26" s="20" t="n">
        <v>18</v>
      </c>
      <c r="B26" s="48" t="s">
        <v>84</v>
      </c>
      <c r="C26" s="48"/>
      <c r="D26" s="51" t="n">
        <v>-5538737.04176</v>
      </c>
      <c r="E26" s="49" t="n">
        <f aca="false">ROUND(D26/$D$40,3)</f>
        <v>-0.255</v>
      </c>
      <c r="F26" s="45"/>
      <c r="G26" s="45" t="s">
        <v>57</v>
      </c>
      <c r="J26" s="36"/>
      <c r="K26" s="52" t="s">
        <v>72</v>
      </c>
      <c r="L26" s="53" t="n">
        <f aca="false">SUM(L23:L25)</f>
        <v>1002335548.305</v>
      </c>
      <c r="M26" s="48"/>
      <c r="N26" s="48"/>
      <c r="O26" s="21" t="s">
        <v>85</v>
      </c>
      <c r="P26" s="65" t="n">
        <f aca="false">D28</f>
        <v>-28992726.1490037</v>
      </c>
      <c r="R26" s="66" t="n">
        <f aca="false">SUM(P26:Q26)</f>
        <v>-28992726.1490037</v>
      </c>
      <c r="S26" s="22" t="n">
        <v>-28992726.1490037</v>
      </c>
      <c r="T26" s="56" t="n">
        <f aca="false">R26-S26</f>
        <v>0</v>
      </c>
    </row>
    <row r="27" customFormat="false" ht="15" hidden="false" customHeight="false" outlineLevel="0" collapsed="false">
      <c r="A27" s="20" t="n">
        <v>19</v>
      </c>
      <c r="B27" s="57" t="s">
        <v>86</v>
      </c>
      <c r="C27" s="48"/>
      <c r="D27" s="51" t="n">
        <v>98395709.7900205</v>
      </c>
      <c r="E27" s="49" t="n">
        <f aca="false">ROUND(D27/$D$40,3)</f>
        <v>4.534</v>
      </c>
      <c r="F27" s="45" t="s">
        <v>8</v>
      </c>
      <c r="G27" s="45"/>
      <c r="H27" s="51" t="n">
        <f aca="false">D27/$H$11</f>
        <v>97225119.3530103</v>
      </c>
      <c r="I27" s="58" t="n">
        <v>0</v>
      </c>
      <c r="J27" s="36"/>
      <c r="K27" s="70" t="s">
        <v>87</v>
      </c>
      <c r="L27" s="71" t="n">
        <v>1.01204</v>
      </c>
      <c r="M27" s="54"/>
      <c r="N27" s="48"/>
      <c r="O27" s="21" t="s">
        <v>72</v>
      </c>
      <c r="P27" s="65" t="n">
        <f aca="false">SUM(P23:P26)</f>
        <v>971484120.940834</v>
      </c>
      <c r="Q27" s="65" t="n">
        <f aca="false">SUM(Q23:Q26)</f>
        <v>43030165.3618426</v>
      </c>
      <c r="R27" s="66" t="n">
        <f aca="false">SUM(P27:Q27)</f>
        <v>1014514286.30268</v>
      </c>
      <c r="S27" s="22" t="n">
        <f aca="false">SUM(S23:S26)</f>
        <v>1014514286.30268</v>
      </c>
      <c r="T27" s="56" t="n">
        <f aca="false">R27-S27</f>
        <v>0</v>
      </c>
    </row>
    <row r="28" customFormat="false" ht="15" hidden="false" customHeight="false" outlineLevel="0" collapsed="false">
      <c r="A28" s="20" t="n">
        <v>20</v>
      </c>
      <c r="B28" s="57" t="s">
        <v>88</v>
      </c>
      <c r="C28" s="48"/>
      <c r="D28" s="51" t="n">
        <v>-28992726.1490037</v>
      </c>
      <c r="E28" s="49" t="n">
        <f aca="false">ROUND(D28/$D$40,3)</f>
        <v>-1.336</v>
      </c>
      <c r="F28" s="45"/>
      <c r="G28" s="45" t="s">
        <v>57</v>
      </c>
      <c r="I28" s="58" t="n">
        <v>0</v>
      </c>
      <c r="J28" s="36"/>
      <c r="K28" s="52" t="s">
        <v>89</v>
      </c>
      <c r="L28" s="53" t="n">
        <f aca="false">L26*L27</f>
        <v>1014403668.3066</v>
      </c>
      <c r="M28" s="48"/>
      <c r="N28" s="48"/>
      <c r="R28" s="48"/>
      <c r="S28" s="22"/>
      <c r="T28" s="56"/>
    </row>
    <row r="29" s="79" customFormat="true" ht="15" hidden="false" customHeight="false" outlineLevel="0" collapsed="false">
      <c r="A29" s="72" t="n">
        <v>21</v>
      </c>
      <c r="B29" s="57" t="s">
        <v>90</v>
      </c>
      <c r="C29" s="73"/>
      <c r="D29" s="74" t="n">
        <v>-288412.745290135</v>
      </c>
      <c r="E29" s="75" t="n">
        <f aca="false">ROUND(D29/$D$40,3)</f>
        <v>-0.013</v>
      </c>
      <c r="F29" s="76"/>
      <c r="G29" s="76" t="s">
        <v>57</v>
      </c>
      <c r="H29" s="77"/>
      <c r="I29" s="23"/>
      <c r="J29" s="78"/>
      <c r="K29" s="52" t="s">
        <v>91</v>
      </c>
      <c r="L29" s="63" t="n">
        <v>110617.99608</v>
      </c>
      <c r="M29" s="48"/>
      <c r="N29" s="48"/>
      <c r="R29" s="48"/>
      <c r="S29" s="77"/>
      <c r="T29" s="56"/>
    </row>
    <row r="30" customFormat="false" ht="15" hidden="false" customHeight="false" outlineLevel="0" collapsed="false">
      <c r="A30" s="20" t="n">
        <v>22</v>
      </c>
      <c r="B30" s="48" t="s">
        <v>92</v>
      </c>
      <c r="C30" s="48"/>
      <c r="D30" s="51" t="n">
        <v>1515292.0706</v>
      </c>
      <c r="E30" s="49" t="n">
        <f aca="false">ROUND(D30/$D$40,3)</f>
        <v>0.07</v>
      </c>
      <c r="F30" s="45" t="s">
        <v>8</v>
      </c>
      <c r="G30" s="45"/>
      <c r="H30" s="22" t="n">
        <f aca="false">D30/$H$11</f>
        <v>1497265</v>
      </c>
      <c r="J30" s="36"/>
      <c r="K30" s="80" t="s">
        <v>72</v>
      </c>
      <c r="L30" s="81" t="n">
        <f aca="false">SUM(L28:L29)</f>
        <v>1014514286.30268</v>
      </c>
      <c r="M30" s="82"/>
      <c r="N30" s="73"/>
      <c r="R30" s="83"/>
      <c r="S30" s="22"/>
      <c r="T30" s="56"/>
    </row>
    <row r="31" customFormat="false" ht="15" hidden="false" customHeight="false" outlineLevel="0" collapsed="false">
      <c r="A31" s="20" t="n">
        <v>23</v>
      </c>
      <c r="B31" s="84" t="s">
        <v>93</v>
      </c>
      <c r="C31" s="48"/>
      <c r="D31" s="51" t="n">
        <v>61622977.8564375</v>
      </c>
      <c r="E31" s="49" t="n">
        <f aca="false">ROUND(D31/$D$40,3)</f>
        <v>2.839</v>
      </c>
      <c r="F31" s="45" t="s">
        <v>8</v>
      </c>
      <c r="G31" s="45"/>
      <c r="H31" s="22" t="n">
        <f aca="false">D31/$H$11</f>
        <v>60889863.89514</v>
      </c>
      <c r="J31" s="36"/>
      <c r="K31" s="70" t="s">
        <v>94</v>
      </c>
      <c r="L31" s="81" t="n">
        <v>1014514286.30268</v>
      </c>
      <c r="M31" s="48"/>
      <c r="N31" s="48"/>
      <c r="R31" s="57"/>
      <c r="S31" s="22"/>
      <c r="T31" s="56"/>
    </row>
    <row r="32" customFormat="false" ht="15" hidden="false" customHeight="false" outlineLevel="0" collapsed="false">
      <c r="A32" s="20" t="n">
        <v>24</v>
      </c>
      <c r="B32" s="29" t="s">
        <v>95</v>
      </c>
      <c r="C32" s="65"/>
      <c r="D32" s="22" t="n">
        <v>4056906.114</v>
      </c>
      <c r="E32" s="85" t="n">
        <f aca="false">ROUND(D32/$D$40,3)</f>
        <v>0.187</v>
      </c>
      <c r="F32" s="45" t="s">
        <v>8</v>
      </c>
      <c r="G32" s="45"/>
      <c r="H32" s="22" t="n">
        <f aca="false">D32</f>
        <v>4056906.114</v>
      </c>
      <c r="J32" s="36"/>
      <c r="K32" s="86" t="s">
        <v>96</v>
      </c>
      <c r="L32" s="53" t="n">
        <f aca="false">L30-L31</f>
        <v>0</v>
      </c>
      <c r="M32" s="73"/>
      <c r="N32" s="48"/>
      <c r="R32" s="73"/>
      <c r="S32" s="22"/>
      <c r="T32" s="56"/>
    </row>
    <row r="33" customFormat="false" ht="15" hidden="false" customHeight="false" outlineLevel="0" collapsed="false">
      <c r="A33" s="20" t="n">
        <v>25</v>
      </c>
      <c r="B33" s="84" t="s">
        <v>97</v>
      </c>
      <c r="C33" s="48"/>
      <c r="D33" s="51" t="n">
        <v>59717257.6258723</v>
      </c>
      <c r="E33" s="49" t="n">
        <f aca="false">ROUND(D33/$D$40,3)</f>
        <v>2.752</v>
      </c>
      <c r="F33" s="76"/>
      <c r="G33" s="76" t="s">
        <v>57</v>
      </c>
      <c r="J33" s="36"/>
      <c r="K33" s="52"/>
      <c r="L33" s="53"/>
      <c r="M33" s="48"/>
      <c r="N33" s="48"/>
      <c r="R33" s="48"/>
      <c r="S33" s="22"/>
      <c r="T33" s="56"/>
    </row>
    <row r="34" customFormat="false" ht="15" hidden="false" customHeight="false" outlineLevel="0" collapsed="false">
      <c r="A34" s="20" t="n">
        <v>26</v>
      </c>
      <c r="B34" s="21" t="s">
        <v>98</v>
      </c>
      <c r="C34" s="65" t="s">
        <v>99</v>
      </c>
      <c r="D34" s="51" t="n">
        <v>14752896.7154</v>
      </c>
      <c r="E34" s="49" t="n">
        <f aca="false">ROUND(D34/$D$40,3)</f>
        <v>0.68</v>
      </c>
      <c r="F34" s="57" t="s">
        <v>8</v>
      </c>
      <c r="G34" s="57"/>
      <c r="H34" s="22" t="n">
        <f aca="false">D34/$H$11</f>
        <v>14577385</v>
      </c>
      <c r="J34" s="36"/>
      <c r="K34" s="70" t="s">
        <v>2</v>
      </c>
      <c r="L34" s="81" t="n">
        <f aca="false">D16+D17+D18+D19+D24+D25+D28+D45+D46+D47+D50+D51+D53+D56+D58+D36</f>
        <v>1014514286.30268</v>
      </c>
      <c r="R34" s="45"/>
      <c r="S34" s="22"/>
      <c r="T34" s="56"/>
    </row>
    <row r="35" customFormat="false" ht="15" hidden="false" customHeight="false" outlineLevel="0" collapsed="false">
      <c r="A35" s="20" t="n">
        <f aca="false">A34+1</f>
        <v>27</v>
      </c>
      <c r="B35" s="21" t="s">
        <v>100</v>
      </c>
      <c r="C35" s="20"/>
      <c r="D35" s="22" t="n">
        <v>3171343.32499564</v>
      </c>
      <c r="E35" s="85" t="n">
        <f aca="false">ROUND(D35/$D$40,3)</f>
        <v>0.146</v>
      </c>
      <c r="F35" s="57" t="s">
        <v>8</v>
      </c>
      <c r="G35" s="57"/>
      <c r="H35" s="22" t="n">
        <f aca="false">D35</f>
        <v>3171343.32499564</v>
      </c>
      <c r="J35" s="36"/>
      <c r="K35" s="52"/>
      <c r="L35" s="53"/>
      <c r="R35" s="45"/>
      <c r="S35" s="22"/>
      <c r="T35" s="56"/>
    </row>
    <row r="36" customFormat="false" ht="15.75" hidden="false" customHeight="false" outlineLevel="0" collapsed="false">
      <c r="A36" s="20" t="n">
        <f aca="false">A35+1</f>
        <v>28</v>
      </c>
      <c r="B36" s="87" t="s">
        <v>101</v>
      </c>
      <c r="C36" s="20"/>
      <c r="D36" s="88" t="n">
        <v>309600.5341716</v>
      </c>
      <c r="E36" s="89" t="n">
        <f aca="false">ROUND(D36/$D$40,3)</f>
        <v>0.014</v>
      </c>
      <c r="F36" s="90"/>
      <c r="G36" s="76" t="s">
        <v>57</v>
      </c>
      <c r="H36" s="91"/>
      <c r="J36" s="36"/>
      <c r="K36" s="92" t="s">
        <v>102</v>
      </c>
      <c r="L36" s="53"/>
      <c r="R36" s="45"/>
      <c r="S36" s="22"/>
      <c r="T36" s="56"/>
    </row>
    <row r="37" customFormat="false" ht="15.75" hidden="false" customHeight="false" outlineLevel="0" collapsed="false">
      <c r="A37" s="20" t="n">
        <f aca="false">A36+1</f>
        <v>29</v>
      </c>
      <c r="B37" s="21" t="s">
        <v>103</v>
      </c>
      <c r="C37" s="93"/>
      <c r="D37" s="34" t="n">
        <f aca="false">SUM(D13:D36)</f>
        <v>1412224381.17644</v>
      </c>
      <c r="E37" s="94" t="n">
        <f aca="false">SUM(E13:E36)</f>
        <v>65.074</v>
      </c>
      <c r="F37" s="95" t="s">
        <v>9</v>
      </c>
      <c r="G37" s="95"/>
      <c r="H37" s="51" t="n">
        <f aca="false">SUM(H13:H36)</f>
        <v>373829957.895025</v>
      </c>
      <c r="J37" s="36"/>
      <c r="K37" s="52" t="s">
        <v>104</v>
      </c>
      <c r="L37" s="53" t="n">
        <v>720246.60312</v>
      </c>
      <c r="R37" s="57"/>
      <c r="S37" s="48"/>
    </row>
    <row r="38" customFormat="false" ht="15" hidden="false" customHeight="false" outlineLevel="0" collapsed="false">
      <c r="A38" s="20" t="n">
        <f aca="false">A37+1</f>
        <v>30</v>
      </c>
      <c r="B38" s="21" t="s">
        <v>105</v>
      </c>
      <c r="D38" s="96" t="n">
        <v>0.955788</v>
      </c>
      <c r="E38" s="97"/>
      <c r="F38" s="45"/>
      <c r="G38" s="45"/>
      <c r="I38" s="98"/>
      <c r="J38" s="36"/>
      <c r="K38" s="52" t="s">
        <v>71</v>
      </c>
      <c r="L38" s="53" t="n">
        <v>59717257.6258723</v>
      </c>
      <c r="R38" s="57"/>
      <c r="S38" s="48"/>
    </row>
    <row r="39" customFormat="false" ht="15" hidden="false" customHeight="false" outlineLevel="0" collapsed="false">
      <c r="A39" s="20" t="n">
        <f aca="false">A38+1</f>
        <v>31</v>
      </c>
      <c r="D39" s="34" t="n">
        <f aca="false">D37/D38</f>
        <v>1477549813.53234</v>
      </c>
      <c r="E39" s="22"/>
      <c r="F39" s="45"/>
      <c r="G39" s="45"/>
      <c r="I39" s="98"/>
      <c r="J39" s="36"/>
      <c r="K39" s="52" t="s">
        <v>106</v>
      </c>
      <c r="L39" s="53" t="n">
        <v>7466149.52449935</v>
      </c>
      <c r="R39" s="57"/>
      <c r="S39" s="48"/>
    </row>
    <row r="40" customFormat="false" ht="15" hidden="false" customHeight="false" outlineLevel="0" collapsed="false">
      <c r="A40" s="20" t="n">
        <f aca="false">A39+1</f>
        <v>32</v>
      </c>
      <c r="B40" s="21" t="s">
        <v>107</v>
      </c>
      <c r="D40" s="91" t="n">
        <v>21702461</v>
      </c>
      <c r="E40" s="22" t="s">
        <v>108</v>
      </c>
      <c r="F40" s="45"/>
      <c r="G40" s="45"/>
      <c r="I40" s="11"/>
      <c r="K40" s="52" t="s">
        <v>109</v>
      </c>
      <c r="L40" s="53" t="n">
        <v>61622977.8564375</v>
      </c>
      <c r="R40" s="57"/>
      <c r="S40" s="48"/>
    </row>
    <row r="41" customFormat="false" ht="15" hidden="false" customHeight="false" outlineLevel="0" collapsed="false">
      <c r="A41" s="20" t="n">
        <f aca="false">A40+1</f>
        <v>33</v>
      </c>
      <c r="B41" s="87"/>
      <c r="C41" s="87"/>
      <c r="D41" s="99"/>
      <c r="E41" s="99"/>
      <c r="F41" s="45"/>
      <c r="G41" s="45"/>
      <c r="I41" s="11"/>
      <c r="K41" s="100" t="s">
        <v>110</v>
      </c>
      <c r="L41" s="53" t="n">
        <v>18179321.5623401</v>
      </c>
      <c r="R41" s="57"/>
      <c r="S41" s="48"/>
    </row>
    <row r="42" customFormat="false" ht="15" hidden="false" customHeight="false" outlineLevel="0" collapsed="false">
      <c r="A42" s="20" t="n">
        <f aca="false">A41+1</f>
        <v>34</v>
      </c>
      <c r="D42" s="56" t="n">
        <f aca="false">D39-D37</f>
        <v>65325432.3558917</v>
      </c>
      <c r="K42" s="100" t="s">
        <v>111</v>
      </c>
      <c r="L42" s="63" t="n">
        <v>74705644.4239138</v>
      </c>
      <c r="R42" s="57"/>
      <c r="S42" s="48"/>
    </row>
    <row r="43" customFormat="false" ht="15" hidden="false" customHeight="false" outlineLevel="0" collapsed="false">
      <c r="A43" s="20" t="n">
        <f aca="false">A42+1</f>
        <v>35</v>
      </c>
      <c r="K43" s="21" t="s">
        <v>112</v>
      </c>
      <c r="L43" s="81" t="n">
        <f aca="false">SUM(L37:L42)</f>
        <v>222411597.596183</v>
      </c>
      <c r="R43" s="57"/>
      <c r="S43" s="48"/>
    </row>
    <row r="44" customFormat="false" ht="15" hidden="false" customHeight="false" outlineLevel="0" collapsed="false">
      <c r="A44" s="20" t="n">
        <f aca="false">A43+1</f>
        <v>36</v>
      </c>
      <c r="K44" s="100"/>
      <c r="L44" s="53"/>
      <c r="R44" s="57"/>
      <c r="S44" s="48"/>
    </row>
    <row r="45" customFormat="false" ht="15.75" hidden="false" customHeight="false" outlineLevel="0" collapsed="false">
      <c r="A45" s="20" t="n">
        <f aca="false">A44+1</f>
        <v>37</v>
      </c>
      <c r="B45" s="101" t="s">
        <v>113</v>
      </c>
      <c r="D45" s="100" t="n">
        <v>0</v>
      </c>
      <c r="K45" s="102" t="s">
        <v>114</v>
      </c>
      <c r="L45" s="53"/>
      <c r="R45" s="57"/>
      <c r="S45" s="48"/>
    </row>
    <row r="46" customFormat="false" ht="12.75" hidden="false" customHeight="true" outlineLevel="0" collapsed="false">
      <c r="A46" s="20" t="n">
        <f aca="false">A45+1</f>
        <v>38</v>
      </c>
      <c r="B46" s="101" t="s">
        <v>115</v>
      </c>
      <c r="D46" s="100" t="n">
        <v>6123998.61714286</v>
      </c>
      <c r="K46" s="45" t="s">
        <v>116</v>
      </c>
      <c r="L46" s="53" t="n">
        <v>618925711.966431</v>
      </c>
      <c r="R46" s="57"/>
      <c r="S46" s="48"/>
    </row>
    <row r="47" customFormat="false" ht="15" hidden="false" customHeight="false" outlineLevel="0" collapsed="false">
      <c r="A47" s="20" t="n">
        <f aca="false">A46+1</f>
        <v>39</v>
      </c>
      <c r="B47" s="101" t="s">
        <v>117</v>
      </c>
      <c r="D47" s="100" t="n">
        <v>3569080.5048</v>
      </c>
      <c r="H47" s="21"/>
      <c r="K47" s="45" t="s">
        <v>78</v>
      </c>
      <c r="L47" s="53" t="n">
        <v>240001010.101902</v>
      </c>
      <c r="R47" s="57"/>
      <c r="S47" s="48"/>
    </row>
    <row r="48" customFormat="false" ht="13.5" hidden="false" customHeight="true" outlineLevel="0" collapsed="false">
      <c r="A48" s="20" t="n">
        <f aca="false">A47+1</f>
        <v>40</v>
      </c>
      <c r="B48" s="101" t="s">
        <v>118</v>
      </c>
      <c r="D48" s="100" t="n">
        <v>1512697.93080476</v>
      </c>
      <c r="H48" s="21"/>
      <c r="K48" s="45" t="s">
        <v>15</v>
      </c>
      <c r="L48" s="53" t="n">
        <v>73987025.4641683</v>
      </c>
      <c r="R48" s="57"/>
      <c r="S48" s="48"/>
    </row>
    <row r="49" customFormat="false" ht="15" hidden="false" customHeight="false" outlineLevel="0" collapsed="false">
      <c r="A49" s="20" t="n">
        <f aca="false">A48+1</f>
        <v>41</v>
      </c>
      <c r="B49" s="101" t="s">
        <v>119</v>
      </c>
      <c r="D49" s="100" t="n">
        <v>0</v>
      </c>
      <c r="K49" s="45" t="s">
        <v>120</v>
      </c>
      <c r="L49" s="53" t="n">
        <v>-28992726.1490037</v>
      </c>
      <c r="R49" s="57"/>
      <c r="S49" s="48"/>
    </row>
    <row r="50" customFormat="false" ht="15" hidden="false" customHeight="false" outlineLevel="0" collapsed="false">
      <c r="A50" s="20" t="n">
        <f aca="false">A49+1</f>
        <v>42</v>
      </c>
      <c r="B50" s="101" t="s">
        <v>121</v>
      </c>
      <c r="D50" s="100" t="n">
        <v>0</v>
      </c>
      <c r="H50" s="31"/>
      <c r="K50" s="57" t="s">
        <v>122</v>
      </c>
      <c r="L50" s="53" t="n">
        <v>90532918.3203238</v>
      </c>
      <c r="R50" s="57"/>
      <c r="S50" s="48"/>
    </row>
    <row r="51" customFormat="false" ht="15" hidden="false" customHeight="false" outlineLevel="0" collapsed="false">
      <c r="A51" s="20" t="n">
        <f aca="false">A50+1</f>
        <v>43</v>
      </c>
      <c r="B51" s="101" t="s">
        <v>123</v>
      </c>
      <c r="D51" s="100" t="n">
        <v>1948269.2575664</v>
      </c>
      <c r="K51" s="48" t="s">
        <v>92</v>
      </c>
      <c r="L51" s="53" t="n">
        <v>1515292.0706</v>
      </c>
      <c r="R51" s="57"/>
      <c r="S51" s="48"/>
    </row>
    <row r="52" customFormat="false" ht="15" hidden="false" customHeight="false" outlineLevel="0" collapsed="false">
      <c r="A52" s="20" t="n">
        <f aca="false">A51+1</f>
        <v>44</v>
      </c>
      <c r="B52" s="101" t="s">
        <v>124</v>
      </c>
      <c r="D52" s="100" t="n">
        <v>4212266.15576265</v>
      </c>
      <c r="K52" s="57" t="s">
        <v>125</v>
      </c>
      <c r="L52" s="63" t="n">
        <v>-288412.745290135</v>
      </c>
      <c r="R52" s="57"/>
      <c r="S52" s="48"/>
    </row>
    <row r="53" customFormat="false" ht="15" hidden="false" customHeight="false" outlineLevel="0" collapsed="false">
      <c r="A53" s="20" t="n">
        <f aca="false">A52+1</f>
        <v>45</v>
      </c>
      <c r="B53" s="101" t="s">
        <v>126</v>
      </c>
      <c r="D53" s="103" t="n">
        <v>-856902.701666667</v>
      </c>
      <c r="K53" s="57" t="s">
        <v>18</v>
      </c>
      <c r="L53" s="81" t="n">
        <f aca="false">SUM(L46:L52)</f>
        <v>995680819.029131</v>
      </c>
      <c r="R53" s="57"/>
      <c r="S53" s="48"/>
    </row>
    <row r="54" customFormat="false" ht="15" hidden="false" customHeight="false" outlineLevel="0" collapsed="false">
      <c r="A54" s="20" t="n">
        <f aca="false">A53+1</f>
        <v>46</v>
      </c>
      <c r="B54" s="101" t="s">
        <v>127</v>
      </c>
      <c r="D54" s="103" t="n">
        <v>0</v>
      </c>
      <c r="K54" s="100"/>
      <c r="L54" s="53"/>
      <c r="R54" s="57"/>
      <c r="S54" s="48"/>
    </row>
    <row r="55" customFormat="false" ht="15.75" hidden="false" customHeight="false" outlineLevel="0" collapsed="false">
      <c r="A55" s="20" t="n">
        <f aca="false">A54+1</f>
        <v>47</v>
      </c>
      <c r="B55" s="21" t="s">
        <v>128</v>
      </c>
      <c r="D55" s="100" t="n">
        <v>1991245.2758967</v>
      </c>
      <c r="K55" s="102" t="s">
        <v>129</v>
      </c>
      <c r="L55" s="53"/>
      <c r="R55" s="57"/>
      <c r="S55" s="48"/>
    </row>
    <row r="56" customFormat="false" ht="15" hidden="false" customHeight="false" outlineLevel="0" collapsed="false">
      <c r="A56" s="20" t="n">
        <f aca="false">A55+1</f>
        <v>48</v>
      </c>
      <c r="B56" s="21" t="s">
        <v>130</v>
      </c>
      <c r="D56" s="103" t="n">
        <v>-396871.486</v>
      </c>
      <c r="K56" s="57" t="s">
        <v>131</v>
      </c>
      <c r="L56" s="53" t="n">
        <v>3171343.32499564</v>
      </c>
      <c r="R56" s="57"/>
      <c r="S56" s="48"/>
    </row>
    <row r="57" customFormat="false" ht="15" hidden="false" customHeight="false" outlineLevel="0" collapsed="false">
      <c r="A57" s="20" t="n">
        <f aca="false">A56+1</f>
        <v>49</v>
      </c>
      <c r="B57" s="21" t="s">
        <v>132</v>
      </c>
      <c r="D57" s="100" t="n">
        <v>5915484.14781435</v>
      </c>
      <c r="K57" s="57" t="s">
        <v>133</v>
      </c>
      <c r="L57" s="53" t="n">
        <v>4056906.114</v>
      </c>
      <c r="R57" s="57"/>
      <c r="S57" s="48"/>
    </row>
    <row r="58" customFormat="false" ht="15" hidden="false" customHeight="false" outlineLevel="0" collapsed="false">
      <c r="A58" s="20" t="n">
        <f aca="false">A57+1</f>
        <v>50</v>
      </c>
      <c r="B58" s="21" t="s">
        <v>134</v>
      </c>
      <c r="D58" s="104" t="n">
        <v>32642591.17</v>
      </c>
      <c r="K58" s="57" t="s">
        <v>135</v>
      </c>
      <c r="L58" s="63" t="n">
        <v>-5538737.04176</v>
      </c>
      <c r="R58" s="57"/>
      <c r="S58" s="48"/>
    </row>
    <row r="59" customFormat="false" ht="15" hidden="false" customHeight="false" outlineLevel="0" collapsed="false">
      <c r="A59" s="20" t="n">
        <f aca="false">A58+1</f>
        <v>51</v>
      </c>
      <c r="B59" s="21" t="s">
        <v>72</v>
      </c>
      <c r="D59" s="100" t="n">
        <f aca="false">SUM(D45:D58)</f>
        <v>56661858.8721211</v>
      </c>
      <c r="K59" s="100" t="s">
        <v>136</v>
      </c>
      <c r="L59" s="81" t="n">
        <f aca="false">SUM(L56:L58)</f>
        <v>1689512.39723563</v>
      </c>
      <c r="R59" s="57"/>
      <c r="S59" s="48"/>
    </row>
    <row r="60" customFormat="false" ht="15" hidden="false" customHeight="false" outlineLevel="0" collapsed="false">
      <c r="K60" s="100"/>
      <c r="L60" s="53"/>
      <c r="R60" s="57"/>
      <c r="S60" s="48"/>
    </row>
    <row r="61" customFormat="false" ht="15" hidden="false" customHeight="false" outlineLevel="0" collapsed="false">
      <c r="K61" s="57" t="s">
        <v>72</v>
      </c>
      <c r="L61" s="81" t="n">
        <f aca="false">+L43+L53+L59</f>
        <v>1219781929.02255</v>
      </c>
      <c r="R61" s="57"/>
      <c r="S61" s="48"/>
    </row>
    <row r="62" customFormat="false" ht="15" hidden="false" customHeight="false" outlineLevel="0" collapsed="false">
      <c r="K62" s="57"/>
      <c r="L62" s="53"/>
      <c r="R62" s="57"/>
      <c r="S62" s="48"/>
    </row>
    <row r="63" customFormat="false" ht="15" hidden="false" customHeight="false" outlineLevel="0" collapsed="false">
      <c r="K63" s="57" t="s">
        <v>137</v>
      </c>
      <c r="L63" s="81" t="n">
        <f aca="false">SUM(D16:D36)</f>
        <v>1219781929.02255</v>
      </c>
      <c r="R63" s="57"/>
      <c r="S63" s="48"/>
    </row>
    <row r="64" customFormat="false" ht="15" hidden="false" customHeight="false" outlineLevel="0" collapsed="false">
      <c r="K64" s="57"/>
      <c r="L64" s="53"/>
      <c r="R64" s="57"/>
      <c r="S64" s="48"/>
    </row>
    <row r="65" customFormat="false" ht="15" hidden="false" customHeight="false" outlineLevel="0" collapsed="false">
      <c r="K65" s="21" t="s">
        <v>138</v>
      </c>
      <c r="L65" s="53" t="n">
        <f aca="false">L61-L63</f>
        <v>0</v>
      </c>
      <c r="R65" s="57"/>
      <c r="S65" s="48"/>
    </row>
    <row r="66" customFormat="false" ht="15" hidden="false" customHeight="false" outlineLevel="0" collapsed="false">
      <c r="K66" s="57"/>
      <c r="L66" s="105"/>
      <c r="R66" s="57"/>
      <c r="S66" s="48"/>
    </row>
    <row r="67" customFormat="false" ht="15" hidden="false" customHeight="false" outlineLevel="0" collapsed="false">
      <c r="K67" s="57"/>
      <c r="L67" s="105"/>
      <c r="R67" s="57"/>
    </row>
    <row r="68" customFormat="false" ht="15" hidden="false" customHeight="false" outlineLevel="0" collapsed="false">
      <c r="K68" s="57"/>
      <c r="L68" s="105"/>
      <c r="R68" s="57"/>
    </row>
    <row r="69" customFormat="false" ht="15" hidden="false" customHeight="false" outlineLevel="0" collapsed="false">
      <c r="K69" s="57"/>
      <c r="L69" s="105"/>
      <c r="R69" s="57"/>
    </row>
    <row r="70" customFormat="false" ht="15" hidden="false" customHeight="false" outlineLevel="0" collapsed="false">
      <c r="K70" s="57"/>
      <c r="L70" s="105"/>
      <c r="R70" s="57"/>
    </row>
    <row r="71" customFormat="false" ht="15" hidden="false" customHeight="false" outlineLevel="0" collapsed="false">
      <c r="K71" s="57"/>
      <c r="L71" s="105"/>
      <c r="R71" s="57"/>
    </row>
    <row r="72" customFormat="false" ht="15" hidden="false" customHeight="false" outlineLevel="0" collapsed="false">
      <c r="L72" s="105"/>
    </row>
    <row r="73" customFormat="false" ht="15" hidden="false" customHeight="false" outlineLevel="0" collapsed="false">
      <c r="K73" s="45"/>
      <c r="L73" s="106"/>
      <c r="R73" s="45"/>
    </row>
    <row r="74" customFormat="false" ht="15" hidden="false" customHeight="false" outlineLevel="0" collapsed="false">
      <c r="K74" s="107"/>
      <c r="L74" s="107"/>
      <c r="M74" s="107"/>
      <c r="N74" s="107"/>
      <c r="O74" s="107"/>
      <c r="P74" s="107"/>
      <c r="Q74" s="107"/>
      <c r="R74" s="107"/>
    </row>
    <row r="75" customFormat="false" ht="15" hidden="false" customHeight="false" outlineLevel="0" collapsed="false">
      <c r="K75" s="107"/>
      <c r="L75" s="108"/>
      <c r="M75" s="108"/>
      <c r="N75" s="108"/>
      <c r="O75" s="108"/>
      <c r="P75" s="108"/>
      <c r="Q75" s="108"/>
      <c r="R75" s="107"/>
    </row>
    <row r="76" customFormat="false" ht="15" hidden="false" customHeight="false" outlineLevel="0" collapsed="false">
      <c r="K76" s="107"/>
      <c r="L76" s="108" t="s">
        <v>139</v>
      </c>
      <c r="M76" s="108"/>
      <c r="N76" s="108"/>
      <c r="O76" s="108"/>
      <c r="P76" s="108"/>
      <c r="Q76" s="109" t="n">
        <f aca="false">SUM(D16:D19)+SUM(D27:D30)+SUM(D24:D25)</f>
        <v>1070797109.52199</v>
      </c>
      <c r="R76" s="107"/>
    </row>
    <row r="77" customFormat="false" ht="15" hidden="false" customHeight="false" outlineLevel="0" collapsed="false">
      <c r="K77" s="107"/>
      <c r="L77" s="110" t="s">
        <v>140</v>
      </c>
      <c r="M77" s="110"/>
      <c r="N77" s="110"/>
      <c r="O77" s="108"/>
      <c r="P77" s="108"/>
      <c r="Q77" s="109"/>
      <c r="R77" s="107"/>
    </row>
    <row r="78" customFormat="false" ht="15" hidden="false" customHeight="false" outlineLevel="0" collapsed="false">
      <c r="K78" s="107"/>
      <c r="L78" s="110" t="s">
        <v>141</v>
      </c>
      <c r="M78" s="110"/>
      <c r="N78" s="110"/>
      <c r="O78" s="110"/>
      <c r="P78" s="110"/>
      <c r="Q78" s="99" t="n">
        <f aca="false">D45+D46+D47+D51+D53+D56+D58+D55</f>
        <v>45021410.6377393</v>
      </c>
      <c r="R78" s="107"/>
      <c r="S78" s="111"/>
    </row>
    <row r="79" customFormat="false" ht="15" hidden="false" customHeight="false" outlineLevel="0" collapsed="false">
      <c r="K79" s="107"/>
      <c r="L79" s="110" t="s">
        <v>142</v>
      </c>
      <c r="M79" s="110"/>
      <c r="N79" s="110"/>
      <c r="O79" s="110"/>
      <c r="P79" s="110"/>
      <c r="Q79" s="99" t="n">
        <f aca="false">-D55</f>
        <v>-1991245.2758967</v>
      </c>
      <c r="R79" s="107"/>
    </row>
    <row r="80" customFormat="false" ht="15" hidden="false" customHeight="false" outlineLevel="0" collapsed="false">
      <c r="K80" s="107"/>
      <c r="L80" s="110" t="s">
        <v>143</v>
      </c>
      <c r="M80" s="110"/>
      <c r="N80" s="110"/>
      <c r="O80" s="110"/>
      <c r="P80" s="110"/>
      <c r="Q80" s="112" t="n">
        <f aca="false">SUM(Q76:Q79)</f>
        <v>1113827274.88384</v>
      </c>
      <c r="R80" s="107"/>
    </row>
    <row r="81" customFormat="false" ht="15" hidden="false" customHeight="false" outlineLevel="0" collapsed="false">
      <c r="K81" s="107"/>
      <c r="L81" s="108" t="s">
        <v>144</v>
      </c>
      <c r="M81" s="108"/>
      <c r="N81" s="108"/>
      <c r="O81" s="108"/>
      <c r="P81" s="108"/>
      <c r="Q81" s="113" t="n">
        <f aca="false">H11</f>
        <v>1.01204</v>
      </c>
      <c r="R81" s="107"/>
    </row>
    <row r="82" customFormat="false" ht="15" hidden="false" customHeight="false" outlineLevel="0" collapsed="false">
      <c r="K82" s="107"/>
      <c r="L82" s="108" t="s">
        <v>145</v>
      </c>
      <c r="M82" s="108"/>
      <c r="N82" s="108"/>
      <c r="O82" s="108"/>
      <c r="P82" s="108"/>
      <c r="Q82" s="112" t="n">
        <f aca="false">Q80/Q81</f>
        <v>1100576335.80079</v>
      </c>
      <c r="R82" s="107"/>
    </row>
    <row r="83" customFormat="false" ht="15" hidden="false" customHeight="false" outlineLevel="0" collapsed="false">
      <c r="K83" s="107"/>
      <c r="L83" s="108" t="s">
        <v>146</v>
      </c>
      <c r="M83" s="108"/>
      <c r="N83" s="108"/>
      <c r="O83" s="108"/>
      <c r="P83" s="108"/>
      <c r="Q83" s="114" t="n">
        <v>-711678</v>
      </c>
      <c r="R83" s="107"/>
    </row>
    <row r="84" customFormat="false" ht="15" hidden="false" customHeight="false" outlineLevel="0" collapsed="false">
      <c r="K84" s="107"/>
      <c r="L84" s="108" t="s">
        <v>147</v>
      </c>
      <c r="M84" s="108"/>
      <c r="N84" s="108"/>
      <c r="O84" s="108"/>
      <c r="P84" s="108"/>
      <c r="Q84" s="99" t="n">
        <v>6253622.04</v>
      </c>
      <c r="R84" s="107"/>
    </row>
    <row r="85" customFormat="false" ht="15" hidden="false" customHeight="false" outlineLevel="0" collapsed="false">
      <c r="K85" s="107"/>
      <c r="L85" s="108" t="s">
        <v>148</v>
      </c>
      <c r="M85" s="108"/>
      <c r="N85" s="108"/>
      <c r="O85" s="108"/>
      <c r="P85" s="108"/>
      <c r="Q85" s="99" t="n">
        <v>10487160.2</v>
      </c>
      <c r="R85" s="107"/>
    </row>
    <row r="86" customFormat="false" ht="15" hidden="false" customHeight="false" outlineLevel="0" collapsed="false">
      <c r="K86" s="107"/>
      <c r="L86" s="108"/>
      <c r="M86" s="108"/>
      <c r="N86" s="108"/>
      <c r="O86" s="108"/>
      <c r="P86" s="108"/>
      <c r="Q86" s="112" t="n">
        <f aca="false">SUM(Q82:Q85)</f>
        <v>1116605440.04079</v>
      </c>
      <c r="R86" s="107"/>
    </row>
    <row r="87" customFormat="false" ht="15" hidden="false" customHeight="false" outlineLevel="0" collapsed="false">
      <c r="K87" s="107"/>
      <c r="L87" s="108" t="s">
        <v>149</v>
      </c>
      <c r="M87" s="108"/>
      <c r="N87" s="108"/>
      <c r="O87" s="108"/>
      <c r="P87" s="108"/>
      <c r="Q87" s="99" t="n">
        <v>1116605440.04079</v>
      </c>
      <c r="R87" s="107"/>
    </row>
    <row r="88" customFormat="false" ht="15" hidden="false" customHeight="false" outlineLevel="0" collapsed="false">
      <c r="K88" s="107"/>
      <c r="L88" s="108"/>
      <c r="M88" s="108"/>
      <c r="N88" s="108"/>
      <c r="O88" s="108"/>
      <c r="P88" s="108"/>
      <c r="Q88" s="115" t="n">
        <f aca="false">Q86-Q87</f>
        <v>0</v>
      </c>
      <c r="R88" s="107"/>
    </row>
    <row r="89" customFormat="false" ht="15" hidden="false" customHeight="false" outlineLevel="0" collapsed="false">
      <c r="K89" s="107"/>
      <c r="L89" s="107"/>
      <c r="M89" s="107"/>
      <c r="N89" s="107"/>
      <c r="O89" s="107"/>
      <c r="P89" s="107"/>
      <c r="Q89" s="107"/>
      <c r="R89" s="107"/>
    </row>
    <row r="90" customFormat="false" ht="15" hidden="false" customHeight="false" outlineLevel="0" collapsed="false">
      <c r="K90" s="107"/>
      <c r="L90" s="116" t="s">
        <v>150</v>
      </c>
      <c r="M90" s="108"/>
      <c r="N90" s="108"/>
      <c r="O90" s="108"/>
      <c r="P90" s="108"/>
      <c r="Q90" s="99" t="n">
        <v>300380824.008425</v>
      </c>
      <c r="R90" s="107"/>
    </row>
    <row r="91" customFormat="false" ht="15" hidden="false" customHeight="false" outlineLevel="0" collapsed="false">
      <c r="K91" s="107"/>
      <c r="L91" s="116" t="s">
        <v>151</v>
      </c>
      <c r="M91" s="108"/>
      <c r="N91" s="108"/>
      <c r="O91" s="108"/>
      <c r="P91" s="108"/>
      <c r="Q91" s="99" t="n">
        <v>661372000.254454</v>
      </c>
      <c r="R91" s="107"/>
    </row>
    <row r="92" customFormat="false" ht="15" hidden="false" customHeight="false" outlineLevel="0" collapsed="false">
      <c r="K92" s="107"/>
      <c r="L92" s="116" t="s">
        <v>152</v>
      </c>
      <c r="M92" s="108"/>
      <c r="N92" s="108"/>
      <c r="O92" s="108"/>
      <c r="P92" s="108"/>
      <c r="Q92" s="99" t="n">
        <v>81754188.1888013</v>
      </c>
      <c r="R92" s="107"/>
    </row>
    <row r="93" customFormat="false" ht="15" hidden="false" customHeight="false" outlineLevel="0" collapsed="false">
      <c r="K93" s="107"/>
      <c r="L93" s="116" t="s">
        <v>153</v>
      </c>
      <c r="M93" s="108"/>
      <c r="N93" s="108"/>
      <c r="O93" s="108"/>
      <c r="P93" s="108"/>
      <c r="Q93" s="99" t="n">
        <v>100386955.065917</v>
      </c>
      <c r="R93" s="107"/>
    </row>
    <row r="94" customFormat="false" ht="15" hidden="false" customHeight="false" outlineLevel="0" collapsed="false">
      <c r="K94" s="107"/>
      <c r="L94" s="116" t="s">
        <v>154</v>
      </c>
      <c r="M94" s="108"/>
      <c r="N94" s="108"/>
      <c r="O94" s="108"/>
      <c r="P94" s="108"/>
      <c r="Q94" s="99" t="n">
        <v>-28992726.1490037</v>
      </c>
      <c r="R94" s="107"/>
    </row>
    <row r="95" customFormat="false" ht="15" hidden="false" customHeight="false" outlineLevel="0" collapsed="false">
      <c r="K95" s="107"/>
      <c r="L95" s="108" t="s">
        <v>155</v>
      </c>
      <c r="M95" s="108"/>
      <c r="N95" s="108"/>
      <c r="O95" s="108"/>
      <c r="P95" s="108"/>
      <c r="Q95" s="117" t="n">
        <f aca="false">SUM(Q90:Q94)</f>
        <v>1114901241.36859</v>
      </c>
      <c r="R95" s="107"/>
    </row>
    <row r="96" customFormat="false" ht="15" hidden="false" customHeight="false" outlineLevel="0" collapsed="false">
      <c r="K96" s="107"/>
      <c r="L96" s="108"/>
      <c r="M96" s="108"/>
      <c r="N96" s="108"/>
      <c r="O96" s="108"/>
      <c r="P96" s="108"/>
      <c r="Q96" s="117"/>
      <c r="R96" s="107"/>
    </row>
    <row r="97" customFormat="false" ht="15" hidden="false" customHeight="false" outlineLevel="0" collapsed="false">
      <c r="K97" s="107"/>
      <c r="L97" s="108" t="s">
        <v>60</v>
      </c>
      <c r="M97" s="108"/>
      <c r="N97" s="108"/>
      <c r="O97" s="108"/>
      <c r="P97" s="108"/>
      <c r="Q97" s="99" t="n">
        <f aca="false">D16</f>
        <v>83154894.9105888</v>
      </c>
      <c r="R97" s="107"/>
    </row>
    <row r="98" customFormat="false" ht="15" hidden="false" customHeight="false" outlineLevel="0" collapsed="false">
      <c r="K98" s="107"/>
      <c r="L98" s="108" t="s">
        <v>61</v>
      </c>
      <c r="M98" s="108"/>
      <c r="N98" s="108"/>
      <c r="O98" s="108"/>
      <c r="P98" s="108"/>
      <c r="Q98" s="99" t="n">
        <f aca="false">D17</f>
        <v>617299811.286053</v>
      </c>
      <c r="R98" s="107"/>
    </row>
    <row r="99" customFormat="false" ht="15" hidden="false" customHeight="false" outlineLevel="0" collapsed="false">
      <c r="K99" s="107"/>
      <c r="L99" s="108" t="s">
        <v>63</v>
      </c>
      <c r="M99" s="108"/>
      <c r="N99" s="108"/>
      <c r="O99" s="108"/>
      <c r="P99" s="108"/>
      <c r="Q99" s="99" t="n">
        <f aca="false">D18</f>
        <v>-5326813.63384291</v>
      </c>
      <c r="R99" s="107"/>
    </row>
    <row r="100" customFormat="false" ht="15" hidden="false" customHeight="false" outlineLevel="0" collapsed="false">
      <c r="K100" s="107"/>
      <c r="L100" s="108" t="s">
        <v>64</v>
      </c>
      <c r="M100" s="108"/>
      <c r="N100" s="108"/>
      <c r="O100" s="108"/>
      <c r="P100" s="108"/>
      <c r="Q100" s="99" t="n">
        <f aca="false">D19</f>
        <v>6753731.7761292</v>
      </c>
      <c r="R100" s="107"/>
    </row>
    <row r="101" customFormat="false" ht="15" hidden="false" customHeight="false" outlineLevel="0" collapsed="false">
      <c r="K101" s="107"/>
      <c r="L101" s="108" t="s">
        <v>79</v>
      </c>
      <c r="M101" s="108"/>
      <c r="N101" s="108"/>
      <c r="O101" s="108"/>
      <c r="P101" s="108"/>
      <c r="Q101" s="99" t="n">
        <f aca="false">D24</f>
        <v>217622800.583837</v>
      </c>
      <c r="R101" s="107"/>
    </row>
    <row r="102" customFormat="false" ht="15" hidden="false" customHeight="false" outlineLevel="0" collapsed="false">
      <c r="K102" s="107"/>
      <c r="L102" s="108" t="s">
        <v>82</v>
      </c>
      <c r="M102" s="108"/>
      <c r="N102" s="108"/>
      <c r="O102" s="108"/>
      <c r="P102" s="108"/>
      <c r="Q102" s="99" t="n">
        <f aca="false">D25</f>
        <v>80662821.6329016</v>
      </c>
      <c r="R102" s="107"/>
    </row>
    <row r="103" customFormat="false" ht="15" hidden="false" customHeight="false" outlineLevel="0" collapsed="false">
      <c r="K103" s="107"/>
      <c r="L103" s="108" t="s">
        <v>86</v>
      </c>
      <c r="M103" s="108"/>
      <c r="N103" s="108"/>
      <c r="O103" s="108"/>
      <c r="P103" s="108"/>
      <c r="Q103" s="99" t="n">
        <f aca="false">D27</f>
        <v>98395709.7900205</v>
      </c>
      <c r="R103" s="107"/>
    </row>
    <row r="104" customFormat="false" ht="15" hidden="false" customHeight="false" outlineLevel="0" collapsed="false">
      <c r="K104" s="107"/>
      <c r="L104" s="108" t="s">
        <v>88</v>
      </c>
      <c r="M104" s="108"/>
      <c r="N104" s="108"/>
      <c r="O104" s="108"/>
      <c r="P104" s="108"/>
      <c r="Q104" s="65" t="n">
        <f aca="false">D28</f>
        <v>-28992726.1490037</v>
      </c>
      <c r="R104" s="107"/>
    </row>
    <row r="105" customFormat="false" ht="15" hidden="false" customHeight="false" outlineLevel="0" collapsed="false">
      <c r="K105" s="107"/>
      <c r="L105" s="108" t="s">
        <v>156</v>
      </c>
      <c r="M105" s="108"/>
      <c r="N105" s="108"/>
      <c r="O105" s="108"/>
      <c r="P105" s="108"/>
      <c r="Q105" s="99" t="n">
        <f aca="false">D45</f>
        <v>0</v>
      </c>
      <c r="R105" s="107"/>
    </row>
    <row r="106" customFormat="false" ht="15" hidden="false" customHeight="false" outlineLevel="0" collapsed="false">
      <c r="K106" s="107"/>
      <c r="L106" s="108" t="s">
        <v>157</v>
      </c>
      <c r="M106" s="108"/>
      <c r="N106" s="108"/>
      <c r="O106" s="108"/>
      <c r="P106" s="108"/>
      <c r="Q106" s="99" t="n">
        <f aca="false">D46</f>
        <v>6123998.61714286</v>
      </c>
      <c r="R106" s="107"/>
    </row>
    <row r="107" customFormat="false" ht="15" hidden="false" customHeight="false" outlineLevel="0" collapsed="false">
      <c r="K107" s="107"/>
      <c r="L107" s="108" t="s">
        <v>117</v>
      </c>
      <c r="M107" s="108"/>
      <c r="N107" s="108"/>
      <c r="O107" s="108"/>
      <c r="P107" s="108"/>
      <c r="Q107" s="99" t="n">
        <f aca="false">D47</f>
        <v>3569080.5048</v>
      </c>
      <c r="R107" s="107"/>
    </row>
    <row r="108" customFormat="false" ht="15" hidden="false" customHeight="false" outlineLevel="0" collapsed="false">
      <c r="K108" s="107"/>
      <c r="L108" s="108" t="s">
        <v>123</v>
      </c>
      <c r="M108" s="108"/>
      <c r="N108" s="108"/>
      <c r="O108" s="108"/>
      <c r="P108" s="108"/>
      <c r="Q108" s="99" t="n">
        <f aca="false">D51</f>
        <v>1948269.2575664</v>
      </c>
      <c r="R108" s="107"/>
    </row>
    <row r="109" customFormat="false" ht="15" hidden="false" customHeight="false" outlineLevel="0" collapsed="false">
      <c r="K109" s="107"/>
      <c r="L109" s="108" t="s">
        <v>126</v>
      </c>
      <c r="M109" s="108"/>
      <c r="N109" s="108"/>
      <c r="O109" s="108"/>
      <c r="P109" s="108"/>
      <c r="Q109" s="118" t="n">
        <f aca="false">D53</f>
        <v>-856902.701666667</v>
      </c>
      <c r="R109" s="107"/>
    </row>
    <row r="110" customFormat="false" ht="15" hidden="false" customHeight="false" outlineLevel="0" collapsed="false">
      <c r="K110" s="107"/>
      <c r="L110" s="108" t="s">
        <v>158</v>
      </c>
      <c r="M110" s="108"/>
      <c r="N110" s="108"/>
      <c r="O110" s="108"/>
      <c r="P110" s="108"/>
      <c r="Q110" s="118" t="n">
        <f aca="false">D56</f>
        <v>-396871.486</v>
      </c>
      <c r="R110" s="107"/>
    </row>
    <row r="111" customFormat="false" ht="15" hidden="false" customHeight="false" outlineLevel="0" collapsed="false">
      <c r="K111" s="107"/>
      <c r="L111" s="108" t="s">
        <v>159</v>
      </c>
      <c r="M111" s="108"/>
      <c r="N111" s="108"/>
      <c r="O111" s="108"/>
      <c r="P111" s="108"/>
      <c r="Q111" s="99" t="n">
        <v>0</v>
      </c>
      <c r="R111" s="107"/>
    </row>
    <row r="112" customFormat="false" ht="15" hidden="false" customHeight="false" outlineLevel="0" collapsed="false">
      <c r="K112" s="107"/>
      <c r="L112" s="108" t="s">
        <v>160</v>
      </c>
      <c r="M112" s="108"/>
      <c r="N112" s="108"/>
      <c r="O112" s="108"/>
      <c r="P112" s="108"/>
      <c r="Q112" s="99" t="n">
        <f aca="false">D55</f>
        <v>1991245.2758967</v>
      </c>
      <c r="R112" s="107"/>
    </row>
    <row r="113" customFormat="false" ht="15" hidden="false" customHeight="false" outlineLevel="0" collapsed="false">
      <c r="K113" s="107"/>
      <c r="L113" s="108" t="s">
        <v>161</v>
      </c>
      <c r="M113" s="108"/>
      <c r="N113" s="108"/>
      <c r="O113" s="108"/>
      <c r="P113" s="108"/>
      <c r="Q113" s="99" t="n">
        <f aca="false">D58</f>
        <v>32642591.17</v>
      </c>
      <c r="R113" s="107"/>
    </row>
    <row r="114" customFormat="false" ht="15" hidden="false" customHeight="false" outlineLevel="0" collapsed="false">
      <c r="K114" s="107"/>
      <c r="L114" s="108" t="s">
        <v>162</v>
      </c>
      <c r="M114" s="108"/>
      <c r="N114" s="108"/>
      <c r="O114" s="108"/>
      <c r="P114" s="108"/>
      <c r="Q114" s="99" t="n">
        <f aca="false">D36</f>
        <v>309600.5341716</v>
      </c>
      <c r="R114" s="107"/>
    </row>
    <row r="115" customFormat="false" ht="15" hidden="false" customHeight="false" outlineLevel="0" collapsed="false">
      <c r="K115" s="107"/>
      <c r="L115" s="108" t="s">
        <v>163</v>
      </c>
      <c r="M115" s="108"/>
      <c r="N115" s="108"/>
      <c r="O115" s="108"/>
      <c r="P115" s="108"/>
      <c r="Q115" s="119" t="n">
        <f aca="false">SUM(Q97:Q114)</f>
        <v>1114901241.36859</v>
      </c>
      <c r="R115" s="107"/>
    </row>
    <row r="116" customFormat="false" ht="15" hidden="false" customHeight="false" outlineLevel="0" collapsed="false">
      <c r="K116" s="107"/>
      <c r="L116" s="108"/>
      <c r="M116" s="108"/>
      <c r="N116" s="108"/>
      <c r="O116" s="108"/>
      <c r="P116" s="108"/>
      <c r="Q116" s="115" t="n">
        <f aca="false">Q115-Q95</f>
        <v>0</v>
      </c>
      <c r="R116" s="107"/>
    </row>
    <row r="117" customFormat="false" ht="15" hidden="false" customHeight="false" outlineLevel="0" collapsed="false">
      <c r="K117" s="107"/>
      <c r="L117" s="107"/>
      <c r="M117" s="107"/>
      <c r="N117" s="107"/>
      <c r="O117" s="107"/>
      <c r="P117" s="107"/>
      <c r="Q117" s="120"/>
      <c r="R117" s="107"/>
    </row>
    <row r="118" customFormat="false" ht="15" hidden="false" customHeight="false" outlineLevel="0" collapsed="false">
      <c r="K118" s="107"/>
      <c r="L118" s="108"/>
      <c r="M118" s="108"/>
      <c r="N118" s="108"/>
      <c r="O118" s="108"/>
      <c r="P118" s="108"/>
      <c r="Q118" s="121"/>
      <c r="R118" s="107"/>
    </row>
    <row r="119" customFormat="false" ht="15" hidden="false" customHeight="false" outlineLevel="0" collapsed="false">
      <c r="K119" s="107"/>
      <c r="L119" s="108" t="s">
        <v>164</v>
      </c>
      <c r="M119" s="108"/>
      <c r="N119" s="108"/>
      <c r="O119" s="108"/>
      <c r="P119" s="108"/>
      <c r="Q119" s="99" t="n">
        <f aca="false">Q80</f>
        <v>1113827274.88384</v>
      </c>
      <c r="R119" s="107"/>
    </row>
    <row r="120" customFormat="false" ht="15" hidden="false" customHeight="false" outlineLevel="0" collapsed="false">
      <c r="K120" s="107"/>
      <c r="L120" s="108" t="s">
        <v>165</v>
      </c>
      <c r="M120" s="108"/>
      <c r="N120" s="108"/>
      <c r="O120" s="108"/>
      <c r="P120" s="108"/>
      <c r="Q120" s="99"/>
      <c r="R120" s="107"/>
    </row>
    <row r="121" customFormat="false" ht="15" hidden="false" customHeight="false" outlineLevel="0" collapsed="false">
      <c r="K121" s="107"/>
      <c r="L121" s="116" t="s">
        <v>90</v>
      </c>
      <c r="M121" s="108"/>
      <c r="N121" s="108"/>
      <c r="O121" s="108"/>
      <c r="P121" s="108"/>
      <c r="Q121" s="99" t="n">
        <f aca="false">-D29</f>
        <v>288412.745290135</v>
      </c>
      <c r="R121" s="107"/>
    </row>
    <row r="122" customFormat="false" ht="15" hidden="false" customHeight="false" outlineLevel="0" collapsed="false">
      <c r="K122" s="107"/>
      <c r="L122" s="116" t="s">
        <v>92</v>
      </c>
      <c r="M122" s="108"/>
      <c r="N122" s="108"/>
      <c r="O122" s="108"/>
      <c r="P122" s="108"/>
      <c r="Q122" s="99" t="n">
        <f aca="false">-D30</f>
        <v>-1515292.0706</v>
      </c>
      <c r="R122" s="107"/>
    </row>
    <row r="123" customFormat="false" ht="15" hidden="false" customHeight="false" outlineLevel="0" collapsed="false">
      <c r="K123" s="107"/>
      <c r="L123" s="108" t="s">
        <v>166</v>
      </c>
      <c r="M123" s="108"/>
      <c r="N123" s="108"/>
      <c r="O123" s="108"/>
      <c r="P123" s="108"/>
      <c r="Q123" s="99"/>
      <c r="R123" s="107"/>
    </row>
    <row r="124" customFormat="false" ht="15" hidden="false" customHeight="false" outlineLevel="0" collapsed="false">
      <c r="K124" s="107"/>
      <c r="L124" s="116" t="s">
        <v>167</v>
      </c>
      <c r="M124" s="108"/>
      <c r="N124" s="108"/>
      <c r="O124" s="108"/>
      <c r="P124" s="108"/>
      <c r="Q124" s="99" t="n">
        <f aca="false">D55</f>
        <v>1991245.2758967</v>
      </c>
      <c r="R124" s="107"/>
    </row>
    <row r="125" customFormat="false" ht="15" hidden="false" customHeight="false" outlineLevel="0" collapsed="false">
      <c r="K125" s="107"/>
      <c r="L125" s="116" t="s">
        <v>162</v>
      </c>
      <c r="M125" s="108"/>
      <c r="N125" s="108"/>
      <c r="O125" s="108"/>
      <c r="P125" s="108"/>
      <c r="Q125" s="99" t="n">
        <f aca="false">D36</f>
        <v>309600.5341716</v>
      </c>
      <c r="R125" s="107"/>
    </row>
    <row r="126" customFormat="false" ht="15" hidden="false" customHeight="false" outlineLevel="0" collapsed="false">
      <c r="K126" s="107"/>
      <c r="L126" s="108" t="s">
        <v>168</v>
      </c>
      <c r="M126" s="108"/>
      <c r="N126" s="108"/>
      <c r="O126" s="108"/>
      <c r="P126" s="108"/>
      <c r="Q126" s="117" t="n">
        <f aca="false">SUM(Q119:Q125)</f>
        <v>1114901241.36859</v>
      </c>
      <c r="R126" s="107"/>
    </row>
    <row r="127" customFormat="false" ht="15" hidden="false" customHeight="false" outlineLevel="0" collapsed="false">
      <c r="K127" s="107"/>
      <c r="L127" s="108"/>
      <c r="M127" s="108"/>
      <c r="N127" s="108"/>
      <c r="O127" s="108"/>
      <c r="P127" s="108"/>
      <c r="Q127" s="99" t="n">
        <f aca="false">Q126-Q115</f>
        <v>0</v>
      </c>
      <c r="R127" s="107"/>
    </row>
    <row r="128" customFormat="false" ht="15" hidden="false" customHeight="false" outlineLevel="0" collapsed="false">
      <c r="K128" s="107"/>
      <c r="L128" s="108"/>
      <c r="M128" s="108"/>
      <c r="N128" s="108"/>
      <c r="O128" s="108"/>
      <c r="P128" s="108"/>
      <c r="Q128" s="99"/>
      <c r="R128" s="107"/>
    </row>
    <row r="129" customFormat="false" ht="15" hidden="false" customHeight="false" outlineLevel="0" collapsed="false">
      <c r="K129" s="107"/>
      <c r="L129" s="107"/>
      <c r="M129" s="107"/>
      <c r="N129" s="107"/>
      <c r="O129" s="107"/>
      <c r="P129" s="107"/>
      <c r="Q129" s="107"/>
      <c r="R129" s="107"/>
    </row>
    <row r="130" customFormat="false" ht="15" hidden="false" customHeight="false" outlineLevel="0" collapsed="false">
      <c r="Q130" s="111"/>
    </row>
  </sheetData>
  <mergeCells count="2">
    <mergeCell ref="E4:G4"/>
    <mergeCell ref="F37:G37"/>
  </mergeCells>
  <conditionalFormatting sqref="Q116:Q118 Q88 I16:I17 I25 I27:I2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720138888888889" bottom="0.556944444444445" header="0.5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&amp;"Arial,Bold Italic"Note) Amounts presented in bold italic type have changed since the May 8, 2009 original filing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0"/>
  <sheetViews>
    <sheetView showFormulas="false" showGridLines="true" showRowColHeaders="true" showZeros="true" rightToLeft="false" tabSelected="false" showOutlineSymbols="true" defaultGridColor="true" view="normal" topLeftCell="A23" colorId="64" zoomScale="88" zoomScaleNormal="88" zoomScalePageLayoutView="100" workbookViewId="0">
      <pane xSplit="1" ySplit="0" topLeftCell="B1" activePane="topRight" state="frozen"/>
      <selection pane="topLeft" activeCell="A23" activeCellId="0" sqref="A23"/>
      <selection pane="topRight" activeCell="L29" activeCellId="0" sqref="L29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3.56"/>
    <col collapsed="false" customWidth="true" hidden="false" outlineLevel="0" max="3" min="3" style="21" width="25.13"/>
    <col collapsed="false" customWidth="true" hidden="false" outlineLevel="0" max="4" min="4" style="21" width="17.14"/>
    <col collapsed="false" customWidth="true" hidden="false" outlineLevel="0" max="5" min="5" style="21" width="10.99"/>
    <col collapsed="false" customWidth="true" hidden="false" outlineLevel="0" max="7" min="6" style="21" width="3.14"/>
    <col collapsed="false" customWidth="true" hidden="false" outlineLevel="0" max="8" min="8" style="22" width="13.85"/>
    <col collapsed="false" customWidth="true" hidden="false" outlineLevel="0" max="9" min="9" style="23" width="16.13"/>
    <col collapsed="false" customWidth="true" hidden="false" outlineLevel="0" max="10" min="10" style="21" width="3.85"/>
    <col collapsed="false" customWidth="true" hidden="false" outlineLevel="0" max="11" min="11" style="21" width="29.99"/>
    <col collapsed="false" customWidth="true" hidden="false" outlineLevel="0" max="12" min="12" style="21" width="15.99"/>
    <col collapsed="false" customWidth="true" hidden="false" outlineLevel="0" max="13" min="13" style="21" width="9.85"/>
    <col collapsed="false" customWidth="true" hidden="false" outlineLevel="0" max="14" min="14" style="21" width="7.99"/>
    <col collapsed="false" customWidth="true" hidden="false" outlineLevel="0" max="15" min="15" style="21" width="30.28"/>
    <col collapsed="false" customWidth="true" hidden="false" outlineLevel="0" max="16" min="16" style="21" width="14.99"/>
    <col collapsed="false" customWidth="true" hidden="false" outlineLevel="0" max="17" min="17" style="21" width="15.7"/>
    <col collapsed="false" customWidth="true" hidden="false" outlineLevel="0" max="18" min="18" style="21" width="15.56"/>
    <col collapsed="false" customWidth="true" hidden="false" outlineLevel="0" max="19" min="19" style="21" width="15.99"/>
    <col collapsed="false" customWidth="true" hidden="false" outlineLevel="0" max="20" min="20" style="21" width="14.56"/>
    <col collapsed="false" customWidth="false" hidden="false" outlineLevel="0" max="257" min="21" style="21" width="9.14"/>
  </cols>
  <sheetData>
    <row r="1" customFormat="false" ht="15" hidden="false" customHeight="false" outlineLevel="0" collapsed="false">
      <c r="A1" s="24"/>
      <c r="H1" s="25" t="s">
        <v>41</v>
      </c>
    </row>
    <row r="2" customFormat="false" ht="15.75" hidden="false" customHeight="false" outlineLevel="0" collapsed="false">
      <c r="A2" s="24"/>
      <c r="H2" s="25" t="s">
        <v>42</v>
      </c>
    </row>
    <row r="3" customFormat="false" ht="16.5" hidden="false" customHeight="false" outlineLevel="0" collapsed="false">
      <c r="H3" s="26" t="s">
        <v>43</v>
      </c>
    </row>
    <row r="4" customFormat="false" ht="18.75" hidden="false" customHeight="true" outlineLevel="0" collapsed="false">
      <c r="B4" s="27" t="s">
        <v>44</v>
      </c>
      <c r="C4" s="20"/>
      <c r="D4" s="20"/>
      <c r="E4" s="28"/>
      <c r="F4" s="28"/>
      <c r="G4" s="28"/>
      <c r="H4" s="22" t="s">
        <v>45</v>
      </c>
    </row>
    <row r="5" customFormat="false" ht="15" hidden="false" customHeight="false" outlineLevel="0" collapsed="false">
      <c r="A5" s="20" t="s">
        <v>46</v>
      </c>
      <c r="B5" s="29"/>
      <c r="C5" s="20"/>
      <c r="D5" s="30" t="s">
        <v>47</v>
      </c>
      <c r="E5" s="31"/>
      <c r="F5" s="31"/>
      <c r="G5" s="31"/>
      <c r="H5" s="32"/>
    </row>
    <row r="6" customFormat="false" ht="15" hidden="false" customHeight="false" outlineLevel="0" collapsed="false">
      <c r="A6" s="20" t="n">
        <v>3</v>
      </c>
      <c r="B6" s="29" t="s">
        <v>48</v>
      </c>
      <c r="C6" s="33"/>
      <c r="D6" s="34" t="n">
        <v>138157592.963114</v>
      </c>
      <c r="E6" s="35"/>
      <c r="F6" s="35"/>
      <c r="G6" s="35"/>
      <c r="J6" s="36"/>
    </row>
    <row r="7" customFormat="false" ht="15" hidden="false" customHeight="false" outlineLevel="0" collapsed="false">
      <c r="A7" s="20" t="n">
        <v>4</v>
      </c>
      <c r="B7" s="29" t="s">
        <v>49</v>
      </c>
      <c r="C7" s="20"/>
      <c r="D7" s="37" t="n">
        <v>102337939.795833</v>
      </c>
      <c r="E7" s="35"/>
      <c r="F7" s="35"/>
      <c r="G7" s="35"/>
      <c r="J7" s="36"/>
    </row>
    <row r="8" customFormat="false" ht="15" hidden="false" customHeight="false" outlineLevel="0" collapsed="false">
      <c r="A8" s="20" t="n">
        <v>5</v>
      </c>
      <c r="B8" s="29" t="s">
        <v>50</v>
      </c>
      <c r="C8" s="20"/>
      <c r="D8" s="38" t="n">
        <v>1477958440.16782</v>
      </c>
      <c r="E8" s="35"/>
      <c r="F8" s="35"/>
      <c r="G8" s="35"/>
      <c r="J8" s="36"/>
    </row>
    <row r="9" customFormat="false" ht="15" hidden="false" customHeight="false" outlineLevel="0" collapsed="false">
      <c r="A9" s="20" t="n">
        <v>6</v>
      </c>
      <c r="D9" s="39" t="n">
        <v>1718453972.92676</v>
      </c>
      <c r="E9" s="35"/>
      <c r="F9" s="35"/>
      <c r="G9" s="35"/>
      <c r="H9" s="40" t="s">
        <v>51</v>
      </c>
      <c r="J9" s="36"/>
    </row>
    <row r="10" customFormat="false" ht="15" hidden="false" customHeight="false" outlineLevel="0" collapsed="false">
      <c r="A10" s="20" t="n">
        <v>7</v>
      </c>
      <c r="B10" s="29" t="s">
        <v>52</v>
      </c>
      <c r="C10" s="20"/>
      <c r="D10" s="41" t="n">
        <v>0.0734</v>
      </c>
      <c r="E10" s="42"/>
      <c r="F10" s="35"/>
      <c r="G10" s="35"/>
      <c r="H10" s="40" t="s">
        <v>53</v>
      </c>
      <c r="J10" s="36"/>
    </row>
    <row r="11" customFormat="false" ht="15" hidden="false" customHeight="false" outlineLevel="0" collapsed="false">
      <c r="A11" s="20" t="n">
        <v>8</v>
      </c>
      <c r="B11" s="29"/>
      <c r="C11" s="20"/>
      <c r="D11" s="22"/>
      <c r="E11" s="33" t="s">
        <v>54</v>
      </c>
      <c r="F11" s="35"/>
      <c r="G11" s="35"/>
      <c r="H11" s="43" t="n">
        <v>1.0176</v>
      </c>
      <c r="J11" s="36"/>
    </row>
    <row r="12" customFormat="false" ht="15" hidden="false" customHeight="false" outlineLevel="0" collapsed="false">
      <c r="A12" s="20" t="n">
        <v>9</v>
      </c>
      <c r="D12" s="22"/>
      <c r="E12" s="44" t="s">
        <v>55</v>
      </c>
      <c r="F12" s="45"/>
      <c r="G12" s="45"/>
      <c r="H12" s="46" t="s">
        <v>4</v>
      </c>
      <c r="J12" s="36"/>
      <c r="K12" s="47"/>
      <c r="L12" s="48"/>
      <c r="M12" s="48"/>
      <c r="N12" s="48"/>
      <c r="R12" s="47"/>
    </row>
    <row r="13" customFormat="false" ht="15" hidden="false" customHeight="false" outlineLevel="0" collapsed="false">
      <c r="A13" s="20" t="n">
        <v>10</v>
      </c>
      <c r="B13" s="29" t="s">
        <v>56</v>
      </c>
      <c r="D13" s="34" t="n">
        <v>15601180.4976808</v>
      </c>
      <c r="E13" s="49" t="n">
        <f aca="false">ROUND(D13/$D$40,3)</f>
        <v>0.715</v>
      </c>
      <c r="F13" s="50"/>
      <c r="G13" s="50" t="s">
        <v>57</v>
      </c>
      <c r="H13" s="51"/>
      <c r="J13" s="36"/>
      <c r="K13" s="52"/>
      <c r="L13" s="53"/>
      <c r="M13" s="54"/>
      <c r="N13" s="48"/>
      <c r="R13" s="48"/>
      <c r="S13" s="55"/>
      <c r="T13" s="56"/>
    </row>
    <row r="14" customFormat="false" ht="15" hidden="false" customHeight="false" outlineLevel="0" collapsed="false">
      <c r="A14" s="20" t="n">
        <v>11</v>
      </c>
      <c r="B14" s="21" t="s">
        <v>58</v>
      </c>
      <c r="D14" s="51" t="n">
        <v>11556315.0477141</v>
      </c>
      <c r="E14" s="49" t="n">
        <f aca="false">ROUND(D14/$D$40,3)</f>
        <v>0.53</v>
      </c>
      <c r="F14" s="45" t="s">
        <v>8</v>
      </c>
      <c r="G14" s="50"/>
      <c r="H14" s="51" t="n">
        <f aca="false">D14</f>
        <v>11556315.0477141</v>
      </c>
      <c r="J14" s="36"/>
      <c r="K14" s="52"/>
      <c r="L14" s="53"/>
      <c r="M14" s="48"/>
      <c r="N14" s="57"/>
      <c r="R14" s="48"/>
      <c r="S14" s="22"/>
      <c r="T14" s="56"/>
    </row>
    <row r="15" customFormat="false" ht="15" hidden="false" customHeight="false" outlineLevel="0" collapsed="false">
      <c r="A15" s="20" t="n">
        <v>12</v>
      </c>
      <c r="B15" s="21" t="s">
        <v>59</v>
      </c>
      <c r="D15" s="51" t="n">
        <v>166895614.628181</v>
      </c>
      <c r="E15" s="49" t="n">
        <f aca="false">ROUND(D15/$D$40,3)</f>
        <v>7.648</v>
      </c>
      <c r="F15" s="45" t="s">
        <v>8</v>
      </c>
      <c r="G15" s="50"/>
      <c r="H15" s="51" t="n">
        <f aca="false">D15/$H$11</f>
        <v>164009055.255681</v>
      </c>
      <c r="J15" s="36"/>
      <c r="K15" s="52"/>
      <c r="L15" s="53"/>
      <c r="M15" s="48"/>
      <c r="N15" s="57"/>
      <c r="R15" s="48"/>
      <c r="S15" s="22"/>
      <c r="T15" s="56"/>
    </row>
    <row r="16" customFormat="false" ht="15" hidden="false" customHeight="false" outlineLevel="0" collapsed="false">
      <c r="A16" s="20" t="n">
        <v>13</v>
      </c>
      <c r="B16" s="45" t="s">
        <v>60</v>
      </c>
      <c r="D16" s="51" t="n">
        <v>83611735.7624355</v>
      </c>
      <c r="E16" s="49" t="n">
        <f aca="false">ROUND(D16/$D$40,3)</f>
        <v>3.832</v>
      </c>
      <c r="F16" s="45"/>
      <c r="G16" s="45" t="s">
        <v>57</v>
      </c>
      <c r="I16" s="58" t="n">
        <v>0</v>
      </c>
      <c r="J16" s="36"/>
      <c r="K16" s="52"/>
      <c r="L16" s="53"/>
      <c r="M16" s="48"/>
      <c r="N16" s="57"/>
      <c r="R16" s="57"/>
      <c r="S16" s="22"/>
      <c r="T16" s="56"/>
    </row>
    <row r="17" customFormat="false" ht="15" hidden="false" customHeight="false" outlineLevel="0" collapsed="false">
      <c r="A17" s="20" t="n">
        <v>14</v>
      </c>
      <c r="B17" s="57" t="s">
        <v>61</v>
      </c>
      <c r="C17" s="48"/>
      <c r="D17" s="59" t="n">
        <v>620691166.322169</v>
      </c>
      <c r="E17" s="49" t="n">
        <f aca="false">ROUND(D17/$D$40,3)</f>
        <v>28.444</v>
      </c>
      <c r="F17" s="45"/>
      <c r="G17" s="45" t="s">
        <v>57</v>
      </c>
      <c r="I17" s="58" t="n">
        <v>0</v>
      </c>
      <c r="J17" s="36"/>
      <c r="K17" s="52"/>
      <c r="L17" s="53"/>
      <c r="M17" s="48"/>
      <c r="N17" s="48"/>
      <c r="R17" s="57"/>
      <c r="S17" s="60"/>
      <c r="T17" s="56"/>
    </row>
    <row r="18" customFormat="false" ht="15" hidden="false" customHeight="false" outlineLevel="0" collapsed="false">
      <c r="A18" s="20" t="s">
        <v>62</v>
      </c>
      <c r="B18" s="57" t="s">
        <v>63</v>
      </c>
      <c r="C18" s="48"/>
      <c r="D18" s="59" t="n">
        <v>-5356078.37022109</v>
      </c>
      <c r="E18" s="49" t="n">
        <f aca="false">ROUND(D18/$D$40,3)</f>
        <v>-0.245</v>
      </c>
      <c r="F18" s="45"/>
      <c r="G18" s="45" t="s">
        <v>57</v>
      </c>
      <c r="J18" s="36"/>
      <c r="K18" s="52"/>
      <c r="L18" s="53"/>
      <c r="M18" s="48"/>
      <c r="N18" s="48"/>
      <c r="R18" s="57"/>
      <c r="S18" s="60"/>
      <c r="T18" s="56"/>
    </row>
    <row r="19" customFormat="false" ht="15" hidden="false" customHeight="false" outlineLevel="0" collapsed="false">
      <c r="A19" s="20" t="n">
        <v>15</v>
      </c>
      <c r="B19" s="57" t="s">
        <v>64</v>
      </c>
      <c r="C19" s="48"/>
      <c r="D19" s="59" t="n">
        <v>6790835.792448</v>
      </c>
      <c r="E19" s="49" t="n">
        <f aca="false">ROUND(D19/$D$40,3)</f>
        <v>0.311</v>
      </c>
      <c r="F19" s="45" t="s">
        <v>8</v>
      </c>
      <c r="G19" s="45"/>
      <c r="H19" s="22" t="n">
        <f aca="false">D19/$H$11</f>
        <v>6673384.23</v>
      </c>
      <c r="J19" s="36"/>
      <c r="K19" s="52"/>
      <c r="L19" s="53"/>
      <c r="M19" s="48"/>
      <c r="N19" s="48"/>
      <c r="R19" s="57"/>
      <c r="S19" s="22"/>
      <c r="T19" s="56"/>
    </row>
    <row r="20" customFormat="false" ht="15" hidden="false" customHeight="false" outlineLevel="0" collapsed="false">
      <c r="A20" s="20" t="s">
        <v>65</v>
      </c>
      <c r="B20" s="61" t="s">
        <v>66</v>
      </c>
      <c r="C20" s="48"/>
      <c r="D20" s="51" t="n">
        <v>3817135.87898518</v>
      </c>
      <c r="E20" s="49" t="n">
        <f aca="false">ROUND(D20/$D$40,3)</f>
        <v>0.175</v>
      </c>
      <c r="F20" s="45" t="s">
        <v>8</v>
      </c>
      <c r="G20" s="45"/>
      <c r="H20" s="22" t="n">
        <f aca="false">D20/$H$11</f>
        <v>3751116.23327946</v>
      </c>
      <c r="J20" s="36"/>
      <c r="K20" s="62" t="s">
        <v>67</v>
      </c>
      <c r="L20" s="63"/>
      <c r="M20" s="64"/>
      <c r="N20" s="64"/>
      <c r="R20" s="57"/>
      <c r="S20" s="22"/>
      <c r="T20" s="56"/>
    </row>
    <row r="21" customFormat="false" ht="15" hidden="false" customHeight="false" outlineLevel="0" collapsed="false">
      <c r="A21" s="20" t="s">
        <v>68</v>
      </c>
      <c r="B21" s="61" t="s">
        <v>69</v>
      </c>
      <c r="C21" s="48"/>
      <c r="D21" s="51" t="n">
        <v>3690031.580928</v>
      </c>
      <c r="E21" s="49" t="n">
        <f aca="false">ROUND(D21/$D$40,3)</f>
        <v>0.169</v>
      </c>
      <c r="F21" s="45" t="s">
        <v>8</v>
      </c>
      <c r="G21" s="45"/>
      <c r="H21" s="22" t="n">
        <f aca="false">D21/$H$11</f>
        <v>3626210.28</v>
      </c>
      <c r="J21" s="36"/>
      <c r="K21" s="52"/>
      <c r="L21" s="53"/>
      <c r="M21" s="48"/>
      <c r="N21" s="48"/>
      <c r="P21" s="21" t="s">
        <v>70</v>
      </c>
      <c r="Q21" s="21" t="s">
        <v>71</v>
      </c>
      <c r="R21" s="57" t="s">
        <v>72</v>
      </c>
      <c r="S21" s="22"/>
      <c r="T21" s="56"/>
    </row>
    <row r="22" customFormat="false" ht="15" hidden="false" customHeight="false" outlineLevel="0" collapsed="false">
      <c r="A22" s="20" t="s">
        <v>73</v>
      </c>
      <c r="B22" s="61" t="s">
        <v>74</v>
      </c>
      <c r="C22" s="48"/>
      <c r="D22" s="51" t="n">
        <v>1832147.37044102</v>
      </c>
      <c r="E22" s="49" t="n">
        <f aca="false">ROUND(D22/$D$40,3)</f>
        <v>0.084</v>
      </c>
      <c r="F22" s="45" t="s">
        <v>8</v>
      </c>
      <c r="G22" s="45"/>
      <c r="H22" s="51" t="n">
        <f aca="false">D22/$H$11</f>
        <v>1800459.28699</v>
      </c>
      <c r="J22" s="36"/>
      <c r="K22" s="52"/>
      <c r="L22" s="53"/>
      <c r="M22" s="48"/>
      <c r="N22" s="48"/>
      <c r="R22" s="57"/>
      <c r="S22" s="22"/>
      <c r="T22" s="56"/>
    </row>
    <row r="23" customFormat="false" ht="15" hidden="false" customHeight="false" outlineLevel="0" collapsed="false">
      <c r="A23" s="20" t="s">
        <v>75</v>
      </c>
      <c r="B23" s="61" t="s">
        <v>76</v>
      </c>
      <c r="C23" s="48"/>
      <c r="D23" s="51" t="n">
        <v>1613101.75434279</v>
      </c>
      <c r="E23" s="49" t="n">
        <f aca="false">ROUND(D23/$D$40,3)</f>
        <v>0.074</v>
      </c>
      <c r="F23" s="45" t="s">
        <v>8</v>
      </c>
      <c r="G23" s="45"/>
      <c r="H23" s="22" t="n">
        <f aca="false">D23/$H$11</f>
        <v>1585202.1956985</v>
      </c>
      <c r="J23" s="36"/>
      <c r="K23" s="52" t="s">
        <v>77</v>
      </c>
      <c r="L23" s="53" t="n">
        <v>1003196346.525</v>
      </c>
      <c r="M23" s="48"/>
      <c r="N23" s="48"/>
      <c r="O23" s="21" t="s">
        <v>78</v>
      </c>
      <c r="P23" s="65" t="n">
        <v>302430124.239286</v>
      </c>
      <c r="Q23" s="36" t="n">
        <v>-399051.84</v>
      </c>
      <c r="R23" s="66" t="n">
        <v>302031072.399286</v>
      </c>
      <c r="S23" s="22" t="n">
        <v>302031072.399286</v>
      </c>
      <c r="T23" s="56" t="n">
        <v>0</v>
      </c>
    </row>
    <row r="24" customFormat="false" ht="15" hidden="false" customHeight="false" outlineLevel="0" collapsed="false">
      <c r="A24" s="20" t="n">
        <v>16</v>
      </c>
      <c r="B24" s="57" t="s">
        <v>79</v>
      </c>
      <c r="C24" s="48"/>
      <c r="D24" s="59" t="n">
        <v>218818388.476851</v>
      </c>
      <c r="E24" s="49" t="n">
        <f aca="false">ROUND(D24/$D$40,3)</f>
        <v>10.028</v>
      </c>
      <c r="F24" s="45"/>
      <c r="G24" s="45" t="s">
        <v>57</v>
      </c>
      <c r="I24" s="58"/>
      <c r="J24" s="36"/>
      <c r="K24" s="52" t="s">
        <v>80</v>
      </c>
      <c r="L24" s="67" t="n">
        <v>-1166715.51</v>
      </c>
      <c r="M24" s="48"/>
      <c r="N24" s="57"/>
      <c r="O24" s="21" t="s">
        <v>81</v>
      </c>
      <c r="P24" s="36" t="n">
        <v>622437225.178699</v>
      </c>
      <c r="Q24" s="68" t="n">
        <v>42568256.2834286</v>
      </c>
      <c r="R24" s="66" t="n">
        <v>665005481.462128</v>
      </c>
      <c r="S24" s="22" t="n">
        <v>665005481.462128</v>
      </c>
      <c r="T24" s="56" t="n">
        <v>0</v>
      </c>
    </row>
    <row r="25" customFormat="false" ht="15" hidden="false" customHeight="false" outlineLevel="0" collapsed="false">
      <c r="A25" s="20" t="n">
        <v>17</v>
      </c>
      <c r="B25" s="57" t="s">
        <v>82</v>
      </c>
      <c r="C25" s="48"/>
      <c r="D25" s="51" t="n">
        <v>81105971.3980086</v>
      </c>
      <c r="E25" s="49" t="n">
        <f aca="false">ROUND(D25/$D$40,3)</f>
        <v>3.717</v>
      </c>
      <c r="F25" s="45"/>
      <c r="G25" s="45" t="s">
        <v>57</v>
      </c>
      <c r="I25" s="58" t="n">
        <v>0</v>
      </c>
      <c r="J25" s="36"/>
      <c r="K25" s="52" t="s">
        <v>83</v>
      </c>
      <c r="L25" s="69" t="n">
        <v>305917.29</v>
      </c>
      <c r="M25" s="48"/>
      <c r="N25" s="48"/>
      <c r="O25" s="21" t="s">
        <v>15</v>
      </c>
      <c r="P25" s="65" t="n">
        <v>81105971.3980086</v>
      </c>
      <c r="Q25" s="68" t="n">
        <v>1097362.364416</v>
      </c>
      <c r="R25" s="66" t="n">
        <v>82203333.7624247</v>
      </c>
      <c r="S25" s="22" t="n">
        <v>82203333.7624247</v>
      </c>
      <c r="T25" s="56" t="n">
        <v>0</v>
      </c>
    </row>
    <row r="26" customFormat="false" ht="15" hidden="false" customHeight="false" outlineLevel="0" collapsed="false">
      <c r="A26" s="20" t="n">
        <v>18</v>
      </c>
      <c r="B26" s="48" t="s">
        <v>84</v>
      </c>
      <c r="C26" s="48"/>
      <c r="D26" s="51" t="n">
        <v>-5569166.0544</v>
      </c>
      <c r="E26" s="49" t="n">
        <f aca="false">ROUND(D26/$D$40,3)</f>
        <v>-0.255</v>
      </c>
      <c r="F26" s="45"/>
      <c r="G26" s="45" t="s">
        <v>57</v>
      </c>
      <c r="J26" s="36"/>
      <c r="K26" s="52" t="s">
        <v>72</v>
      </c>
      <c r="L26" s="53" t="n">
        <v>1002335548.305</v>
      </c>
      <c r="M26" s="48"/>
      <c r="N26" s="48"/>
      <c r="O26" s="21" t="s">
        <v>85</v>
      </c>
      <c r="P26" s="65" t="n">
        <v>-29152007.9534664</v>
      </c>
      <c r="R26" s="66" t="n">
        <v>-29152007.9534664</v>
      </c>
      <c r="S26" s="22" t="n">
        <v>-29152007.9534664</v>
      </c>
      <c r="T26" s="56" t="n">
        <v>0</v>
      </c>
    </row>
    <row r="27" customFormat="false" ht="15" hidden="false" customHeight="false" outlineLevel="0" collapsed="false">
      <c r="A27" s="20" t="n">
        <v>19</v>
      </c>
      <c r="B27" s="57" t="s">
        <v>86</v>
      </c>
      <c r="C27" s="48"/>
      <c r="D27" s="51" t="n">
        <v>98936281.4536233</v>
      </c>
      <c r="E27" s="49" t="n">
        <f aca="false">ROUND(D27/$D$40,3)</f>
        <v>4.534</v>
      </c>
      <c r="F27" s="45" t="s">
        <v>8</v>
      </c>
      <c r="G27" s="45"/>
      <c r="H27" s="51" t="n">
        <f aca="false">D27/$H$11</f>
        <v>97225119.3530103</v>
      </c>
      <c r="I27" s="58" t="n">
        <v>0</v>
      </c>
      <c r="J27" s="36"/>
      <c r="K27" s="70" t="s">
        <v>87</v>
      </c>
      <c r="L27" s="71" t="n">
        <v>1.0176</v>
      </c>
      <c r="M27" s="54"/>
      <c r="N27" s="48"/>
      <c r="O27" s="21" t="s">
        <v>72</v>
      </c>
      <c r="P27" s="65" t="n">
        <v>976821312.862528</v>
      </c>
      <c r="Q27" s="65" t="n">
        <v>43266566.8078446</v>
      </c>
      <c r="R27" s="66" t="n">
        <v>1020087879.67037</v>
      </c>
      <c r="S27" s="22" t="n">
        <v>1020087879.67037</v>
      </c>
      <c r="T27" s="56" t="n">
        <v>0</v>
      </c>
    </row>
    <row r="28" customFormat="false" ht="15" hidden="false" customHeight="false" outlineLevel="0" collapsed="false">
      <c r="A28" s="20" t="n">
        <v>20</v>
      </c>
      <c r="B28" s="57" t="s">
        <v>88</v>
      </c>
      <c r="C28" s="48"/>
      <c r="D28" s="51" t="n">
        <v>-29152007.9534664</v>
      </c>
      <c r="E28" s="49" t="n">
        <f aca="false">ROUND(D28/$D$40,3)</f>
        <v>-1.336</v>
      </c>
      <c r="F28" s="45"/>
      <c r="G28" s="45" t="s">
        <v>57</v>
      </c>
      <c r="I28" s="58" t="n">
        <v>0</v>
      </c>
      <c r="J28" s="36"/>
      <c r="K28" s="52" t="s">
        <v>89</v>
      </c>
      <c r="L28" s="53" t="n">
        <v>1019976653.95517</v>
      </c>
      <c r="M28" s="48"/>
      <c r="N28" s="48"/>
      <c r="R28" s="48"/>
      <c r="S28" s="22"/>
      <c r="T28" s="56"/>
    </row>
    <row r="29" s="79" customFormat="true" ht="15" hidden="false" customHeight="false" outlineLevel="0" collapsed="false">
      <c r="A29" s="72" t="n">
        <v>21</v>
      </c>
      <c r="B29" s="57" t="s">
        <v>90</v>
      </c>
      <c r="C29" s="73"/>
      <c r="D29" s="74" t="n">
        <v>-289997.242803883</v>
      </c>
      <c r="E29" s="75" t="n">
        <f aca="false">ROUND(D29/$D$40,3)</f>
        <v>-0.013</v>
      </c>
      <c r="F29" s="76"/>
      <c r="G29" s="76" t="s">
        <v>57</v>
      </c>
      <c r="H29" s="77"/>
      <c r="I29" s="23"/>
      <c r="J29" s="78"/>
      <c r="K29" s="52" t="s">
        <v>91</v>
      </c>
      <c r="L29" s="63" t="n">
        <v>111225.7152</v>
      </c>
      <c r="M29" s="48"/>
      <c r="N29" s="48"/>
      <c r="R29" s="48"/>
      <c r="S29" s="77"/>
      <c r="T29" s="56"/>
    </row>
    <row r="30" customFormat="false" ht="15" hidden="false" customHeight="false" outlineLevel="0" collapsed="false">
      <c r="A30" s="20" t="n">
        <v>22</v>
      </c>
      <c r="B30" s="48" t="s">
        <v>92</v>
      </c>
      <c r="C30" s="48"/>
      <c r="D30" s="51" t="n">
        <v>1523616.864</v>
      </c>
      <c r="E30" s="49" t="n">
        <f aca="false">ROUND(D30/$D$40,3)</f>
        <v>0.07</v>
      </c>
      <c r="F30" s="45" t="s">
        <v>8</v>
      </c>
      <c r="G30" s="45"/>
      <c r="H30" s="22" t="n">
        <f aca="false">D30/$H$11</f>
        <v>1497265</v>
      </c>
      <c r="J30" s="36"/>
      <c r="K30" s="80" t="s">
        <v>72</v>
      </c>
      <c r="L30" s="81" t="n">
        <v>1020087879.67037</v>
      </c>
      <c r="M30" s="82"/>
      <c r="N30" s="73"/>
      <c r="R30" s="83"/>
      <c r="S30" s="22"/>
      <c r="T30" s="56"/>
    </row>
    <row r="31" customFormat="false" ht="15" hidden="false" customHeight="false" outlineLevel="0" collapsed="false">
      <c r="A31" s="20" t="n">
        <v>23</v>
      </c>
      <c r="B31" s="84" t="s">
        <v>93</v>
      </c>
      <c r="C31" s="48"/>
      <c r="D31" s="51" t="n">
        <v>61961525.4996945</v>
      </c>
      <c r="E31" s="49" t="n">
        <f aca="false">ROUND(D31/$D$40,3)</f>
        <v>2.839</v>
      </c>
      <c r="F31" s="45" t="s">
        <v>8</v>
      </c>
      <c r="G31" s="45"/>
      <c r="H31" s="22" t="n">
        <f aca="false">D31/$H$11</f>
        <v>60889863.89514</v>
      </c>
      <c r="J31" s="36"/>
      <c r="K31" s="70" t="s">
        <v>94</v>
      </c>
      <c r="L31" s="81" t="n">
        <v>1020087879.67037</v>
      </c>
      <c r="M31" s="48"/>
      <c r="N31" s="48"/>
      <c r="R31" s="57"/>
      <c r="S31" s="22"/>
      <c r="T31" s="56"/>
    </row>
    <row r="32" customFormat="false" ht="15" hidden="false" customHeight="false" outlineLevel="0" collapsed="false">
      <c r="A32" s="20" t="n">
        <v>24</v>
      </c>
      <c r="B32" s="29" t="s">
        <v>95</v>
      </c>
      <c r="C32" s="65"/>
      <c r="D32" s="22" t="n">
        <v>4056906.114</v>
      </c>
      <c r="E32" s="85" t="n">
        <f aca="false">ROUND(D32/$D$40,3)</f>
        <v>0.186</v>
      </c>
      <c r="F32" s="45" t="s">
        <v>8</v>
      </c>
      <c r="G32" s="45"/>
      <c r="H32" s="22" t="n">
        <f aca="false">D32</f>
        <v>4056906.114</v>
      </c>
      <c r="J32" s="36"/>
      <c r="K32" s="86" t="s">
        <v>96</v>
      </c>
      <c r="L32" s="53" t="n">
        <v>0</v>
      </c>
      <c r="M32" s="73"/>
      <c r="N32" s="48"/>
      <c r="R32" s="73"/>
      <c r="S32" s="22"/>
      <c r="T32" s="56"/>
    </row>
    <row r="33" customFormat="false" ht="15" hidden="false" customHeight="false" outlineLevel="0" collapsed="false">
      <c r="A33" s="20" t="n">
        <v>25</v>
      </c>
      <c r="B33" s="84" t="s">
        <v>97</v>
      </c>
      <c r="C33" s="48"/>
      <c r="D33" s="51" t="n">
        <v>60196151.6709427</v>
      </c>
      <c r="E33" s="49" t="n">
        <f aca="false">ROUND(D33/$D$40,3)</f>
        <v>2.759</v>
      </c>
      <c r="F33" s="76"/>
      <c r="G33" s="76" t="s">
        <v>57</v>
      </c>
      <c r="J33" s="36"/>
      <c r="K33" s="52"/>
      <c r="L33" s="53"/>
      <c r="M33" s="48"/>
      <c r="N33" s="48"/>
      <c r="R33" s="48"/>
      <c r="S33" s="22"/>
      <c r="T33" s="56"/>
    </row>
    <row r="34" customFormat="false" ht="15" hidden="false" customHeight="false" outlineLevel="0" collapsed="false">
      <c r="A34" s="20" t="n">
        <v>26</v>
      </c>
      <c r="B34" s="21" t="s">
        <v>98</v>
      </c>
      <c r="C34" s="65" t="s">
        <v>99</v>
      </c>
      <c r="D34" s="51" t="n">
        <v>15338744.7552</v>
      </c>
      <c r="E34" s="49" t="n">
        <f aca="false">ROUND(D34/$D$40,3)</f>
        <v>0.703</v>
      </c>
      <c r="F34" s="57" t="s">
        <v>8</v>
      </c>
      <c r="G34" s="57"/>
      <c r="H34" s="22" t="n">
        <f aca="false">D34/$H$11</f>
        <v>15073452</v>
      </c>
      <c r="J34" s="36"/>
      <c r="K34" s="70" t="s">
        <v>2</v>
      </c>
      <c r="L34" s="81" t="n">
        <v>1020087879.67037</v>
      </c>
      <c r="R34" s="45"/>
      <c r="S34" s="22"/>
      <c r="T34" s="56"/>
    </row>
    <row r="35" customFormat="false" ht="15" hidden="false" customHeight="false" outlineLevel="0" collapsed="false">
      <c r="A35" s="20" t="n">
        <f aca="false">A34+1</f>
        <v>27</v>
      </c>
      <c r="B35" s="21" t="s">
        <v>100</v>
      </c>
      <c r="C35" s="20"/>
      <c r="D35" s="22" t="n">
        <v>3172775.56853778</v>
      </c>
      <c r="E35" s="85" t="n">
        <f aca="false">ROUND(D35/$D$40,3)</f>
        <v>0.145</v>
      </c>
      <c r="F35" s="57" t="s">
        <v>8</v>
      </c>
      <c r="G35" s="57"/>
      <c r="H35" s="22" t="n">
        <f aca="false">D35</f>
        <v>3172775.56853778</v>
      </c>
      <c r="J35" s="36"/>
      <c r="K35" s="52"/>
      <c r="L35" s="53"/>
      <c r="R35" s="45"/>
      <c r="S35" s="22"/>
      <c r="T35" s="56"/>
    </row>
    <row r="36" customFormat="false" ht="15.75" hidden="false" customHeight="false" outlineLevel="0" collapsed="false">
      <c r="A36" s="20" t="n">
        <f aca="false">A35+1</f>
        <v>28</v>
      </c>
      <c r="B36" s="87" t="s">
        <v>101</v>
      </c>
      <c r="C36" s="20"/>
      <c r="D36" s="88" t="n">
        <v>311301.434304</v>
      </c>
      <c r="E36" s="89" t="n">
        <f aca="false">ROUND(D36/$D$40,3)</f>
        <v>0.014</v>
      </c>
      <c r="F36" s="90"/>
      <c r="G36" s="76" t="s">
        <v>57</v>
      </c>
      <c r="H36" s="91"/>
      <c r="J36" s="36"/>
      <c r="K36" s="92" t="s">
        <v>102</v>
      </c>
      <c r="L36" s="53"/>
      <c r="R36" s="45"/>
      <c r="S36" s="22"/>
      <c r="T36" s="56"/>
    </row>
    <row r="37" customFormat="false" ht="15.75" hidden="false" customHeight="false" outlineLevel="0" collapsed="false">
      <c r="A37" s="20" t="n">
        <f aca="false">A36+1</f>
        <v>29</v>
      </c>
      <c r="B37" s="21" t="s">
        <v>103</v>
      </c>
      <c r="C37" s="93"/>
      <c r="D37" s="34" t="n">
        <v>1421153678.2496</v>
      </c>
      <c r="E37" s="94" t="n">
        <f aca="false">SUM(E13:E36)</f>
        <v>65.128</v>
      </c>
      <c r="F37" s="95" t="s">
        <v>9</v>
      </c>
      <c r="G37" s="95"/>
      <c r="H37" s="51" t="n">
        <f aca="false">SUM(H13:H36)</f>
        <v>374917124.460051</v>
      </c>
      <c r="J37" s="36"/>
      <c r="K37" s="52" t="s">
        <v>104</v>
      </c>
      <c r="L37" s="53" t="n">
        <v>724203.5328</v>
      </c>
      <c r="R37" s="57"/>
      <c r="S37" s="48"/>
    </row>
    <row r="38" customFormat="false" ht="15" hidden="false" customHeight="false" outlineLevel="0" collapsed="false">
      <c r="A38" s="20" t="n">
        <f aca="false">A37+1</f>
        <v>30</v>
      </c>
      <c r="B38" s="21" t="s">
        <v>105</v>
      </c>
      <c r="D38" s="96" t="n">
        <v>0.955788</v>
      </c>
      <c r="E38" s="97"/>
      <c r="F38" s="45"/>
      <c r="G38" s="45"/>
      <c r="I38" s="98"/>
      <c r="J38" s="36"/>
      <c r="K38" s="52" t="s">
        <v>71</v>
      </c>
      <c r="L38" s="53" t="n">
        <v>60196151.6709427</v>
      </c>
      <c r="R38" s="57"/>
      <c r="S38" s="48"/>
    </row>
    <row r="39" customFormat="false" ht="15" hidden="false" customHeight="false" outlineLevel="0" collapsed="false">
      <c r="A39" s="20" t="n">
        <f aca="false">A38+1</f>
        <v>31</v>
      </c>
      <c r="D39" s="34" t="n">
        <v>1486892154.16975</v>
      </c>
      <c r="E39" s="22"/>
      <c r="F39" s="45"/>
      <c r="G39" s="45"/>
      <c r="I39" s="98"/>
      <c r="J39" s="36"/>
      <c r="K39" s="52" t="s">
        <v>106</v>
      </c>
      <c r="L39" s="53" t="n">
        <v>7507167.45991318</v>
      </c>
      <c r="R39" s="57"/>
      <c r="S39" s="48"/>
    </row>
    <row r="40" customFormat="false" ht="15" hidden="false" customHeight="false" outlineLevel="0" collapsed="false">
      <c r="A40" s="20" t="n">
        <f aca="false">A39+1</f>
        <v>32</v>
      </c>
      <c r="B40" s="21" t="s">
        <v>107</v>
      </c>
      <c r="D40" s="91" t="n">
        <v>21821674</v>
      </c>
      <c r="E40" s="22" t="s">
        <v>108</v>
      </c>
      <c r="F40" s="45"/>
      <c r="G40" s="45"/>
      <c r="I40" s="11"/>
      <c r="K40" s="52" t="s">
        <v>109</v>
      </c>
      <c r="L40" s="53" t="n">
        <v>61961525.4996945</v>
      </c>
      <c r="R40" s="57"/>
      <c r="S40" s="48"/>
    </row>
    <row r="41" customFormat="false" ht="15" hidden="false" customHeight="false" outlineLevel="0" collapsed="false">
      <c r="A41" s="20" t="n">
        <f aca="false">A40+1</f>
        <v>33</v>
      </c>
      <c r="B41" s="87"/>
      <c r="C41" s="87"/>
      <c r="D41" s="99"/>
      <c r="E41" s="99"/>
      <c r="F41" s="45"/>
      <c r="G41" s="45"/>
      <c r="I41" s="11"/>
      <c r="K41" s="100" t="s">
        <v>110</v>
      </c>
      <c r="L41" s="53" t="n">
        <v>18783993.8799838</v>
      </c>
      <c r="R41" s="57"/>
      <c r="S41" s="48"/>
    </row>
    <row r="42" customFormat="false" ht="15" hidden="false" customHeight="false" outlineLevel="0" collapsed="false">
      <c r="A42" s="20" t="n">
        <f aca="false">A41+1</f>
        <v>34</v>
      </c>
      <c r="B42" s="87"/>
      <c r="C42" s="87"/>
      <c r="D42" s="99"/>
      <c r="E42" s="99"/>
      <c r="F42" s="45"/>
      <c r="G42" s="45"/>
      <c r="I42" s="11"/>
      <c r="K42" s="100" t="s">
        <v>111</v>
      </c>
      <c r="L42" s="63" t="n">
        <v>75116066.3271953</v>
      </c>
      <c r="R42" s="57"/>
      <c r="S42" s="48"/>
    </row>
    <row r="43" customFormat="false" ht="15" hidden="false" customHeight="false" outlineLevel="0" collapsed="false">
      <c r="B43" s="101" t="s">
        <v>113</v>
      </c>
      <c r="D43" s="100" t="n">
        <v>0</v>
      </c>
      <c r="K43" s="21" t="s">
        <v>112</v>
      </c>
      <c r="L43" s="81" t="n">
        <v>224289108.370529</v>
      </c>
      <c r="R43" s="57"/>
      <c r="S43" s="48"/>
    </row>
    <row r="44" customFormat="false" ht="15" hidden="false" customHeight="false" outlineLevel="0" collapsed="false">
      <c r="B44" s="101" t="s">
        <v>115</v>
      </c>
      <c r="D44" s="100" t="n">
        <v>6157642.97142857</v>
      </c>
      <c r="K44" s="100"/>
      <c r="L44" s="53"/>
      <c r="R44" s="57"/>
      <c r="S44" s="48"/>
    </row>
    <row r="45" customFormat="false" ht="15.75" hidden="false" customHeight="false" outlineLevel="0" collapsed="false">
      <c r="B45" s="101" t="s">
        <v>117</v>
      </c>
      <c r="D45" s="100" t="n">
        <v>3588688.512</v>
      </c>
      <c r="H45" s="21"/>
      <c r="K45" s="102" t="s">
        <v>114</v>
      </c>
      <c r="L45" s="53"/>
      <c r="R45" s="57"/>
      <c r="S45" s="48"/>
    </row>
    <row r="46" customFormat="false" ht="12.75" hidden="false" customHeight="true" outlineLevel="0" collapsed="false">
      <c r="B46" s="101" t="s">
        <v>118</v>
      </c>
      <c r="D46" s="100" t="n">
        <v>1521008.47237948</v>
      </c>
      <c r="H46" s="21"/>
      <c r="K46" s="45" t="s">
        <v>116</v>
      </c>
      <c r="L46" s="53" t="n">
        <v>622325999.463499</v>
      </c>
      <c r="R46" s="57"/>
      <c r="S46" s="48"/>
    </row>
    <row r="47" customFormat="false" ht="15" hidden="false" customHeight="false" outlineLevel="0" collapsed="false">
      <c r="B47" s="101" t="s">
        <v>119</v>
      </c>
      <c r="D47" s="100" t="n">
        <v>0</v>
      </c>
      <c r="K47" s="45" t="s">
        <v>78</v>
      </c>
      <c r="L47" s="53" t="n">
        <v>241319540.610742</v>
      </c>
      <c r="R47" s="57"/>
      <c r="S47" s="48"/>
    </row>
    <row r="48" customFormat="false" ht="13.5" hidden="false" customHeight="true" outlineLevel="0" collapsed="false">
      <c r="B48" s="101" t="s">
        <v>121</v>
      </c>
      <c r="D48" s="100" t="n">
        <v>0</v>
      </c>
      <c r="H48" s="31"/>
      <c r="K48" s="45" t="s">
        <v>15</v>
      </c>
      <c r="L48" s="53" t="n">
        <v>74393499.3798048</v>
      </c>
      <c r="R48" s="57"/>
      <c r="S48" s="48"/>
    </row>
    <row r="49" customFormat="false" ht="15" hidden="false" customHeight="false" outlineLevel="0" collapsed="false">
      <c r="B49" s="101" t="s">
        <v>123</v>
      </c>
      <c r="D49" s="100" t="n">
        <v>1958972.764416</v>
      </c>
      <c r="K49" s="45" t="s">
        <v>120</v>
      </c>
      <c r="L49" s="53" t="n">
        <v>-29152007.9534664</v>
      </c>
      <c r="R49" s="57"/>
      <c r="S49" s="48"/>
    </row>
    <row r="50" customFormat="false" ht="15" hidden="false" customHeight="false" outlineLevel="0" collapsed="false">
      <c r="B50" s="101" t="s">
        <v>124</v>
      </c>
      <c r="D50" s="100" t="n">
        <v>4235407.73102256</v>
      </c>
      <c r="K50" s="57" t="s">
        <v>122</v>
      </c>
      <c r="L50" s="53" t="n">
        <v>91030292.9555764</v>
      </c>
      <c r="R50" s="57"/>
      <c r="S50" s="48"/>
    </row>
    <row r="51" customFormat="false" ht="15" hidden="false" customHeight="false" outlineLevel="0" collapsed="false">
      <c r="B51" s="101" t="s">
        <v>126</v>
      </c>
      <c r="D51" s="103" t="n">
        <v>-861610.4</v>
      </c>
      <c r="K51" s="48" t="s">
        <v>92</v>
      </c>
      <c r="L51" s="53" t="n">
        <v>1523616.864</v>
      </c>
      <c r="R51" s="57"/>
      <c r="S51" s="48"/>
    </row>
    <row r="52" customFormat="false" ht="15" hidden="false" customHeight="false" outlineLevel="0" collapsed="false">
      <c r="B52" s="101" t="s">
        <v>127</v>
      </c>
      <c r="D52" s="103" t="n">
        <v>0</v>
      </c>
      <c r="K52" s="57" t="s">
        <v>125</v>
      </c>
      <c r="L52" s="63" t="n">
        <v>-289997.242803883</v>
      </c>
      <c r="R52" s="57"/>
      <c r="S52" s="48"/>
    </row>
    <row r="53" customFormat="false" ht="15" hidden="false" customHeight="false" outlineLevel="0" collapsed="false">
      <c r="B53" s="21" t="s">
        <v>128</v>
      </c>
      <c r="D53" s="100" t="n">
        <v>2002184.88671642</v>
      </c>
      <c r="K53" s="57" t="s">
        <v>18</v>
      </c>
      <c r="L53" s="81" t="n">
        <v>1001150944.07735</v>
      </c>
      <c r="R53" s="57"/>
      <c r="S53" s="48"/>
    </row>
    <row r="54" customFormat="false" ht="15" hidden="false" customHeight="false" outlineLevel="0" collapsed="false">
      <c r="B54" s="21" t="s">
        <v>130</v>
      </c>
      <c r="D54" s="103" t="n">
        <v>-399051.84</v>
      </c>
      <c r="K54" s="100"/>
      <c r="L54" s="53"/>
      <c r="R54" s="57"/>
      <c r="S54" s="48"/>
    </row>
    <row r="55" customFormat="false" ht="15.75" hidden="false" customHeight="false" outlineLevel="0" collapsed="false">
      <c r="B55" s="21" t="s">
        <v>132</v>
      </c>
      <c r="D55" s="100" t="n">
        <v>5947982.95404913</v>
      </c>
      <c r="K55" s="102" t="s">
        <v>129</v>
      </c>
      <c r="L55" s="53"/>
      <c r="R55" s="57"/>
      <c r="S55" s="48"/>
    </row>
    <row r="56" customFormat="false" ht="15" hidden="false" customHeight="false" outlineLevel="0" collapsed="false">
      <c r="B56" s="21" t="s">
        <v>134</v>
      </c>
      <c r="D56" s="104" t="n">
        <v>32821924.8</v>
      </c>
      <c r="K56" s="57" t="s">
        <v>131</v>
      </c>
      <c r="L56" s="53" t="n">
        <v>3172775.56853778</v>
      </c>
      <c r="R56" s="57"/>
      <c r="S56" s="48"/>
    </row>
    <row r="57" customFormat="false" ht="15" hidden="false" customHeight="false" outlineLevel="0" collapsed="false">
      <c r="B57" s="21" t="s">
        <v>72</v>
      </c>
      <c r="D57" s="100" t="n">
        <v>56973150.8520122</v>
      </c>
      <c r="K57" s="57" t="s">
        <v>133</v>
      </c>
      <c r="L57" s="53" t="n">
        <v>4056906.114</v>
      </c>
      <c r="R57" s="57"/>
      <c r="S57" s="48"/>
    </row>
    <row r="58" customFormat="false" ht="15" hidden="false" customHeight="false" outlineLevel="0" collapsed="false">
      <c r="K58" s="57" t="s">
        <v>135</v>
      </c>
      <c r="L58" s="63" t="n">
        <v>-5569166.0544</v>
      </c>
      <c r="R58" s="57"/>
      <c r="S58" s="48"/>
    </row>
    <row r="59" customFormat="false" ht="15" hidden="false" customHeight="false" outlineLevel="0" collapsed="false">
      <c r="K59" s="100" t="s">
        <v>136</v>
      </c>
      <c r="L59" s="81" t="n">
        <v>1660515.62813778</v>
      </c>
      <c r="R59" s="57"/>
      <c r="S59" s="48"/>
    </row>
    <row r="60" customFormat="false" ht="15" hidden="false" customHeight="false" outlineLevel="0" collapsed="false">
      <c r="K60" s="100"/>
      <c r="L60" s="53"/>
      <c r="R60" s="57"/>
      <c r="S60" s="48"/>
    </row>
    <row r="61" customFormat="false" ht="15" hidden="false" customHeight="false" outlineLevel="0" collapsed="false">
      <c r="K61" s="57" t="s">
        <v>72</v>
      </c>
      <c r="L61" s="81" t="n">
        <v>1227100568.07602</v>
      </c>
      <c r="R61" s="57"/>
      <c r="S61" s="48"/>
    </row>
    <row r="62" customFormat="false" ht="15" hidden="false" customHeight="false" outlineLevel="0" collapsed="false">
      <c r="K62" s="57"/>
      <c r="L62" s="53"/>
      <c r="R62" s="57"/>
      <c r="S62" s="48"/>
    </row>
    <row r="63" customFormat="false" ht="15" hidden="false" customHeight="false" outlineLevel="0" collapsed="false">
      <c r="K63" s="57" t="s">
        <v>137</v>
      </c>
      <c r="L63" s="81" t="n">
        <v>1227100568.07602</v>
      </c>
      <c r="R63" s="57"/>
      <c r="S63" s="48"/>
    </row>
    <row r="64" customFormat="false" ht="15" hidden="false" customHeight="false" outlineLevel="0" collapsed="false">
      <c r="K64" s="57"/>
      <c r="L64" s="53"/>
      <c r="R64" s="57"/>
      <c r="S64" s="48"/>
    </row>
    <row r="65" customFormat="false" ht="15" hidden="false" customHeight="false" outlineLevel="0" collapsed="false">
      <c r="K65" s="21" t="s">
        <v>138</v>
      </c>
      <c r="L65" s="53" t="n">
        <v>0</v>
      </c>
      <c r="R65" s="57"/>
      <c r="S65" s="48"/>
    </row>
    <row r="66" customFormat="false" ht="15" hidden="false" customHeight="false" outlineLevel="0" collapsed="false">
      <c r="K66" s="57"/>
      <c r="L66" s="105"/>
      <c r="R66" s="57"/>
      <c r="S66" s="48"/>
    </row>
    <row r="67" customFormat="false" ht="15" hidden="false" customHeight="false" outlineLevel="0" collapsed="false">
      <c r="K67" s="57"/>
      <c r="L67" s="105"/>
      <c r="R67" s="57"/>
    </row>
    <row r="68" customFormat="false" ht="15" hidden="false" customHeight="false" outlineLevel="0" collapsed="false">
      <c r="K68" s="57"/>
      <c r="L68" s="105"/>
      <c r="R68" s="57"/>
    </row>
    <row r="69" customFormat="false" ht="15" hidden="false" customHeight="false" outlineLevel="0" collapsed="false">
      <c r="K69" s="57"/>
      <c r="L69" s="105"/>
      <c r="R69" s="57"/>
    </row>
    <row r="70" customFormat="false" ht="15" hidden="false" customHeight="false" outlineLevel="0" collapsed="false">
      <c r="K70" s="57"/>
      <c r="L70" s="105"/>
      <c r="R70" s="57"/>
    </row>
    <row r="71" customFormat="false" ht="15" hidden="false" customHeight="false" outlineLevel="0" collapsed="false">
      <c r="K71" s="57"/>
      <c r="L71" s="105"/>
      <c r="R71" s="57"/>
    </row>
    <row r="72" customFormat="false" ht="15" hidden="false" customHeight="false" outlineLevel="0" collapsed="false">
      <c r="L72" s="105"/>
    </row>
    <row r="73" customFormat="false" ht="15" hidden="false" customHeight="false" outlineLevel="0" collapsed="false">
      <c r="K73" s="45"/>
      <c r="L73" s="106"/>
      <c r="R73" s="45"/>
    </row>
    <row r="74" customFormat="false" ht="15" hidden="false" customHeight="false" outlineLevel="0" collapsed="false">
      <c r="K74" s="107"/>
      <c r="L74" s="107"/>
      <c r="M74" s="107"/>
      <c r="N74" s="107"/>
      <c r="O74" s="107"/>
      <c r="P74" s="107"/>
      <c r="Q74" s="107"/>
      <c r="R74" s="107"/>
    </row>
    <row r="75" customFormat="false" ht="15" hidden="false" customHeight="false" outlineLevel="0" collapsed="false">
      <c r="K75" s="107"/>
      <c r="L75" s="108"/>
      <c r="M75" s="108"/>
      <c r="N75" s="108"/>
      <c r="O75" s="108"/>
      <c r="P75" s="108"/>
      <c r="Q75" s="108"/>
      <c r="R75" s="107"/>
    </row>
    <row r="76" customFormat="false" ht="15" hidden="false" customHeight="false" outlineLevel="0" collapsed="false">
      <c r="K76" s="107"/>
      <c r="L76" s="108" t="s">
        <v>139</v>
      </c>
      <c r="M76" s="108"/>
      <c r="N76" s="108"/>
      <c r="O76" s="108"/>
      <c r="P76" s="108"/>
      <c r="Q76" s="109" t="n">
        <v>1076679912.50304</v>
      </c>
      <c r="R76" s="107"/>
    </row>
    <row r="77" customFormat="false" ht="15" hidden="false" customHeight="false" outlineLevel="0" collapsed="false">
      <c r="K77" s="107"/>
      <c r="L77" s="110" t="s">
        <v>140</v>
      </c>
      <c r="M77" s="110"/>
      <c r="N77" s="110"/>
      <c r="O77" s="108"/>
      <c r="P77" s="108"/>
      <c r="Q77" s="109"/>
      <c r="R77" s="107"/>
    </row>
    <row r="78" customFormat="false" ht="15" hidden="false" customHeight="false" outlineLevel="0" collapsed="false">
      <c r="K78" s="107"/>
      <c r="L78" s="110" t="s">
        <v>141</v>
      </c>
      <c r="M78" s="110"/>
      <c r="N78" s="110"/>
      <c r="O78" s="110"/>
      <c r="P78" s="110"/>
      <c r="Q78" s="99" t="n">
        <v>45268751.694561</v>
      </c>
      <c r="R78" s="107"/>
      <c r="S78" s="111"/>
    </row>
    <row r="79" customFormat="false" ht="15" hidden="false" customHeight="false" outlineLevel="0" collapsed="false">
      <c r="K79" s="107"/>
      <c r="L79" s="110" t="s">
        <v>142</v>
      </c>
      <c r="M79" s="110"/>
      <c r="N79" s="110"/>
      <c r="O79" s="110"/>
      <c r="P79" s="110"/>
      <c r="Q79" s="99" t="n">
        <v>-2002184.88671642</v>
      </c>
      <c r="R79" s="107"/>
    </row>
    <row r="80" customFormat="false" ht="15" hidden="false" customHeight="false" outlineLevel="0" collapsed="false">
      <c r="K80" s="107"/>
      <c r="L80" s="110" t="s">
        <v>143</v>
      </c>
      <c r="M80" s="110"/>
      <c r="N80" s="110"/>
      <c r="O80" s="110"/>
      <c r="P80" s="110"/>
      <c r="Q80" s="112" t="n">
        <v>1119946479.31089</v>
      </c>
      <c r="R80" s="107"/>
    </row>
    <row r="81" customFormat="false" ht="15" hidden="false" customHeight="false" outlineLevel="0" collapsed="false">
      <c r="K81" s="107"/>
      <c r="L81" s="108" t="s">
        <v>144</v>
      </c>
      <c r="M81" s="108"/>
      <c r="N81" s="108"/>
      <c r="O81" s="108"/>
      <c r="P81" s="108"/>
      <c r="Q81" s="113" t="n">
        <v>1.0176</v>
      </c>
      <c r="R81" s="107"/>
    </row>
    <row r="82" customFormat="false" ht="15" hidden="false" customHeight="false" outlineLevel="0" collapsed="false">
      <c r="K82" s="107"/>
      <c r="L82" s="108" t="s">
        <v>145</v>
      </c>
      <c r="M82" s="108"/>
      <c r="N82" s="108"/>
      <c r="O82" s="108"/>
      <c r="P82" s="108"/>
      <c r="Q82" s="112" t="n">
        <v>1100576335.80079</v>
      </c>
      <c r="R82" s="107"/>
    </row>
    <row r="83" customFormat="false" ht="15" hidden="false" customHeight="false" outlineLevel="0" collapsed="false">
      <c r="K83" s="107"/>
      <c r="L83" s="108" t="s">
        <v>146</v>
      </c>
      <c r="M83" s="108"/>
      <c r="N83" s="108"/>
      <c r="O83" s="108"/>
      <c r="P83" s="108"/>
      <c r="Q83" s="114" t="n">
        <v>-711678</v>
      </c>
      <c r="R83" s="107"/>
    </row>
    <row r="84" customFormat="false" ht="15" hidden="false" customHeight="false" outlineLevel="0" collapsed="false">
      <c r="K84" s="107"/>
      <c r="L84" s="108" t="s">
        <v>147</v>
      </c>
      <c r="M84" s="108"/>
      <c r="N84" s="108"/>
      <c r="O84" s="108"/>
      <c r="P84" s="108"/>
      <c r="Q84" s="99" t="n">
        <v>6253622.04</v>
      </c>
      <c r="R84" s="107"/>
    </row>
    <row r="85" customFormat="false" ht="15" hidden="false" customHeight="false" outlineLevel="0" collapsed="false">
      <c r="K85" s="107"/>
      <c r="L85" s="108" t="s">
        <v>148</v>
      </c>
      <c r="M85" s="108"/>
      <c r="N85" s="108"/>
      <c r="O85" s="108"/>
      <c r="P85" s="108"/>
      <c r="Q85" s="99" t="n">
        <v>10487160.2</v>
      </c>
      <c r="R85" s="107"/>
    </row>
    <row r="86" customFormat="false" ht="15" hidden="false" customHeight="false" outlineLevel="0" collapsed="false">
      <c r="K86" s="107"/>
      <c r="L86" s="108"/>
      <c r="M86" s="108"/>
      <c r="N86" s="108"/>
      <c r="O86" s="108"/>
      <c r="P86" s="108"/>
      <c r="Q86" s="112" t="n">
        <v>1116605440.04079</v>
      </c>
      <c r="R86" s="107"/>
    </row>
    <row r="87" customFormat="false" ht="15" hidden="false" customHeight="false" outlineLevel="0" collapsed="false">
      <c r="K87" s="107"/>
      <c r="L87" s="108" t="s">
        <v>149</v>
      </c>
      <c r="M87" s="108"/>
      <c r="N87" s="108"/>
      <c r="O87" s="108"/>
      <c r="P87" s="108"/>
      <c r="Q87" s="99" t="n">
        <v>1116605440.04079</v>
      </c>
      <c r="R87" s="107"/>
    </row>
    <row r="88" customFormat="false" ht="15" hidden="false" customHeight="false" outlineLevel="0" collapsed="false">
      <c r="K88" s="107"/>
      <c r="L88" s="108"/>
      <c r="M88" s="108"/>
      <c r="N88" s="108"/>
      <c r="O88" s="108"/>
      <c r="P88" s="108"/>
      <c r="Q88" s="115" t="n">
        <v>0</v>
      </c>
      <c r="R88" s="107"/>
    </row>
    <row r="89" customFormat="false" ht="15" hidden="false" customHeight="false" outlineLevel="0" collapsed="false">
      <c r="K89" s="107"/>
      <c r="L89" s="107"/>
      <c r="M89" s="107"/>
      <c r="N89" s="107"/>
      <c r="O89" s="107"/>
      <c r="P89" s="107"/>
      <c r="Q89" s="107"/>
      <c r="R89" s="107"/>
    </row>
    <row r="90" customFormat="false" ht="15" hidden="false" customHeight="false" outlineLevel="0" collapsed="false">
      <c r="K90" s="107"/>
      <c r="L90" s="116" t="s">
        <v>150</v>
      </c>
      <c r="M90" s="108"/>
      <c r="N90" s="108"/>
      <c r="O90" s="108"/>
      <c r="P90" s="108"/>
      <c r="Q90" s="99" t="n">
        <v>302031072.399286</v>
      </c>
      <c r="R90" s="107"/>
    </row>
    <row r="91" customFormat="false" ht="15" hidden="false" customHeight="false" outlineLevel="0" collapsed="false">
      <c r="K91" s="107"/>
      <c r="L91" s="116" t="s">
        <v>151</v>
      </c>
      <c r="M91" s="108"/>
      <c r="N91" s="108"/>
      <c r="O91" s="108"/>
      <c r="P91" s="108"/>
      <c r="Q91" s="99" t="n">
        <v>665005481.462128</v>
      </c>
      <c r="R91" s="107"/>
    </row>
    <row r="92" customFormat="false" ht="15" hidden="false" customHeight="false" outlineLevel="0" collapsed="false">
      <c r="K92" s="107"/>
      <c r="L92" s="116" t="s">
        <v>152</v>
      </c>
      <c r="M92" s="108"/>
      <c r="N92" s="108"/>
      <c r="O92" s="108"/>
      <c r="P92" s="108"/>
      <c r="Q92" s="99" t="n">
        <v>82203333.7624247</v>
      </c>
      <c r="R92" s="107"/>
    </row>
    <row r="93" customFormat="false" ht="15" hidden="false" customHeight="false" outlineLevel="0" collapsed="false">
      <c r="K93" s="107"/>
      <c r="L93" s="116" t="s">
        <v>153</v>
      </c>
      <c r="M93" s="108"/>
      <c r="N93" s="108"/>
      <c r="O93" s="108"/>
      <c r="P93" s="108"/>
      <c r="Q93" s="99" t="n">
        <v>100938466.34034</v>
      </c>
      <c r="R93" s="107"/>
    </row>
    <row r="94" customFormat="false" ht="15" hidden="false" customHeight="false" outlineLevel="0" collapsed="false">
      <c r="K94" s="107"/>
      <c r="L94" s="116" t="s">
        <v>154</v>
      </c>
      <c r="M94" s="108"/>
      <c r="N94" s="108"/>
      <c r="O94" s="108"/>
      <c r="P94" s="108"/>
      <c r="Q94" s="99" t="n">
        <v>-29152007.9534664</v>
      </c>
      <c r="R94" s="107"/>
    </row>
    <row r="95" customFormat="false" ht="15" hidden="false" customHeight="false" outlineLevel="0" collapsed="false">
      <c r="K95" s="107"/>
      <c r="L95" s="108" t="s">
        <v>155</v>
      </c>
      <c r="M95" s="108"/>
      <c r="N95" s="108"/>
      <c r="O95" s="108"/>
      <c r="P95" s="108"/>
      <c r="Q95" s="117" t="n">
        <v>1121026346.01071</v>
      </c>
      <c r="R95" s="107"/>
    </row>
    <row r="96" customFormat="false" ht="15" hidden="false" customHeight="false" outlineLevel="0" collapsed="false">
      <c r="K96" s="107"/>
      <c r="L96" s="108"/>
      <c r="M96" s="108"/>
      <c r="N96" s="108"/>
      <c r="O96" s="108"/>
      <c r="P96" s="108"/>
      <c r="Q96" s="117"/>
      <c r="R96" s="107"/>
    </row>
    <row r="97" customFormat="false" ht="15" hidden="false" customHeight="false" outlineLevel="0" collapsed="false">
      <c r="K97" s="107"/>
      <c r="L97" s="108" t="s">
        <v>60</v>
      </c>
      <c r="M97" s="108"/>
      <c r="N97" s="108"/>
      <c r="O97" s="108"/>
      <c r="P97" s="108"/>
      <c r="Q97" s="99" t="n">
        <v>83611735.7624355</v>
      </c>
      <c r="R97" s="107"/>
    </row>
    <row r="98" customFormat="false" ht="15" hidden="false" customHeight="false" outlineLevel="0" collapsed="false">
      <c r="K98" s="107"/>
      <c r="L98" s="108" t="s">
        <v>61</v>
      </c>
      <c r="M98" s="108"/>
      <c r="N98" s="108"/>
      <c r="O98" s="108"/>
      <c r="P98" s="108"/>
      <c r="Q98" s="99" t="n">
        <v>620691166.322169</v>
      </c>
      <c r="R98" s="107"/>
    </row>
    <row r="99" customFormat="false" ht="15" hidden="false" customHeight="false" outlineLevel="0" collapsed="false">
      <c r="K99" s="107"/>
      <c r="L99" s="108" t="s">
        <v>63</v>
      </c>
      <c r="M99" s="108"/>
      <c r="N99" s="108"/>
      <c r="O99" s="108"/>
      <c r="P99" s="108"/>
      <c r="Q99" s="99" t="n">
        <v>-5356078.37022109</v>
      </c>
      <c r="R99" s="107"/>
    </row>
    <row r="100" customFormat="false" ht="15" hidden="false" customHeight="false" outlineLevel="0" collapsed="false">
      <c r="K100" s="107"/>
      <c r="L100" s="108" t="s">
        <v>64</v>
      </c>
      <c r="M100" s="108"/>
      <c r="N100" s="108"/>
      <c r="O100" s="108"/>
      <c r="P100" s="108"/>
      <c r="Q100" s="99" t="n">
        <v>6790835.792448</v>
      </c>
      <c r="R100" s="107"/>
    </row>
    <row r="101" customFormat="false" ht="15" hidden="false" customHeight="false" outlineLevel="0" collapsed="false">
      <c r="K101" s="107"/>
      <c r="L101" s="108" t="s">
        <v>79</v>
      </c>
      <c r="M101" s="108"/>
      <c r="N101" s="108"/>
      <c r="O101" s="108"/>
      <c r="P101" s="108"/>
      <c r="Q101" s="99" t="n">
        <v>218818388.476851</v>
      </c>
      <c r="R101" s="107"/>
    </row>
    <row r="102" customFormat="false" ht="15" hidden="false" customHeight="false" outlineLevel="0" collapsed="false">
      <c r="K102" s="107"/>
      <c r="L102" s="108" t="s">
        <v>82</v>
      </c>
      <c r="M102" s="108"/>
      <c r="N102" s="108"/>
      <c r="O102" s="108"/>
      <c r="P102" s="108"/>
      <c r="Q102" s="99" t="n">
        <v>81105971.3980086</v>
      </c>
      <c r="R102" s="107"/>
    </row>
    <row r="103" customFormat="false" ht="15" hidden="false" customHeight="false" outlineLevel="0" collapsed="false">
      <c r="K103" s="107"/>
      <c r="L103" s="108" t="s">
        <v>86</v>
      </c>
      <c r="M103" s="108"/>
      <c r="N103" s="108"/>
      <c r="O103" s="108"/>
      <c r="P103" s="108"/>
      <c r="Q103" s="99" t="n">
        <v>98936281.4536233</v>
      </c>
      <c r="R103" s="107"/>
    </row>
    <row r="104" customFormat="false" ht="15" hidden="false" customHeight="false" outlineLevel="0" collapsed="false">
      <c r="K104" s="107"/>
      <c r="L104" s="108" t="s">
        <v>88</v>
      </c>
      <c r="M104" s="108"/>
      <c r="N104" s="108"/>
      <c r="O104" s="108"/>
      <c r="P104" s="108"/>
      <c r="Q104" s="65" t="n">
        <v>-29152007.9534664</v>
      </c>
      <c r="R104" s="107"/>
    </row>
    <row r="105" customFormat="false" ht="15" hidden="false" customHeight="false" outlineLevel="0" collapsed="false">
      <c r="K105" s="107"/>
      <c r="L105" s="108" t="s">
        <v>156</v>
      </c>
      <c r="M105" s="108"/>
      <c r="N105" s="108"/>
      <c r="O105" s="108"/>
      <c r="P105" s="108"/>
      <c r="Q105" s="99" t="n">
        <v>0</v>
      </c>
      <c r="R105" s="107"/>
    </row>
    <row r="106" customFormat="false" ht="15" hidden="false" customHeight="false" outlineLevel="0" collapsed="false">
      <c r="K106" s="107"/>
      <c r="L106" s="108" t="s">
        <v>157</v>
      </c>
      <c r="M106" s="108"/>
      <c r="N106" s="108"/>
      <c r="O106" s="108"/>
      <c r="P106" s="108"/>
      <c r="Q106" s="99" t="n">
        <v>6157642.97142857</v>
      </c>
      <c r="R106" s="107"/>
    </row>
    <row r="107" customFormat="false" ht="15" hidden="false" customHeight="false" outlineLevel="0" collapsed="false">
      <c r="K107" s="107"/>
      <c r="L107" s="108" t="s">
        <v>117</v>
      </c>
      <c r="M107" s="108"/>
      <c r="N107" s="108"/>
      <c r="O107" s="108"/>
      <c r="P107" s="108"/>
      <c r="Q107" s="99" t="n">
        <v>3588688.512</v>
      </c>
      <c r="R107" s="107"/>
    </row>
    <row r="108" customFormat="false" ht="15" hidden="false" customHeight="false" outlineLevel="0" collapsed="false">
      <c r="K108" s="107"/>
      <c r="L108" s="108" t="s">
        <v>123</v>
      </c>
      <c r="M108" s="108"/>
      <c r="N108" s="108"/>
      <c r="O108" s="108"/>
      <c r="P108" s="108"/>
      <c r="Q108" s="99" t="n">
        <v>1958972.764416</v>
      </c>
      <c r="R108" s="107"/>
    </row>
    <row r="109" customFormat="false" ht="15" hidden="false" customHeight="false" outlineLevel="0" collapsed="false">
      <c r="K109" s="107"/>
      <c r="L109" s="108" t="s">
        <v>126</v>
      </c>
      <c r="M109" s="108"/>
      <c r="N109" s="108"/>
      <c r="O109" s="108"/>
      <c r="P109" s="108"/>
      <c r="Q109" s="118" t="n">
        <v>-861610.4</v>
      </c>
      <c r="R109" s="107"/>
    </row>
    <row r="110" customFormat="false" ht="15" hidden="false" customHeight="false" outlineLevel="0" collapsed="false">
      <c r="K110" s="107"/>
      <c r="L110" s="108" t="s">
        <v>158</v>
      </c>
      <c r="M110" s="108"/>
      <c r="N110" s="108"/>
      <c r="O110" s="108"/>
      <c r="P110" s="108"/>
      <c r="Q110" s="118" t="n">
        <v>-399051.84</v>
      </c>
      <c r="R110" s="107"/>
    </row>
    <row r="111" customFormat="false" ht="15" hidden="false" customHeight="false" outlineLevel="0" collapsed="false">
      <c r="K111" s="107"/>
      <c r="L111" s="108" t="s">
        <v>159</v>
      </c>
      <c r="M111" s="108"/>
      <c r="N111" s="108"/>
      <c r="O111" s="108"/>
      <c r="P111" s="108"/>
      <c r="Q111" s="99" t="n">
        <v>0</v>
      </c>
      <c r="R111" s="107"/>
    </row>
    <row r="112" customFormat="false" ht="15" hidden="false" customHeight="false" outlineLevel="0" collapsed="false">
      <c r="K112" s="107"/>
      <c r="L112" s="108" t="s">
        <v>160</v>
      </c>
      <c r="M112" s="108"/>
      <c r="N112" s="108"/>
      <c r="O112" s="108"/>
      <c r="P112" s="108"/>
      <c r="Q112" s="99" t="n">
        <v>2002184.88671642</v>
      </c>
      <c r="R112" s="107"/>
    </row>
    <row r="113" customFormat="false" ht="15" hidden="false" customHeight="false" outlineLevel="0" collapsed="false">
      <c r="K113" s="107"/>
      <c r="L113" s="108" t="s">
        <v>161</v>
      </c>
      <c r="M113" s="108"/>
      <c r="N113" s="108"/>
      <c r="O113" s="108"/>
      <c r="P113" s="108"/>
      <c r="Q113" s="99" t="n">
        <v>32821924.8</v>
      </c>
      <c r="R113" s="107"/>
    </row>
    <row r="114" customFormat="false" ht="15" hidden="false" customHeight="false" outlineLevel="0" collapsed="false">
      <c r="K114" s="107"/>
      <c r="L114" s="108" t="s">
        <v>162</v>
      </c>
      <c r="M114" s="108"/>
      <c r="N114" s="108"/>
      <c r="O114" s="108"/>
      <c r="P114" s="108"/>
      <c r="Q114" s="99" t="n">
        <v>311301.434304</v>
      </c>
      <c r="R114" s="107"/>
    </row>
    <row r="115" customFormat="false" ht="15" hidden="false" customHeight="false" outlineLevel="0" collapsed="false">
      <c r="K115" s="107"/>
      <c r="L115" s="108" t="s">
        <v>163</v>
      </c>
      <c r="M115" s="108"/>
      <c r="N115" s="108"/>
      <c r="O115" s="108"/>
      <c r="P115" s="108"/>
      <c r="Q115" s="119" t="n">
        <v>1121026346.01071</v>
      </c>
      <c r="R115" s="107"/>
    </row>
    <row r="116" customFormat="false" ht="15" hidden="false" customHeight="false" outlineLevel="0" collapsed="false">
      <c r="K116" s="107"/>
      <c r="L116" s="108"/>
      <c r="M116" s="108"/>
      <c r="N116" s="108"/>
      <c r="O116" s="108"/>
      <c r="P116" s="108"/>
      <c r="Q116" s="115" t="n">
        <v>0</v>
      </c>
      <c r="R116" s="107"/>
    </row>
    <row r="117" customFormat="false" ht="15" hidden="false" customHeight="false" outlineLevel="0" collapsed="false">
      <c r="K117" s="107"/>
      <c r="L117" s="107"/>
      <c r="M117" s="107"/>
      <c r="N117" s="107"/>
      <c r="O117" s="107"/>
      <c r="P117" s="107"/>
      <c r="Q117" s="120"/>
      <c r="R117" s="107"/>
    </row>
    <row r="118" customFormat="false" ht="15" hidden="false" customHeight="false" outlineLevel="0" collapsed="false">
      <c r="K118" s="107"/>
      <c r="L118" s="108"/>
      <c r="M118" s="108"/>
      <c r="N118" s="108"/>
      <c r="O118" s="108"/>
      <c r="P118" s="108"/>
      <c r="Q118" s="121"/>
      <c r="R118" s="107"/>
    </row>
    <row r="119" customFormat="false" ht="15" hidden="false" customHeight="false" outlineLevel="0" collapsed="false">
      <c r="K119" s="107"/>
      <c r="L119" s="108" t="s">
        <v>164</v>
      </c>
      <c r="M119" s="108"/>
      <c r="N119" s="108"/>
      <c r="O119" s="108"/>
      <c r="P119" s="108"/>
      <c r="Q119" s="99" t="n">
        <v>1119946479.31089</v>
      </c>
      <c r="R119" s="107"/>
    </row>
    <row r="120" customFormat="false" ht="15" hidden="false" customHeight="false" outlineLevel="0" collapsed="false">
      <c r="K120" s="107"/>
      <c r="L120" s="108" t="s">
        <v>165</v>
      </c>
      <c r="M120" s="108"/>
      <c r="N120" s="108"/>
      <c r="O120" s="108"/>
      <c r="P120" s="108"/>
      <c r="Q120" s="99"/>
      <c r="R120" s="107"/>
    </row>
    <row r="121" customFormat="false" ht="15" hidden="false" customHeight="false" outlineLevel="0" collapsed="false">
      <c r="K121" s="107"/>
      <c r="L121" s="116" t="s">
        <v>90</v>
      </c>
      <c r="M121" s="108"/>
      <c r="N121" s="108"/>
      <c r="O121" s="108"/>
      <c r="P121" s="108"/>
      <c r="Q121" s="99" t="n">
        <v>289997.242803883</v>
      </c>
      <c r="R121" s="107"/>
    </row>
    <row r="122" customFormat="false" ht="15" hidden="false" customHeight="false" outlineLevel="0" collapsed="false">
      <c r="K122" s="107"/>
      <c r="L122" s="116" t="s">
        <v>92</v>
      </c>
      <c r="M122" s="108"/>
      <c r="N122" s="108"/>
      <c r="O122" s="108"/>
      <c r="P122" s="108"/>
      <c r="Q122" s="99" t="n">
        <v>-1523616.864</v>
      </c>
      <c r="R122" s="107"/>
    </row>
    <row r="123" customFormat="false" ht="15" hidden="false" customHeight="false" outlineLevel="0" collapsed="false">
      <c r="K123" s="107"/>
      <c r="L123" s="108" t="s">
        <v>166</v>
      </c>
      <c r="M123" s="108"/>
      <c r="N123" s="108"/>
      <c r="O123" s="108"/>
      <c r="P123" s="108"/>
      <c r="Q123" s="99"/>
      <c r="R123" s="107"/>
    </row>
    <row r="124" customFormat="false" ht="15" hidden="false" customHeight="false" outlineLevel="0" collapsed="false">
      <c r="K124" s="107"/>
      <c r="L124" s="116" t="s">
        <v>167</v>
      </c>
      <c r="M124" s="108"/>
      <c r="N124" s="108"/>
      <c r="O124" s="108"/>
      <c r="P124" s="108"/>
      <c r="Q124" s="99" t="n">
        <v>2002184.88671642</v>
      </c>
      <c r="R124" s="107"/>
    </row>
    <row r="125" customFormat="false" ht="15" hidden="false" customHeight="false" outlineLevel="0" collapsed="false">
      <c r="K125" s="107"/>
      <c r="L125" s="116" t="s">
        <v>162</v>
      </c>
      <c r="M125" s="108"/>
      <c r="N125" s="108"/>
      <c r="O125" s="108"/>
      <c r="P125" s="108"/>
      <c r="Q125" s="99" t="n">
        <v>311301.434304</v>
      </c>
      <c r="R125" s="107"/>
    </row>
    <row r="126" customFormat="false" ht="15" hidden="false" customHeight="false" outlineLevel="0" collapsed="false">
      <c r="K126" s="107"/>
      <c r="L126" s="108" t="s">
        <v>168</v>
      </c>
      <c r="M126" s="108"/>
      <c r="N126" s="108"/>
      <c r="O126" s="108"/>
      <c r="P126" s="108"/>
      <c r="Q126" s="117" t="n">
        <v>1121026346.01071</v>
      </c>
      <c r="R126" s="107"/>
    </row>
    <row r="127" customFormat="false" ht="15" hidden="false" customHeight="false" outlineLevel="0" collapsed="false">
      <c r="K127" s="107"/>
      <c r="L127" s="108"/>
      <c r="M127" s="108"/>
      <c r="N127" s="108"/>
      <c r="O127" s="108"/>
      <c r="P127" s="108"/>
      <c r="Q127" s="99" t="n">
        <v>0</v>
      </c>
      <c r="R127" s="107"/>
    </row>
    <row r="128" customFormat="false" ht="15" hidden="false" customHeight="false" outlineLevel="0" collapsed="false">
      <c r="K128" s="107"/>
      <c r="L128" s="108"/>
      <c r="M128" s="108"/>
      <c r="N128" s="108"/>
      <c r="O128" s="108"/>
      <c r="P128" s="108"/>
      <c r="Q128" s="99"/>
      <c r="R128" s="107"/>
    </row>
    <row r="129" customFormat="false" ht="15" hidden="false" customHeight="false" outlineLevel="0" collapsed="false">
      <c r="K129" s="107"/>
      <c r="L129" s="107"/>
      <c r="M129" s="107"/>
      <c r="N129" s="107"/>
      <c r="O129" s="107"/>
      <c r="P129" s="107"/>
      <c r="Q129" s="107"/>
      <c r="R129" s="107"/>
    </row>
    <row r="130" customFormat="false" ht="15" hidden="false" customHeight="false" outlineLevel="0" collapsed="false">
      <c r="Q130" s="111"/>
    </row>
  </sheetData>
  <mergeCells count="2">
    <mergeCell ref="E4:G4"/>
    <mergeCell ref="F37:G37"/>
  </mergeCells>
  <conditionalFormatting sqref="Q116:Q118 Q88 I16:I17 I25 I27:I28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720138888888889" bottom="0.556944444444445" header="0.5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&amp;"Arial,Bold Italic"Note) Amounts presented in bold italic type have changed since the May 8, 2009 original filing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6.85"/>
    <col collapsed="false" customWidth="true" hidden="false" outlineLevel="0" max="2" min="2" style="123" width="1.99"/>
    <col collapsed="false" customWidth="true" hidden="false" outlineLevel="0" max="3" min="3" style="123" width="26.28"/>
    <col collapsed="false" customWidth="true" hidden="false" outlineLevel="0" max="4" min="4" style="123" width="12.42"/>
    <col collapsed="false" customWidth="true" hidden="false" outlineLevel="0" max="5" min="5" style="123" width="10.56"/>
    <col collapsed="false" customWidth="true" hidden="false" outlineLevel="0" max="6" min="6" style="123" width="11.28"/>
    <col collapsed="false" customWidth="true" hidden="false" outlineLevel="0" max="7" min="7" style="123" width="10.56"/>
    <col collapsed="false" customWidth="true" hidden="false" outlineLevel="0" max="8" min="8" style="123" width="11.7"/>
    <col collapsed="false" customWidth="true" hidden="false" outlineLevel="0" max="9" min="9" style="123" width="11.13"/>
    <col collapsed="false" customWidth="true" hidden="false" outlineLevel="0" max="11" min="10" style="123" width="10.28"/>
    <col collapsed="false" customWidth="true" hidden="false" outlineLevel="0" max="12" min="12" style="123" width="11.28"/>
    <col collapsed="false" customWidth="true" hidden="false" outlineLevel="0" max="13" min="13" style="123" width="10.28"/>
    <col collapsed="false" customWidth="true" hidden="false" outlineLevel="0" max="14" min="14" style="123" width="11.28"/>
    <col collapsed="false" customWidth="true" hidden="false" outlineLevel="0" max="15" min="15" style="123" width="11.13"/>
    <col collapsed="false" customWidth="true" hidden="false" outlineLevel="0" max="16" min="16" style="123" width="12.99"/>
    <col collapsed="false" customWidth="true" hidden="false" outlineLevel="0" max="17" min="17" style="123" width="12.14"/>
    <col collapsed="false" customWidth="true" hidden="false" outlineLevel="0" max="18" min="18" style="123" width="15.85"/>
    <col collapsed="false" customWidth="true" hidden="false" outlineLevel="0" max="19" min="19" style="123" width="14.7"/>
    <col collapsed="false" customWidth="true" hidden="false" outlineLevel="0" max="20" min="20" style="123" width="11.7"/>
    <col collapsed="false" customWidth="false" hidden="false" outlineLevel="0" max="257" min="21" style="123" width="9.14"/>
  </cols>
  <sheetData>
    <row r="1" customFormat="false" ht="18" hidden="false" customHeight="false" outlineLevel="0" collapsed="false">
      <c r="A1" s="124"/>
      <c r="B1" s="125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18" hidden="false" customHeight="false" outlineLevel="0" collapsed="false">
      <c r="A2" s="123"/>
      <c r="B2" s="125"/>
      <c r="C2" s="127" t="s">
        <v>169</v>
      </c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</row>
    <row r="3" customFormat="false" ht="18" hidden="false" customHeight="false" outlineLevel="0" collapsed="false">
      <c r="A3" s="123"/>
      <c r="B3" s="125"/>
      <c r="C3" s="127" t="s">
        <v>170</v>
      </c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18" hidden="false" customHeight="true" outlineLevel="0" collapsed="false">
      <c r="A4" s="123"/>
      <c r="B4" s="128"/>
      <c r="C4" s="129" t="s">
        <v>171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</row>
    <row r="5" customFormat="false" ht="18" hidden="false" customHeight="true" outlineLevel="0" collapsed="false">
      <c r="A5" s="123"/>
      <c r="B5" s="128"/>
      <c r="C5" s="129" t="s">
        <v>172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</row>
    <row r="6" customFormat="false" ht="18" hidden="false" customHeight="true" outlineLevel="0" collapsed="false">
      <c r="A6" s="123"/>
      <c r="B6" s="128"/>
      <c r="C6" s="129" t="s">
        <v>173</v>
      </c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</row>
    <row r="7" customFormat="false" ht="39.95" hidden="false" customHeight="true" outlineLevel="0" collapsed="false">
      <c r="A7" s="123"/>
      <c r="B7" s="130" t="s">
        <v>174</v>
      </c>
      <c r="C7" s="131"/>
      <c r="D7" s="131"/>
      <c r="E7" s="131"/>
      <c r="F7" s="132"/>
      <c r="G7" s="132"/>
      <c r="H7" s="132"/>
      <c r="I7" s="132"/>
      <c r="J7" s="133"/>
      <c r="K7" s="133"/>
      <c r="L7" s="133"/>
      <c r="M7" s="133"/>
      <c r="N7" s="133"/>
      <c r="O7" s="132"/>
      <c r="P7" s="134"/>
      <c r="Q7" s="135" t="s">
        <v>175</v>
      </c>
    </row>
    <row r="8" s="136" customFormat="true" ht="12.75" hidden="false" customHeight="false" outlineLevel="0" collapsed="false">
      <c r="D8" s="137" t="n">
        <v>40269</v>
      </c>
      <c r="E8" s="137" t="n">
        <v>40299</v>
      </c>
      <c r="F8" s="137" t="n">
        <v>40330</v>
      </c>
      <c r="G8" s="137" t="n">
        <v>40360</v>
      </c>
      <c r="H8" s="137" t="n">
        <v>40391</v>
      </c>
      <c r="I8" s="137" t="n">
        <v>40422</v>
      </c>
      <c r="J8" s="137" t="n">
        <v>40452</v>
      </c>
      <c r="K8" s="137" t="n">
        <v>40483</v>
      </c>
      <c r="L8" s="137" t="n">
        <v>40513</v>
      </c>
      <c r="M8" s="137" t="n">
        <v>40544</v>
      </c>
      <c r="N8" s="137" t="n">
        <v>40575</v>
      </c>
      <c r="O8" s="137" t="n">
        <v>40603</v>
      </c>
      <c r="P8" s="138" t="s">
        <v>4</v>
      </c>
    </row>
    <row r="9" s="136" customFormat="true" ht="12.75" hidden="false" customHeight="true" outlineLevel="0" collapsed="false">
      <c r="A9" s="139" t="n">
        <v>501</v>
      </c>
      <c r="B9" s="140"/>
      <c r="C9" s="141" t="s">
        <v>11</v>
      </c>
      <c r="D9" s="142" t="n">
        <v>6484.96240320867</v>
      </c>
      <c r="E9" s="142" t="n">
        <v>6024.42580720867</v>
      </c>
      <c r="F9" s="142" t="n">
        <v>6200.29005720867</v>
      </c>
      <c r="G9" s="142" t="n">
        <v>6803.64651320867</v>
      </c>
      <c r="H9" s="142" t="n">
        <v>6895.13493120866</v>
      </c>
      <c r="I9" s="142" t="n">
        <v>6729.26349120867</v>
      </c>
      <c r="J9" s="142" t="n">
        <v>6895.51491120867</v>
      </c>
      <c r="K9" s="142" t="n">
        <v>6738.22137120867</v>
      </c>
      <c r="L9" s="142" t="n">
        <v>6905.40591120867</v>
      </c>
      <c r="M9" s="142" t="n">
        <v>7694.20183294956</v>
      </c>
      <c r="N9" s="142" t="n">
        <v>7152.28371294956</v>
      </c>
      <c r="O9" s="143" t="n">
        <v>7642.26989294956</v>
      </c>
      <c r="P9" s="144" t="n">
        <v>82165.6208357267</v>
      </c>
      <c r="R9" s="145" t="n">
        <f aca="false">SUM(P9:Q9)</f>
        <v>82165.6208357267</v>
      </c>
    </row>
    <row r="10" s="136" customFormat="true" ht="12.75" hidden="false" customHeight="false" outlineLevel="0" collapsed="false">
      <c r="A10" s="139" t="n">
        <v>547</v>
      </c>
      <c r="B10" s="140"/>
      <c r="C10" s="141" t="s">
        <v>12</v>
      </c>
      <c r="D10" s="142" t="n">
        <v>12515.5851307179</v>
      </c>
      <c r="E10" s="142" t="n">
        <v>6334.37037300771</v>
      </c>
      <c r="F10" s="142" t="n">
        <v>9524.50055595455</v>
      </c>
      <c r="G10" s="142" t="n">
        <v>22254.609146047</v>
      </c>
      <c r="H10" s="142" t="n">
        <v>23565.2685381297</v>
      </c>
      <c r="I10" s="142" t="n">
        <v>27578.1228267083</v>
      </c>
      <c r="J10" s="142" t="n">
        <v>18951.7622857557</v>
      </c>
      <c r="K10" s="142" t="n">
        <v>22902.7054026021</v>
      </c>
      <c r="L10" s="142" t="n">
        <v>15817.5936124498</v>
      </c>
      <c r="M10" s="142" t="n">
        <v>12580.1177223659</v>
      </c>
      <c r="N10" s="142" t="n">
        <v>20205.6258601713</v>
      </c>
      <c r="O10" s="143" t="n">
        <v>22411.3822536872</v>
      </c>
      <c r="P10" s="144" t="n">
        <v>214641.643707597</v>
      </c>
      <c r="R10" s="145" t="n">
        <f aca="false">SUM(P10:Q10)</f>
        <v>214641.643707597</v>
      </c>
    </row>
    <row r="11" s="136" customFormat="true" ht="12.75" hidden="false" customHeight="false" outlineLevel="0" collapsed="false">
      <c r="A11" s="139" t="n">
        <v>555</v>
      </c>
      <c r="B11" s="140"/>
      <c r="C11" s="141" t="s">
        <v>13</v>
      </c>
      <c r="D11" s="142" t="n">
        <v>49866.6900366618</v>
      </c>
      <c r="E11" s="142" t="n">
        <v>42891.6900128146</v>
      </c>
      <c r="F11" s="142" t="n">
        <v>50386.0831356179</v>
      </c>
      <c r="G11" s="142" t="n">
        <v>29964.4472262856</v>
      </c>
      <c r="H11" s="142" t="n">
        <v>30031.761447749</v>
      </c>
      <c r="I11" s="142" t="n">
        <v>31698.3759049317</v>
      </c>
      <c r="J11" s="142" t="n">
        <v>56730.453184192</v>
      </c>
      <c r="K11" s="142" t="n">
        <v>66575.7416672419</v>
      </c>
      <c r="L11" s="142" t="n">
        <v>88135.3241580209</v>
      </c>
      <c r="M11" s="142" t="n">
        <v>78595.4454669287</v>
      </c>
      <c r="N11" s="142" t="n">
        <v>66553.7581774544</v>
      </c>
      <c r="O11" s="143" t="n">
        <v>60358.1841866584</v>
      </c>
      <c r="P11" s="146" t="n">
        <v>651787.954604557</v>
      </c>
      <c r="R11" s="145" t="n">
        <f aca="false">SUM(P11:Q11)</f>
        <v>651787.954604557</v>
      </c>
    </row>
    <row r="12" s="136" customFormat="true" ht="12.75" hidden="false" customHeight="false" outlineLevel="0" collapsed="false">
      <c r="A12" s="139" t="n">
        <v>557</v>
      </c>
      <c r="B12" s="140"/>
      <c r="C12" s="141" t="s">
        <v>14</v>
      </c>
      <c r="D12" s="142" t="n">
        <v>644.233145</v>
      </c>
      <c r="E12" s="142" t="n">
        <v>644.233145</v>
      </c>
      <c r="F12" s="142" t="n">
        <v>644.233145</v>
      </c>
      <c r="G12" s="142" t="n">
        <v>644.233145</v>
      </c>
      <c r="H12" s="142" t="n">
        <v>644.233145</v>
      </c>
      <c r="I12" s="142" t="n">
        <v>644.233145</v>
      </c>
      <c r="J12" s="142" t="n">
        <v>644.233145</v>
      </c>
      <c r="K12" s="142" t="n">
        <v>644.233145</v>
      </c>
      <c r="L12" s="142" t="n">
        <v>644.233145</v>
      </c>
      <c r="M12" s="142" t="n">
        <v>644.233145</v>
      </c>
      <c r="N12" s="142" t="n">
        <v>644.233145</v>
      </c>
      <c r="O12" s="143" t="n">
        <v>644.233145</v>
      </c>
      <c r="P12" s="146" t="n">
        <v>7730.79774</v>
      </c>
      <c r="Q12" s="145" t="n">
        <f aca="false">ROUND('JHS-16.03a'!I22/1000,0)</f>
        <v>-1167</v>
      </c>
      <c r="R12" s="145" t="n">
        <f aca="false">SUM(P12:Q12)</f>
        <v>6563.79774</v>
      </c>
    </row>
    <row r="13" s="136" customFormat="true" ht="12.75" hidden="false" customHeight="false" outlineLevel="0" collapsed="false">
      <c r="A13" s="139" t="n">
        <v>565</v>
      </c>
      <c r="B13" s="140"/>
      <c r="C13" s="141" t="s">
        <v>15</v>
      </c>
      <c r="D13" s="142" t="n">
        <v>6724.55946887732</v>
      </c>
      <c r="E13" s="142" t="n">
        <v>6731.89441983805</v>
      </c>
      <c r="F13" s="142" t="n">
        <v>6725.64738574592</v>
      </c>
      <c r="G13" s="142" t="n">
        <v>6744.8959094713</v>
      </c>
      <c r="H13" s="142" t="n">
        <v>6738.45577367798</v>
      </c>
      <c r="I13" s="142" t="n">
        <v>6743.38526238796</v>
      </c>
      <c r="J13" s="142" t="n">
        <v>6739.86847108666</v>
      </c>
      <c r="K13" s="142" t="n">
        <v>6743.21462860637</v>
      </c>
      <c r="L13" s="142" t="n">
        <v>6726.89855355451</v>
      </c>
      <c r="M13" s="142" t="n">
        <v>6712.15307018315</v>
      </c>
      <c r="N13" s="142" t="n">
        <v>6703.95400730016</v>
      </c>
      <c r="O13" s="143" t="n">
        <v>6746.65103907469</v>
      </c>
      <c r="P13" s="144" t="n">
        <v>80781.5779898041</v>
      </c>
      <c r="R13" s="145" t="n">
        <f aca="false">SUM(P13:Q13)</f>
        <v>80781.5779898041</v>
      </c>
    </row>
    <row r="14" customFormat="false" ht="12.75" hidden="false" customHeight="false" outlineLevel="0" collapsed="false">
      <c r="A14" s="139" t="n">
        <v>447</v>
      </c>
      <c r="B14" s="140"/>
      <c r="C14" s="141" t="s">
        <v>16</v>
      </c>
      <c r="D14" s="142" t="n">
        <v>-4026.442258</v>
      </c>
      <c r="E14" s="142" t="n">
        <v>-926.5489502</v>
      </c>
      <c r="F14" s="142" t="n">
        <v>-4356.720305</v>
      </c>
      <c r="G14" s="142" t="n">
        <v>-4873.7508836</v>
      </c>
      <c r="H14" s="142" t="n">
        <v>-3921.3325676</v>
      </c>
      <c r="I14" s="142" t="n">
        <v>-2600.4146048</v>
      </c>
      <c r="J14" s="142" t="n">
        <v>-1683.48437388</v>
      </c>
      <c r="K14" s="142" t="n">
        <v>-2932.246072</v>
      </c>
      <c r="L14" s="142" t="n">
        <v>-723.83590612</v>
      </c>
      <c r="M14" s="142" t="n">
        <v>-194.341945856</v>
      </c>
      <c r="N14" s="142" t="n">
        <v>-1224.2512796668</v>
      </c>
      <c r="O14" s="143" t="n">
        <v>-1184.437411322</v>
      </c>
      <c r="P14" s="147" t="n">
        <v>-28647.8065580448</v>
      </c>
      <c r="R14" s="145" t="n">
        <f aca="false">SUM(P14:Q14)</f>
        <v>-28647.8065580448</v>
      </c>
    </row>
    <row r="15" customFormat="false" ht="12.75" hidden="false" customHeight="false" outlineLevel="0" collapsed="false">
      <c r="A15" s="148"/>
      <c r="B15" s="149"/>
      <c r="C15" s="150" t="s">
        <v>176</v>
      </c>
      <c r="D15" s="151" t="n">
        <v>72209.5879264657</v>
      </c>
      <c r="E15" s="151" t="n">
        <v>61700.064807669</v>
      </c>
      <c r="F15" s="151" t="n">
        <v>69124.0339745271</v>
      </c>
      <c r="G15" s="151" t="n">
        <v>61538.0810564126</v>
      </c>
      <c r="H15" s="151" t="n">
        <v>63953.5212681653</v>
      </c>
      <c r="I15" s="151" t="n">
        <v>70792.9660254366</v>
      </c>
      <c r="J15" s="151" t="n">
        <v>88278.347623363</v>
      </c>
      <c r="K15" s="151" t="n">
        <v>100671.870142659</v>
      </c>
      <c r="L15" s="151" t="n">
        <v>117505.619474114</v>
      </c>
      <c r="M15" s="151" t="n">
        <v>106031.809291571</v>
      </c>
      <c r="N15" s="151" t="n">
        <v>100035.603623209</v>
      </c>
      <c r="O15" s="152" t="n">
        <v>96618.2831060478</v>
      </c>
      <c r="P15" s="153" t="n">
        <v>1008459.78831964</v>
      </c>
      <c r="R15" s="145" t="n">
        <f aca="false">SUM(P15:Q15)</f>
        <v>1008459.78831964</v>
      </c>
    </row>
    <row r="16" customFormat="false" ht="12.75" hidden="false" customHeight="false" outlineLevel="0" collapsed="false">
      <c r="A16" s="139" t="n">
        <v>456</v>
      </c>
      <c r="B16" s="140"/>
      <c r="C16" s="141" t="s">
        <v>17</v>
      </c>
      <c r="D16" s="154" t="n">
        <v>-13.638069393564</v>
      </c>
      <c r="E16" s="154" t="n">
        <v>0</v>
      </c>
      <c r="F16" s="154" t="n">
        <v>-11.9789186099016</v>
      </c>
      <c r="G16" s="154" t="n">
        <v>-40.6233013297104</v>
      </c>
      <c r="H16" s="154" t="n">
        <v>-40.0686066935448</v>
      </c>
      <c r="I16" s="154" t="n">
        <v>-55.247491122768</v>
      </c>
      <c r="J16" s="154" t="n">
        <v>-22.2764989907544</v>
      </c>
      <c r="K16" s="154" t="n">
        <v>-31.8468155710488</v>
      </c>
      <c r="L16" s="154" t="n">
        <v>-9.6467401076256</v>
      </c>
      <c r="M16" s="154" t="n">
        <v>-7.0754261872392</v>
      </c>
      <c r="N16" s="154" t="n">
        <v>-23.71124740452</v>
      </c>
      <c r="O16" s="155" t="n">
        <v>-28.86845181012</v>
      </c>
      <c r="P16" s="156" t="n">
        <v>-284.981567220797</v>
      </c>
      <c r="Q16" s="157"/>
      <c r="R16" s="158" t="n">
        <f aca="false">SUM(P16:Q16)</f>
        <v>-284.981567220797</v>
      </c>
    </row>
    <row r="17" customFormat="false" ht="13.5" hidden="false" customHeight="false" outlineLevel="0" collapsed="false">
      <c r="A17" s="148"/>
      <c r="B17" s="149"/>
      <c r="C17" s="159" t="s">
        <v>18</v>
      </c>
      <c r="D17" s="160" t="n">
        <v>72195.9498570721</v>
      </c>
      <c r="E17" s="160" t="n">
        <v>61700.064807669</v>
      </c>
      <c r="F17" s="160" t="n">
        <v>69112.0550559171</v>
      </c>
      <c r="G17" s="160" t="n">
        <v>61497.4577550829</v>
      </c>
      <c r="H17" s="160" t="n">
        <v>63913.4526614718</v>
      </c>
      <c r="I17" s="160" t="n">
        <v>70737.7185343139</v>
      </c>
      <c r="J17" s="160" t="n">
        <v>88256.0711243723</v>
      </c>
      <c r="K17" s="160" t="n">
        <v>100640.023327088</v>
      </c>
      <c r="L17" s="160" t="n">
        <v>117495.972734006</v>
      </c>
      <c r="M17" s="160" t="n">
        <v>106024.733865384</v>
      </c>
      <c r="N17" s="160" t="n">
        <v>100011.892375804</v>
      </c>
      <c r="O17" s="161" t="n">
        <v>96589.4146542377</v>
      </c>
      <c r="P17" s="162" t="n">
        <v>1008174.80675242</v>
      </c>
      <c r="Q17" s="100" t="n">
        <f aca="false">SUM(Q9:Q16)</f>
        <v>-1167</v>
      </c>
      <c r="R17" s="145" t="n">
        <f aca="false">SUM(P17:Q17)</f>
        <v>1007007.80675242</v>
      </c>
      <c r="T17" s="163"/>
    </row>
    <row r="18" customFormat="false" ht="13.5" hidden="false" customHeight="false" outlineLevel="0" collapsed="false">
      <c r="A18" s="148"/>
      <c r="B18" s="140"/>
      <c r="C18" s="141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5"/>
      <c r="R18" s="100"/>
      <c r="T18" s="163"/>
    </row>
    <row r="19" customFormat="false" ht="12.75" hidden="false" customHeight="false" outlineLevel="0" collapsed="false">
      <c r="A19" s="148"/>
      <c r="B19" s="140"/>
      <c r="C19" s="141" t="s">
        <v>177</v>
      </c>
      <c r="D19" s="166" t="n">
        <v>1806607.0979754</v>
      </c>
      <c r="E19" s="166" t="n">
        <v>1720948.80675324</v>
      </c>
      <c r="F19" s="166" t="n">
        <v>1624878.45165616</v>
      </c>
      <c r="G19" s="166" t="n">
        <v>1684489.51179576</v>
      </c>
      <c r="H19" s="166" t="n">
        <v>1699694.46260869</v>
      </c>
      <c r="I19" s="166" t="n">
        <v>1639907.63221351</v>
      </c>
      <c r="J19" s="166" t="n">
        <v>1863661.2571215</v>
      </c>
      <c r="K19" s="166" t="n">
        <v>2092359.34083782</v>
      </c>
      <c r="L19" s="166" t="n">
        <v>2393713.84807258</v>
      </c>
      <c r="M19" s="166" t="n">
        <v>2346015.63308606</v>
      </c>
      <c r="N19" s="166" t="n">
        <v>2038694.36462563</v>
      </c>
      <c r="O19" s="166" t="n">
        <v>2073265.42186166</v>
      </c>
      <c r="P19" s="167" t="n">
        <v>22984235.828608</v>
      </c>
      <c r="R19" s="100"/>
      <c r="T19" s="163"/>
    </row>
    <row r="20" customFormat="false" ht="12.75" hidden="false" customHeight="false" outlineLevel="0" collapsed="false">
      <c r="A20" s="168" t="n">
        <v>0.067</v>
      </c>
      <c r="B20" s="140"/>
      <c r="C20" s="141" t="s">
        <v>19</v>
      </c>
      <c r="D20" s="166" t="n">
        <v>1685564.42241105</v>
      </c>
      <c r="E20" s="166" t="n">
        <v>1605645.23670077</v>
      </c>
      <c r="F20" s="166" t="n">
        <v>1516011.5953952</v>
      </c>
      <c r="G20" s="166" t="n">
        <v>1571628.71450544</v>
      </c>
      <c r="H20" s="166" t="n">
        <v>1585814.93361391</v>
      </c>
      <c r="I20" s="166" t="n">
        <v>1530033.82085521</v>
      </c>
      <c r="J20" s="166" t="n">
        <v>1738795.95289436</v>
      </c>
      <c r="K20" s="166" t="n">
        <v>1952171.26500169</v>
      </c>
      <c r="L20" s="166" t="n">
        <v>2233335.02025171</v>
      </c>
      <c r="M20" s="166" t="n">
        <v>2188832.5856693</v>
      </c>
      <c r="N20" s="166" t="n">
        <v>1902101.84219571</v>
      </c>
      <c r="O20" s="166" t="n">
        <v>1934356.63859693</v>
      </c>
      <c r="P20" s="167" t="n">
        <v>21444292.0280913</v>
      </c>
      <c r="R20" s="100"/>
      <c r="T20" s="163"/>
    </row>
    <row r="21" customFormat="false" ht="12.75" hidden="false" customHeight="false" outlineLevel="0" collapsed="false">
      <c r="A21" s="148"/>
      <c r="B21" s="140"/>
      <c r="C21" s="141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70" t="s">
        <v>178</v>
      </c>
      <c r="P21" s="167"/>
      <c r="R21" s="100"/>
      <c r="T21" s="163"/>
    </row>
    <row r="22" customFormat="false" ht="12.75" hidden="false" customHeight="false" outlineLevel="0" collapsed="false">
      <c r="A22" s="148"/>
      <c r="B22" s="140"/>
      <c r="C22" s="141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71" t="s">
        <v>179</v>
      </c>
      <c r="P22" s="172" t="n">
        <v>1008174.80675242</v>
      </c>
      <c r="R22" s="100"/>
      <c r="T22" s="163"/>
    </row>
    <row r="23" customFormat="false" ht="12.75" hidden="false" customHeight="false" outlineLevel="0" collapsed="false">
      <c r="A23" s="148"/>
      <c r="B23" s="140"/>
      <c r="C23" s="141"/>
      <c r="D23" s="166"/>
      <c r="E23" s="166"/>
      <c r="F23" s="166"/>
      <c r="G23" s="166"/>
      <c r="H23" s="166"/>
      <c r="I23" s="166"/>
      <c r="J23" s="166"/>
      <c r="K23" s="166"/>
      <c r="L23" s="166"/>
      <c r="M23" s="171" t="s">
        <v>180</v>
      </c>
      <c r="N23" s="173" t="n">
        <v>0.5</v>
      </c>
      <c r="O23" s="174" t="n">
        <v>4540.9620668758</v>
      </c>
      <c r="P23" s="175" t="n">
        <v>-2270.4810334379</v>
      </c>
      <c r="R23" s="100"/>
      <c r="T23" s="163"/>
    </row>
    <row r="24" customFormat="false" ht="12.75" hidden="false" customHeight="false" outlineLevel="0" collapsed="false">
      <c r="A24" s="148"/>
      <c r="B24" s="140"/>
      <c r="C24" s="141"/>
      <c r="D24" s="166"/>
      <c r="E24" s="166"/>
      <c r="F24" s="166"/>
      <c r="G24" s="166"/>
      <c r="H24" s="166"/>
      <c r="I24" s="166"/>
      <c r="J24" s="166"/>
      <c r="K24" s="166"/>
      <c r="L24" s="166"/>
      <c r="M24" s="171" t="s">
        <v>181</v>
      </c>
      <c r="N24" s="173" t="n">
        <v>0.012</v>
      </c>
      <c r="O24" s="174" t="n">
        <v>155127.342145604</v>
      </c>
      <c r="P24" s="156" t="n">
        <v>-1861.52810574725</v>
      </c>
      <c r="R24" s="100"/>
      <c r="T24" s="163"/>
    </row>
    <row r="25" customFormat="false" ht="12.75" hidden="false" customHeight="false" outlineLevel="0" collapsed="false">
      <c r="A25" s="148"/>
      <c r="B25" s="140"/>
      <c r="C25" s="141"/>
      <c r="D25" s="166"/>
      <c r="E25" s="166"/>
      <c r="F25" s="166"/>
      <c r="G25" s="166"/>
      <c r="H25" s="166"/>
      <c r="I25" s="166"/>
      <c r="J25" s="166"/>
      <c r="K25" s="166"/>
      <c r="L25" s="166"/>
      <c r="M25" s="171" t="s">
        <v>182</v>
      </c>
      <c r="N25" s="173" t="n">
        <v>0.03</v>
      </c>
      <c r="O25" s="174" t="n">
        <v>37714.4218483451</v>
      </c>
      <c r="P25" s="176" t="n">
        <v>-1131.43265545035</v>
      </c>
      <c r="R25" s="100"/>
      <c r="T25" s="163"/>
    </row>
    <row r="26" customFormat="false" ht="13.5" hidden="false" customHeight="false" outlineLevel="0" collapsed="false">
      <c r="A26" s="148"/>
      <c r="B26" s="140"/>
      <c r="C26" s="141"/>
      <c r="D26" s="166"/>
      <c r="E26" s="166"/>
      <c r="F26" s="166"/>
      <c r="G26" s="166"/>
      <c r="H26" s="166"/>
      <c r="I26" s="166"/>
      <c r="J26" s="166"/>
      <c r="K26" s="166"/>
      <c r="L26" s="166"/>
      <c r="M26" s="99"/>
      <c r="N26" s="99"/>
      <c r="O26" s="170" t="s">
        <v>183</v>
      </c>
      <c r="P26" s="177" t="n">
        <v>1002911.36495778</v>
      </c>
      <c r="R26" s="100"/>
      <c r="T26" s="163"/>
    </row>
    <row r="27" customFormat="false" ht="13.5" hidden="false" customHeight="false" outlineLevel="0" collapsed="false">
      <c r="A27" s="148"/>
      <c r="B27" s="140"/>
      <c r="C27" s="141"/>
      <c r="D27" s="166"/>
      <c r="E27" s="166"/>
      <c r="F27" s="166"/>
      <c r="G27" s="166"/>
      <c r="H27" s="166"/>
      <c r="I27" s="166"/>
      <c r="J27" s="166"/>
      <c r="K27" s="166"/>
      <c r="L27" s="166"/>
      <c r="M27" s="99"/>
      <c r="N27" s="99"/>
      <c r="O27" s="170" t="s">
        <v>184</v>
      </c>
      <c r="P27" s="178" t="n">
        <v>112196.81008301</v>
      </c>
      <c r="R27" s="100"/>
      <c r="T27" s="163"/>
    </row>
    <row r="28" customFormat="false" ht="12.75" hidden="false" customHeight="false" outlineLevel="0" collapsed="false">
      <c r="A28" s="148"/>
      <c r="B28" s="140"/>
      <c r="C28" s="141"/>
      <c r="D28" s="166"/>
      <c r="E28" s="166"/>
      <c r="F28" s="166"/>
      <c r="G28" s="166"/>
      <c r="H28" s="166"/>
      <c r="I28" s="166"/>
      <c r="J28" s="166"/>
      <c r="K28" s="166"/>
      <c r="L28" s="179"/>
      <c r="M28" s="99"/>
      <c r="N28" s="99"/>
      <c r="O28" s="170" t="s">
        <v>185</v>
      </c>
      <c r="P28" s="180" t="n">
        <v>1497.265</v>
      </c>
      <c r="R28" s="100"/>
      <c r="T28" s="163"/>
    </row>
    <row r="29" customFormat="false" ht="13.5" hidden="false" customHeight="false" outlineLevel="0" collapsed="false">
      <c r="A29" s="148"/>
      <c r="B29" s="140"/>
      <c r="D29" s="166"/>
      <c r="E29" s="166"/>
      <c r="F29" s="166"/>
      <c r="G29" s="166"/>
      <c r="H29" s="166"/>
      <c r="I29" s="166"/>
      <c r="J29" s="166"/>
      <c r="K29" s="166"/>
      <c r="L29" s="166"/>
      <c r="M29" s="99"/>
      <c r="N29" s="99"/>
      <c r="O29" s="170" t="s">
        <v>186</v>
      </c>
      <c r="P29" s="181" t="n">
        <v>1116605.44004079</v>
      </c>
      <c r="Q29" s="182"/>
      <c r="R29" s="100"/>
      <c r="T29" s="182"/>
    </row>
    <row r="30" customFormat="false" ht="12.75" hidden="false" customHeight="false" outlineLevel="0" collapsed="false">
      <c r="A30" s="148"/>
      <c r="B30" s="140"/>
      <c r="D30" s="166"/>
      <c r="E30" s="166"/>
      <c r="F30" s="166"/>
      <c r="G30" s="166"/>
      <c r="H30" s="166"/>
      <c r="I30" s="99"/>
      <c r="J30" s="99"/>
      <c r="K30" s="170"/>
      <c r="L30" s="183"/>
      <c r="R30" s="100"/>
    </row>
    <row r="31" s="185" customFormat="true" ht="12.75" hidden="false" customHeight="false" outlineLevel="0" collapsed="false">
      <c r="A31" s="184"/>
      <c r="R31" s="100"/>
    </row>
    <row r="32" s="185" customFormat="true" ht="12.75" hidden="false" customHeight="false" outlineLevel="0" collapsed="false">
      <c r="A32" s="184"/>
      <c r="R32" s="100"/>
    </row>
    <row r="33" s="185" customFormat="true" ht="12.75" hidden="false" customHeight="false" outlineLevel="0" collapsed="false">
      <c r="A33" s="184"/>
      <c r="R33" s="100"/>
      <c r="S33" s="100"/>
    </row>
    <row r="34" s="185" customFormat="true" ht="12.75" hidden="false" customHeight="false" outlineLevel="0" collapsed="false">
      <c r="A34" s="184"/>
    </row>
    <row r="35" s="185" customFormat="true" ht="12.75" hidden="false" customHeight="false" outlineLevel="0" collapsed="false">
      <c r="A35" s="184"/>
    </row>
    <row r="36" s="185" customFormat="true" ht="12.75" hidden="false" customHeight="false" outlineLevel="0" collapsed="false">
      <c r="A36" s="184"/>
    </row>
    <row r="37" s="185" customFormat="true" ht="12.75" hidden="false" customHeight="false" outlineLevel="0" collapsed="false">
      <c r="A37" s="184"/>
    </row>
    <row r="38" s="185" customFormat="true" ht="12.75" hidden="false" customHeight="false" outlineLevel="0" collapsed="false">
      <c r="A38" s="184"/>
    </row>
    <row r="39" s="185" customFormat="true" ht="12.75" hidden="false" customHeight="false" outlineLevel="0" collapsed="false">
      <c r="A39" s="184"/>
    </row>
    <row r="40" s="185" customFormat="true" ht="12.75" hidden="false" customHeight="false" outlineLevel="0" collapsed="false">
      <c r="A40" s="184"/>
    </row>
    <row r="41" s="185" customFormat="true" ht="12.75" hidden="false" customHeight="false" outlineLevel="0" collapsed="false">
      <c r="A41" s="184"/>
    </row>
    <row r="42" s="185" customFormat="true" ht="12.75" hidden="false" customHeight="false" outlineLevel="0" collapsed="false">
      <c r="A42" s="184"/>
    </row>
    <row r="43" s="185" customFormat="true" ht="12.75" hidden="false" customHeight="false" outlineLevel="0" collapsed="false">
      <c r="A43" s="184"/>
    </row>
    <row r="44" s="185" customFormat="true" ht="12.75" hidden="false" customHeight="false" outlineLevel="0" collapsed="false">
      <c r="A44" s="184"/>
    </row>
    <row r="45" s="185" customFormat="true" ht="12.75" hidden="false" customHeight="false" outlineLevel="0" collapsed="false">
      <c r="A45" s="184"/>
    </row>
    <row r="46" s="185" customFormat="true" ht="12.75" hidden="false" customHeight="false" outlineLevel="0" collapsed="false">
      <c r="A46" s="184"/>
    </row>
    <row r="47" s="185" customFormat="true" ht="12.75" hidden="false" customHeight="false" outlineLevel="0" collapsed="false">
      <c r="A47" s="184"/>
    </row>
    <row r="48" s="185" customFormat="true" ht="12.75" hidden="false" customHeight="false" outlineLevel="0" collapsed="false">
      <c r="A48" s="184"/>
    </row>
    <row r="49" s="185" customFormat="true" ht="12.75" hidden="false" customHeight="false" outlineLevel="0" collapsed="false">
      <c r="A49" s="184"/>
    </row>
    <row r="50" s="185" customFormat="true" ht="12.75" hidden="false" customHeight="false" outlineLevel="0" collapsed="false">
      <c r="A50" s="184"/>
    </row>
    <row r="51" s="185" customFormat="true" ht="12.75" hidden="false" customHeight="false" outlineLevel="0" collapsed="false">
      <c r="A51" s="184"/>
    </row>
    <row r="52" s="185" customFormat="true" ht="12.75" hidden="false" customHeight="false" outlineLevel="0" collapsed="false">
      <c r="A52" s="184"/>
    </row>
    <row r="53" s="185" customFormat="true" ht="12.75" hidden="false" customHeight="false" outlineLevel="0" collapsed="false">
      <c r="A53" s="184"/>
    </row>
    <row r="54" s="185" customFormat="true" ht="12.75" hidden="false" customHeight="false" outlineLevel="0" collapsed="false">
      <c r="A54" s="184"/>
    </row>
    <row r="55" s="185" customFormat="true" ht="12.75" hidden="false" customHeight="false" outlineLevel="0" collapsed="false">
      <c r="A55" s="184"/>
    </row>
    <row r="56" s="185" customFormat="true" ht="12.75" hidden="false" customHeight="false" outlineLevel="0" collapsed="false">
      <c r="A56" s="184"/>
    </row>
    <row r="57" s="185" customFormat="true" ht="12.75" hidden="false" customHeight="false" outlineLevel="0" collapsed="false">
      <c r="A57" s="184"/>
    </row>
    <row r="58" s="185" customFormat="true" ht="12.75" hidden="false" customHeight="false" outlineLevel="0" collapsed="false">
      <c r="A58" s="184"/>
    </row>
    <row r="59" s="185" customFormat="true" ht="12.75" hidden="false" customHeight="false" outlineLevel="0" collapsed="false">
      <c r="A59" s="184"/>
    </row>
    <row r="60" s="185" customFormat="true" ht="12.75" hidden="false" customHeight="false" outlineLevel="0" collapsed="false">
      <c r="A60" s="184"/>
    </row>
    <row r="61" s="185" customFormat="true" ht="12.75" hidden="false" customHeight="false" outlineLevel="0" collapsed="false">
      <c r="A61" s="184"/>
    </row>
    <row r="62" s="185" customFormat="true" ht="12.75" hidden="false" customHeight="false" outlineLevel="0" collapsed="false">
      <c r="A62" s="184"/>
    </row>
    <row r="63" s="185" customFormat="true" ht="12.75" hidden="false" customHeight="false" outlineLevel="0" collapsed="false">
      <c r="A63" s="184"/>
    </row>
    <row r="64" s="185" customFormat="true" ht="12.75" hidden="false" customHeight="false" outlineLevel="0" collapsed="false">
      <c r="A64" s="184"/>
    </row>
  </sheetData>
  <mergeCells count="5">
    <mergeCell ref="C2:P2"/>
    <mergeCell ref="C3:P3"/>
    <mergeCell ref="C4:P4"/>
    <mergeCell ref="C5:P5"/>
    <mergeCell ref="C6:P6"/>
  </mergeCells>
  <conditionalFormatting sqref="D18:O18">
    <cfRule type="cellIs" priority="2" operator="equal" aboveAverage="0" equalAverage="0" bottom="0" percent="0" rank="0" text="" dxfId="2">
      <formula>"Error"</formula>
    </cfRule>
  </conditionalFormatting>
  <printOptions headings="false" gridLines="false" gridLinesSet="true" horizontalCentered="true" verticalCentered="false"/>
  <pageMargins left="0.5" right="0.5" top="1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H21" activePane="bottomRight" state="frozen"/>
      <selection pane="topLeft" activeCell="A1" activeCellId="0" sqref="A1"/>
      <selection pane="topRight" activeCell="H1" activeCellId="0" sqref="H1"/>
      <selection pane="bottomLeft" activeCell="A21" activeCellId="0" sqref="A21"/>
      <selection pane="bottomRight" activeCell="K57" activeCellId="0" sqref="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4.41"/>
    <col collapsed="false" customWidth="true" hidden="false" outlineLevel="0" max="2" min="2" style="186" width="10.13"/>
    <col collapsed="false" customWidth="true" hidden="false" outlineLevel="0" max="3" min="3" style="186" width="34.13"/>
    <col collapsed="false" customWidth="true" hidden="false" outlineLevel="0" max="4" min="4" style="186" width="16.99"/>
    <col collapsed="false" customWidth="true" hidden="false" outlineLevel="0" max="5" min="5" style="186" width="14.28"/>
    <col collapsed="false" customWidth="true" hidden="false" outlineLevel="0" max="7" min="6" style="186" width="15.41"/>
    <col collapsed="false" customWidth="true" hidden="false" outlineLevel="0" max="8" min="8" style="186" width="13.99"/>
    <col collapsed="false" customWidth="true" hidden="false" outlineLevel="0" max="9" min="9" style="186" width="13.28"/>
    <col collapsed="false" customWidth="true" hidden="false" outlineLevel="0" max="10" min="10" style="186" width="10.99"/>
    <col collapsed="false" customWidth="true" hidden="false" outlineLevel="0" max="11" min="11" style="186" width="16.28"/>
    <col collapsed="false" customWidth="true" hidden="false" outlineLevel="0" max="12" min="12" style="186" width="4.28"/>
    <col collapsed="false" customWidth="true" hidden="false" outlineLevel="0" max="13" min="13" style="186" width="17.56"/>
    <col collapsed="false" customWidth="true" hidden="false" outlineLevel="0" max="14" min="14" style="186" width="13.99"/>
    <col collapsed="false" customWidth="false" hidden="false" outlineLevel="0" max="15" min="15" style="186" width="9.14"/>
    <col collapsed="false" customWidth="true" hidden="false" outlineLevel="0" max="16" min="16" style="186" width="11.85"/>
    <col collapsed="false" customWidth="true" hidden="false" outlineLevel="0" max="17" min="17" style="186" width="11.42"/>
    <col collapsed="false" customWidth="false" hidden="false" outlineLevel="0" max="257" min="18" style="186" width="9.14"/>
  </cols>
  <sheetData>
    <row r="1" customFormat="false" ht="12.75" hidden="false" customHeight="false" outlineLevel="0" collapsed="false">
      <c r="A1" s="124"/>
    </row>
    <row r="2" customFormat="false" ht="12.75" hidden="false" customHeight="false" outlineLevel="0" collapsed="false">
      <c r="A2" s="187"/>
    </row>
    <row r="3" customFormat="false" ht="12.75" hidden="false" customHeight="false" outlineLevel="0" collapsed="false">
      <c r="A3" s="188" t="s">
        <v>169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</row>
    <row r="4" customFormat="false" ht="12.75" hidden="false" customHeight="false" outlineLevel="0" collapsed="false">
      <c r="A4" s="188" t="s">
        <v>187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</row>
    <row r="5" customFormat="false" ht="12.75" hidden="false" customHeight="false" outlineLevel="0" collapsed="false">
      <c r="A5" s="188" t="s">
        <v>188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</row>
    <row r="6" customFormat="false" ht="12.75" hidden="false" customHeight="false" outlineLevel="0" collapsed="false">
      <c r="A6" s="188" t="s">
        <v>189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</row>
    <row r="7" customFormat="false" ht="12.75" hidden="false" customHeight="false" outlineLevel="0" collapsed="false">
      <c r="A7" s="188" t="s">
        <v>190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</row>
    <row r="8" customFormat="false" ht="12.75" hidden="false" customHeight="false" outlineLevel="0" collapsed="false">
      <c r="A8" s="189"/>
      <c r="B8" s="190"/>
      <c r="C8" s="190"/>
      <c r="D8" s="190"/>
      <c r="E8" s="190"/>
      <c r="F8" s="190"/>
      <c r="G8" s="190"/>
      <c r="H8" s="190"/>
      <c r="I8" s="190"/>
      <c r="J8" s="190"/>
      <c r="K8" s="190"/>
      <c r="L8" s="190"/>
    </row>
    <row r="9" customFormat="false" ht="12.75" hidden="false" customHeight="false" outlineLevel="0" collapsed="false">
      <c r="D9" s="190" t="s">
        <v>4</v>
      </c>
      <c r="E9" s="191"/>
      <c r="F9" s="191"/>
      <c r="G9" s="191"/>
      <c r="H9" s="191"/>
      <c r="I9" s="190"/>
      <c r="J9" s="191"/>
      <c r="M9" s="190" t="s">
        <v>191</v>
      </c>
    </row>
    <row r="10" customFormat="false" ht="12.75" hidden="false" customHeight="false" outlineLevel="0" collapsed="false">
      <c r="D10" s="190" t="s">
        <v>192</v>
      </c>
      <c r="E10" s="192" t="s">
        <v>193</v>
      </c>
      <c r="F10" s="192" t="s">
        <v>194</v>
      </c>
      <c r="G10" s="192" t="s">
        <v>195</v>
      </c>
      <c r="H10" s="192" t="s">
        <v>196</v>
      </c>
      <c r="I10" s="190" t="s">
        <v>165</v>
      </c>
      <c r="J10" s="192"/>
      <c r="K10" s="190" t="s">
        <v>197</v>
      </c>
      <c r="L10" s="190"/>
      <c r="M10" s="190" t="s">
        <v>198</v>
      </c>
    </row>
    <row r="11" customFormat="false" ht="12.75" hidden="false" customHeight="false" outlineLevel="0" collapsed="false">
      <c r="A11" s="193" t="s">
        <v>199</v>
      </c>
      <c r="B11" s="194" t="s">
        <v>200</v>
      </c>
      <c r="C11" s="194" t="s">
        <v>25</v>
      </c>
      <c r="D11" s="195" t="n">
        <v>40602</v>
      </c>
      <c r="E11" s="196" t="s">
        <v>201</v>
      </c>
      <c r="F11" s="196" t="s">
        <v>202</v>
      </c>
      <c r="G11" s="196" t="s">
        <v>203</v>
      </c>
      <c r="H11" s="196" t="s">
        <v>204</v>
      </c>
      <c r="I11" s="193" t="s">
        <v>205</v>
      </c>
      <c r="J11" s="196" t="s">
        <v>206</v>
      </c>
      <c r="K11" s="193" t="s">
        <v>207</v>
      </c>
      <c r="L11" s="197"/>
      <c r="M11" s="198" t="n">
        <v>1.01204</v>
      </c>
    </row>
    <row r="12" customFormat="false" ht="12.75" hidden="false" customHeight="false" outlineLevel="0" collapsed="false">
      <c r="E12" s="199"/>
      <c r="F12" s="199"/>
      <c r="G12" s="199"/>
      <c r="H12" s="199"/>
      <c r="J12" s="199"/>
      <c r="L12" s="200"/>
      <c r="M12" s="201"/>
    </row>
    <row r="13" customFormat="false" ht="12.75" hidden="false" customHeight="false" outlineLevel="0" collapsed="false">
      <c r="A13" s="190" t="n">
        <v>1</v>
      </c>
      <c r="B13" s="186" t="s">
        <v>208</v>
      </c>
      <c r="D13" s="202"/>
      <c r="E13" s="203"/>
      <c r="F13" s="203"/>
      <c r="G13" s="203"/>
      <c r="H13" s="203"/>
      <c r="I13" s="202"/>
      <c r="J13" s="203"/>
      <c r="K13" s="202"/>
      <c r="L13" s="200"/>
      <c r="M13" s="201"/>
    </row>
    <row r="14" customFormat="false" ht="12.75" hidden="false" customHeight="false" outlineLevel="0" collapsed="false">
      <c r="A14" s="190" t="n">
        <f aca="false">A13+1</f>
        <v>2</v>
      </c>
      <c r="B14" s="190" t="n">
        <v>501</v>
      </c>
      <c r="C14" s="204" t="s">
        <v>209</v>
      </c>
      <c r="D14" s="205" t="n">
        <f aca="false">ROUND('DEM RY PC'!P9*1000,0)</f>
        <v>82165621</v>
      </c>
      <c r="E14" s="205"/>
      <c r="F14" s="206"/>
      <c r="G14" s="206"/>
      <c r="H14" s="206"/>
      <c r="I14" s="206" t="n">
        <v>0</v>
      </c>
      <c r="J14" s="206"/>
      <c r="K14" s="207" t="n">
        <f aca="false">SUM(D14:J14)</f>
        <v>82165621</v>
      </c>
      <c r="L14" s="208"/>
      <c r="M14" s="207" t="n">
        <f aca="false">K14*$M$11</f>
        <v>83154895.07684</v>
      </c>
      <c r="N14" s="209"/>
    </row>
    <row r="15" customFormat="false" ht="12.75" hidden="false" customHeight="false" outlineLevel="0" collapsed="false">
      <c r="A15" s="190" t="n">
        <f aca="false">A14+1</f>
        <v>3</v>
      </c>
      <c r="B15" s="190" t="n">
        <v>547</v>
      </c>
      <c r="C15" s="204" t="s">
        <v>78</v>
      </c>
      <c r="D15" s="210" t="n">
        <f aca="false">ROUND('DEM RY PC'!P10*1000,0)</f>
        <v>214641644</v>
      </c>
      <c r="E15" s="210" t="n">
        <v>-60053639.572076</v>
      </c>
      <c r="F15" s="209"/>
      <c r="G15" s="209"/>
      <c r="H15" s="209" t="n">
        <v>392150</v>
      </c>
      <c r="I15" s="209" t="n">
        <v>0</v>
      </c>
      <c r="J15" s="209"/>
      <c r="K15" s="210" t="n">
        <f aca="false">SUM(D15:J15)</f>
        <v>154980154.427924</v>
      </c>
      <c r="L15" s="209"/>
      <c r="M15" s="210" t="n">
        <f aca="false">K15*$M$11</f>
        <v>156846115.487236</v>
      </c>
      <c r="N15" s="209"/>
    </row>
    <row r="16" customFormat="false" ht="12.75" hidden="false" customHeight="false" outlineLevel="0" collapsed="false">
      <c r="A16" s="190" t="n">
        <f aca="false">A15+1</f>
        <v>4</v>
      </c>
      <c r="C16" s="204"/>
      <c r="D16" s="211" t="n">
        <f aca="false">SUM(D14:D15)</f>
        <v>296807265</v>
      </c>
      <c r="E16" s="211" t="n">
        <f aca="false">SUM(E14:E15)</f>
        <v>-60053639.572076</v>
      </c>
      <c r="F16" s="212"/>
      <c r="G16" s="212"/>
      <c r="H16" s="212" t="n">
        <f aca="false">SUM(H14:H15)</f>
        <v>392150</v>
      </c>
      <c r="I16" s="212" t="n">
        <f aca="false">SUM(I14:I15)</f>
        <v>0</v>
      </c>
      <c r="J16" s="212"/>
      <c r="K16" s="211" t="n">
        <f aca="false">SUM(K14:K15)</f>
        <v>237145775.427924</v>
      </c>
      <c r="L16" s="209"/>
      <c r="M16" s="211" t="n">
        <f aca="false">SUM(M14:M15)</f>
        <v>240001010.564076</v>
      </c>
      <c r="N16" s="209"/>
    </row>
    <row r="17" customFormat="false" ht="12.75" hidden="false" customHeight="false" outlineLevel="0" collapsed="false">
      <c r="A17" s="190" t="n">
        <f aca="false">A16+1</f>
        <v>5</v>
      </c>
      <c r="B17" s="186" t="s">
        <v>210</v>
      </c>
      <c r="D17" s="212"/>
      <c r="E17" s="212"/>
      <c r="F17" s="212"/>
      <c r="G17" s="212"/>
      <c r="H17" s="212"/>
      <c r="I17" s="212"/>
      <c r="J17" s="212"/>
      <c r="K17" s="212"/>
      <c r="L17" s="209"/>
      <c r="M17" s="211"/>
      <c r="N17" s="209"/>
    </row>
    <row r="18" customFormat="false" ht="12.75" hidden="false" customHeight="false" outlineLevel="0" collapsed="false">
      <c r="A18" s="190" t="n">
        <f aca="false">A17+1</f>
        <v>6</v>
      </c>
      <c r="B18" s="190" t="n">
        <v>555</v>
      </c>
      <c r="C18" s="204" t="s">
        <v>116</v>
      </c>
      <c r="D18" s="210" t="n">
        <f aca="false">ROUND('DEM RY PC'!P11*1000,0)</f>
        <v>651787955</v>
      </c>
      <c r="E18" s="209"/>
      <c r="F18" s="209"/>
      <c r="G18" s="209"/>
      <c r="H18" s="209" t="n">
        <v>-41832012.8571429</v>
      </c>
      <c r="I18" s="209" t="n">
        <v>0</v>
      </c>
      <c r="J18" s="209"/>
      <c r="K18" s="210" t="n">
        <f aca="false">SUM(D18:J18)</f>
        <v>609955942.142857</v>
      </c>
      <c r="L18" s="209"/>
      <c r="M18" s="210" t="n">
        <f aca="false">K18*$M$11</f>
        <v>617299811.686257</v>
      </c>
      <c r="N18" s="209"/>
    </row>
    <row r="19" s="199" customFormat="true" ht="12.75" hidden="false" customHeight="false" outlineLevel="0" collapsed="false">
      <c r="A19" s="213" t="s">
        <v>211</v>
      </c>
      <c r="B19" s="213" t="n">
        <v>555</v>
      </c>
      <c r="C19" s="214" t="s">
        <v>180</v>
      </c>
      <c r="D19" s="210" t="n">
        <f aca="false">ROUND('DEM RY PC'!P23*1000,0)</f>
        <v>-2270481</v>
      </c>
      <c r="E19" s="209"/>
      <c r="F19" s="209"/>
      <c r="G19" s="209"/>
      <c r="H19" s="209"/>
      <c r="I19" s="209"/>
      <c r="J19" s="209"/>
      <c r="K19" s="210" t="n">
        <f aca="false">SUM(D19:J19)</f>
        <v>-2270481</v>
      </c>
      <c r="L19" s="209"/>
      <c r="M19" s="210" t="n">
        <f aca="false">K19*$M$11</f>
        <v>-2297817.59124</v>
      </c>
      <c r="N19" s="209"/>
    </row>
    <row r="20" s="199" customFormat="true" ht="12.75" hidden="false" customHeight="false" outlineLevel="0" collapsed="false">
      <c r="A20" s="213" t="s">
        <v>211</v>
      </c>
      <c r="B20" s="213" t="n">
        <v>555</v>
      </c>
      <c r="C20" s="214" t="s">
        <v>181</v>
      </c>
      <c r="D20" s="210" t="n">
        <f aca="false">ROUND('DEM RY PC'!P24*1000,0)</f>
        <v>-1861528</v>
      </c>
      <c r="E20" s="209"/>
      <c r="F20" s="209"/>
      <c r="G20" s="209"/>
      <c r="H20" s="209"/>
      <c r="I20" s="209"/>
      <c r="J20" s="209"/>
      <c r="K20" s="210" t="n">
        <f aca="false">SUM(D20:J20)</f>
        <v>-1861528</v>
      </c>
      <c r="L20" s="209"/>
      <c r="M20" s="210" t="n">
        <f aca="false">K20*$M$11</f>
        <v>-1883940.79712</v>
      </c>
      <c r="N20" s="209"/>
    </row>
    <row r="21" s="199" customFormat="true" ht="12.75" hidden="false" customHeight="false" outlineLevel="0" collapsed="false">
      <c r="A21" s="213" t="s">
        <v>211</v>
      </c>
      <c r="B21" s="213" t="n">
        <v>555</v>
      </c>
      <c r="C21" s="214" t="s">
        <v>182</v>
      </c>
      <c r="D21" s="210" t="n">
        <f aca="false">ROUND('DEM RY PC'!P25*1000,0)</f>
        <v>-1131433</v>
      </c>
      <c r="E21" s="210"/>
      <c r="F21" s="209"/>
      <c r="G21" s="209"/>
      <c r="H21" s="209"/>
      <c r="I21" s="209"/>
      <c r="J21" s="209"/>
      <c r="K21" s="210" t="n">
        <f aca="false">SUM(D21:J21)</f>
        <v>-1131433</v>
      </c>
      <c r="L21" s="209"/>
      <c r="M21" s="210" t="n">
        <f aca="false">K21*$M$11</f>
        <v>-1145055.45332</v>
      </c>
      <c r="N21" s="209"/>
      <c r="P21" s="100"/>
    </row>
    <row r="22" customFormat="false" ht="12.75" hidden="false" customHeight="false" outlineLevel="0" collapsed="false">
      <c r="A22" s="190" t="n">
        <f aca="false">A18+1</f>
        <v>7</v>
      </c>
      <c r="B22" s="190" t="n">
        <v>557</v>
      </c>
      <c r="C22" s="204" t="s">
        <v>212</v>
      </c>
      <c r="D22" s="210" t="n">
        <f aca="false">ROUND('DEM RY PC'!P12*1000,0)</f>
        <v>7730798</v>
      </c>
      <c r="E22" s="210"/>
      <c r="F22" s="209"/>
      <c r="G22" s="209"/>
      <c r="H22" s="209"/>
      <c r="I22" s="209" t="n">
        <f aca="false">-'EB&amp;Taxes'!D9</f>
        <v>-1166715.51</v>
      </c>
      <c r="J22" s="209"/>
      <c r="K22" s="209" t="n">
        <f aca="false">SUM(D22:J22)</f>
        <v>6564082.49</v>
      </c>
      <c r="L22" s="209"/>
      <c r="M22" s="210" t="n">
        <f aca="false">K22*$M$11</f>
        <v>6643114.0431796</v>
      </c>
      <c r="N22" s="209"/>
      <c r="P22" s="100"/>
    </row>
    <row r="23" customFormat="false" ht="12.75" hidden="false" customHeight="false" outlineLevel="0" collapsed="false">
      <c r="A23" s="190" t="n">
        <f aca="false">A22+1</f>
        <v>8</v>
      </c>
      <c r="B23" s="190"/>
      <c r="C23" s="204" t="s">
        <v>206</v>
      </c>
      <c r="D23" s="209" t="n">
        <v>0</v>
      </c>
      <c r="E23" s="210"/>
      <c r="F23" s="209"/>
      <c r="G23" s="209"/>
      <c r="H23" s="209"/>
      <c r="I23" s="209"/>
      <c r="J23" s="209" t="n">
        <v>305917.29</v>
      </c>
      <c r="K23" s="209" t="n">
        <f aca="false">SUM(D23:J23)</f>
        <v>305917.29</v>
      </c>
      <c r="L23" s="209"/>
      <c r="M23" s="210" t="n">
        <f aca="false">K23*$M$11</f>
        <v>309600.5341716</v>
      </c>
      <c r="N23" s="209"/>
    </row>
    <row r="24" customFormat="false" ht="12.75" hidden="false" customHeight="false" outlineLevel="0" collapsed="false">
      <c r="A24" s="190" t="n">
        <f aca="false">A23+1</f>
        <v>9</v>
      </c>
      <c r="C24" s="215"/>
      <c r="D24" s="211" t="n">
        <f aca="false">SUM(D18:D23)</f>
        <v>654255311</v>
      </c>
      <c r="E24" s="211" t="n">
        <f aca="false">SUM(E18:E23)</f>
        <v>0</v>
      </c>
      <c r="F24" s="212" t="n">
        <f aca="false">SUM(F18:F23)</f>
        <v>0</v>
      </c>
      <c r="G24" s="212"/>
      <c r="H24" s="212" t="n">
        <f aca="false">SUM(H18:H23)</f>
        <v>-41832012.8571429</v>
      </c>
      <c r="I24" s="212" t="n">
        <f aca="false">SUM(I18:I23)</f>
        <v>-1166715.51</v>
      </c>
      <c r="J24" s="212" t="n">
        <f aca="false">SUM(J18:J23)</f>
        <v>305917.29</v>
      </c>
      <c r="K24" s="211" t="n">
        <f aca="false">SUM(K18:K23)</f>
        <v>611562499.922857</v>
      </c>
      <c r="L24" s="209"/>
      <c r="M24" s="211" t="n">
        <f aca="false">SUM(M18:M23)</f>
        <v>618925712.421928</v>
      </c>
      <c r="N24" s="209"/>
      <c r="P24" s="216"/>
      <c r="Q24" s="216"/>
    </row>
    <row r="25" customFormat="false" ht="12.75" hidden="false" customHeight="false" outlineLevel="0" collapsed="false">
      <c r="A25" s="190" t="n">
        <f aca="false">A24+1</f>
        <v>10</v>
      </c>
      <c r="C25" s="215"/>
      <c r="D25" s="212"/>
      <c r="E25" s="211"/>
      <c r="F25" s="212"/>
      <c r="G25" s="212"/>
      <c r="H25" s="212"/>
      <c r="I25" s="212"/>
      <c r="J25" s="212"/>
      <c r="K25" s="212"/>
      <c r="L25" s="209"/>
      <c r="M25" s="212"/>
      <c r="N25" s="209"/>
    </row>
    <row r="26" customFormat="false" ht="12.75" hidden="false" customHeight="false" outlineLevel="0" collapsed="false">
      <c r="A26" s="190" t="n">
        <f aca="false">A25+1</f>
        <v>11</v>
      </c>
      <c r="B26" s="190" t="n">
        <v>565</v>
      </c>
      <c r="C26" s="186" t="s">
        <v>15</v>
      </c>
      <c r="D26" s="210" t="n">
        <f aca="false">'DEM RY PC'!P13*1000</f>
        <v>80781577.9898041</v>
      </c>
      <c r="E26" s="210" t="n">
        <v>-5278114.27631843</v>
      </c>
      <c r="F26" s="209" t="n">
        <v>-1318261.52773413</v>
      </c>
      <c r="G26" s="209"/>
      <c r="H26" s="209" t="n">
        <v>-1078382.82666667</v>
      </c>
      <c r="I26" s="209" t="n">
        <v>0</v>
      </c>
      <c r="J26" s="209"/>
      <c r="K26" s="210" t="n">
        <f aca="false">SUM(D26:J26)</f>
        <v>73106819.3590849</v>
      </c>
      <c r="L26" s="209"/>
      <c r="M26" s="210" t="n">
        <f aca="false">K26*$M$11</f>
        <v>73987025.4641683</v>
      </c>
      <c r="N26" s="209"/>
    </row>
    <row r="27" customFormat="false" ht="12.75" hidden="false" customHeight="false" outlineLevel="0" collapsed="false">
      <c r="A27" s="190" t="n">
        <f aca="false">A26+1</f>
        <v>12</v>
      </c>
      <c r="D27" s="210"/>
      <c r="E27" s="210"/>
      <c r="F27" s="209"/>
      <c r="G27" s="209"/>
      <c r="H27" s="209"/>
      <c r="I27" s="209"/>
      <c r="J27" s="209"/>
      <c r="K27" s="209" t="n">
        <f aca="false">SUM(D27:J27)</f>
        <v>0</v>
      </c>
      <c r="L27" s="209"/>
      <c r="M27" s="210"/>
    </row>
    <row r="28" s="200" customFormat="true" ht="12.75" hidden="false" customHeight="false" outlineLevel="0" collapsed="false">
      <c r="A28" s="197" t="n">
        <f aca="false">A27+1</f>
        <v>13</v>
      </c>
      <c r="B28" s="197" t="s">
        <v>213</v>
      </c>
      <c r="C28" s="200" t="s">
        <v>214</v>
      </c>
      <c r="D28" s="210" t="n">
        <f aca="false">'DEM RY PC'!P27*1000</f>
        <v>112196810.08301</v>
      </c>
      <c r="E28" s="210" t="n">
        <v>-5215032.9325213</v>
      </c>
      <c r="F28" s="209" t="n">
        <v>-1951840.77074801</v>
      </c>
      <c r="G28" s="209" t="n">
        <v>-10487160.2</v>
      </c>
      <c r="H28" s="209"/>
      <c r="I28" s="209" t="n">
        <v>-5086906.53</v>
      </c>
      <c r="J28" s="209"/>
      <c r="K28" s="210" t="n">
        <f aca="false">SUM(D28:J28)</f>
        <v>89455869.649741</v>
      </c>
      <c r="L28" s="209"/>
      <c r="M28" s="210" t="n">
        <f aca="false">K28*$M$11</f>
        <v>90532918.3203238</v>
      </c>
      <c r="N28" s="111"/>
    </row>
    <row r="29" s="200" customFormat="true" ht="12.75" hidden="false" customHeight="false" outlineLevel="0" collapsed="false">
      <c r="A29" s="197" t="n">
        <f aca="false">A28+1</f>
        <v>14</v>
      </c>
      <c r="B29" s="197"/>
      <c r="D29" s="209"/>
      <c r="E29" s="210"/>
      <c r="F29" s="209"/>
      <c r="G29" s="209"/>
      <c r="H29" s="209"/>
      <c r="I29" s="209"/>
      <c r="J29" s="209"/>
      <c r="K29" s="209"/>
      <c r="L29" s="209"/>
      <c r="M29" s="209"/>
    </row>
    <row r="30" customFormat="false" ht="12.75" hidden="false" customHeight="false" outlineLevel="0" collapsed="false">
      <c r="A30" s="190" t="n">
        <f aca="false">A29+1</f>
        <v>15</v>
      </c>
      <c r="B30" s="190" t="s">
        <v>213</v>
      </c>
      <c r="C30" s="186" t="s">
        <v>215</v>
      </c>
      <c r="D30" s="209" t="n">
        <f aca="false">'DEM RY PC'!P28*1000</f>
        <v>1497265</v>
      </c>
      <c r="E30" s="210"/>
      <c r="F30" s="209"/>
      <c r="G30" s="209"/>
      <c r="H30" s="209"/>
      <c r="I30" s="209"/>
      <c r="J30" s="209"/>
      <c r="K30" s="209" t="n">
        <f aca="false">SUM(D30:J30)</f>
        <v>1497265</v>
      </c>
      <c r="L30" s="209"/>
      <c r="M30" s="210" t="n">
        <f aca="false">K30*$M$11</f>
        <v>1515292.0706</v>
      </c>
    </row>
    <row r="31" customFormat="false" ht="12.75" hidden="false" customHeight="false" outlineLevel="0" collapsed="false">
      <c r="A31" s="190" t="n">
        <f aca="false">A30+1</f>
        <v>16</v>
      </c>
      <c r="B31" s="190" t="n">
        <v>447</v>
      </c>
      <c r="C31" s="186" t="s">
        <v>216</v>
      </c>
      <c r="D31" s="210" t="n">
        <f aca="false">'DEM RY PC'!P14*1000</f>
        <v>-28647806.5580448</v>
      </c>
      <c r="E31" s="210"/>
      <c r="F31" s="209"/>
      <c r="G31" s="209"/>
      <c r="H31" s="209"/>
      <c r="I31" s="209"/>
      <c r="J31" s="209"/>
      <c r="K31" s="210" t="n">
        <f aca="false">SUM(D31:J31)</f>
        <v>-28647806.5580448</v>
      </c>
      <c r="L31" s="209"/>
      <c r="M31" s="210" t="n">
        <f aca="false">K31*$M$11</f>
        <v>-28992726.1490037</v>
      </c>
    </row>
    <row r="32" customFormat="false" ht="12.75" hidden="false" customHeight="false" outlineLevel="0" collapsed="false">
      <c r="A32" s="190" t="n">
        <f aca="false">A31+1</f>
        <v>17</v>
      </c>
      <c r="B32" s="190" t="n">
        <v>456</v>
      </c>
      <c r="C32" s="186" t="s">
        <v>217</v>
      </c>
      <c r="D32" s="210" t="n">
        <f aca="false">'DEM RY PC'!P16*1000</f>
        <v>-284981.567220797</v>
      </c>
      <c r="E32" s="210"/>
      <c r="F32" s="209"/>
      <c r="G32" s="209"/>
      <c r="H32" s="209"/>
      <c r="I32" s="209"/>
      <c r="J32" s="209"/>
      <c r="K32" s="210" t="n">
        <f aca="false">SUM(D32:J32)</f>
        <v>-284981.567220797</v>
      </c>
      <c r="L32" s="209"/>
      <c r="M32" s="210" t="n">
        <f aca="false">K32*$M$11</f>
        <v>-288412.745290135</v>
      </c>
    </row>
    <row r="33" customFormat="false" ht="12.75" hidden="false" customHeight="false" outlineLevel="0" collapsed="false">
      <c r="A33" s="190" t="n">
        <f aca="false">A32+1</f>
        <v>18</v>
      </c>
      <c r="D33" s="217" t="n">
        <f aca="false">SUM(D30:D32)</f>
        <v>-27435523.1252656</v>
      </c>
      <c r="E33" s="217" t="n">
        <f aca="false">SUM(E30:E32)</f>
        <v>0</v>
      </c>
      <c r="F33" s="218" t="n">
        <f aca="false">SUM(F30:F32)</f>
        <v>0</v>
      </c>
      <c r="G33" s="218" t="n">
        <f aca="false">SUM(G30:G32)</f>
        <v>0</v>
      </c>
      <c r="H33" s="218" t="n">
        <f aca="false">SUM(H30:H32)</f>
        <v>0</v>
      </c>
      <c r="I33" s="218" t="n">
        <f aca="false">SUM(I30:I32)</f>
        <v>0</v>
      </c>
      <c r="J33" s="218"/>
      <c r="K33" s="217" t="n">
        <f aca="false">SUM(K30:K32)</f>
        <v>-27435523.1252656</v>
      </c>
      <c r="L33" s="219"/>
      <c r="M33" s="220" t="n">
        <f aca="false">SUM(M30:M32)</f>
        <v>-27765846.8236938</v>
      </c>
    </row>
    <row r="34" customFormat="false" ht="12.75" hidden="false" customHeight="false" outlineLevel="0" collapsed="false">
      <c r="A34" s="190" t="n">
        <f aca="false">A33+1</f>
        <v>19</v>
      </c>
      <c r="D34" s="202"/>
      <c r="E34" s="201"/>
      <c r="F34" s="202"/>
      <c r="G34" s="202"/>
      <c r="H34" s="202"/>
      <c r="I34" s="202"/>
      <c r="J34" s="202"/>
      <c r="K34" s="202"/>
      <c r="L34" s="221"/>
      <c r="M34" s="203"/>
    </row>
    <row r="35" customFormat="false" ht="12.75" hidden="false" customHeight="false" outlineLevel="0" collapsed="false">
      <c r="A35" s="190" t="n">
        <f aca="false">A34+1</f>
        <v>20</v>
      </c>
      <c r="B35" s="186" t="s">
        <v>183</v>
      </c>
      <c r="D35" s="210" t="n">
        <f aca="false">D16+D24+D26+D28+D33</f>
        <v>1116605440.94755</v>
      </c>
      <c r="E35" s="210" t="n">
        <f aca="false">E16+E24+E26+E28+E33</f>
        <v>-70546786.7809157</v>
      </c>
      <c r="F35" s="209" t="n">
        <f aca="false">F16+F24+F26+F28+F33</f>
        <v>-3270102.29848214</v>
      </c>
      <c r="G35" s="209" t="n">
        <f aca="false">G16+G24+G26+G28+G33</f>
        <v>-10487160.2</v>
      </c>
      <c r="H35" s="209" t="n">
        <f aca="false">H16+H24+H26+H28+H33</f>
        <v>-42518245.6838095</v>
      </c>
      <c r="I35" s="209" t="n">
        <f aca="false">I16+I24+I26+I28+I33</f>
        <v>-6253622.04</v>
      </c>
      <c r="J35" s="209" t="n">
        <f aca="false">J16+J24+J26+J28+J33</f>
        <v>305917.29</v>
      </c>
      <c r="K35" s="210" t="n">
        <f aca="false">K16+K24+K26+K28+K33</f>
        <v>983835441.234341</v>
      </c>
      <c r="L35" s="209"/>
      <c r="M35" s="210" t="n">
        <f aca="false">M16+M24+M26+M28+M33</f>
        <v>995680819.946803</v>
      </c>
    </row>
    <row r="36" customFormat="false" ht="12.75" hidden="false" customHeight="false" outlineLevel="0" collapsed="false">
      <c r="A36" s="190" t="n">
        <f aca="false">A35+1</f>
        <v>21</v>
      </c>
      <c r="B36" s="190" t="s">
        <v>213</v>
      </c>
      <c r="C36" s="186" t="s">
        <v>84</v>
      </c>
      <c r="D36" s="209" t="n">
        <f aca="false">TransmRev!D41</f>
        <v>-10386710.22</v>
      </c>
      <c r="E36" s="210"/>
      <c r="F36" s="209"/>
      <c r="G36" s="209"/>
      <c r="H36" s="209"/>
      <c r="I36" s="209"/>
      <c r="J36" s="209"/>
      <c r="K36" s="209" t="n">
        <f aca="false">SUM(D36:J36)</f>
        <v>-10386710.22</v>
      </c>
      <c r="L36" s="209"/>
      <c r="M36" s="222" t="n">
        <f aca="false">K36*$M$11</f>
        <v>-10511766.2110488</v>
      </c>
    </row>
    <row r="37" customFormat="false" ht="12.75" hidden="false" customHeight="false" outlineLevel="0" collapsed="false">
      <c r="A37" s="190" t="n">
        <f aca="false">A36+1</f>
        <v>22</v>
      </c>
      <c r="D37" s="223"/>
      <c r="E37" s="224"/>
      <c r="F37" s="223"/>
      <c r="G37" s="223"/>
      <c r="H37" s="223"/>
      <c r="I37" s="223"/>
      <c r="J37" s="223"/>
      <c r="K37" s="223"/>
      <c r="L37" s="221"/>
      <c r="M37" s="224"/>
      <c r="N37" s="216"/>
    </row>
    <row r="38" customFormat="false" ht="13.5" hidden="false" customHeight="false" outlineLevel="0" collapsed="false">
      <c r="A38" s="190" t="n">
        <f aca="false">A37+1</f>
        <v>23</v>
      </c>
      <c r="B38" s="186" t="s">
        <v>218</v>
      </c>
      <c r="D38" s="225" t="n">
        <f aca="false">SUM(D35:D37)</f>
        <v>1106218730.72755</v>
      </c>
      <c r="E38" s="225" t="n">
        <f aca="false">SUM(E35:E37)</f>
        <v>-70546786.7809157</v>
      </c>
      <c r="F38" s="226" t="n">
        <f aca="false">SUM(F35:F37)</f>
        <v>-3270102.29848214</v>
      </c>
      <c r="G38" s="226" t="n">
        <f aca="false">SUM(G35:G37)</f>
        <v>-10487160.2</v>
      </c>
      <c r="H38" s="226" t="n">
        <f aca="false">SUM(H35:H37)</f>
        <v>-42518245.6838095</v>
      </c>
      <c r="I38" s="226" t="n">
        <f aca="false">SUM(I35:I37)</f>
        <v>-6253622.04</v>
      </c>
      <c r="J38" s="226" t="n">
        <f aca="false">SUM(J35:J37)</f>
        <v>305917.29</v>
      </c>
      <c r="K38" s="225" t="n">
        <f aca="false">SUM(K35:K37)</f>
        <v>973448731.014341</v>
      </c>
      <c r="L38" s="208"/>
      <c r="M38" s="225" t="n">
        <f aca="false">SUM(M35:M37)</f>
        <v>985169053.735754</v>
      </c>
    </row>
    <row r="39" customFormat="false" ht="14.25" hidden="false" customHeight="false" outlineLevel="0" collapsed="false">
      <c r="A39" s="227" t="n">
        <f aca="false">A38+1</f>
        <v>24</v>
      </c>
      <c r="B39" s="228"/>
      <c r="C39" s="228"/>
      <c r="D39" s="226"/>
      <c r="E39" s="226"/>
      <c r="F39" s="226"/>
      <c r="G39" s="226"/>
      <c r="H39" s="226"/>
      <c r="I39" s="226"/>
      <c r="J39" s="226"/>
      <c r="K39" s="226"/>
      <c r="L39" s="229"/>
      <c r="M39" s="230" t="n">
        <v>0</v>
      </c>
    </row>
    <row r="40" customFormat="false" ht="13.5" hidden="false" customHeight="false" outlineLevel="0" collapsed="false">
      <c r="A40" s="213" t="n">
        <f aca="false">A39+1</f>
        <v>25</v>
      </c>
      <c r="B40" s="231"/>
      <c r="C40" s="213"/>
      <c r="D40" s="213"/>
      <c r="E40" s="213"/>
      <c r="F40" s="213"/>
      <c r="G40" s="213"/>
      <c r="H40" s="213"/>
      <c r="I40" s="213"/>
      <c r="J40" s="213"/>
      <c r="K40" s="192"/>
      <c r="L40" s="213"/>
      <c r="M40" s="213"/>
    </row>
    <row r="41" customFormat="false" ht="12.75" hidden="false" customHeight="false" outlineLevel="0" collapsed="false">
      <c r="A41" s="190" t="n">
        <f aca="false">A40+1</f>
        <v>26</v>
      </c>
      <c r="B41" s="232" t="s">
        <v>219</v>
      </c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</row>
    <row r="42" customFormat="false" ht="12.75" hidden="false" customHeight="false" outlineLevel="0" collapsed="false">
      <c r="A42" s="190" t="n">
        <f aca="false">A41+1</f>
        <v>27</v>
      </c>
      <c r="D42" s="202"/>
      <c r="E42" s="202"/>
      <c r="F42" s="202"/>
      <c r="G42" s="202"/>
      <c r="H42" s="202"/>
      <c r="I42" s="202"/>
      <c r="J42" s="202"/>
      <c r="K42" s="233"/>
      <c r="L42" s="233"/>
      <c r="M42" s="233"/>
    </row>
    <row r="43" customFormat="false" ht="12.75" hidden="false" customHeight="false" outlineLevel="0" collapsed="false">
      <c r="A43" s="190" t="n">
        <f aca="false">A42+1</f>
        <v>28</v>
      </c>
      <c r="B43" s="186" t="s">
        <v>220</v>
      </c>
      <c r="D43" s="234"/>
      <c r="E43" s="234"/>
      <c r="F43" s="234"/>
      <c r="G43" s="234"/>
      <c r="H43" s="234"/>
      <c r="I43" s="209" t="n">
        <f aca="false">ROUND(K43-D35,0)</f>
        <v>-1</v>
      </c>
      <c r="J43" s="234"/>
      <c r="K43" s="205" t="n">
        <f aca="false">'DEM RY PC'!P29*1000</f>
        <v>1116605440.04079</v>
      </c>
      <c r="L43" s="221"/>
      <c r="M43" s="205" t="n">
        <f aca="false">K43*$M$11</f>
        <v>1130049369.53888</v>
      </c>
    </row>
    <row r="44" customFormat="false" ht="12.75" hidden="false" customHeight="false" outlineLevel="0" collapsed="false">
      <c r="A44" s="190" t="n">
        <f aca="false">A43+1</f>
        <v>29</v>
      </c>
      <c r="B44" s="215" t="s">
        <v>221</v>
      </c>
      <c r="D44" s="202"/>
      <c r="E44" s="202"/>
      <c r="F44" s="202"/>
      <c r="G44" s="202"/>
      <c r="H44" s="202"/>
      <c r="I44" s="202"/>
      <c r="J44" s="202"/>
      <c r="K44" s="209" t="n">
        <f aca="false">I38</f>
        <v>-6253622.04</v>
      </c>
      <c r="L44" s="202"/>
      <c r="M44" s="210" t="n">
        <f aca="false">K44*$M$11</f>
        <v>-6328915.6493616</v>
      </c>
    </row>
    <row r="45" customFormat="false" ht="12.75" hidden="false" customHeight="false" outlineLevel="0" collapsed="false">
      <c r="A45" s="190" t="n">
        <f aca="false">A44+1</f>
        <v>30</v>
      </c>
      <c r="B45" s="215" t="s">
        <v>84</v>
      </c>
      <c r="D45" s="202"/>
      <c r="E45" s="202"/>
      <c r="F45" s="202"/>
      <c r="G45" s="202"/>
      <c r="H45" s="202"/>
      <c r="I45" s="202"/>
      <c r="J45" s="202"/>
      <c r="K45" s="235" t="n">
        <f aca="false">K36</f>
        <v>-10386710.22</v>
      </c>
      <c r="L45" s="202"/>
      <c r="M45" s="210" t="n">
        <f aca="false">K45*$M$11</f>
        <v>-10511766.2110488</v>
      </c>
    </row>
    <row r="46" customFormat="false" ht="12.75" hidden="false" customHeight="false" outlineLevel="0" collapsed="false">
      <c r="A46" s="190" t="n">
        <f aca="false">A45+1</f>
        <v>31</v>
      </c>
      <c r="B46" s="215" t="s">
        <v>222</v>
      </c>
      <c r="D46" s="202"/>
      <c r="E46" s="202"/>
      <c r="F46" s="202"/>
      <c r="G46" s="202"/>
      <c r="H46" s="202"/>
      <c r="I46" s="202"/>
      <c r="J46" s="202"/>
      <c r="K46" s="236" t="n">
        <f aca="false">H38+E38+F38+G38</f>
        <v>-126822294.963207</v>
      </c>
      <c r="L46" s="202"/>
      <c r="M46" s="210" t="n">
        <f aca="false">K46*$M$11</f>
        <v>-128349235.394564</v>
      </c>
      <c r="N46" s="237"/>
    </row>
    <row r="47" customFormat="false" ht="12.75" hidden="false" customHeight="false" outlineLevel="0" collapsed="false">
      <c r="A47" s="190" t="n">
        <f aca="false">A46+1</f>
        <v>32</v>
      </c>
      <c r="B47" s="215" t="s">
        <v>206</v>
      </c>
      <c r="D47" s="202"/>
      <c r="E47" s="202"/>
      <c r="F47" s="202"/>
      <c r="G47" s="202"/>
      <c r="H47" s="202"/>
      <c r="I47" s="202"/>
      <c r="J47" s="202"/>
      <c r="K47" s="235" t="n">
        <f aca="false">J38</f>
        <v>305917.29</v>
      </c>
      <c r="L47" s="202"/>
      <c r="M47" s="210" t="n">
        <f aca="false">K47*$M$11</f>
        <v>309600.5341716</v>
      </c>
      <c r="N47" s="237"/>
    </row>
    <row r="48" customFormat="false" ht="13.5" hidden="false" customHeight="false" outlineLevel="0" collapsed="false">
      <c r="A48" s="190" t="n">
        <f aca="false">A47+1</f>
        <v>33</v>
      </c>
      <c r="B48" s="186" t="s">
        <v>218</v>
      </c>
      <c r="D48" s="202"/>
      <c r="E48" s="202"/>
      <c r="F48" s="202"/>
      <c r="G48" s="202"/>
      <c r="H48" s="202"/>
      <c r="I48" s="202"/>
      <c r="J48" s="202"/>
      <c r="K48" s="238" t="n">
        <f aca="false">SUM(K43:K47)</f>
        <v>973448730.107586</v>
      </c>
      <c r="L48" s="202"/>
      <c r="M48" s="238" t="n">
        <f aca="false">SUM(M43:M47)</f>
        <v>985169052.818082</v>
      </c>
      <c r="N48" s="239" t="n">
        <v>0</v>
      </c>
    </row>
    <row r="49" customFormat="false" ht="13.5" hidden="false" customHeight="false" outlineLevel="0" collapsed="false">
      <c r="A49" s="190" t="n">
        <f aca="false">A48+1</f>
        <v>34</v>
      </c>
      <c r="D49" s="202"/>
      <c r="E49" s="202"/>
      <c r="F49" s="202"/>
      <c r="G49" s="202"/>
      <c r="H49" s="202"/>
      <c r="I49" s="202"/>
      <c r="J49" s="202"/>
      <c r="K49" s="206"/>
      <c r="L49" s="202"/>
      <c r="M49" s="240"/>
    </row>
    <row r="50" customFormat="false" ht="12.75" hidden="false" customHeight="false" outlineLevel="0" collapsed="false">
      <c r="A50" s="190" t="n">
        <f aca="false">A49+1</f>
        <v>35</v>
      </c>
      <c r="B50" s="186" t="s">
        <v>218</v>
      </c>
      <c r="D50" s="202"/>
      <c r="E50" s="202"/>
      <c r="F50" s="202"/>
      <c r="G50" s="202"/>
      <c r="H50" s="202"/>
      <c r="I50" s="202"/>
      <c r="J50" s="202"/>
      <c r="K50" s="205" t="n">
        <f aca="false">K48</f>
        <v>973448730.107586</v>
      </c>
      <c r="L50" s="202"/>
      <c r="M50" s="205" t="n">
        <f aca="false">M48</f>
        <v>985169052.818082</v>
      </c>
      <c r="N50" s="237"/>
    </row>
    <row r="51" customFormat="false" ht="12.75" hidden="false" customHeight="false" outlineLevel="0" collapsed="false">
      <c r="A51" s="190" t="n">
        <f aca="false">A50+1</f>
        <v>36</v>
      </c>
      <c r="B51" s="215" t="s">
        <v>223</v>
      </c>
      <c r="D51" s="202"/>
      <c r="E51" s="202"/>
      <c r="F51" s="202"/>
      <c r="G51" s="202"/>
      <c r="H51" s="202"/>
      <c r="I51" s="202"/>
      <c r="J51" s="202"/>
      <c r="K51" s="209" t="n">
        <f aca="false">-H38</f>
        <v>42518245.6838095</v>
      </c>
      <c r="L51" s="202"/>
      <c r="M51" s="210" t="n">
        <f aca="false">K51*$M$11</f>
        <v>43030165.3618426</v>
      </c>
      <c r="N51" s="237"/>
    </row>
    <row r="52" customFormat="false" ht="12.75" hidden="false" customHeight="false" outlineLevel="0" collapsed="false">
      <c r="A52" s="190" t="n">
        <f aca="false">A51+1</f>
        <v>37</v>
      </c>
      <c r="B52" s="215" t="s">
        <v>201</v>
      </c>
      <c r="D52" s="202"/>
      <c r="E52" s="202"/>
      <c r="F52" s="202"/>
      <c r="G52" s="202"/>
      <c r="H52" s="202"/>
      <c r="I52" s="202"/>
      <c r="J52" s="202"/>
      <c r="K52" s="210" t="n">
        <f aca="false">-E38</f>
        <v>70546786.7809157</v>
      </c>
      <c r="L52" s="202"/>
      <c r="M52" s="210" t="n">
        <f aca="false">K52*$M$11</f>
        <v>71396170.093758</v>
      </c>
      <c r="N52" s="237"/>
    </row>
    <row r="53" customFormat="false" ht="12.75" hidden="false" customHeight="false" outlineLevel="0" collapsed="false">
      <c r="A53" s="190" t="n">
        <f aca="false">A52+1</f>
        <v>38</v>
      </c>
      <c r="B53" s="215" t="s">
        <v>224</v>
      </c>
      <c r="D53" s="202"/>
      <c r="E53" s="202"/>
      <c r="F53" s="202"/>
      <c r="G53" s="202"/>
      <c r="H53" s="202"/>
      <c r="I53" s="202"/>
      <c r="J53" s="202"/>
      <c r="K53" s="209" t="n">
        <f aca="false">-F38</f>
        <v>3270102.29848214</v>
      </c>
      <c r="L53" s="202"/>
      <c r="M53" s="210" t="n">
        <f aca="false">K53*$M$11</f>
        <v>3309474.33015586</v>
      </c>
      <c r="N53" s="237"/>
    </row>
    <row r="54" customFormat="false" ht="12.75" hidden="false" customHeight="false" outlineLevel="0" collapsed="false">
      <c r="A54" s="190" t="n">
        <f aca="false">A53+1</f>
        <v>39</v>
      </c>
      <c r="B54" s="215" t="s">
        <v>225</v>
      </c>
      <c r="D54" s="202"/>
      <c r="E54" s="202"/>
      <c r="F54" s="202"/>
      <c r="G54" s="202"/>
      <c r="H54" s="202"/>
      <c r="I54" s="202"/>
      <c r="J54" s="202"/>
      <c r="K54" s="241" t="n">
        <v>10762987.995968</v>
      </c>
      <c r="L54" s="221"/>
      <c r="M54" s="210" t="n">
        <f aca="false">K54*$M$11</f>
        <v>10892574.3714394</v>
      </c>
      <c r="N54" s="237"/>
    </row>
    <row r="55" customFormat="false" ht="12.75" hidden="false" customHeight="false" outlineLevel="0" collapsed="false">
      <c r="A55" s="190" t="n">
        <f aca="false">A54+1</f>
        <v>40</v>
      </c>
      <c r="B55" s="215" t="s">
        <v>116</v>
      </c>
      <c r="D55" s="202"/>
      <c r="E55" s="202"/>
      <c r="F55" s="202"/>
      <c r="G55" s="202"/>
      <c r="H55" s="202"/>
      <c r="I55" s="202"/>
      <c r="J55" s="202"/>
      <c r="K55" s="100" t="n">
        <v>109302</v>
      </c>
      <c r="L55" s="221"/>
      <c r="M55" s="210" t="n">
        <f aca="false">K55*$M$11</f>
        <v>110617.99608</v>
      </c>
      <c r="N55" s="237"/>
    </row>
    <row r="56" customFormat="false" ht="12.75" hidden="false" customHeight="false" outlineLevel="0" collapsed="false">
      <c r="A56" s="190" t="n">
        <f aca="false">A55+1</f>
        <v>41</v>
      </c>
      <c r="B56" s="215" t="s">
        <v>14</v>
      </c>
      <c r="D56" s="202"/>
      <c r="E56" s="202"/>
      <c r="F56" s="202"/>
      <c r="G56" s="202"/>
      <c r="H56" s="202"/>
      <c r="I56" s="202"/>
      <c r="J56" s="202"/>
      <c r="K56" s="100" t="n">
        <v>602376</v>
      </c>
      <c r="L56" s="221"/>
      <c r="M56" s="210" t="n">
        <f aca="false">K56*$M$11</f>
        <v>609628.60704</v>
      </c>
      <c r="N56" s="237"/>
    </row>
    <row r="57" customFormat="false" ht="12.75" hidden="false" customHeight="false" outlineLevel="0" collapsed="false">
      <c r="A57" s="190" t="n">
        <f aca="false">A56+1</f>
        <v>42</v>
      </c>
      <c r="B57" s="242" t="s">
        <v>226</v>
      </c>
      <c r="D57" s="202"/>
      <c r="E57" s="202"/>
      <c r="F57" s="202"/>
      <c r="G57" s="202"/>
      <c r="H57" s="202"/>
      <c r="I57" s="202"/>
      <c r="J57" s="202"/>
      <c r="K57" s="100" t="n">
        <v>4913866.22</v>
      </c>
      <c r="L57" s="221"/>
      <c r="M57" s="210" t="n">
        <f aca="false">K57*$M$11</f>
        <v>4973029.1692888</v>
      </c>
      <c r="N57" s="237"/>
    </row>
    <row r="58" customFormat="false" ht="13.5" hidden="false" customHeight="false" outlineLevel="0" collapsed="false">
      <c r="A58" s="190" t="n">
        <f aca="false">A57+1</f>
        <v>43</v>
      </c>
      <c r="B58" s="186" t="s">
        <v>227</v>
      </c>
      <c r="D58" s="202"/>
      <c r="E58" s="202"/>
      <c r="F58" s="202"/>
      <c r="G58" s="202"/>
      <c r="H58" s="202"/>
      <c r="I58" s="202"/>
      <c r="J58" s="202"/>
      <c r="K58" s="238" t="n">
        <f aca="false">SUM(K50:K57)</f>
        <v>1106172397.08676</v>
      </c>
      <c r="L58" s="202"/>
      <c r="M58" s="238" t="n">
        <f aca="false">SUM(M50:M57)</f>
        <v>1119490712.74769</v>
      </c>
      <c r="N58" s="237" t="n">
        <v>0</v>
      </c>
    </row>
    <row r="59" customFormat="false" ht="14.25" hidden="false" customHeight="false" outlineLevel="0" collapsed="false">
      <c r="A59" s="190" t="n">
        <f aca="false">A58+1</f>
        <v>44</v>
      </c>
      <c r="B59" s="228"/>
      <c r="C59" s="228"/>
      <c r="D59" s="243"/>
      <c r="E59" s="243"/>
      <c r="F59" s="243"/>
      <c r="G59" s="243"/>
      <c r="H59" s="243"/>
      <c r="I59" s="244" t="n">
        <v>-52255305</v>
      </c>
      <c r="J59" s="243"/>
      <c r="K59" s="245"/>
      <c r="L59" s="245"/>
      <c r="M59" s="245"/>
      <c r="N59" s="246"/>
    </row>
    <row r="60" customFormat="false" ht="13.5" hidden="false" customHeight="false" outlineLevel="0" collapsed="false"/>
    <row r="61" customFormat="false" ht="12.75" hidden="false" customHeight="false" outlineLevel="0" collapsed="false">
      <c r="A61" s="124"/>
      <c r="M61" s="237"/>
    </row>
    <row r="63" customFormat="false" ht="12.75" hidden="false" customHeight="false" outlineLevel="0" collapsed="false">
      <c r="J63" s="237"/>
    </row>
  </sheetData>
  <mergeCells count="6">
    <mergeCell ref="A3:L3"/>
    <mergeCell ref="A4:L4"/>
    <mergeCell ref="A5:L5"/>
    <mergeCell ref="A6:L6"/>
    <mergeCell ref="A7:L7"/>
    <mergeCell ref="B41:M41"/>
  </mergeCells>
  <conditionalFormatting sqref="N58 N48 M39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0.170138888888889" bottom="0.5" header="0.511811023622047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(Note) Amounts presented in bold italic have changed since September 28, 2009 filing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6.28"/>
    <col collapsed="false" customWidth="true" hidden="false" outlineLevel="0" max="2" min="2" style="247" width="13.28"/>
    <col collapsed="false" customWidth="true" hidden="false" outlineLevel="0" max="3" min="3" style="247" width="55.42"/>
    <col collapsed="false" customWidth="true" hidden="false" outlineLevel="0" max="4" min="4" style="247" width="25.56"/>
    <col collapsed="false" customWidth="true" hidden="true" outlineLevel="0" max="5" min="5" style="247" width="15.7"/>
    <col collapsed="false" customWidth="true" hidden="false" outlineLevel="0" max="6" min="6" style="247" width="12.7"/>
    <col collapsed="false" customWidth="false" hidden="false" outlineLevel="0" max="257" min="7" style="247" width="9.14"/>
  </cols>
  <sheetData>
    <row r="1" customFormat="false" ht="12.75" hidden="false" customHeight="false" outlineLevel="0" collapsed="false">
      <c r="A1" s="248" t="s">
        <v>169</v>
      </c>
      <c r="B1" s="248"/>
      <c r="C1" s="248"/>
      <c r="D1" s="248"/>
      <c r="E1" s="249"/>
    </row>
    <row r="2" customFormat="false" ht="12.75" hidden="false" customHeight="false" outlineLevel="0" collapsed="false">
      <c r="A2" s="248" t="s">
        <v>228</v>
      </c>
      <c r="B2" s="248"/>
      <c r="C2" s="248"/>
      <c r="D2" s="248"/>
      <c r="E2" s="249"/>
    </row>
    <row r="3" customFormat="false" ht="12.75" hidden="false" customHeight="false" outlineLevel="0" collapsed="false">
      <c r="A3" s="250" t="s">
        <v>229</v>
      </c>
      <c r="B3" s="250"/>
      <c r="C3" s="250"/>
      <c r="D3" s="250"/>
      <c r="E3" s="249"/>
    </row>
    <row r="4" customFormat="false" ht="12.75" hidden="false" customHeight="false" outlineLevel="0" collapsed="false">
      <c r="B4" s="251"/>
      <c r="C4" s="249"/>
      <c r="D4" s="249"/>
      <c r="E4" s="249"/>
    </row>
    <row r="5" customFormat="false" ht="25.5" hidden="false" customHeight="false" outlineLevel="0" collapsed="false">
      <c r="A5" s="252" t="s">
        <v>230</v>
      </c>
      <c r="B5" s="252" t="s">
        <v>231</v>
      </c>
      <c r="C5" s="252" t="s">
        <v>25</v>
      </c>
      <c r="D5" s="252" t="s">
        <v>232</v>
      </c>
      <c r="E5" s="252" t="s">
        <v>233</v>
      </c>
    </row>
    <row r="6" customFormat="false" ht="12.75" hidden="false" customHeight="false" outlineLevel="0" collapsed="false">
      <c r="B6" s="253"/>
      <c r="C6" s="253"/>
      <c r="D6" s="253"/>
      <c r="E6" s="253"/>
    </row>
    <row r="7" customFormat="false" ht="12.75" hidden="false" customHeight="false" outlineLevel="0" collapsed="false">
      <c r="A7" s="254" t="n">
        <f aca="false">ROW()</f>
        <v>7</v>
      </c>
      <c r="B7" s="255" t="s">
        <v>234</v>
      </c>
      <c r="C7" s="249"/>
      <c r="D7" s="249"/>
      <c r="E7" s="249"/>
    </row>
    <row r="8" customFormat="false" ht="12.75" hidden="false" customHeight="false" outlineLevel="0" collapsed="false">
      <c r="A8" s="254" t="n">
        <f aca="false">ROW()</f>
        <v>8</v>
      </c>
      <c r="B8" s="256" t="s">
        <v>235</v>
      </c>
      <c r="C8" s="249"/>
      <c r="D8" s="257" t="n">
        <f aca="false">D41+D74</f>
        <v>5086906.53</v>
      </c>
      <c r="E8" s="258"/>
    </row>
    <row r="9" customFormat="false" ht="12.75" hidden="false" customHeight="false" outlineLevel="0" collapsed="false">
      <c r="A9" s="254" t="n">
        <f aca="false">ROW()</f>
        <v>9</v>
      </c>
      <c r="B9" s="259" t="n">
        <v>557</v>
      </c>
      <c r="C9" s="256" t="s">
        <v>236</v>
      </c>
      <c r="D9" s="260" t="n">
        <f aca="false">D42+D75</f>
        <v>1166715.51</v>
      </c>
      <c r="E9" s="261"/>
    </row>
    <row r="10" customFormat="false" ht="13.5" hidden="false" customHeight="false" outlineLevel="0" collapsed="false">
      <c r="A10" s="254" t="n">
        <f aca="false">ROW()</f>
        <v>10</v>
      </c>
      <c r="B10" s="249" t="s">
        <v>237</v>
      </c>
      <c r="C10" s="249"/>
      <c r="D10" s="262" t="n">
        <f aca="false">SUM(D8:D9)</f>
        <v>6253622.04</v>
      </c>
      <c r="E10" s="258"/>
    </row>
    <row r="11" customFormat="false" ht="14.25" hidden="false" customHeight="false" outlineLevel="0" collapsed="false">
      <c r="A11" s="263" t="n">
        <f aca="false">ROW()</f>
        <v>11</v>
      </c>
      <c r="B11" s="264"/>
      <c r="C11" s="264"/>
      <c r="D11" s="264"/>
      <c r="E11" s="253"/>
    </row>
    <row r="12" customFormat="false" ht="16.5" hidden="false" customHeight="true" outlineLevel="0" collapsed="false">
      <c r="A12" s="254" t="n">
        <f aca="false">ROW()</f>
        <v>12</v>
      </c>
      <c r="B12" s="265" t="s">
        <v>238</v>
      </c>
      <c r="C12" s="266" t="s">
        <v>239</v>
      </c>
      <c r="D12" s="266"/>
      <c r="E12" s="266"/>
    </row>
    <row r="13" customFormat="false" ht="12.75" hidden="false" customHeight="false" outlineLevel="0" collapsed="false">
      <c r="A13" s="254" t="n">
        <f aca="false">ROW()</f>
        <v>13</v>
      </c>
      <c r="B13" s="256" t="n">
        <v>500</v>
      </c>
      <c r="C13" s="256" t="s">
        <v>240</v>
      </c>
      <c r="D13" s="267" t="n">
        <v>49646</v>
      </c>
      <c r="E13" s="268"/>
      <c r="F13" s="268"/>
    </row>
    <row r="14" customFormat="false" ht="12.75" hidden="false" customHeight="false" outlineLevel="0" collapsed="false">
      <c r="A14" s="254" t="n">
        <f aca="false">ROW()</f>
        <v>14</v>
      </c>
      <c r="B14" s="256" t="n">
        <v>502</v>
      </c>
      <c r="C14" s="256" t="s">
        <v>241</v>
      </c>
      <c r="D14" s="267" t="n">
        <v>3296.08</v>
      </c>
      <c r="E14" s="269" t="n">
        <f aca="false">SUM(D13:D14)</f>
        <v>52942.08</v>
      </c>
      <c r="F14" s="269"/>
    </row>
    <row r="15" customFormat="false" ht="12.75" hidden="false" customHeight="false" outlineLevel="0" collapsed="false">
      <c r="A15" s="254" t="n">
        <f aca="false">ROW()</f>
        <v>15</v>
      </c>
      <c r="B15" s="256" t="n">
        <v>506</v>
      </c>
      <c r="C15" s="256" t="s">
        <v>242</v>
      </c>
      <c r="D15" s="267" t="n">
        <v>121431.52</v>
      </c>
      <c r="E15" s="269" t="n">
        <f aca="false">SUM(D15)</f>
        <v>121431.52</v>
      </c>
      <c r="F15" s="269"/>
    </row>
    <row r="16" customFormat="false" ht="12.75" hidden="false" customHeight="false" outlineLevel="0" collapsed="false">
      <c r="A16" s="254" t="n">
        <f aca="false">ROW()</f>
        <v>16</v>
      </c>
      <c r="B16" s="256" t="n">
        <v>507</v>
      </c>
      <c r="C16" s="256" t="s">
        <v>243</v>
      </c>
      <c r="D16" s="270" t="n">
        <v>317.17</v>
      </c>
      <c r="E16" s="269"/>
      <c r="F16" s="269"/>
    </row>
    <row r="17" customFormat="false" ht="12.75" hidden="false" customHeight="false" outlineLevel="0" collapsed="false">
      <c r="A17" s="254" t="n">
        <f aca="false">ROW()</f>
        <v>17</v>
      </c>
      <c r="B17" s="256" t="n">
        <v>510</v>
      </c>
      <c r="C17" s="256" t="s">
        <v>244</v>
      </c>
      <c r="D17" s="267" t="n">
        <v>18200.37</v>
      </c>
      <c r="E17" s="269"/>
      <c r="F17" s="269"/>
    </row>
    <row r="18" customFormat="false" ht="12.75" hidden="false" customHeight="false" outlineLevel="0" collapsed="false">
      <c r="A18" s="254" t="n">
        <f aca="false">ROW()</f>
        <v>18</v>
      </c>
      <c r="B18" s="256" t="n">
        <v>511</v>
      </c>
      <c r="C18" s="256" t="s">
        <v>245</v>
      </c>
      <c r="D18" s="270" t="n">
        <v>111.91</v>
      </c>
      <c r="E18" s="269"/>
      <c r="F18" s="269"/>
    </row>
    <row r="19" customFormat="false" ht="12.75" hidden="false" customHeight="false" outlineLevel="0" collapsed="false">
      <c r="A19" s="254" t="n">
        <f aca="false">ROW()</f>
        <v>19</v>
      </c>
      <c r="B19" s="256" t="n">
        <v>512</v>
      </c>
      <c r="C19" s="256" t="s">
        <v>246</v>
      </c>
      <c r="D19" s="267" t="n">
        <v>19385.35</v>
      </c>
      <c r="E19" s="269"/>
      <c r="F19" s="269"/>
    </row>
    <row r="20" customFormat="false" ht="12.75" hidden="false" customHeight="false" outlineLevel="0" collapsed="false">
      <c r="A20" s="254" t="n">
        <f aca="false">ROW()</f>
        <v>20</v>
      </c>
      <c r="B20" s="256" t="n">
        <v>513</v>
      </c>
      <c r="C20" s="256" t="s">
        <v>247</v>
      </c>
      <c r="D20" s="267" t="n">
        <v>8012.76</v>
      </c>
      <c r="E20" s="269" t="n">
        <f aca="false">SUM(D17:D19)</f>
        <v>37697.63</v>
      </c>
      <c r="F20" s="269"/>
    </row>
    <row r="21" customFormat="false" ht="12.75" hidden="false" customHeight="false" outlineLevel="0" collapsed="false">
      <c r="A21" s="254" t="n">
        <f aca="false">ROW()</f>
        <v>21</v>
      </c>
      <c r="B21" s="256" t="n">
        <v>514</v>
      </c>
      <c r="C21" s="256" t="s">
        <v>248</v>
      </c>
      <c r="D21" s="267" t="n">
        <v>10270.61</v>
      </c>
      <c r="E21" s="269"/>
      <c r="F21" s="269"/>
    </row>
    <row r="22" customFormat="false" ht="12.75" hidden="false" customHeight="false" outlineLevel="0" collapsed="false">
      <c r="A22" s="254" t="n">
        <f aca="false">ROW()</f>
        <v>22</v>
      </c>
      <c r="B22" s="256" t="n">
        <v>535</v>
      </c>
      <c r="C22" s="256" t="s">
        <v>249</v>
      </c>
      <c r="D22" s="267" t="n">
        <v>198801.72</v>
      </c>
      <c r="E22" s="269"/>
      <c r="F22" s="269"/>
    </row>
    <row r="23" customFormat="false" ht="12.75" hidden="false" customHeight="false" outlineLevel="0" collapsed="false">
      <c r="A23" s="254" t="n">
        <f aca="false">ROW()</f>
        <v>23</v>
      </c>
      <c r="B23" s="256" t="n">
        <v>537</v>
      </c>
      <c r="C23" s="256" t="s">
        <v>250</v>
      </c>
      <c r="D23" s="267" t="n">
        <v>248195.21</v>
      </c>
      <c r="E23" s="269"/>
      <c r="F23" s="269"/>
    </row>
    <row r="24" customFormat="false" ht="12.75" hidden="false" customHeight="false" outlineLevel="0" collapsed="false">
      <c r="A24" s="254" t="n">
        <f aca="false">ROW()</f>
        <v>24</v>
      </c>
      <c r="B24" s="256" t="n">
        <v>538</v>
      </c>
      <c r="C24" s="256" t="s">
        <v>251</v>
      </c>
      <c r="D24" s="267" t="n">
        <v>264364.46</v>
      </c>
      <c r="E24" s="269"/>
      <c r="F24" s="269"/>
    </row>
    <row r="25" customFormat="false" ht="12.75" hidden="false" customHeight="false" outlineLevel="0" collapsed="false">
      <c r="A25" s="254" t="n">
        <f aca="false">ROW()</f>
        <v>25</v>
      </c>
      <c r="B25" s="256" t="n">
        <v>539</v>
      </c>
      <c r="C25" s="256" t="s">
        <v>252</v>
      </c>
      <c r="D25" s="267" t="n">
        <v>377386.41</v>
      </c>
      <c r="E25" s="269" t="n">
        <f aca="false">SUM(D20:D24)</f>
        <v>729644.76</v>
      </c>
      <c r="F25" s="269"/>
    </row>
    <row r="26" customFormat="false" ht="12.75" hidden="false" customHeight="false" outlineLevel="0" collapsed="false">
      <c r="A26" s="254" t="n">
        <f aca="false">ROW()</f>
        <v>26</v>
      </c>
      <c r="B26" s="256" t="n">
        <v>540</v>
      </c>
      <c r="C26" s="256" t="s">
        <v>253</v>
      </c>
      <c r="D26" s="247" t="n">
        <v>0</v>
      </c>
      <c r="E26" s="269"/>
      <c r="F26" s="269"/>
    </row>
    <row r="27" customFormat="false" ht="12.75" hidden="false" customHeight="false" outlineLevel="0" collapsed="false">
      <c r="A27" s="254" t="n">
        <f aca="false">ROW()</f>
        <v>27</v>
      </c>
      <c r="B27" s="256" t="n">
        <v>541</v>
      </c>
      <c r="C27" s="256" t="s">
        <v>254</v>
      </c>
      <c r="D27" s="267" t="n">
        <v>48900.93</v>
      </c>
      <c r="E27" s="269"/>
      <c r="F27" s="269"/>
    </row>
    <row r="28" customFormat="false" ht="12.75" hidden="false" customHeight="false" outlineLevel="0" collapsed="false">
      <c r="A28" s="254" t="n">
        <f aca="false">ROW()</f>
        <v>28</v>
      </c>
      <c r="B28" s="256" t="n">
        <v>542</v>
      </c>
      <c r="C28" s="256" t="s">
        <v>255</v>
      </c>
      <c r="D28" s="267" t="n">
        <v>68461.64</v>
      </c>
      <c r="E28" s="269"/>
      <c r="F28" s="269"/>
    </row>
    <row r="29" customFormat="false" ht="12.75" hidden="false" customHeight="false" outlineLevel="0" collapsed="false">
      <c r="A29" s="254" t="n">
        <f aca="false">ROW()</f>
        <v>29</v>
      </c>
      <c r="B29" s="256" t="n">
        <v>543</v>
      </c>
      <c r="C29" s="256" t="s">
        <v>256</v>
      </c>
      <c r="D29" s="267" t="n">
        <v>67803.67</v>
      </c>
      <c r="E29" s="269" t="n">
        <f aca="false">SUM(D27:D29)</f>
        <v>185166.24</v>
      </c>
      <c r="F29" s="269"/>
    </row>
    <row r="30" customFormat="false" ht="12.75" hidden="false" customHeight="false" outlineLevel="0" collapsed="false">
      <c r="A30" s="254" t="n">
        <f aca="false">ROW()</f>
        <v>30</v>
      </c>
      <c r="B30" s="256" t="n">
        <v>544</v>
      </c>
      <c r="C30" s="256" t="s">
        <v>257</v>
      </c>
      <c r="D30" s="267" t="n">
        <v>236603.39</v>
      </c>
      <c r="E30" s="269"/>
      <c r="F30" s="269"/>
    </row>
    <row r="31" customFormat="false" ht="12.75" hidden="false" customHeight="false" outlineLevel="0" collapsed="false">
      <c r="A31" s="254" t="n">
        <f aca="false">ROW()</f>
        <v>31</v>
      </c>
      <c r="B31" s="256" t="n">
        <v>545</v>
      </c>
      <c r="C31" s="256" t="s">
        <v>258</v>
      </c>
      <c r="D31" s="267" t="n">
        <v>206833.34</v>
      </c>
      <c r="E31" s="269"/>
      <c r="F31" s="269"/>
    </row>
    <row r="32" customFormat="false" ht="12.75" hidden="false" customHeight="false" outlineLevel="0" collapsed="false">
      <c r="A32" s="254" t="n">
        <f aca="false">ROW()</f>
        <v>32</v>
      </c>
      <c r="B32" s="256" t="n">
        <v>546</v>
      </c>
      <c r="C32" s="256" t="s">
        <v>259</v>
      </c>
      <c r="D32" s="267" t="n">
        <v>326591.72</v>
      </c>
      <c r="E32" s="269"/>
      <c r="F32" s="269"/>
    </row>
    <row r="33" customFormat="false" ht="12.75" hidden="false" customHeight="false" outlineLevel="0" collapsed="false">
      <c r="A33" s="254" t="n">
        <f aca="false">ROW()</f>
        <v>33</v>
      </c>
      <c r="B33" s="256" t="n">
        <v>548</v>
      </c>
      <c r="C33" s="256" t="s">
        <v>260</v>
      </c>
      <c r="D33" s="267" t="n">
        <v>707559.92</v>
      </c>
      <c r="E33" s="269"/>
      <c r="F33" s="269"/>
    </row>
    <row r="34" customFormat="false" ht="12.75" hidden="false" customHeight="false" outlineLevel="0" collapsed="false">
      <c r="A34" s="254" t="n">
        <f aca="false">ROW()</f>
        <v>34</v>
      </c>
      <c r="B34" s="256" t="n">
        <v>549</v>
      </c>
      <c r="C34" s="256" t="s">
        <v>261</v>
      </c>
      <c r="D34" s="267" t="n">
        <v>228749.8</v>
      </c>
      <c r="E34" s="269"/>
      <c r="F34" s="269"/>
    </row>
    <row r="35" customFormat="false" ht="12.75" hidden="false" customHeight="false" outlineLevel="0" collapsed="false">
      <c r="A35" s="254" t="n">
        <f aca="false">ROW()</f>
        <v>35</v>
      </c>
      <c r="B35" s="256" t="n">
        <v>550</v>
      </c>
      <c r="C35" s="256" t="s">
        <v>262</v>
      </c>
      <c r="D35" s="270" t="n">
        <v>455.31</v>
      </c>
      <c r="E35" s="269"/>
      <c r="F35" s="269"/>
    </row>
    <row r="36" customFormat="false" ht="12.75" hidden="false" customHeight="false" outlineLevel="0" collapsed="false">
      <c r="A36" s="254" t="n">
        <f aca="false">ROW()</f>
        <v>36</v>
      </c>
      <c r="B36" s="256" t="n">
        <v>551</v>
      </c>
      <c r="C36" s="256" t="s">
        <v>263</v>
      </c>
      <c r="D36" s="267" t="n">
        <v>76847.43</v>
      </c>
      <c r="E36" s="269"/>
      <c r="F36" s="269"/>
    </row>
    <row r="37" customFormat="false" ht="12.75" hidden="false" customHeight="false" outlineLevel="0" collapsed="false">
      <c r="A37" s="254" t="n">
        <f aca="false">ROW()</f>
        <v>37</v>
      </c>
      <c r="B37" s="256" t="n">
        <v>552</v>
      </c>
      <c r="C37" s="256" t="s">
        <v>264</v>
      </c>
      <c r="D37" s="267" t="n">
        <v>25659.86</v>
      </c>
      <c r="E37" s="269"/>
      <c r="F37" s="269"/>
    </row>
    <row r="38" customFormat="false" ht="12.75" hidden="false" customHeight="false" outlineLevel="0" collapsed="false">
      <c r="A38" s="254" t="n">
        <f aca="false">ROW()</f>
        <v>38</v>
      </c>
      <c r="B38" s="256" t="n">
        <v>553</v>
      </c>
      <c r="C38" s="256" t="s">
        <v>265</v>
      </c>
      <c r="D38" s="267" t="n">
        <v>215567.4</v>
      </c>
      <c r="E38" s="269"/>
      <c r="F38" s="269"/>
    </row>
    <row r="39" customFormat="false" ht="12.75" hidden="false" customHeight="false" outlineLevel="0" collapsed="false">
      <c r="A39" s="254" t="n">
        <f aca="false">ROW()</f>
        <v>39</v>
      </c>
      <c r="B39" s="256" t="n">
        <v>554</v>
      </c>
      <c r="C39" s="256" t="s">
        <v>266</v>
      </c>
      <c r="D39" s="267" t="n">
        <v>70012.49</v>
      </c>
      <c r="E39" s="269" t="n">
        <f aca="false">SUM(D30:D39)</f>
        <v>2094880.66</v>
      </c>
      <c r="F39" s="269"/>
    </row>
    <row r="40" customFormat="false" ht="12.75" hidden="false" customHeight="false" outlineLevel="0" collapsed="false">
      <c r="A40" s="254" t="n">
        <f aca="false">ROW()</f>
        <v>40</v>
      </c>
      <c r="B40" s="256" t="n">
        <v>556</v>
      </c>
      <c r="C40" s="256" t="s">
        <v>267</v>
      </c>
      <c r="D40" s="267" t="n">
        <v>260095.29</v>
      </c>
      <c r="E40" s="269" t="n">
        <f aca="false">SUM(D40)</f>
        <v>260095.29</v>
      </c>
      <c r="F40" s="269"/>
    </row>
    <row r="41" customFormat="false" ht="12.75" hidden="false" customHeight="false" outlineLevel="0" collapsed="false">
      <c r="A41" s="254" t="n">
        <f aca="false">ROW()</f>
        <v>41</v>
      </c>
      <c r="B41" s="256" t="s">
        <v>235</v>
      </c>
      <c r="C41" s="256"/>
      <c r="D41" s="271" t="n">
        <f aca="false">SUM(D13:D40)</f>
        <v>3859561.76</v>
      </c>
      <c r="E41" s="271" t="n">
        <f aca="false">SUM(E13:E40)</f>
        <v>3481858.18</v>
      </c>
    </row>
    <row r="42" customFormat="false" ht="12.75" hidden="false" customHeight="false" outlineLevel="0" collapsed="false">
      <c r="A42" s="254" t="n">
        <f aca="false">ROW()</f>
        <v>42</v>
      </c>
      <c r="B42" s="256" t="n">
        <v>557</v>
      </c>
      <c r="C42" s="256" t="s">
        <v>236</v>
      </c>
      <c r="D42" s="269" t="n">
        <v>884540.13</v>
      </c>
      <c r="E42" s="269" t="n">
        <f aca="false">D42</f>
        <v>884540.13</v>
      </c>
      <c r="F42" s="269"/>
    </row>
    <row r="43" customFormat="false" ht="13.5" hidden="false" customHeight="false" outlineLevel="0" collapsed="false">
      <c r="A43" s="254" t="n">
        <f aca="false">ROW()</f>
        <v>43</v>
      </c>
      <c r="B43" s="256" t="s">
        <v>268</v>
      </c>
      <c r="C43" s="256"/>
      <c r="D43" s="272" t="n">
        <f aca="false">SUM(D41:D42)</f>
        <v>4744101.89</v>
      </c>
      <c r="E43" s="272" t="n">
        <f aca="false">SUM(E41:E42)</f>
        <v>4366398.31</v>
      </c>
    </row>
    <row r="44" customFormat="false" ht="14.25" hidden="false" customHeight="false" outlineLevel="0" collapsed="false">
      <c r="A44" s="263" t="n">
        <f aca="false">ROW()</f>
        <v>44</v>
      </c>
      <c r="B44" s="273"/>
      <c r="C44" s="273"/>
      <c r="D44" s="274"/>
      <c r="E44" s="249"/>
    </row>
    <row r="45" customFormat="false" ht="16.5" hidden="false" customHeight="true" outlineLevel="0" collapsed="false">
      <c r="A45" s="254" t="n">
        <f aca="false">ROW()</f>
        <v>45</v>
      </c>
      <c r="B45" s="265" t="s">
        <v>238</v>
      </c>
      <c r="C45" s="266" t="s">
        <v>269</v>
      </c>
      <c r="D45" s="266"/>
      <c r="E45" s="266"/>
    </row>
    <row r="46" customFormat="false" ht="12.75" hidden="false" customHeight="false" outlineLevel="0" collapsed="false">
      <c r="A46" s="254" t="n">
        <f aca="false">ROW()</f>
        <v>46</v>
      </c>
      <c r="B46" s="256" t="n">
        <v>500</v>
      </c>
      <c r="C46" s="256" t="s">
        <v>240</v>
      </c>
      <c r="D46" s="268" t="n">
        <v>15813.08</v>
      </c>
      <c r="E46" s="268"/>
      <c r="F46" s="268"/>
    </row>
    <row r="47" customFormat="false" ht="12.75" hidden="false" customHeight="false" outlineLevel="0" collapsed="false">
      <c r="A47" s="254" t="n">
        <f aca="false">ROW()</f>
        <v>47</v>
      </c>
      <c r="B47" s="256" t="n">
        <v>502</v>
      </c>
      <c r="C47" s="256" t="s">
        <v>241</v>
      </c>
      <c r="D47" s="269" t="n">
        <v>1045.61</v>
      </c>
      <c r="E47" s="269" t="n">
        <f aca="false">SUM(D46:D47)</f>
        <v>16858.69</v>
      </c>
      <c r="F47" s="269"/>
    </row>
    <row r="48" customFormat="false" ht="12.75" hidden="false" customHeight="false" outlineLevel="0" collapsed="false">
      <c r="A48" s="254" t="n">
        <f aca="false">ROW()</f>
        <v>48</v>
      </c>
      <c r="B48" s="256" t="n">
        <v>506</v>
      </c>
      <c r="C48" s="256" t="s">
        <v>242</v>
      </c>
      <c r="D48" s="269" t="n">
        <v>38520.25</v>
      </c>
      <c r="E48" s="269" t="n">
        <f aca="false">SUM(D48)</f>
        <v>38520.25</v>
      </c>
      <c r="F48" s="269"/>
    </row>
    <row r="49" customFormat="false" ht="12.75" hidden="false" customHeight="false" outlineLevel="0" collapsed="false">
      <c r="A49" s="254" t="n">
        <f aca="false">ROW()</f>
        <v>49</v>
      </c>
      <c r="B49" s="256" t="n">
        <v>507</v>
      </c>
      <c r="C49" s="256" t="s">
        <v>243</v>
      </c>
      <c r="D49" s="269" t="n">
        <v>100.59</v>
      </c>
      <c r="E49" s="269"/>
      <c r="F49" s="269"/>
    </row>
    <row r="50" customFormat="false" ht="12.75" hidden="false" customHeight="false" outlineLevel="0" collapsed="false">
      <c r="A50" s="254" t="n">
        <f aca="false">ROW()</f>
        <v>50</v>
      </c>
      <c r="B50" s="256" t="n">
        <v>510</v>
      </c>
      <c r="C50" s="256" t="s">
        <v>244</v>
      </c>
      <c r="D50" s="269" t="n">
        <v>5885.43</v>
      </c>
      <c r="E50" s="269"/>
      <c r="F50" s="269"/>
    </row>
    <row r="51" customFormat="false" ht="12.75" hidden="false" customHeight="false" outlineLevel="0" collapsed="false">
      <c r="A51" s="254" t="n">
        <f aca="false">ROW()</f>
        <v>51</v>
      </c>
      <c r="B51" s="256" t="n">
        <v>511</v>
      </c>
      <c r="C51" s="256" t="s">
        <v>245</v>
      </c>
      <c r="D51" s="269" t="n">
        <v>35.49</v>
      </c>
      <c r="E51" s="269"/>
      <c r="F51" s="269"/>
    </row>
    <row r="52" customFormat="false" ht="12.75" hidden="false" customHeight="false" outlineLevel="0" collapsed="false">
      <c r="A52" s="254" t="n">
        <f aca="false">ROW()</f>
        <v>52</v>
      </c>
      <c r="B52" s="256" t="n">
        <v>512</v>
      </c>
      <c r="C52" s="256" t="s">
        <v>246</v>
      </c>
      <c r="D52" s="269" t="n">
        <v>6229.61</v>
      </c>
      <c r="E52" s="269"/>
      <c r="F52" s="269"/>
    </row>
    <row r="53" customFormat="false" ht="12.75" hidden="false" customHeight="false" outlineLevel="0" collapsed="false">
      <c r="A53" s="254" t="n">
        <f aca="false">ROW()</f>
        <v>53</v>
      </c>
      <c r="B53" s="256" t="n">
        <v>513</v>
      </c>
      <c r="C53" s="256" t="s">
        <v>247</v>
      </c>
      <c r="D53" s="269" t="n">
        <v>2597.05</v>
      </c>
      <c r="E53" s="269" t="n">
        <f aca="false">SUM(D50:D52)</f>
        <v>12150.53</v>
      </c>
      <c r="F53" s="269"/>
    </row>
    <row r="54" customFormat="false" ht="12.75" hidden="false" customHeight="false" outlineLevel="0" collapsed="false">
      <c r="A54" s="254" t="n">
        <f aca="false">ROW()</f>
        <v>54</v>
      </c>
      <c r="B54" s="256" t="n">
        <v>514</v>
      </c>
      <c r="C54" s="256" t="s">
        <v>248</v>
      </c>
      <c r="D54" s="269" t="n">
        <v>3282.42</v>
      </c>
      <c r="E54" s="269"/>
      <c r="F54" s="269"/>
    </row>
    <row r="55" customFormat="false" ht="12.75" hidden="false" customHeight="false" outlineLevel="0" collapsed="false">
      <c r="A55" s="254" t="n">
        <f aca="false">ROW()</f>
        <v>55</v>
      </c>
      <c r="B55" s="256" t="n">
        <v>535</v>
      </c>
      <c r="C55" s="256" t="s">
        <v>249</v>
      </c>
      <c r="D55" s="269" t="n">
        <v>62835.48</v>
      </c>
      <c r="E55" s="269"/>
      <c r="F55" s="269"/>
    </row>
    <row r="56" customFormat="false" ht="12.75" hidden="false" customHeight="false" outlineLevel="0" collapsed="false">
      <c r="A56" s="254" t="n">
        <f aca="false">ROW()</f>
        <v>56</v>
      </c>
      <c r="B56" s="256" t="n">
        <v>537</v>
      </c>
      <c r="C56" s="256" t="s">
        <v>250</v>
      </c>
      <c r="D56" s="269" t="n">
        <v>78954.18</v>
      </c>
      <c r="E56" s="269"/>
      <c r="F56" s="269"/>
    </row>
    <row r="57" customFormat="false" ht="12.75" hidden="false" customHeight="false" outlineLevel="0" collapsed="false">
      <c r="A57" s="254" t="n">
        <f aca="false">ROW()</f>
        <v>57</v>
      </c>
      <c r="B57" s="256" t="n">
        <v>538</v>
      </c>
      <c r="C57" s="256" t="s">
        <v>251</v>
      </c>
      <c r="D57" s="269" t="n">
        <v>84463.67</v>
      </c>
      <c r="E57" s="269"/>
      <c r="F57" s="269"/>
    </row>
    <row r="58" customFormat="false" ht="12.75" hidden="false" customHeight="false" outlineLevel="0" collapsed="false">
      <c r="A58" s="254" t="n">
        <f aca="false">ROW()</f>
        <v>58</v>
      </c>
      <c r="B58" s="256" t="n">
        <v>539</v>
      </c>
      <c r="C58" s="256" t="s">
        <v>252</v>
      </c>
      <c r="D58" s="269" t="n">
        <v>118703.25</v>
      </c>
      <c r="E58" s="269" t="n">
        <f aca="false">SUM(D53:D57)</f>
        <v>232132.8</v>
      </c>
      <c r="F58" s="269"/>
    </row>
    <row r="59" customFormat="false" ht="12.75" hidden="false" customHeight="false" outlineLevel="0" collapsed="false">
      <c r="A59" s="254" t="n">
        <f aca="false">ROW()</f>
        <v>59</v>
      </c>
      <c r="B59" s="256" t="n">
        <v>540</v>
      </c>
      <c r="C59" s="256" t="s">
        <v>253</v>
      </c>
      <c r="D59" s="247" t="n">
        <v>0</v>
      </c>
      <c r="E59" s="269"/>
      <c r="F59" s="269"/>
    </row>
    <row r="60" customFormat="false" ht="12.75" hidden="false" customHeight="false" outlineLevel="0" collapsed="false">
      <c r="A60" s="254" t="n">
        <f aca="false">ROW()</f>
        <v>60</v>
      </c>
      <c r="B60" s="256" t="n">
        <v>541</v>
      </c>
      <c r="C60" s="256" t="s">
        <v>254</v>
      </c>
      <c r="D60" s="269" t="n">
        <v>15769.98</v>
      </c>
      <c r="E60" s="269"/>
      <c r="F60" s="269"/>
    </row>
    <row r="61" customFormat="false" ht="12.75" hidden="false" customHeight="false" outlineLevel="0" collapsed="false">
      <c r="A61" s="254" t="n">
        <f aca="false">ROW()</f>
        <v>61</v>
      </c>
      <c r="B61" s="256" t="n">
        <v>542</v>
      </c>
      <c r="C61" s="256" t="s">
        <v>255</v>
      </c>
      <c r="D61" s="269" t="n">
        <v>22230.55</v>
      </c>
      <c r="E61" s="269"/>
      <c r="F61" s="269"/>
    </row>
    <row r="62" customFormat="false" ht="12.75" hidden="false" customHeight="false" outlineLevel="0" collapsed="false">
      <c r="A62" s="254" t="n">
        <f aca="false">ROW()</f>
        <v>62</v>
      </c>
      <c r="B62" s="256" t="n">
        <v>543</v>
      </c>
      <c r="C62" s="256" t="s">
        <v>256</v>
      </c>
      <c r="D62" s="269" t="n">
        <v>21590.58</v>
      </c>
      <c r="E62" s="269"/>
      <c r="F62" s="269"/>
    </row>
    <row r="63" customFormat="false" ht="12.75" hidden="false" customHeight="false" outlineLevel="0" collapsed="false">
      <c r="A63" s="254" t="n">
        <f aca="false">ROW()</f>
        <v>63</v>
      </c>
      <c r="B63" s="256" t="n">
        <v>544</v>
      </c>
      <c r="C63" s="256" t="s">
        <v>257</v>
      </c>
      <c r="D63" s="269" t="n">
        <v>75256.33</v>
      </c>
      <c r="E63" s="269"/>
      <c r="F63" s="269"/>
    </row>
    <row r="64" customFormat="false" ht="12.75" hidden="false" customHeight="false" outlineLevel="0" collapsed="false">
      <c r="A64" s="254" t="n">
        <f aca="false">ROW()</f>
        <v>64</v>
      </c>
      <c r="B64" s="256" t="n">
        <v>545</v>
      </c>
      <c r="C64" s="256" t="s">
        <v>258</v>
      </c>
      <c r="D64" s="269" t="n">
        <v>65974.64</v>
      </c>
      <c r="E64" s="269"/>
      <c r="F64" s="269"/>
    </row>
    <row r="65" customFormat="false" ht="12.75" hidden="false" customHeight="false" outlineLevel="0" collapsed="false">
      <c r="A65" s="254" t="n">
        <f aca="false">ROW()</f>
        <v>65</v>
      </c>
      <c r="B65" s="256" t="n">
        <v>546</v>
      </c>
      <c r="C65" s="256" t="s">
        <v>259</v>
      </c>
      <c r="D65" s="269" t="n">
        <v>103411.61</v>
      </c>
      <c r="E65" s="269"/>
      <c r="F65" s="269"/>
    </row>
    <row r="66" customFormat="false" ht="12.75" hidden="false" customHeight="false" outlineLevel="0" collapsed="false">
      <c r="A66" s="254" t="n">
        <f aca="false">ROW()</f>
        <v>66</v>
      </c>
      <c r="B66" s="256" t="n">
        <v>548</v>
      </c>
      <c r="C66" s="256" t="s">
        <v>260</v>
      </c>
      <c r="D66" s="269" t="n">
        <v>226881.56</v>
      </c>
      <c r="E66" s="269"/>
      <c r="F66" s="269"/>
    </row>
    <row r="67" customFormat="false" ht="12.75" hidden="false" customHeight="false" outlineLevel="0" collapsed="false">
      <c r="A67" s="254" t="n">
        <f aca="false">ROW()</f>
        <v>67</v>
      </c>
      <c r="B67" s="256" t="n">
        <v>549</v>
      </c>
      <c r="C67" s="256" t="s">
        <v>261</v>
      </c>
      <c r="D67" s="269" t="n">
        <v>74966.12</v>
      </c>
      <c r="E67" s="269" t="n">
        <f aca="false">SUM(D65:D67)</f>
        <v>405259.29</v>
      </c>
      <c r="F67" s="269"/>
    </row>
    <row r="68" customFormat="false" ht="12.75" hidden="false" customHeight="false" outlineLevel="0" collapsed="false">
      <c r="A68" s="254" t="n">
        <f aca="false">ROW()</f>
        <v>68</v>
      </c>
      <c r="B68" s="256" t="n">
        <v>550</v>
      </c>
      <c r="C68" s="256" t="s">
        <v>262</v>
      </c>
      <c r="D68" s="269" t="n">
        <v>143.98</v>
      </c>
      <c r="E68" s="269"/>
      <c r="F68" s="269"/>
    </row>
    <row r="69" customFormat="false" ht="12.75" hidden="false" customHeight="false" outlineLevel="0" collapsed="false">
      <c r="A69" s="254" t="n">
        <f aca="false">ROW()</f>
        <v>69</v>
      </c>
      <c r="B69" s="256" t="n">
        <v>551</v>
      </c>
      <c r="C69" s="256" t="s">
        <v>263</v>
      </c>
      <c r="D69" s="269" t="n">
        <v>24222.76</v>
      </c>
      <c r="E69" s="269"/>
      <c r="F69" s="269"/>
    </row>
    <row r="70" customFormat="false" ht="12.75" hidden="false" customHeight="false" outlineLevel="0" collapsed="false">
      <c r="A70" s="254" t="n">
        <f aca="false">ROW()</f>
        <v>70</v>
      </c>
      <c r="B70" s="256" t="n">
        <v>552</v>
      </c>
      <c r="C70" s="256" t="s">
        <v>264</v>
      </c>
      <c r="D70" s="269" t="n">
        <v>8227.92</v>
      </c>
      <c r="E70" s="269"/>
      <c r="F70" s="269"/>
    </row>
    <row r="71" customFormat="false" ht="12.75" hidden="false" customHeight="false" outlineLevel="0" collapsed="false">
      <c r="A71" s="254" t="n">
        <f aca="false">ROW()</f>
        <v>71</v>
      </c>
      <c r="B71" s="256" t="n">
        <v>553</v>
      </c>
      <c r="C71" s="256" t="s">
        <v>265</v>
      </c>
      <c r="D71" s="269" t="n">
        <v>64271.44</v>
      </c>
      <c r="E71" s="269"/>
      <c r="F71" s="269"/>
    </row>
    <row r="72" customFormat="false" ht="12.75" hidden="false" customHeight="false" outlineLevel="0" collapsed="false">
      <c r="A72" s="254" t="n">
        <f aca="false">ROW()</f>
        <v>72</v>
      </c>
      <c r="B72" s="256" t="n">
        <v>554</v>
      </c>
      <c r="C72" s="256" t="s">
        <v>266</v>
      </c>
      <c r="D72" s="269" t="n">
        <v>23882.57</v>
      </c>
      <c r="E72" s="269" t="n">
        <f aca="false">SUM(D69:D72)</f>
        <v>120604.69</v>
      </c>
      <c r="F72" s="269"/>
    </row>
    <row r="73" customFormat="false" ht="12.75" hidden="false" customHeight="false" outlineLevel="0" collapsed="false">
      <c r="A73" s="254" t="n">
        <f aca="false">ROW()</f>
        <v>73</v>
      </c>
      <c r="B73" s="256" t="n">
        <v>556</v>
      </c>
      <c r="C73" s="256" t="s">
        <v>267</v>
      </c>
      <c r="D73" s="269" t="n">
        <v>82048.62</v>
      </c>
      <c r="E73" s="269" t="n">
        <f aca="false">D73</f>
        <v>82048.62</v>
      </c>
      <c r="F73" s="269"/>
    </row>
    <row r="74" customFormat="false" ht="12.75" hidden="false" customHeight="false" outlineLevel="0" collapsed="false">
      <c r="A74" s="254" t="n">
        <f aca="false">ROW()</f>
        <v>74</v>
      </c>
      <c r="B74" s="256" t="s">
        <v>235</v>
      </c>
      <c r="C74" s="256"/>
      <c r="D74" s="271" t="n">
        <f aca="false">SUM(D46:D73)</f>
        <v>1227344.77</v>
      </c>
      <c r="E74" s="271" t="n">
        <f aca="false">SUM(E46:E73)</f>
        <v>907574.87</v>
      </c>
    </row>
    <row r="75" customFormat="false" ht="12.75" hidden="false" customHeight="false" outlineLevel="0" collapsed="false">
      <c r="A75" s="254" t="n">
        <f aca="false">ROW()</f>
        <v>75</v>
      </c>
      <c r="B75" s="256" t="n">
        <v>557</v>
      </c>
      <c r="C75" s="256" t="s">
        <v>236</v>
      </c>
      <c r="D75" s="269" t="n">
        <v>282175.38</v>
      </c>
      <c r="E75" s="269" t="n">
        <f aca="false">D75</f>
        <v>282175.38</v>
      </c>
      <c r="F75" s="269"/>
    </row>
    <row r="76" customFormat="false" ht="13.5" hidden="false" customHeight="false" outlineLevel="0" collapsed="false">
      <c r="A76" s="254" t="n">
        <f aca="false">ROW()</f>
        <v>76</v>
      </c>
      <c r="B76" s="256" t="s">
        <v>268</v>
      </c>
      <c r="C76" s="256"/>
      <c r="D76" s="272" t="n">
        <f aca="false">SUM(D74:D75)</f>
        <v>1509520.15</v>
      </c>
      <c r="E76" s="272" t="n">
        <f aca="false">SUM(E74:E75)</f>
        <v>1189750.25</v>
      </c>
    </row>
    <row r="77" customFormat="false" ht="13.5" hidden="false" customHeight="false" outlineLevel="0" collapsed="false"/>
    <row r="78" customFormat="false" ht="12.75" hidden="false" customHeight="false" outlineLevel="0" collapsed="false">
      <c r="A78" s="124"/>
    </row>
  </sheetData>
  <mergeCells count="5">
    <mergeCell ref="A1:D1"/>
    <mergeCell ref="A2:D2"/>
    <mergeCell ref="A3:D3"/>
    <mergeCell ref="C12:E12"/>
    <mergeCell ref="C45:E45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13.56"/>
    <col collapsed="false" customWidth="true" hidden="false" outlineLevel="0" max="2" min="2" style="275" width="63.13"/>
    <col collapsed="false" customWidth="true" hidden="false" outlineLevel="0" max="4" min="3" style="275" width="14.56"/>
    <col collapsed="false" customWidth="true" hidden="false" outlineLevel="0" max="5" min="5" style="275" width="14.99"/>
    <col collapsed="false" customWidth="true" hidden="false" outlineLevel="0" max="6" min="6" style="275" width="41.85"/>
    <col collapsed="false" customWidth="true" hidden="false" outlineLevel="0" max="7" min="7" style="275" width="43.85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6" t="str">
        <f aca="true">CELL("filename",A1)</f>
        <v>'file:///tmp/in/input.xls'#$TransmRev</v>
      </c>
    </row>
    <row r="2" customFormat="false" ht="12.75" hidden="false" customHeight="false" outlineLevel="0" collapsed="false">
      <c r="A2" s="124"/>
    </row>
    <row r="3" customFormat="false" ht="12.75" hidden="false" customHeight="false" outlineLevel="0" collapsed="false">
      <c r="A3" s="276"/>
      <c r="E3" s="277"/>
    </row>
    <row r="4" customFormat="false" ht="30" hidden="false" customHeight="true" outlineLevel="0" collapsed="false">
      <c r="A4" s="278" t="s">
        <v>270</v>
      </c>
    </row>
    <row r="5" customFormat="false" ht="15" hidden="false" customHeight="true" outlineLevel="0" collapsed="false">
      <c r="A5" s="278"/>
      <c r="F5" s="277"/>
    </row>
    <row r="6" customFormat="false" ht="15" hidden="false" customHeight="true" outlineLevel="0" collapsed="false">
      <c r="A6" s="278"/>
    </row>
    <row r="7" customFormat="false" ht="30" hidden="false" customHeight="true" outlineLevel="0" collapsed="false">
      <c r="A7" s="279" t="s">
        <v>271</v>
      </c>
      <c r="B7" s="280" t="s">
        <v>25</v>
      </c>
      <c r="C7" s="281" t="s">
        <v>272</v>
      </c>
      <c r="D7" s="281" t="s">
        <v>273</v>
      </c>
      <c r="E7" s="281" t="s">
        <v>274</v>
      </c>
      <c r="F7" s="282" t="s">
        <v>275</v>
      </c>
    </row>
    <row r="8" customFormat="false" ht="12.75" hidden="false" customHeight="false" outlineLevel="0" collapsed="false">
      <c r="A8" s="283"/>
      <c r="B8" s="283"/>
      <c r="C8" s="283"/>
      <c r="D8" s="283"/>
      <c r="E8" s="283"/>
      <c r="F8" s="283"/>
    </row>
    <row r="9" customFormat="false" ht="12.75" hidden="false" customHeight="false" outlineLevel="0" collapsed="false">
      <c r="A9" s="284" t="n">
        <v>45610002</v>
      </c>
      <c r="B9" s="270" t="s">
        <v>276</v>
      </c>
      <c r="C9" s="267" t="n">
        <v>-10037</v>
      </c>
      <c r="D9" s="267" t="n">
        <v>-10037</v>
      </c>
      <c r="E9" s="285" t="n">
        <f aca="false">D9-C9</f>
        <v>0</v>
      </c>
      <c r="F9" s="286"/>
      <c r="G9" s="287"/>
    </row>
    <row r="10" customFormat="false" ht="12.75" hidden="false" customHeight="true" outlineLevel="0" collapsed="false">
      <c r="A10" s="284" t="n">
        <v>45610004</v>
      </c>
      <c r="B10" s="270" t="s">
        <v>277</v>
      </c>
      <c r="C10" s="270" t="n">
        <v>-891.95</v>
      </c>
      <c r="D10" s="270" t="n">
        <v>-891.95</v>
      </c>
      <c r="E10" s="288" t="n">
        <f aca="false">D10-C10</f>
        <v>0</v>
      </c>
      <c r="F10" s="286"/>
    </row>
    <row r="11" customFormat="false" ht="12.75" hidden="false" customHeight="true" outlineLevel="0" collapsed="false">
      <c r="A11" s="284" t="n">
        <v>45610005</v>
      </c>
      <c r="B11" s="270" t="s">
        <v>278</v>
      </c>
      <c r="C11" s="267" t="n">
        <v>-6648601.11</v>
      </c>
      <c r="D11" s="267" t="n">
        <v>-5472844</v>
      </c>
      <c r="E11" s="288" t="n">
        <f aca="false">D11-C11</f>
        <v>1175757.11</v>
      </c>
      <c r="F11" s="286"/>
    </row>
    <row r="12" customFormat="false" ht="12.75" hidden="false" customHeight="true" outlineLevel="0" collapsed="false">
      <c r="A12" s="284" t="n">
        <v>45610006</v>
      </c>
      <c r="B12" s="270" t="s">
        <v>279</v>
      </c>
      <c r="C12" s="267" t="n">
        <v>-194391.88</v>
      </c>
      <c r="D12" s="267" t="n">
        <v>-194391.88</v>
      </c>
      <c r="E12" s="288" t="n">
        <f aca="false">D12-C12</f>
        <v>0</v>
      </c>
      <c r="F12" s="286"/>
    </row>
    <row r="13" customFormat="false" ht="12.75" hidden="false" customHeight="false" outlineLevel="0" collapsed="false">
      <c r="A13" s="284" t="n">
        <v>45610010</v>
      </c>
      <c r="B13" s="270" t="s">
        <v>280</v>
      </c>
      <c r="C13" s="267" t="n">
        <v>-332001.55</v>
      </c>
      <c r="D13" s="267" t="n">
        <v>-332001.55</v>
      </c>
      <c r="E13" s="288" t="n">
        <f aca="false">D13-C13</f>
        <v>0</v>
      </c>
      <c r="F13" s="286"/>
      <c r="G13" s="286"/>
    </row>
    <row r="14" customFormat="false" ht="12.75" hidden="false" customHeight="false" outlineLevel="0" collapsed="false">
      <c r="A14" s="284" t="n">
        <v>45610011</v>
      </c>
      <c r="B14" s="270" t="s">
        <v>281</v>
      </c>
      <c r="C14" s="267" t="n">
        <v>-4575.96</v>
      </c>
      <c r="D14" s="267" t="n">
        <v>-4575.96</v>
      </c>
      <c r="E14" s="288" t="n">
        <f aca="false">D14-C14</f>
        <v>0</v>
      </c>
      <c r="F14" s="286"/>
    </row>
    <row r="15" customFormat="false" ht="12.75" hidden="false" customHeight="false" outlineLevel="0" collapsed="false">
      <c r="A15" s="284" t="n">
        <v>45610013</v>
      </c>
      <c r="B15" s="270" t="s">
        <v>282</v>
      </c>
      <c r="C15" s="267" t="n">
        <v>-733567.84</v>
      </c>
      <c r="D15" s="267" t="n">
        <v>-733567.84</v>
      </c>
      <c r="E15" s="288" t="n">
        <f aca="false">D15-C15</f>
        <v>0</v>
      </c>
      <c r="F15" s="286"/>
    </row>
    <row r="16" customFormat="false" ht="12.75" hidden="false" customHeight="false" outlineLevel="0" collapsed="false">
      <c r="A16" s="284" t="n">
        <v>45610014</v>
      </c>
      <c r="B16" s="270" t="s">
        <v>283</v>
      </c>
      <c r="C16" s="267" t="n">
        <v>-228260.88</v>
      </c>
      <c r="D16" s="267" t="n">
        <v>-228260.88</v>
      </c>
      <c r="E16" s="288" t="n">
        <f aca="false">D16-C16</f>
        <v>0</v>
      </c>
      <c r="F16" s="286"/>
    </row>
    <row r="17" customFormat="false" ht="12.75" hidden="false" customHeight="false" outlineLevel="0" collapsed="false">
      <c r="A17" s="284" t="n">
        <v>45610015</v>
      </c>
      <c r="B17" s="270" t="s">
        <v>284</v>
      </c>
      <c r="C17" s="267" t="n">
        <v>-77002.82</v>
      </c>
      <c r="D17" s="267" t="n">
        <v>-77002.82</v>
      </c>
      <c r="E17" s="288" t="n">
        <f aca="false">D17-C17</f>
        <v>0</v>
      </c>
      <c r="F17" s="286"/>
    </row>
    <row r="18" customFormat="false" ht="12.75" hidden="false" customHeight="false" outlineLevel="0" collapsed="false">
      <c r="A18" s="284" t="n">
        <v>45610018</v>
      </c>
      <c r="B18" s="270" t="s">
        <v>285</v>
      </c>
      <c r="C18" s="267" t="n">
        <v>404489.13</v>
      </c>
      <c r="D18" s="267" t="n">
        <v>404489.13</v>
      </c>
      <c r="E18" s="288" t="n">
        <f aca="false">D18-C18</f>
        <v>0</v>
      </c>
      <c r="F18" s="286"/>
    </row>
    <row r="19" customFormat="false" ht="12.75" hidden="false" customHeight="false" outlineLevel="0" collapsed="false">
      <c r="A19" s="284" t="n">
        <v>45610019</v>
      </c>
      <c r="B19" s="270" t="s">
        <v>286</v>
      </c>
      <c r="C19" s="267" t="n">
        <v>-4948.03</v>
      </c>
      <c r="D19" s="267" t="n">
        <v>-4948.03</v>
      </c>
      <c r="E19" s="288" t="n">
        <f aca="false">D19-C19</f>
        <v>0</v>
      </c>
      <c r="F19" s="286"/>
    </row>
    <row r="20" customFormat="false" ht="12.75" hidden="false" customHeight="false" outlineLevel="0" collapsed="false">
      <c r="A20" s="284" t="n">
        <v>45610020</v>
      </c>
      <c r="B20" s="270" t="s">
        <v>287</v>
      </c>
      <c r="C20" s="270" t="n">
        <v>-78.05</v>
      </c>
      <c r="D20" s="270" t="n">
        <v>-78.05</v>
      </c>
      <c r="E20" s="288" t="n">
        <f aca="false">D20-C20</f>
        <v>0</v>
      </c>
      <c r="F20" s="286"/>
    </row>
    <row r="21" customFormat="false" ht="12.75" hidden="false" customHeight="false" outlineLevel="0" collapsed="false">
      <c r="A21" s="284" t="n">
        <v>45610021</v>
      </c>
      <c r="B21" s="270" t="s">
        <v>288</v>
      </c>
      <c r="C21" s="267" t="n">
        <v>15127.85</v>
      </c>
      <c r="D21" s="267" t="n">
        <v>15127.85</v>
      </c>
      <c r="E21" s="288" t="n">
        <f aca="false">D21-C21</f>
        <v>0</v>
      </c>
      <c r="F21" s="286"/>
    </row>
    <row r="22" customFormat="false" ht="12.75" hidden="false" customHeight="false" outlineLevel="0" collapsed="false">
      <c r="A22" s="284" t="n">
        <v>45610022</v>
      </c>
      <c r="B22" s="270" t="s">
        <v>289</v>
      </c>
      <c r="C22" s="270" t="n">
        <v>-238.32</v>
      </c>
      <c r="D22" s="270" t="n">
        <v>-238.32</v>
      </c>
      <c r="E22" s="288" t="n">
        <f aca="false">D22-C22</f>
        <v>0</v>
      </c>
      <c r="F22" s="286"/>
    </row>
    <row r="23" customFormat="false" ht="12.75" hidden="false" customHeight="false" outlineLevel="0" collapsed="false">
      <c r="A23" s="284" t="n">
        <v>45610030</v>
      </c>
      <c r="B23" s="270" t="s">
        <v>290</v>
      </c>
      <c r="C23" s="270" t="n">
        <v>-500</v>
      </c>
      <c r="D23" s="270" t="n">
        <v>-500</v>
      </c>
      <c r="E23" s="288" t="n">
        <f aca="false">D23-C23</f>
        <v>0</v>
      </c>
      <c r="F23" s="289"/>
    </row>
    <row r="24" customFormat="false" ht="12.75" hidden="false" customHeight="false" outlineLevel="0" collapsed="false">
      <c r="A24" s="284" t="n">
        <v>45610060</v>
      </c>
      <c r="B24" s="270" t="s">
        <v>291</v>
      </c>
      <c r="C24" s="267" t="n">
        <v>-916271.11</v>
      </c>
      <c r="D24" s="267" t="n">
        <v>-916271.11</v>
      </c>
      <c r="E24" s="288" t="n">
        <f aca="false">D24-C24</f>
        <v>0</v>
      </c>
      <c r="F24" s="289"/>
    </row>
    <row r="25" customFormat="false" ht="12.75" hidden="false" customHeight="false" outlineLevel="0" collapsed="false">
      <c r="A25" s="284" t="n">
        <v>45610061</v>
      </c>
      <c r="B25" s="270" t="s">
        <v>292</v>
      </c>
      <c r="C25" s="267" t="n">
        <v>-439928.75</v>
      </c>
      <c r="D25" s="267" t="n">
        <v>-439928.75</v>
      </c>
      <c r="E25" s="288" t="n">
        <f aca="false">D25-C25</f>
        <v>0</v>
      </c>
      <c r="F25" s="289"/>
    </row>
    <row r="26" customFormat="false" ht="12.75" hidden="false" customHeight="false" outlineLevel="0" collapsed="false">
      <c r="A26" s="284" t="n">
        <v>45610062</v>
      </c>
      <c r="B26" s="270" t="s">
        <v>293</v>
      </c>
      <c r="C26" s="267" t="n">
        <v>1329132.25</v>
      </c>
      <c r="D26" s="267" t="n">
        <v>1329132.25</v>
      </c>
      <c r="E26" s="288" t="n">
        <f aca="false">D26-C26</f>
        <v>0</v>
      </c>
      <c r="F26" s="289"/>
    </row>
    <row r="27" customFormat="false" ht="12.75" hidden="false" customHeight="false" outlineLevel="0" collapsed="false">
      <c r="A27" s="284" t="n">
        <v>45610065</v>
      </c>
      <c r="B27" s="270" t="s">
        <v>294</v>
      </c>
      <c r="C27" s="267" t="n">
        <v>2994.42</v>
      </c>
      <c r="D27" s="267" t="n">
        <v>2994.42</v>
      </c>
      <c r="E27" s="288" t="n">
        <f aca="false">D27-C27</f>
        <v>0</v>
      </c>
      <c r="F27" s="289"/>
    </row>
    <row r="28" customFormat="false" ht="12.75" hidden="false" customHeight="false" outlineLevel="0" collapsed="false">
      <c r="A28" s="284" t="n">
        <v>45610067</v>
      </c>
      <c r="B28" s="270" t="s">
        <v>295</v>
      </c>
      <c r="C28" s="267" t="n">
        <v>-18331.04</v>
      </c>
      <c r="D28" s="267" t="n">
        <v>-18331.04</v>
      </c>
      <c r="E28" s="288" t="n">
        <f aca="false">D28-C28</f>
        <v>0</v>
      </c>
      <c r="F28" s="289"/>
    </row>
    <row r="29" customFormat="false" ht="12.75" hidden="false" customHeight="false" outlineLevel="0" collapsed="false">
      <c r="A29" s="284" t="n">
        <v>45610068</v>
      </c>
      <c r="B29" s="270" t="s">
        <v>296</v>
      </c>
      <c r="C29" s="267" t="n">
        <v>-178735.85</v>
      </c>
      <c r="D29" s="267" t="n">
        <v>-178735.85</v>
      </c>
      <c r="E29" s="288" t="n">
        <f aca="false">D29-C29</f>
        <v>0</v>
      </c>
      <c r="F29" s="289"/>
    </row>
    <row r="30" customFormat="false" ht="12.75" hidden="false" customHeight="true" outlineLevel="0" collapsed="false">
      <c r="A30" s="284" t="n">
        <v>45610069</v>
      </c>
      <c r="B30" s="270" t="s">
        <v>297</v>
      </c>
      <c r="C30" s="267" t="n">
        <v>-27821.61</v>
      </c>
      <c r="D30" s="267" t="n">
        <v>-27821.61</v>
      </c>
      <c r="E30" s="288" t="n">
        <f aca="false">D30-C30</f>
        <v>0</v>
      </c>
      <c r="F30" s="286"/>
    </row>
    <row r="31" customFormat="false" ht="12.75" hidden="false" customHeight="true" outlineLevel="0" collapsed="false">
      <c r="A31" s="284" t="n">
        <v>45610070</v>
      </c>
      <c r="B31" s="270" t="s">
        <v>298</v>
      </c>
      <c r="C31" s="267" t="n">
        <v>-76427.92</v>
      </c>
      <c r="D31" s="267" t="n">
        <v>-76427.92</v>
      </c>
      <c r="E31" s="288" t="n">
        <f aca="false">D31-C31</f>
        <v>0</v>
      </c>
      <c r="F31" s="290"/>
    </row>
    <row r="32" customFormat="false" ht="12.75" hidden="false" customHeight="true" outlineLevel="0" collapsed="false">
      <c r="A32" s="284" t="n">
        <v>45610071</v>
      </c>
      <c r="B32" s="270" t="s">
        <v>299</v>
      </c>
      <c r="C32" s="267" t="n">
        <v>-181500</v>
      </c>
      <c r="D32" s="267" t="n">
        <v>-181500</v>
      </c>
      <c r="E32" s="288" t="n">
        <f aca="false">D32-C32</f>
        <v>0</v>
      </c>
      <c r="F32" s="290"/>
    </row>
    <row r="33" customFormat="false" ht="12.75" hidden="false" customHeight="true" outlineLevel="0" collapsed="false">
      <c r="A33" s="284" t="n">
        <v>45610072</v>
      </c>
      <c r="B33" s="270" t="s">
        <v>300</v>
      </c>
      <c r="C33" s="267" t="n">
        <v>-43359.96</v>
      </c>
      <c r="D33" s="267" t="n">
        <v>-43359.96</v>
      </c>
      <c r="E33" s="288" t="n">
        <f aca="false">D33-C33</f>
        <v>0</v>
      </c>
      <c r="F33" s="290"/>
    </row>
    <row r="34" customFormat="false" ht="12.75" hidden="false" customHeight="true" outlineLevel="0" collapsed="false">
      <c r="A34" s="284" t="n">
        <v>45610080</v>
      </c>
      <c r="B34" s="270" t="s">
        <v>301</v>
      </c>
      <c r="C34" s="267" t="n">
        <v>-21997.84</v>
      </c>
      <c r="D34" s="267" t="n">
        <v>-21997.84</v>
      </c>
      <c r="E34" s="288" t="n">
        <f aca="false">D34-C34</f>
        <v>0</v>
      </c>
      <c r="F34" s="290"/>
    </row>
    <row r="35" customFormat="false" ht="12.75" hidden="false" customHeight="true" outlineLevel="0" collapsed="false">
      <c r="A35" s="284" t="n">
        <v>45610081</v>
      </c>
      <c r="B35" s="270" t="s">
        <v>302</v>
      </c>
      <c r="C35" s="267" t="n">
        <v>-28710</v>
      </c>
      <c r="D35" s="267" t="n">
        <v>-28710</v>
      </c>
      <c r="E35" s="288" t="n">
        <f aca="false">D35-C35</f>
        <v>0</v>
      </c>
      <c r="F35" s="290"/>
    </row>
    <row r="36" customFormat="false" ht="12.75" hidden="false" customHeight="true" outlineLevel="0" collapsed="false">
      <c r="A36" s="284" t="n">
        <v>45610082</v>
      </c>
      <c r="B36" s="270" t="s">
        <v>303</v>
      </c>
      <c r="C36" s="267" t="n">
        <v>55034.3</v>
      </c>
      <c r="D36" s="267" t="n">
        <v>55034.3</v>
      </c>
      <c r="E36" s="288" t="n">
        <f aca="false">D36-C36</f>
        <v>0</v>
      </c>
      <c r="F36" s="290"/>
    </row>
    <row r="37" customFormat="false" ht="12.75" hidden="false" customHeight="true" outlineLevel="0" collapsed="false">
      <c r="A37" s="284" t="n">
        <v>45610083</v>
      </c>
      <c r="B37" s="270" t="s">
        <v>304</v>
      </c>
      <c r="C37" s="267" t="n">
        <v>-6462.39</v>
      </c>
      <c r="D37" s="267" t="n">
        <v>-6462.39</v>
      </c>
      <c r="E37" s="288" t="n">
        <f aca="false">D37-C37</f>
        <v>0</v>
      </c>
      <c r="F37" s="290"/>
    </row>
    <row r="38" customFormat="false" ht="12.75" hidden="false" customHeight="true" outlineLevel="0" collapsed="false">
      <c r="A38" s="284" t="n">
        <v>45610084</v>
      </c>
      <c r="B38" s="270" t="s">
        <v>305</v>
      </c>
      <c r="C38" s="267" t="n">
        <v>-41564.67</v>
      </c>
      <c r="D38" s="267" t="n">
        <v>-41564.67</v>
      </c>
      <c r="E38" s="288" t="n">
        <f aca="false">D38-C38</f>
        <v>0</v>
      </c>
      <c r="F38" s="290"/>
    </row>
    <row r="39" customFormat="false" ht="12.75" hidden="false" customHeight="true" outlineLevel="0" collapsed="false">
      <c r="A39" s="284" t="n">
        <v>45610090</v>
      </c>
      <c r="B39" s="270" t="s">
        <v>306</v>
      </c>
      <c r="C39" s="267" t="n">
        <v>-3153038.75</v>
      </c>
      <c r="D39" s="267" t="n">
        <v>-3153038.75</v>
      </c>
      <c r="E39" s="288" t="n">
        <f aca="false">D39-C39</f>
        <v>0</v>
      </c>
      <c r="F39" s="290"/>
    </row>
    <row r="40" customFormat="false" ht="12.75" hidden="false" customHeight="true" outlineLevel="0" collapsed="false">
      <c r="A40" s="291"/>
      <c r="B40" s="290"/>
      <c r="C40" s="292"/>
      <c r="D40" s="292"/>
      <c r="E40" s="292"/>
      <c r="F40" s="290"/>
    </row>
    <row r="41" customFormat="false" ht="12.75" hidden="false" customHeight="true" outlineLevel="0" collapsed="false">
      <c r="A41" s="293"/>
      <c r="B41" s="294" t="s">
        <v>307</v>
      </c>
      <c r="C41" s="295" t="n">
        <f aca="false">SUM(C9:C39)</f>
        <v>-11562467.33</v>
      </c>
      <c r="D41" s="295" t="n">
        <f aca="false">SUM(D9:D39)</f>
        <v>-10386710.22</v>
      </c>
      <c r="E41" s="295" t="n">
        <f aca="false">SUM(E9:E30)</f>
        <v>1175757.11</v>
      </c>
      <c r="F41" s="296"/>
    </row>
    <row r="42" customFormat="false" ht="18" hidden="false" customHeight="true" outlineLevel="0" collapsed="false">
      <c r="A42" s="297"/>
      <c r="B42" s="298"/>
      <c r="C42" s="299"/>
      <c r="D42" s="299"/>
      <c r="E42" s="299"/>
      <c r="F42" s="300"/>
    </row>
    <row r="43" customFormat="false" ht="30" hidden="false" customHeight="true" outlineLevel="0" collapsed="false">
      <c r="A43" s="301"/>
      <c r="D43" s="302"/>
      <c r="F43" s="300"/>
    </row>
    <row r="44" customFormat="false" ht="30" hidden="false" customHeight="true" outlineLevel="0" collapsed="false">
      <c r="C44" s="300"/>
      <c r="D44" s="300"/>
      <c r="E44" s="300"/>
      <c r="F44" s="300"/>
    </row>
    <row r="45" customFormat="false" ht="12.75" hidden="false" customHeight="false" outlineLevel="0" collapsed="false">
      <c r="C45" s="300"/>
      <c r="D45" s="300"/>
      <c r="E45" s="300"/>
      <c r="F45" s="300"/>
    </row>
    <row r="46" customFormat="false" ht="12.75" hidden="false" customHeight="false" outlineLevel="0" collapsed="false">
      <c r="C46" s="300"/>
      <c r="D46" s="300"/>
      <c r="E46" s="300"/>
      <c r="F46" s="300"/>
    </row>
    <row r="47" customFormat="false" ht="12.75" hidden="false" customHeight="false" outlineLevel="0" collapsed="false">
      <c r="C47" s="300"/>
      <c r="D47" s="300"/>
      <c r="E47" s="300"/>
      <c r="F47" s="300"/>
    </row>
    <row r="48" customFormat="false" ht="12.75" hidden="false" customHeight="false" outlineLevel="0" collapsed="false">
      <c r="C48" s="300"/>
      <c r="D48" s="300"/>
      <c r="E48" s="300"/>
      <c r="F48" s="300"/>
    </row>
    <row r="49" customFormat="false" ht="12.75" hidden="false" customHeight="false" outlineLevel="0" collapsed="false">
      <c r="C49" s="300"/>
      <c r="D49" s="300"/>
      <c r="E49" s="300"/>
      <c r="F49" s="300"/>
    </row>
    <row r="50" customFormat="false" ht="12.75" hidden="false" customHeight="false" outlineLevel="0" collapsed="false">
      <c r="C50" s="300"/>
      <c r="D50" s="300"/>
      <c r="E50" s="300"/>
      <c r="F50" s="300"/>
    </row>
    <row r="51" customFormat="false" ht="12.75" hidden="false" customHeight="false" outlineLevel="0" collapsed="false">
      <c r="C51" s="300"/>
      <c r="D51" s="300"/>
      <c r="E51" s="300"/>
      <c r="F51" s="300"/>
    </row>
    <row r="52" customFormat="false" ht="12.75" hidden="false" customHeight="false" outlineLevel="0" collapsed="false">
      <c r="C52" s="300"/>
      <c r="D52" s="300"/>
      <c r="E52" s="300"/>
      <c r="F52" s="300"/>
    </row>
    <row r="53" customFormat="false" ht="12.75" hidden="false" customHeight="false" outlineLevel="0" collapsed="false">
      <c r="C53" s="300"/>
      <c r="D53" s="300"/>
      <c r="E53" s="300"/>
      <c r="F53" s="300"/>
    </row>
    <row r="54" customFormat="false" ht="12.75" hidden="false" customHeight="false" outlineLevel="0" collapsed="false">
      <c r="C54" s="300"/>
      <c r="D54" s="300"/>
      <c r="E54" s="300"/>
      <c r="F54" s="300"/>
    </row>
    <row r="55" customFormat="false" ht="12.75" hidden="false" customHeight="false" outlineLevel="0" collapsed="false">
      <c r="C55" s="300"/>
      <c r="D55" s="300"/>
      <c r="E55" s="300"/>
      <c r="F55" s="300"/>
    </row>
    <row r="56" customFormat="false" ht="12.75" hidden="false" customHeight="false" outlineLevel="0" collapsed="false">
      <c r="C56" s="300"/>
      <c r="D56" s="300"/>
      <c r="E56" s="300"/>
      <c r="F56" s="300"/>
    </row>
    <row r="57" customFormat="false" ht="12.75" hidden="false" customHeight="false" outlineLevel="0" collapsed="false">
      <c r="A57" s="303"/>
      <c r="C57" s="300"/>
      <c r="D57" s="300"/>
      <c r="E57" s="300"/>
      <c r="F57" s="300"/>
    </row>
    <row r="58" customFormat="false" ht="12.75" hidden="false" customHeight="false" outlineLevel="0" collapsed="false">
      <c r="C58" s="300"/>
      <c r="D58" s="300"/>
      <c r="E58" s="300"/>
      <c r="F58" s="300"/>
    </row>
    <row r="59" customFormat="false" ht="12.75" hidden="false" customHeight="false" outlineLevel="0" collapsed="false">
      <c r="C59" s="300"/>
      <c r="D59" s="300"/>
      <c r="E59" s="300"/>
      <c r="F59" s="300"/>
    </row>
    <row r="60" customFormat="false" ht="12.75" hidden="false" customHeight="false" outlineLevel="0" collapsed="false">
      <c r="C60" s="300"/>
      <c r="D60" s="300"/>
      <c r="E60" s="300"/>
      <c r="F60" s="300"/>
    </row>
  </sheetData>
  <printOptions headings="false" gridLines="false" gridLinesSet="true" horizontalCentered="true" verticalCentered="false"/>
  <pageMargins left="0.229861111111111" right="0.370138888888889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23:50:36Z</dcterms:created>
  <dc:creator>rwilli</dc:creator>
  <dc:description/>
  <dc:language>en-US</dc:language>
  <cp:lastModifiedBy>sfree</cp:lastModifiedBy>
  <cp:lastPrinted>2010-01-04T20:28:40Z</cp:lastPrinted>
  <dcterms:modified xsi:type="dcterms:W3CDTF">2010-01-04T21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1-06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