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JHS 16 - 17" sheetId="1" state="visible" r:id="rId2"/>
    <sheet name="JHS-16Summary" sheetId="2" state="visible" r:id="rId3"/>
    <sheet name="JHS-16.03a" sheetId="3" state="visible" r:id="rId4"/>
    <sheet name="JHS-18 Unit Cost" sheetId="4" state="visible" r:id="rId5"/>
    <sheet name="JHS-19 Ex A-1" sheetId="5" state="visible" r:id="rId6"/>
    <sheet name="JHS-19 Ex A-2" sheetId="6" state="visible" r:id="rId7"/>
    <sheet name="JHS-19 Ex A-3 Colstrip" sheetId="7" state="visible" r:id="rId8"/>
    <sheet name="JHS-19 Ex A-4 Prod Adj" sheetId="8" state="visible" r:id="rId9"/>
    <sheet name="JHS-19 Ex A-5 PC" sheetId="9" state="visible" r:id="rId10"/>
    <sheet name="JHS-20" sheetId="10" state="visible" r:id="rId11"/>
    <sheet name="Table for Testimony" sheetId="11" state="visible" r:id="rId12"/>
    <sheet name="PwrCstRecon" sheetId="12" state="visible" r:id="rId13"/>
    <sheet name="PwrCstCompare" sheetId="13" state="visible" r:id="rId14"/>
    <sheet name="MF-RevReq" sheetId="14" state="visible" r:id="rId15"/>
    <sheet name="WH-RevReq" sheetId="15" state="visible" r:id="rId16"/>
    <sheet name="Restated TY" sheetId="16" state="visible" r:id="rId17"/>
    <sheet name="09-10" sheetId="17" state="visible" r:id="rId18"/>
    <sheet name="557" sheetId="18" state="visible" r:id="rId19"/>
    <sheet name="Production Adjustment" sheetId="19" state="visible" r:id="rId20"/>
    <sheet name="Production Factor" sheetId="20" state="visible" r:id="rId21"/>
    <sheet name="Production Plant Premiums" sheetId="21" state="visible" r:id="rId22"/>
    <sheet name="Prod Plant" sheetId="22" state="visible" r:id="rId23"/>
    <sheet name="DEM RY PC" sheetId="23" state="visible" r:id="rId24"/>
    <sheet name="Prodn OM09GRC" sheetId="24" state="visible" r:id="rId25"/>
    <sheet name="EB&amp;Taxes" sheetId="25" state="visible" r:id="rId26"/>
    <sheet name="TransmRev" sheetId="26" state="visible" r:id="rId27"/>
    <sheet name="Restating Print Macros" sheetId="27" state="hidden" r:id="rId28"/>
    <sheet name="Module13" sheetId="28" state="hidden" r:id="rId29"/>
    <sheet name="Module14" sheetId="29" state="hidden" r:id="rId30"/>
    <sheet name="Module15" sheetId="30" state="hidden" r:id="rId31"/>
    <sheet name="Module1" sheetId="31" state="hidden" r:id="rId32"/>
  </sheets>
  <externalReferences>
    <externalReference r:id="rId33"/>
    <externalReference r:id="rId34"/>
  </externalReferences>
  <definedNames>
    <definedName function="false" hidden="false" localSheetId="1" name="_xlnm.Print_Titles" vbProcedure="false">'JHS-16Summary'!$A:$B,'JHS-16Summary'!$3:$15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IT" vbProcedure="false">'JHS 16 - 17'!$GM$20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ummary" vbProcedure="false">'JHS-16Summary'!$AR$2:$AW$62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JHS 16 - 17'!$A$7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16A" vbProcedure="false">'JHS-16Summary'!$C$2:$J$62</definedName>
    <definedName function="false" hidden="false" name="_16B" vbProcedure="false">'JHS-16Summary'!$K$2:$R$62</definedName>
    <definedName function="false" hidden="false" name="_16C" vbProcedure="false">'JHS-16Summary'!$S$2:$AA$62</definedName>
    <definedName function="false" hidden="false" name="_16D" vbProcedure="false">'JHS-16Summary'!$AB$2:$AI$62</definedName>
    <definedName function="false" hidden="false" name="_16E" vbProcedure="false">'JHS-16Summary'!$AJ$2:$AQ$62</definedName>
    <definedName function="false" hidden="false" name="_17_01" vbProcedure="false">'JHS 16 - 17'!$GJ$47:$GN$70</definedName>
    <definedName function="false" hidden="false" name="_17_02" vbProcedure="false">'JHS 16 - 17'!$GK$23:$GN$45</definedName>
    <definedName function="false" hidden="false" name="_17_03" vbProcedure="false">'JHS 16 - 17'!$GJ$2:$GN$22</definedName>
    <definedName function="false" hidden="false" name="_Adj_01" vbProcedure="false">'JHS 16 - 17'!$A$2:$G$57</definedName>
    <definedName function="false" hidden="false" name="_Adj_02" vbProcedure="false">'JHS 16 - 17'!$H$2:$L$58</definedName>
    <definedName function="false" hidden="false" name="_Adj_03" vbProcedure="false">'JHS 16 - 17'!$M$2:$Q$54</definedName>
    <definedName function="false" hidden="false" name="_Adj_04" vbProcedure="false">'JHS 16 - 17'!$R$2:$U$37</definedName>
    <definedName function="false" hidden="false" name="_Adj_05" vbProcedure="false">'JHS 16 - 17'!$V$2:$Y$35</definedName>
    <definedName function="false" hidden="false" name="_Adj_06" vbProcedure="false">'JHS 16 - 17'!$Z$2:$AD$30</definedName>
    <definedName function="false" hidden="false" name="_Adj_07" vbProcedure="false">'JHS 16 - 17'!$AE$2:$AI$34</definedName>
    <definedName function="false" hidden="false" name="_Adj_08" vbProcedure="false">'JHS 16 - 17'!$AJ$2:$AN$42</definedName>
    <definedName function="false" hidden="false" name="_Adj_09" vbProcedure="false">'JHS 16 - 17'!$AO$2:$AS$29</definedName>
    <definedName function="false" hidden="false" name="_Adj_10" vbProcedure="false">'JHS 16 - 17'!$AT$2:$AX$35</definedName>
    <definedName function="false" hidden="false" name="_Adj_11" vbProcedure="false">'JHS 16 - 17'!$AY$2:$BC$28</definedName>
    <definedName function="false" hidden="false" name="_Adj_12" vbProcedure="false">'JHS 16 - 17'!$BD$2:$BI$40</definedName>
    <definedName function="false" hidden="false" name="_Adj_13" vbProcedure="false">'JHS 16 - 17'!$BJ$2:$BQ$28</definedName>
    <definedName function="false" hidden="false" name="_Adj_14" vbProcedure="false">'JHS 16 - 17'!$BR$2:$BV$51</definedName>
    <definedName function="false" hidden="false" name="_Adj_15" vbProcedure="false">'JHS 16 - 17'!$BW$2:$CB$20</definedName>
    <definedName function="false" hidden="false" name="_Adj_16" vbProcedure="false">'JHS 16 - 17'!$CC$2:$CF$25</definedName>
    <definedName function="false" hidden="false" name="_Adj_17" vbProcedure="false">'JHS 16 - 17'!$CG$2:$CK$21</definedName>
    <definedName function="false" hidden="false" name="_Adj_18" vbProcedure="false">'JHS 16 - 17'!$CL$2:$CP$22</definedName>
    <definedName function="false" hidden="false" name="_Adj_19" vbProcedure="false">'JHS 16 - 17'!$CQ$2:$CT$16</definedName>
    <definedName function="false" hidden="false" name="_Adj_20" vbProcedure="false">'JHS 16 - 17'!$CU$2:$CY$22</definedName>
    <definedName function="false" hidden="false" name="_Adj_21" vbProcedure="false">'JHS 16 - 17'!$CZ$2:$DC$53</definedName>
    <definedName function="false" hidden="false" name="_Adj_22" vbProcedure="false">'JHS 16 - 17'!$DD$2:$DF$26</definedName>
    <definedName function="false" hidden="false" name="_Adj_23" vbProcedure="false">'JHS 16 - 17'!$DG$2:$DK$21</definedName>
    <definedName function="false" hidden="false" name="_Adj_24" vbProcedure="false">'JHS 16 - 17'!$DL$2:$DP$21</definedName>
    <definedName function="false" hidden="false" name="_Adj_25" vbProcedure="false">'JHS 16 - 17'!$DQ$2:$DU$30</definedName>
    <definedName function="false" hidden="false" name="_Adj_26" vbProcedure="false">'JHS 16 - 17'!$DV$2:$DZ$41</definedName>
    <definedName function="false" hidden="false" name="_Adj_27" vbProcedure="false">'JHS 16 - 17'!$EA$2:$EE$25</definedName>
    <definedName function="false" hidden="false" name="_Adj_28" vbProcedure="false">'JHS 16 - 17'!$EF$2:$EJ$31</definedName>
    <definedName function="false" hidden="false" name="_Adj_29" vbProcedure="false">'JHS 16 - 17'!$EK$2:$EO$27</definedName>
    <definedName function="false" hidden="false" name="_Adj_30" vbProcedure="false">'JHS 16 - 17'!$EP$2:$EU$54</definedName>
    <definedName function="false" hidden="false" name="_Adj_31" vbProcedure="false">'JHS 16 - 17'!$EV$2:$EZ$52</definedName>
    <definedName function="false" hidden="false" name="_Adj_32" vbProcedure="false">'JHS 16 - 17'!$FA$2:$FE$43</definedName>
    <definedName function="false" hidden="false" name="_Adj_33" vbProcedure="false">'JHS 16 - 17'!$FF$2:$FJ$38</definedName>
    <definedName function="false" hidden="false" name="_Adj_34" vbProcedure="false">'JHS 16 - 17'!$FK$2:$FO$28</definedName>
    <definedName function="false" hidden="false" name="_Adj_35" vbProcedure="false">'JHS 16 - 17'!$FP$2:$FT$29</definedName>
    <definedName function="false" hidden="false" name="_Adj_36" vbProcedure="false">'JHS 16 - 17'!$FU$2:$FY$31</definedName>
    <definedName function="false" hidden="false" name="_Adj_37" vbProcedure="false">'JHS 16 - 17'!$FZ$2:$GD$31</definedName>
    <definedName function="false" hidden="false" name="_Adj_38" vbProcedure="false">'JHS 16 - 17'!$GE$2:$GI$106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2" name="Z_03B5CB54_D950_4809_9BFA_B5E91687BDB2__wvu_Rows" vbProcedure="false">#REF!</definedName>
    <definedName function="false" hidden="false" localSheetId="2" name="Z_109A6FD5_7A38_487C_9B51_9E942A2A6DF7__wvu_Rows" vbProcedure="false">#REF!</definedName>
    <definedName function="false" hidden="false" localSheetId="2" name="Z_2396DC2C_402A_4916_91F9_9FDB5C342408__wvu_Rows" vbProcedure="false">#REF!</definedName>
    <definedName function="false" hidden="false" localSheetId="2" name="Z_30171EF4_8F5E_4A73_A7BD_AC361852ECC0__wvu_Rows" vbProcedure="false">#REF!</definedName>
    <definedName function="false" hidden="false" localSheetId="2" name="Z_323B199E_96B9_4DC6_8637_E126F9BA7C08__wvu_Rows" vbProcedure="false">#REF!</definedName>
    <definedName function="false" hidden="false" localSheetId="2" name="Z_481D4E2E_20D4_45AB_AA2C_B34407716074__wvu_Rows" vbProcedure="false">#REF!</definedName>
    <definedName function="false" hidden="false" localSheetId="2" name="Z_663C3115_7A87_49DA_9260_EF1A41B87728__wvu_Rows" vbProcedure="false">#REF!</definedName>
    <definedName function="false" hidden="false" localSheetId="2" name="Z_6BE2AA00_D0CA_4793_8091_7BAABD0B030C__wvu_Rows" vbProcedure="false">#REF!</definedName>
    <definedName function="false" hidden="false" localSheetId="2" name="Z_6C054A84_7F92_45EC_B53F_EAC86C7019C4__wvu_Rows" vbProcedure="false">#REF!</definedName>
    <definedName function="false" hidden="false" localSheetId="2" name="Z_6CCD15FF_0E65_46C3_9881_A9AD5C3EA28A__wvu_Rows" vbProcedure="false">#REF!</definedName>
    <definedName function="false" hidden="false" localSheetId="2" name="Z_7765C09D_9D61_4D8B_A0C4_7C6D784C2592__wvu_Rows" vbProcedure="false">#REF!</definedName>
    <definedName function="false" hidden="false" localSheetId="2" name="Z_7B9E46E5_DE40_4DE3_A131_6EB2A495D794__wvu_Rows" vbProcedure="false">#REF!</definedName>
    <definedName function="false" hidden="false" localSheetId="2" name="Z_84213CFC_D8F9_4E4C_B010_08EF5E3F8AD7__wvu_Rows" vbProcedure="false">#REF!</definedName>
    <definedName function="false" hidden="false" localSheetId="2" name="Z_A5386FC6_060C_4FF8_9754_8F41ED24E370__wvu_Rows" vbProcedure="false">#REF!</definedName>
    <definedName function="false" hidden="false" localSheetId="2" name="Z_A68D84AC_3459_4B1A_A82C_09666110CF77__wvu_Rows" vbProcedure="false">#REF!</definedName>
    <definedName function="false" hidden="false" localSheetId="2" name="Z_B1F8DC23_D716_49D3_B2ED_6AD79DCC127D__wvu_Rows" vbProcedure="false">#REF!</definedName>
    <definedName function="false" hidden="false" localSheetId="2" name="Z_B645129D_C5C8_4408_A211_8D284ED241D4__wvu_Rows" vbProcedure="false">#REF!</definedName>
    <definedName function="false" hidden="false" localSheetId="2" name="Z_BFF4269F_5159_4FE7_8C1B_7EF258D66D6C__wvu_Rows" vbProcedure="false">#REF!</definedName>
    <definedName function="false" hidden="false" localSheetId="2" name="Z_C4883C13_F396_4F7E_A779_FD99A50836F3__wvu_Rows" vbProcedure="false">#REF!</definedName>
    <definedName function="false" hidden="false" localSheetId="2" name="Z_D15D6F26_DA6E_456D_B7F5_850E9F3039F7__wvu_Rows" vbProcedure="false">#REF!</definedName>
    <definedName function="false" hidden="false" localSheetId="2" name="Z_DA82D128_5452_45C5_914D_4ECF8FABD1C5__wvu_Rows" vbProcedure="false">#REF!</definedName>
    <definedName function="false" hidden="false" localSheetId="2" name="Z_E289851B_405E_4A98_8191_445F20CA287E__wvu_Rows" vbProcedure="false">#REF!</definedName>
    <definedName function="false" hidden="false" localSheetId="2" name="Z_EE559E07_5B41_4877_A4D7_2B8A63F8CFFE__wvu_Rows" vbProcedure="false">#REF!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21" vbProcedure="false">{#N/A,#N/A,FALSE,"Coversheet";#N/A,#N/A,FALSE,"Q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Z_067119CC_1C61_43DB_B4BB_54397DC63A91__wvu_PrintArea" vbProcedure="false">'JHS-19 Ex A-1'!$A$4:$H$56</definedName>
    <definedName function="false" hidden="false" localSheetId="4" name="Z_14262664_129C_4E9B_8245_4B43AF19E33A__wvu_PrintArea" vbProcedure="false">'JHS-19 Ex A-1'!$A$4:$H$56</definedName>
    <definedName function="false" hidden="false" localSheetId="4" name="Z_17768135_68BF_4539_94C0_50ED7816A698__wvu_PrintArea" vbProcedure="false">'JHS-19 Ex A-1'!$A$4:$H$56</definedName>
    <definedName function="false" hidden="false" localSheetId="4" name="Z_1E64D771_8C52_4EFE_8F0D_67326F432767__wvu_PrintArea" vbProcedure="false">'JHS-19 Ex A-1'!$A$4:$H$56</definedName>
    <definedName function="false" hidden="false" localSheetId="4" name="Z_28C5A156_92F3_4234_9C7A_A32D75F798CC__wvu_PrintArea" vbProcedure="false">'JHS-19 Ex A-1'!$A$4:$H$56</definedName>
    <definedName function="false" hidden="false" localSheetId="4" name="Z_2DBDF3D7_BA4D_404D_AE4B_DFD7008C0411__wvu_PrintArea" vbProcedure="false">'JHS-19 Ex A-1'!$A$4:$H$56</definedName>
    <definedName function="false" hidden="false" localSheetId="4" name="Z_3797879C_3298_4122_A12D_3DFD0284FBDD__wvu_PrintArea" vbProcedure="false">'JHS-19 Ex A-1'!$A$4:$H$56</definedName>
    <definedName function="false" hidden="false" localSheetId="4" name="Z_3834E606_B28A_4696_9192_7BDA898195A1__wvu_PrintArea" vbProcedure="false">'JHS-19 Ex A-1'!$A$4:$H$56</definedName>
    <definedName function="false" hidden="false" localSheetId="4" name="Z_3DB8EC99_BD55_4ABF_B71E_F70797B0173C__wvu_PrintArea" vbProcedure="false">'JHS-19 Ex A-1'!$A$4:$H$56</definedName>
    <definedName function="false" hidden="false" localSheetId="4" name="Z_40B7FB48_DAE3_4682_852F_AC0650D2BE14__wvu_PrintArea" vbProcedure="false">'JHS-19 Ex A-1'!$A$4:$H$56</definedName>
    <definedName function="false" hidden="false" localSheetId="4" name="Z_41713566_6DDC_4C14_8259_D9C15B9E45DD__wvu_PrintArea" vbProcedure="false">'JHS-19 Ex A-1'!$A$4:$H$56</definedName>
    <definedName function="false" hidden="false" localSheetId="4" name="Z_423F2953_9177_4482_AE78_C7C47BA8995B__wvu_PrintArea" vbProcedure="false">'JHS-19 Ex A-1'!$A$4:$H$56</definedName>
    <definedName function="false" hidden="false" localSheetId="4" name="Z_46E5C546_9AEA_4E06_B017_805B7E255C92__wvu_PrintArea" vbProcedure="false">'JHS-19 Ex A-1'!$A$4:$H$56</definedName>
    <definedName function="false" hidden="false" localSheetId="4" name="Z_4840C72E_33E7_45CF_A897_030BC56F6B90__wvu_PrintArea" vbProcedure="false">'JHS-19 Ex A-1'!$A$4:$H$56</definedName>
    <definedName function="false" hidden="false" localSheetId="4" name="Z_605C023E_A5C7_400F_9AAA_827B8FDB13A8__wvu_PrintArea" vbProcedure="false">'JHS-19 Ex A-1'!$A$4:$H$56</definedName>
    <definedName function="false" hidden="false" localSheetId="4" name="Z_62EE4FB2_B9F8_4C5D_BC5C_181361F6DD86__wvu_PrintArea" vbProcedure="false">'JHS-19 Ex A-1'!$A$4:$H$56</definedName>
    <definedName function="false" hidden="false" localSheetId="4" name="Z_813D7A4F_EDF6_49ED_B8FD_B74D0B9276AB__wvu_PrintArea" vbProcedure="false">'JHS-19 Ex A-1'!$A$4:$H$56</definedName>
    <definedName function="false" hidden="false" localSheetId="4" name="Z_88A240CE_F5A6_4995_A526_0E22BADCFF6D__wvu_PrintArea" vbProcedure="false">'JHS-19 Ex A-1'!$A$4:$H$56</definedName>
    <definedName function="false" hidden="false" localSheetId="4" name="Z_8920654A_B782_40BF_9A51_A43F20A27C02__wvu_PrintArea" vbProcedure="false">'JHS-19 Ex A-1'!$A$4:$H$56</definedName>
    <definedName function="false" hidden="false" localSheetId="4" name="Z_8E7EA697_A1C1_4FA5_9CC7_93304413A154__wvu_PrintArea" vbProcedure="false">'JHS-19 Ex A-1'!$A$4:$H$56</definedName>
    <definedName function="false" hidden="false" localSheetId="4" name="Z_990691EF_FF43_4000_BCD8_6862D2BAD44A__wvu_PrintArea" vbProcedure="false">'JHS-19 Ex A-1'!$A$4:$H$56</definedName>
    <definedName function="false" hidden="false" localSheetId="4" name="Z_A3FBC4C2_6ECB_480C_89DD_35506B048870__wvu_PrintArea" vbProcedure="false">'JHS-19 Ex A-1'!$A$4:$H$56</definedName>
    <definedName function="false" hidden="false" localSheetId="4" name="Z_ACABE5FC_E604_45C9_ACB7_53C863CA19F6__wvu_PrintArea" vbProcedure="false">'JHS-19 Ex A-1'!$A$4:$H$56</definedName>
    <definedName function="false" hidden="false" localSheetId="4" name="Z_BA39091D_C7FC_45D0_82A3_5E4EAAFABA5A__wvu_PrintArea" vbProcedure="false">'JHS-19 Ex A-1'!$A$4:$H$56</definedName>
    <definedName function="false" hidden="false" localSheetId="4" name="Z_BBEC464C_25F9_4835_BB05_13062D5DEAC1__wvu_PrintArea" vbProcedure="false">'JHS-19 Ex A-1'!$A$4:$H$56</definedName>
    <definedName function="false" hidden="false" localSheetId="4" name="Z_C3CE34FF_D7D7_4ECF_B6E1_4700E3130E94__wvu_PrintArea" vbProcedure="false">'JHS-19 Ex A-1'!$A$4:$H$56</definedName>
    <definedName function="false" hidden="false" localSheetId="4" name="Z_CD5012F4_E6A6_495E_BF90_5F6D9EE7AF29__wvu_PrintArea" vbProcedure="false">'JHS-19 Ex A-1'!$A$4:$H$56</definedName>
    <definedName function="false" hidden="false" localSheetId="4" name="Z_D034A8AA_A968_4D12_B6AF_09F53E5CD513__wvu_PrintArea" vbProcedure="false">'JHS-19 Ex A-1'!$A$4:$H$56</definedName>
    <definedName function="false" hidden="false" localSheetId="4" name="Z_D358E58B_5EA6_4EB2_8562_4D9FEBA8EA54__wvu_PrintArea" vbProcedure="false">'JHS-19 Ex A-1'!$A$4:$H$56</definedName>
    <definedName function="false" hidden="false" localSheetId="4" name="Z_D564613F_7CF3_40DE_8CDA_0C25C1F35855__wvu_PrintArea" vbProcedure="false">'JHS-19 Ex A-1'!$A$4:$H$56</definedName>
    <definedName function="false" hidden="false" localSheetId="4" name="Z_DD70B4E1_CC64_4568_BFD6_83390A7B0268__wvu_PrintArea" vbProcedure="false">'JHS-19 Ex A-1'!$A$4:$H$56</definedName>
    <definedName function="false" hidden="false" localSheetId="4" name="Z_DF4E3B04_E442_43A1_A47D_E26F6CE7F11C__wvu_PrintArea" vbProcedure="false">'JHS-19 Ex A-1'!$A$4:$H$56</definedName>
    <definedName function="false" hidden="false" localSheetId="4" name="Z_E2C26153_D457_4603_B564_60CFADB5026B__wvu_PrintArea" vbProcedure="false">'JHS-19 Ex A-1'!$A$4:$H$56</definedName>
    <definedName function="false" hidden="false" localSheetId="4" name="Z_E98B4028_3602_46AA_8C00_41FD8ABF8836__wvu_PrintArea" vbProcedure="false">'JHS-19 Ex A-1'!$A$4:$H$56</definedName>
    <definedName function="false" hidden="false" localSheetId="4" name="Z_EDF3DC03_FBB9_4397_9335_6FA548B9B5CD__wvu_PrintArea" vbProcedure="false">'JHS-19 Ex A-1'!$A$4:$H$56</definedName>
    <definedName function="false" hidden="false" localSheetId="4" name="Z_F531E925_9E0B_409C_9EAA_ADCDD51D6BA7__wvu_PrintArea" vbProcedure="false">'JHS-19 Ex A-1'!$A$4:$H$56</definedName>
    <definedName function="false" hidden="false" localSheetId="4" name="Z_F985D028_064A_46CA_9D34_E4E9B88A9B3C__wvu_PrintArea" vbProcedure="false">'JHS-19 Ex A-1'!$A$4:$H$56</definedName>
    <definedName function="false" hidden="false" localSheetId="4" name="Z_FEFCE477_944B_4DAC_AD75_686CC83D0F0B__wvu_PrintArea" vbProcedure="false">'JHS-19 Ex A-1'!$A$4:$H$56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Z_03B5CB54_D950_4809_9BFA_B5E91687BDB2__wvu_PrintArea" vbProcedure="false">'JHS-19 Ex A-2'!$A$4:$E$46</definedName>
    <definedName function="false" hidden="false" localSheetId="5" name="Z_2396DC2C_402A_4916_91F9_9FDB5C342408__wvu_PrintArea" vbProcedure="false">'JHS-19 Ex A-2'!$A$4:$E$46</definedName>
    <definedName function="false" hidden="false" localSheetId="5" name="Z_6BE2AA00_D0CA_4793_8091_7BAABD0B030C__wvu_PrintArea" vbProcedure="false">'JHS-19 Ex A-2'!$A$4:$E$46</definedName>
    <definedName function="false" hidden="false" localSheetId="5" name="Z_6C054A84_7F92_45EC_B53F_EAC86C7019C4__wvu_PrintArea" vbProcedure="false">'JHS-19 Ex A-2'!$A$4:$E$46</definedName>
    <definedName function="false" hidden="false" localSheetId="5" name="Z_6CCD15FF_0E65_46C3_9881_A9AD5C3EA28A__wvu_PrintArea" vbProcedure="false">'JHS-19 Ex A-2'!$A$4:$E$46</definedName>
    <definedName function="false" hidden="false" localSheetId="5" name="Z_7765C09D_9D61_4D8B_A0C4_7C6D784C2592__wvu_PrintArea" vbProcedure="false">'JHS-19 Ex A-2'!$A$4:$E$46</definedName>
    <definedName function="false" hidden="false" localSheetId="5" name="Z_84213CFC_D8F9_4E4C_B010_08EF5E3F8AD7__wvu_PrintArea" vbProcedure="false">'JHS-19 Ex A-2'!$A$4:$E$46</definedName>
    <definedName function="false" hidden="false" localSheetId="5" name="Z_BFF4269F_5159_4FE7_8C1B_7EF258D66D6C__wvu_PrintArea" vbProcedure="false">'JHS-19 Ex A-2'!$A$4:$E$46</definedName>
    <definedName function="false" hidden="false" localSheetId="5" name="Z_C4883C13_F396_4F7E_A779_FD99A50836F3__wvu_PrintArea" vbProcedure="false">'JHS-19 Ex A-2'!$A$4:$E$46</definedName>
    <definedName function="false" hidden="false" localSheetId="6" name="wrn_Incentive___Overhead_" vbProcedure="false">{#N/A,#N/A,FALSE,"Coversheet";#N/A,#N/A,FALSE,"QA"}</definedName>
    <definedName function="false" hidden="false" localSheetId="6" name="Z_08940AE3_2B39_4679_8F23_53091628DE22__wvu_Cols" vbProcedure="false">'JHS-19 Ex A-3 Colstrip'!$E:$O</definedName>
    <definedName function="false" hidden="false" localSheetId="6" name="Z_08940AE3_2B39_4679_8F23_53091628DE22__wvu_PrintArea" vbProcedure="false">'JHS-19 Ex A-3 Colstrip'!$A$1:$S$66</definedName>
    <definedName function="false" hidden="false" localSheetId="6" name="Z_0F2CC7FB_658B_4076_B2F4_70F2E8A73C62__wvu_Cols" vbProcedure="false">'JHS-19 Ex A-3 Colstrip'!$E:$O</definedName>
    <definedName function="false" hidden="false" localSheetId="6" name="Z_0F2CC7FB_658B_4076_B2F4_70F2E8A73C62__wvu_PrintArea" vbProcedure="false">'JHS-19 Ex A-3 Colstrip'!$A$1:$S$66</definedName>
    <definedName function="false" hidden="false" localSheetId="6" name="Z_124C812C_4A2C_4F7A_9C51_0C1396FF6214__wvu_Cols" vbProcedure="false">'JHS-19 Ex A-3 Colstrip'!$E:$O</definedName>
    <definedName function="false" hidden="false" localSheetId="6" name="Z_124C812C_4A2C_4F7A_9C51_0C1396FF6214__wvu_PrintArea" vbProcedure="false">'JHS-19 Ex A-3 Colstrip'!$A$1:$S$66</definedName>
    <definedName function="false" hidden="false" localSheetId="6" name="Z_33B41F79_FD24_4F36_8296_4697334AAAA8__wvu_Cols" vbProcedure="false">'JHS-19 Ex A-3 Colstrip'!$E:$O</definedName>
    <definedName function="false" hidden="false" localSheetId="6" name="Z_360E262E_5544_471B_8912_5783F5DDE4E1__wvu_Cols" vbProcedure="false">'JHS-19 Ex A-3 Colstrip'!$E:$O</definedName>
    <definedName function="false" hidden="false" localSheetId="6" name="Z_360E262E_5544_471B_8912_5783F5DDE4E1__wvu_PrintArea" vbProcedure="false">'JHS-19 Ex A-3 Colstrip'!$A$1:$S$66</definedName>
    <definedName function="false" hidden="false" localSheetId="6" name="Z_4E622CCD_D944_4FAF_AA88_B1B0E08B47FA__wvu_Cols" vbProcedure="false">'JHS-19 Ex A-3 Colstrip'!$E:$O</definedName>
    <definedName function="false" hidden="false" localSheetId="6" name="Z_4E622CCD_D944_4FAF_AA88_B1B0E08B47FA__wvu_PrintArea" vbProcedure="false">'JHS-19 Ex A-3 Colstrip'!$A$1:$S$66</definedName>
    <definedName function="false" hidden="false" localSheetId="6" name="Z_5E49DE5F_0FCC_425D_A4A9_9AE99BAB6770__wvu_Cols" vbProcedure="false">'JHS-19 Ex A-3 Colstrip'!$E:$O</definedName>
    <definedName function="false" hidden="false" localSheetId="6" name="Z_71BE80D5_D2E9_4DE2_BCB0_6CDBFC730EEB__wvu_Cols" vbProcedure="false">'JHS-19 Ex A-3 Colstrip'!$E:$O</definedName>
    <definedName function="false" hidden="false" localSheetId="6" name="Z_72FEDAE6_5818_4398_BD73_F68F64A87D77__wvu_Cols" vbProcedure="false">'JHS-19 Ex A-3 Colstrip'!$E:$O</definedName>
    <definedName function="false" hidden="false" localSheetId="6" name="Z_73DC5D62_B5F7_4FF1_B828_872B4B4D393C__wvu_Cols" vbProcedure="false">'JHS-19 Ex A-3 Colstrip'!$E:$O</definedName>
    <definedName function="false" hidden="false" localSheetId="6" name="Z_79762E65_90C4_47A1_86F2_E82D4A20979F__wvu_Cols" vbProcedure="false">'JHS-19 Ex A-3 Colstrip'!$E:$O</definedName>
    <definedName function="false" hidden="false" localSheetId="6" name="Z_7BA69DB9_9629_48D1_B18D_D9C903A40CAC__wvu_Cols" vbProcedure="false">'JHS-19 Ex A-3 Colstrip'!$E:$O</definedName>
    <definedName function="false" hidden="false" localSheetId="6" name="Z_7BB893A1_9453_4866_8DE0_1A73FD3D4375__wvu_Cols" vbProcedure="false">'JHS-19 Ex A-3 Colstrip'!$E:$O</definedName>
    <definedName function="false" hidden="false" localSheetId="6" name="Z_83C2B01C_2BB7_44E8_9FCB_52B0216AB579__wvu_Cols" vbProcedure="false">'JHS-19 Ex A-3 Colstrip'!$E:$O</definedName>
    <definedName function="false" hidden="false" localSheetId="6" name="Z_9425E5FD_17DF_4683_9D8C_95E099A01E16__wvu_Cols" vbProcedure="false">'JHS-19 Ex A-3 Colstrip'!$E:$O</definedName>
    <definedName function="false" hidden="false" localSheetId="6" name="Z_9425E5FD_17DF_4683_9D8C_95E099A01E16__wvu_PrintArea" vbProcedure="false">'JHS-19 Ex A-3 Colstrip'!$A$1:$S$66</definedName>
    <definedName function="false" hidden="false" localSheetId="6" name="Z_9DB1448B_0B06_4897_A7CD_BCAC8E925C6E__wvu_Cols" vbProcedure="false">'JHS-19 Ex A-3 Colstrip'!$E:$O</definedName>
    <definedName function="false" hidden="false" localSheetId="6" name="Z_9EDECD17_2FEA_43EF_915A_B991229DF9B6__wvu_Cols" vbProcedure="false">'JHS-19 Ex A-3 Colstrip'!$E:$O</definedName>
    <definedName function="false" hidden="false" localSheetId="6" name="Z_9EDECD17_2FEA_43EF_915A_B991229DF9B6__wvu_PrintArea" vbProcedure="false">'JHS-19 Ex A-3 Colstrip'!$A$1:$S$66</definedName>
    <definedName function="false" hidden="false" localSheetId="6" name="Z_A1FA6151_E2D3_4099_BB8D_6C3F74D8C23B__wvu_Cols" vbProcedure="false">'JHS-19 Ex A-3 Colstrip'!$E:$O</definedName>
    <definedName function="false" hidden="false" localSheetId="6" name="Z_C63704F0_44AC_4DFF_9CE1_040677F2E727__wvu_Cols" vbProcedure="false">'JHS-19 Ex A-3 Colstrip'!$E:$O</definedName>
    <definedName function="false" hidden="false" localSheetId="6" name="Z_C63704F0_44AC_4DFF_9CE1_040677F2E727__wvu_PrintArea" vbProcedure="false">'JHS-19 Ex A-3 Colstrip'!$A$1:$S$66</definedName>
    <definedName function="false" hidden="false" localSheetId="6" name="Z_D86EDF48_CDEA_4A90_8E1A_7F0B5E967DBE__wvu_Cols" vbProcedure="false">'JHS-19 Ex A-3 Colstrip'!$E:$O</definedName>
    <definedName function="false" hidden="false" localSheetId="6" name="Z_E4F9A0CE_47D0_4F72_86F1_E5F20B9A3104__wvu_Cols" vbProcedure="false">'JHS-19 Ex A-3 Colstrip'!$E:$O</definedName>
    <definedName function="false" hidden="false" localSheetId="6" name="Z_F2FA841B_253A_4182_A288_13748E201B99__wvu_Cols" vbProcedure="false">'JHS-19 Ex A-3 Colstrip'!$E:$O</definedName>
    <definedName function="false" hidden="false" localSheetId="6" name="Z_F2FA841B_253A_4182_A288_13748E201B99__wvu_PrintArea" vbProcedure="false">'JHS-19 Ex A-3 Colstrip'!$A$104:$P$112</definedName>
    <definedName function="false" hidden="false" localSheetId="6" name="Z_FA8E6920_4213_45BA_ADAB_F0B62DF69468__wvu_Cols" vbProcedure="false">'JHS-19 Ex A-3 Colstrip'!$E:$O</definedName>
    <definedName function="false" hidden="false" localSheetId="11" name="a" vbProcedure="false">{#N/A,#N/A,FALSE,"Coversheet";#N/A,#N/A,FALSE,"QA"}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1" name="Miller" vbProcedure="false">{#N/A,#N/A,FALSE,"Expenditures";#N/A,#N/A,FALSE,"Property Placed In-Service";#N/A,#N/A,FALSE,"CWIP Balances"}</definedName>
    <definedName function="false" hidden="false" localSheetId="11" name="qqq" vbProcedure="false">{#N/A,#N/A,FALSE,"schA"}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ECR_" vbProcedure="false">{#N/A,#N/A,FALSE,"schA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1" name="wrn_USIM_Data_Abbrev3_" vbProcedure="false">{#N/A,#N/A,FALSE,"Expenditures";#N/A,#N/A,FALSE,"Property Placed In-Service";#N/A,#N/A,FALSE,"CWIP Balances"}</definedName>
    <definedName function="false" hidden="false" localSheetId="1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1" name="www" vbProcedure="false">{#N/A,#N/A,FALSE,"schA"}</definedName>
    <definedName function="false" hidden="false" localSheetId="11" name="www1" vbProcedure="false">{#N/A,#N/A,FALSE,"schA"}</definedName>
    <definedName function="false" hidden="false" localSheetId="11" name="__123Graph_ECURRENT" vbProcedure="false">[3]ConsolidatingPL!$BB$54:$BD$56</definedName>
    <definedName function="false" hidden="false" localSheetId="12" name="a" vbProcedure="false">{#N/A,#N/A,FALSE,"Coversheet";#N/A,#N/A,FALSE,"QA"}</definedName>
    <definedName function="false" hidden="false" localSheetId="12" name="b" vbProcedure="false">{#N/A,#N/A,FALSE,"Coversheet";#N/A,#N/A,FALSE,"QA"}</definedName>
    <definedName function="false" hidden="false" localSheetId="12" name="DELETE01" vbProcedure="false">{#N/A,#N/A,FALSE,"Coversheet";#N/A,#N/A,FALSE,"QA"}</definedName>
    <definedName function="false" hidden="false" localSheetId="12" name="DELETE02" vbProcedure="false">{#N/A,#N/A,FALSE,"Schedule F";#N/A,#N/A,FALSE,"Schedule G"}</definedName>
    <definedName function="false" hidden="false" localSheetId="12" name="Delete06" vbProcedure="false">{#N/A,#N/A,FALSE,"Coversheet";#N/A,#N/A,FALSE,"QA"}</definedName>
    <definedName function="false" hidden="false" localSheetId="12" name="Delete09" vbProcedure="false">{#N/A,#N/A,FALSE,"Coversheet";#N/A,#N/A,FALSE,"QA"}</definedName>
    <definedName function="false" hidden="false" localSheetId="12" name="Delete1" vbProcedure="false">{#N/A,#N/A,FALSE,"Coversheet";#N/A,#N/A,FALSE,"QA"}</definedName>
    <definedName function="false" hidden="false" localSheetId="12" name="Delete10" vbProcedure="false">{#N/A,#N/A,FALSE,"Schedule F";#N/A,#N/A,FALSE,"Schedule G"}</definedName>
    <definedName function="false" hidden="false" localSheetId="12" name="Delete21" vbProcedure="false">{#N/A,#N/A,FALSE,"Coversheet";#N/A,#N/A,FALSE,"QA"}</definedName>
    <definedName function="false" hidden="false" localSheetId="12" name="DFIT" vbProcedure="false">{#N/A,#N/A,FALSE,"Coversheet";#N/A,#N/A,FALSE,"QA"}</definedName>
    <definedName function="false" hidden="false" localSheetId="1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2" name="wrn_Customer___Counts___Gas_" vbProcedure="false">{#N/A,#N/A,FALSE,"Pg 6b CustCount_Gas";#N/A,#N/A,FALSE,"QA";#N/A,#N/A,FALSE,"Report";#N/A,#N/A,FALSE,"forecast"}</definedName>
    <definedName function="false" hidden="false" localSheetId="12" name="wrn_Fundamental_" vbProcedure="false">{#N/A,#N/A,TRUE,"CoverPage";#N/A,#N/A,TRUE,"Gas";#N/A,#N/A,TRUE,"Power";#N/A,#N/A,TRUE,"Historical DJ Mthly Prices"}</definedName>
    <definedName function="false" hidden="false" localSheetId="12" name="wrn_Incentive___Overhead_" vbProcedure="false">{#N/A,#N/A,FALSE,"Coversheet";#N/A,#N/A,FALSE,"QA"}</definedName>
    <definedName function="false" hidden="false" localSheetId="12" name="wrn_limit_reports_" vbProcedure="false">{#N/A,#N/A,FALSE,"Schedule F";#N/A,#N/A,FALSE,"Schedule G"}</definedName>
    <definedName function="false" hidden="false" localSheetId="12" name="wrn_MARGIN_WO_QTR_" vbProcedure="false">{#N/A,#N/A,FALSE,"Month ";#N/A,#N/A,FALSE,"YTD";#N/A,#N/A,FALSE,"12 mo ended"}</definedName>
    <definedName function="false" hidden="false" localSheetId="1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2" name="wrn_Small___Tools___Overhead_" vbProcedure="false">{#N/A,#N/A,FALSE,"2002 Small Tool OH";#N/A,#N/A,FALSE,"QA"}</definedName>
    <definedName function="false" hidden="false" localSheetId="12" name="__123Graph_ECURRENT" vbProcedure="false">[3]ConsolidatingPL!$BB$54:$BD$56</definedName>
    <definedName function="false" hidden="false" localSheetId="13" name="b" vbProcedure="false">{#N/A,#N/A,FALSE,"Coversheet";#N/A,#N/A,FALSE,"QA"}</definedName>
    <definedName function="false" hidden="false" localSheetId="13" name="DELETE01" vbProcedure="false">{#N/A,#N/A,FALSE,"Coversheet";#N/A,#N/A,FALSE,"QA"}</definedName>
    <definedName function="false" hidden="false" localSheetId="13" name="DELETE02" vbProcedure="false">{#N/A,#N/A,FALSE,"Schedule F";#N/A,#N/A,FALSE,"Schedule G"}</definedName>
    <definedName function="false" hidden="false" localSheetId="13" name="Delete06" vbProcedure="false">{#N/A,#N/A,FALSE,"Coversheet";#N/A,#N/A,FALSE,"QA"}</definedName>
    <definedName function="false" hidden="false" localSheetId="13" name="Delete1" vbProcedure="false">{#N/A,#N/A,FALSE,"Coversheet";#N/A,#N/A,FALSE,"QA"}</definedName>
    <definedName function="false" hidden="false" localSheetId="13" name="Delete21" vbProcedure="false">{#N/A,#N/A,FALSE,"Coversheet";#N/A,#N/A,FALSE,"QA"}</definedName>
    <definedName function="false" hidden="false" localSheetId="13" name="DFIT" vbProcedure="false">{#N/A,#N/A,FALSE,"Coversheet";#N/A,#N/A,FALSE,"QA"}</definedName>
    <definedName function="false" hidden="false" localSheetId="13" name="wrn_Fundamental_" vbProcedure="false">{#N/A,#N/A,TRUE,"CoverPage";#N/A,#N/A,TRUE,"Gas";#N/A,#N/A,TRUE,"Power";#N/A,#N/A,TRUE,"Historical DJ Mthly Prices"}</definedName>
    <definedName function="false" hidden="false" localSheetId="13" name="wrn_Incentive___Overhead_" vbProcedure="false">{#N/A,#N/A,FALSE,"Coversheet";#N/A,#N/A,FALSE,"QA"}</definedName>
    <definedName function="false" hidden="false" localSheetId="13" name="wrn_limit_reports_" vbProcedure="false">{#N/A,#N/A,FALSE,"Schedule F";#N/A,#N/A,FALSE,"Schedule G"}</definedName>
    <definedName function="false" hidden="false" localSheetId="13" name="wrn_MARGIN_WO_QTR_" vbProcedure="false">{#N/A,#N/A,FALSE,"Month ";#N/A,#N/A,FALSE,"YTD";#N/A,#N/A,FALSE,"12 mo ended"}</definedName>
    <definedName function="false" hidden="false" localSheetId="13" name="_Fill" vbProcedure="false">'[1]'!$Z$26:$AW$49</definedName>
    <definedName function="false" hidden="false" localSheetId="14" name="b" vbProcedure="false">{#N/A,#N/A,FALSE,"Coversheet";#N/A,#N/A,FALSE,"QA"}</definedName>
    <definedName function="false" hidden="false" localSheetId="14" name="DELETE01" vbProcedure="false">{#N/A,#N/A,FALSE,"Coversheet";#N/A,#N/A,FALSE,"QA"}</definedName>
    <definedName function="false" hidden="false" localSheetId="14" name="DELETE02" vbProcedure="false">{#N/A,#N/A,FALSE,"Schedule F";#N/A,#N/A,FALSE,"Schedule G"}</definedName>
    <definedName function="false" hidden="false" localSheetId="14" name="Delete06" vbProcedure="false">{#N/A,#N/A,FALSE,"Coversheet";#N/A,#N/A,FALSE,"QA"}</definedName>
    <definedName function="false" hidden="false" localSheetId="14" name="Delete1" vbProcedure="false">{#N/A,#N/A,FALSE,"Coversheet";#N/A,#N/A,FALSE,"QA"}</definedName>
    <definedName function="false" hidden="false" localSheetId="14" name="Delete21" vbProcedure="false">{#N/A,#N/A,FALSE,"Coversheet";#N/A,#N/A,FALSE,"QA"}</definedName>
    <definedName function="false" hidden="false" localSheetId="14" name="DFIT" vbProcedure="false">{#N/A,#N/A,FALSE,"Coversheet";#N/A,#N/A,FALSE,"QA"}</definedName>
    <definedName function="false" hidden="false" localSheetId="14" name="wrn_Fundamental_" vbProcedure="false">{#N/A,#N/A,TRUE,"CoverPage";#N/A,#N/A,TRUE,"Gas";#N/A,#N/A,TRUE,"Power";#N/A,#N/A,TRUE,"Historical DJ Mthly Prices"}</definedName>
    <definedName function="false" hidden="false" localSheetId="14" name="wrn_Incentive___Overhead_" vbProcedure="false">{#N/A,#N/A,FALSE,"Coversheet";#N/A,#N/A,FALSE,"QA"}</definedName>
    <definedName function="false" hidden="false" localSheetId="14" name="wrn_limit_reports_" vbProcedure="false">{#N/A,#N/A,FALSE,"Schedule F";#N/A,#N/A,FALSE,"Schedule G"}</definedName>
    <definedName function="false" hidden="false" localSheetId="14" name="wrn_MARGIN_WO_QTR_" vbProcedure="false">{#N/A,#N/A,FALSE,"Month ";#N/A,#N/A,FALSE,"YTD";#N/A,#N/A,FALSE,"12 mo ended"}</definedName>
    <definedName function="false" hidden="false" localSheetId="14" name="_Fill" vbProcedure="false">'[1]'!$Z$26:$AW$49</definedName>
    <definedName function="false" hidden="false" localSheetId="17" name="a" vbProcedure="false">{#N/A,#N/A,FALSE,"Coversheet";#N/A,#N/A,FALSE,"QA"}</definedName>
    <definedName function="false" hidden="false" localSheetId="17" name="b" vbProcedure="false">{#N/A,#N/A,FALSE,"Coversheet";#N/A,#N/A,FALSE,"QA"}</definedName>
    <definedName function="false" hidden="false" localSheetId="17" name="DELETE01" vbProcedure="false">{#N/A,#N/A,FALSE,"Coversheet";#N/A,#N/A,FALSE,"QA"}</definedName>
    <definedName function="false" hidden="false" localSheetId="17" name="DELETE02" vbProcedure="false">{#N/A,#N/A,FALSE,"Schedule F";#N/A,#N/A,FALSE,"Schedule G"}</definedName>
    <definedName function="false" hidden="false" localSheetId="17" name="Delete06" vbProcedure="false">{#N/A,#N/A,FALSE,"Coversheet";#N/A,#N/A,FALSE,"QA"}</definedName>
    <definedName function="false" hidden="false" localSheetId="17" name="Delete09" vbProcedure="false">{#N/A,#N/A,FALSE,"Coversheet";#N/A,#N/A,FALSE,"QA"}</definedName>
    <definedName function="false" hidden="false" localSheetId="17" name="Delete1" vbProcedure="false">{#N/A,#N/A,FALSE,"Coversheet";#N/A,#N/A,FALSE,"QA"}</definedName>
    <definedName function="false" hidden="false" localSheetId="17" name="Delete10" vbProcedure="false">{#N/A,#N/A,FALSE,"Schedule F";#N/A,#N/A,FALSE,"Schedule G"}</definedName>
    <definedName function="false" hidden="false" localSheetId="17" name="Delete21" vbProcedure="false">{#N/A,#N/A,FALSE,"Coversheet";#N/A,#N/A,FALSE,"QA"}</definedName>
    <definedName function="false" hidden="false" localSheetId="17" name="DFIT" vbProcedure="false">{#N/A,#N/A,FALSE,"Coversheet";#N/A,#N/A,FALSE,"QA"}</definedName>
    <definedName function="false" hidden="false" localSheetId="1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7" name="wrn_Customer___Counts___Gas_" vbProcedure="false">{#N/A,#N/A,FALSE,"Pg 6b CustCount_Gas";#N/A,#N/A,FALSE,"QA";#N/A,#N/A,FALSE,"Report";#N/A,#N/A,FALSE,"forecast"}</definedName>
    <definedName function="false" hidden="false" localSheetId="17" name="wrn_Fundamental_" vbProcedure="false">{#N/A,#N/A,TRUE,"CoverPage";#N/A,#N/A,TRUE,"Gas";#N/A,#N/A,TRUE,"Power";#N/A,#N/A,TRUE,"Historical DJ Mthly Prices"}</definedName>
    <definedName function="false" hidden="false" localSheetId="17" name="wrn_Incentive___Overhead_" vbProcedure="false">{#N/A,#N/A,FALSE,"Coversheet";#N/A,#N/A,FALSE,"QA"}</definedName>
    <definedName function="false" hidden="false" localSheetId="17" name="wrn_limit_reports_" vbProcedure="false">{#N/A,#N/A,FALSE,"Schedule F";#N/A,#N/A,FALSE,"Schedule G"}</definedName>
    <definedName function="false" hidden="false" localSheetId="17" name="wrn_MARGIN_WO_QTR_" vbProcedure="false">{#N/A,#N/A,FALSE,"Month ";#N/A,#N/A,FALSE,"YTD";#N/A,#N/A,FALSE,"12 mo ended"}</definedName>
    <definedName function="false" hidden="false" localSheetId="1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7" name="wrn_Small___Tools___Overhead_" vbProcedure="false">{#N/A,#N/A,FALSE,"2002 Small Tool OH";#N/A,#N/A,FALSE,"QA"}</definedName>
    <definedName function="false" hidden="false" localSheetId="17" name="Z_067119CC_1C61_43DB_B4BB_54397DC63A91__wvu_PrintTitles" vbProcedure="false">'557'!$1:$9</definedName>
    <definedName function="false" hidden="false" localSheetId="17" name="Z_14262664_129C_4E9B_8245_4B43AF19E33A__wvu_PrintTitles" vbProcedure="false">'557'!$1:$9</definedName>
    <definedName function="false" hidden="false" localSheetId="17" name="Z_17768135_68BF_4539_94C0_50ED7816A698__wvu_PrintTitles" vbProcedure="false">'557'!$1:$9</definedName>
    <definedName function="false" hidden="false" localSheetId="17" name="Z_1E64D771_8C52_4EFE_8F0D_67326F432767__wvu_PrintTitles" vbProcedure="false">'557'!$1:$9</definedName>
    <definedName function="false" hidden="false" localSheetId="17" name="Z_28C5A156_92F3_4234_9C7A_A32D75F798CC__wvu_PrintTitles" vbProcedure="false">'557'!$1:$9</definedName>
    <definedName function="false" hidden="false" localSheetId="17" name="Z_2DBDF3D7_BA4D_404D_AE4B_DFD7008C0411__wvu_PrintTitles" vbProcedure="false">'557'!$1:$9</definedName>
    <definedName function="false" hidden="false" localSheetId="17" name="Z_3797879C_3298_4122_A12D_3DFD0284FBDD__wvu_PrintTitles" vbProcedure="false">'557'!$1:$9</definedName>
    <definedName function="false" hidden="false" localSheetId="17" name="Z_3834E606_B28A_4696_9192_7BDA898195A1__wvu_PrintTitles" vbProcedure="false">'557'!$1:$9</definedName>
    <definedName function="false" hidden="false" localSheetId="17" name="Z_3DB8EC99_BD55_4ABF_B71E_F70797B0173C__wvu_PrintTitles" vbProcedure="false">'557'!$1:$9</definedName>
    <definedName function="false" hidden="false" localSheetId="17" name="Z_40B7FB48_DAE3_4682_852F_AC0650D2BE14__wvu_PrintTitles" vbProcedure="false">'557'!$1:$9</definedName>
    <definedName function="false" hidden="false" localSheetId="17" name="Z_41713566_6DDC_4C14_8259_D9C15B9E45DD__wvu_PrintTitles" vbProcedure="false">'557'!$1:$9</definedName>
    <definedName function="false" hidden="false" localSheetId="17" name="Z_423F2953_9177_4482_AE78_C7C47BA8995B__wvu_PrintTitles" vbProcedure="false">'557'!$1:$9</definedName>
    <definedName function="false" hidden="false" localSheetId="17" name="Z_46E5C546_9AEA_4E06_B017_805B7E255C92__wvu_PrintTitles" vbProcedure="false">'557'!$1:$9</definedName>
    <definedName function="false" hidden="false" localSheetId="17" name="Z_4840C72E_33E7_45CF_A897_030BC56F6B90__wvu_PrintTitles" vbProcedure="false">'557'!$1:$9</definedName>
    <definedName function="false" hidden="false" localSheetId="17" name="Z_605C023E_A5C7_400F_9AAA_827B8FDB13A8__wvu_PrintTitles" vbProcedure="false">'557'!$1:$9</definedName>
    <definedName function="false" hidden="false" localSheetId="17" name="Z_62EE4FB2_B9F8_4C5D_BC5C_181361F6DD86__wvu_PrintTitles" vbProcedure="false">'557'!$1:$9</definedName>
    <definedName function="false" hidden="false" localSheetId="17" name="Z_813D7A4F_EDF6_49ED_B8FD_B74D0B9276AB__wvu_PrintTitles" vbProcedure="false">'557'!$1:$9</definedName>
    <definedName function="false" hidden="false" localSheetId="17" name="Z_88A240CE_F5A6_4995_A526_0E22BADCFF6D__wvu_PrintTitles" vbProcedure="false">'557'!$1:$9</definedName>
    <definedName function="false" hidden="false" localSheetId="17" name="Z_8920654A_B782_40BF_9A51_A43F20A27C02__wvu_PrintTitles" vbProcedure="false">'557'!$1:$9</definedName>
    <definedName function="false" hidden="false" localSheetId="17" name="Z_8E7EA697_A1C1_4FA5_9CC7_93304413A154__wvu_PrintTitles" vbProcedure="false">'557'!$1:$9</definedName>
    <definedName function="false" hidden="false" localSheetId="17" name="Z_990691EF_FF43_4000_BCD8_6862D2BAD44A__wvu_PrintTitles" vbProcedure="false">'557'!$1:$9</definedName>
    <definedName function="false" hidden="false" localSheetId="17" name="Z_A3FBC4C2_6ECB_480C_89DD_35506B048870__wvu_PrintTitles" vbProcedure="false">'557'!$1:$9</definedName>
    <definedName function="false" hidden="false" localSheetId="17" name="Z_ACABE5FC_E604_45C9_ACB7_53C863CA19F6__wvu_PrintTitles" vbProcedure="false">'557'!$1:$9</definedName>
    <definedName function="false" hidden="false" localSheetId="17" name="Z_AD88DA1E_4535_4A0F_86F8_39D7812ED88C__wvu_Cols" vbProcedure="false">'557'!$C:$C</definedName>
    <definedName function="false" hidden="false" localSheetId="17" name="Z_BA39091D_C7FC_45D0_82A3_5E4EAAFABA5A__wvu_PrintTitles" vbProcedure="false">'557'!$1:$9</definedName>
    <definedName function="false" hidden="false" localSheetId="17" name="Z_BBEC464C_25F9_4835_BB05_13062D5DEAC1__wvu_PrintTitles" vbProcedure="false">'557'!$1:$9</definedName>
    <definedName function="false" hidden="false" localSheetId="17" name="Z_C3CE34FF_D7D7_4ECF_B6E1_4700E3130E94__wvu_PrintTitles" vbProcedure="false">'557'!$1:$9</definedName>
    <definedName function="false" hidden="false" localSheetId="17" name="Z_CD5012F4_E6A6_495E_BF90_5F6D9EE7AF29__wvu_PrintTitles" vbProcedure="false">'557'!$1:$9</definedName>
    <definedName function="false" hidden="false" localSheetId="17" name="Z_D034A8AA_A968_4D12_B6AF_09F53E5CD513__wvu_PrintTitles" vbProcedure="false">'557'!$1:$9</definedName>
    <definedName function="false" hidden="false" localSheetId="17" name="Z_D358E58B_5EA6_4EB2_8562_4D9FEBA8EA54__wvu_PrintTitles" vbProcedure="false">'557'!$1:$9</definedName>
    <definedName function="false" hidden="false" localSheetId="17" name="Z_D564613F_7CF3_40DE_8CDA_0C25C1F35855__wvu_PrintTitles" vbProcedure="false">'557'!$1:$9</definedName>
    <definedName function="false" hidden="false" localSheetId="17" name="Z_DD70B4E1_CC64_4568_BFD6_83390A7B0268__wvu_PrintTitles" vbProcedure="false">'557'!$1:$9</definedName>
    <definedName function="false" hidden="false" localSheetId="17" name="Z_DF4E3B04_E442_43A1_A47D_E26F6CE7F11C__wvu_PrintTitles" vbProcedure="false">'557'!$1:$9</definedName>
    <definedName function="false" hidden="false" localSheetId="17" name="Z_E2C26153_D457_4603_B564_60CFADB5026B__wvu_PrintTitles" vbProcedure="false">'557'!$1:$9</definedName>
    <definedName function="false" hidden="false" localSheetId="17" name="Z_E98B4028_3602_46AA_8C00_41FD8ABF8836__wvu_PrintTitles" vbProcedure="false">'557'!$1:$9</definedName>
    <definedName function="false" hidden="false" localSheetId="17" name="Z_EDF3DC03_FBB9_4397_9335_6FA548B9B5CD__wvu_PrintTitles" vbProcedure="false">'557'!$1:$9</definedName>
    <definedName function="false" hidden="false" localSheetId="17" name="Z_F531E925_9E0B_409C_9EAA_ADCDD51D6BA7__wvu_PrintTitles" vbProcedure="false">'557'!$1:$9</definedName>
    <definedName function="false" hidden="false" localSheetId="17" name="Z_F985D028_064A_46CA_9D34_E4E9B88A9B3C__wvu_PrintTitles" vbProcedure="false">'557'!$1:$9</definedName>
    <definedName function="false" hidden="false" localSheetId="17" name="Z_FEFCE477_944B_4DAC_AD75_686CC83D0F0B__wvu_PrintTitles" vbProcedure="false">'557'!$1:$9</definedName>
    <definedName function="false" hidden="false" localSheetId="21" name="b" vbProcedure="false">{#N/A,#N/A,FALSE,"Coversheet";#N/A,#N/A,FALSE,"QA"}</definedName>
    <definedName function="false" hidden="false" localSheetId="21" name="DELETE01" vbProcedure="false">{#N/A,#N/A,FALSE,"Coversheet";#N/A,#N/A,FALSE,"QA"}</definedName>
    <definedName function="false" hidden="false" localSheetId="21" name="DELETE02" vbProcedure="false">{#N/A,#N/A,FALSE,"Schedule F";#N/A,#N/A,FALSE,"Schedule G"}</definedName>
    <definedName function="false" hidden="false" localSheetId="21" name="Delete06" vbProcedure="false">{#N/A,#N/A,FALSE,"Coversheet";#N/A,#N/A,FALSE,"QA"}</definedName>
    <definedName function="false" hidden="false" localSheetId="21" name="Delete1" vbProcedure="false">{#N/A,#N/A,FALSE,"Coversheet";#N/A,#N/A,FALSE,"QA"}</definedName>
    <definedName function="false" hidden="false" localSheetId="21" name="Delete21" vbProcedure="false">{#N/A,#N/A,FALSE,"Coversheet";#N/A,#N/A,FALSE,"QA"}</definedName>
    <definedName function="false" hidden="false" localSheetId="21" name="wrn_Fundamental_" vbProcedure="false">{#N/A,#N/A,TRUE,"CoverPage";#N/A,#N/A,TRUE,"Gas";#N/A,#N/A,TRUE,"Power";#N/A,#N/A,TRUE,"Historical DJ Mthly Prices"}</definedName>
    <definedName function="false" hidden="false" localSheetId="21" name="wrn_Incentive___Overhead_" vbProcedure="false">{#N/A,#N/A,FALSE,"Coversheet";#N/A,#N/A,FALSE,"QA"}</definedName>
    <definedName function="false" hidden="false" localSheetId="21" name="wrn_limit_reports_" vbProcedure="false">{#N/A,#N/A,FALSE,"Schedule F";#N/A,#N/A,FALSE,"Schedule G"}</definedName>
    <definedName function="false" hidden="false" localSheetId="21" name="wrn_MARGIN_WO_QTR_" vbProcedure="false">{#N/A,#N/A,FALSE,"Month ";#N/A,#N/A,FALSE,"YTD";#N/A,#N/A,FALSE,"12 mo ended"}</definedName>
    <definedName function="false" hidden="false" localSheetId="22" name="Delete06" vbProcedure="false">{#N/A,#N/A,FALSE,"Coversheet";#N/A,#N/A,FALSE,"QA"}</definedName>
    <definedName function="false" hidden="false" localSheetId="22" name="wrn_Incentive___Overhead_" vbProcedure="false">{#N/A,#N/A,FALSE,"Coversheet";#N/A,#N/A,FALSE,"QA"}</definedName>
    <definedName function="false" hidden="false" localSheetId="23" name="a" vbProcedure="false">{#N/A,#N/A,FALSE,"Coversheet";#N/A,#N/A,FALSE,"QA"}</definedName>
    <definedName function="false" hidden="false" localSheetId="23" name="b" vbProcedure="false">{#N/A,#N/A,FALSE,"Coversheet";#N/A,#N/A,FALSE,"QA"}</definedName>
    <definedName function="false" hidden="false" localSheetId="23" name="DELETE01" vbProcedure="false">{#N/A,#N/A,FALSE,"Coversheet";#N/A,#N/A,FALSE,"QA"}</definedName>
    <definedName function="false" hidden="false" localSheetId="23" name="DELETE02" vbProcedure="false">{#N/A,#N/A,FALSE,"Schedule F";#N/A,#N/A,FALSE,"Schedule G"}</definedName>
    <definedName function="false" hidden="false" localSheetId="23" name="Delete06" vbProcedure="false">{#N/A,#N/A,FALSE,"Coversheet";#N/A,#N/A,FALSE,"QA"}</definedName>
    <definedName function="false" hidden="false" localSheetId="23" name="Delete09" vbProcedure="false">{#N/A,#N/A,FALSE,"Coversheet";#N/A,#N/A,FALSE,"QA"}</definedName>
    <definedName function="false" hidden="false" localSheetId="23" name="Delete1" vbProcedure="false">{#N/A,#N/A,FALSE,"Coversheet";#N/A,#N/A,FALSE,"QA"}</definedName>
    <definedName function="false" hidden="false" localSheetId="23" name="Delete10" vbProcedure="false">{#N/A,#N/A,FALSE,"Schedule F";#N/A,#N/A,FALSE,"Schedule G"}</definedName>
    <definedName function="false" hidden="false" localSheetId="23" name="Delete21" vbProcedure="false">{#N/A,#N/A,FALSE,"Coversheet";#N/A,#N/A,FALSE,"QA"}</definedName>
    <definedName function="false" hidden="false" localSheetId="23" name="DFIT" vbProcedure="false">{#N/A,#N/A,FALSE,"Coversheet";#N/A,#N/A,FALSE,"QA"}</definedName>
    <definedName function="false" hidden="false" localSheetId="2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3" name="wrn_Customer___Counts___Gas_" vbProcedure="false">{#N/A,#N/A,FALSE,"Pg 6b CustCount_Gas";#N/A,#N/A,FALSE,"QA";#N/A,#N/A,FALSE,"Report";#N/A,#N/A,FALSE,"forecast"}</definedName>
    <definedName function="false" hidden="false" localSheetId="23" name="wrn_Fundamental_" vbProcedure="false">{#N/A,#N/A,TRUE,"CoverPage";#N/A,#N/A,TRUE,"Gas";#N/A,#N/A,TRUE,"Power";#N/A,#N/A,TRUE,"Historical DJ Mthly Prices"}</definedName>
    <definedName function="false" hidden="false" localSheetId="23" name="wrn_Incentive___Overhead_" vbProcedure="false">{#N/A,#N/A,FALSE,"Coversheet";#N/A,#N/A,FALSE,"QA"}</definedName>
    <definedName function="false" hidden="false" localSheetId="23" name="wrn_limit_reports_" vbProcedure="false">{#N/A,#N/A,FALSE,"Schedule F";#N/A,#N/A,FALSE,"Schedule G"}</definedName>
    <definedName function="false" hidden="false" localSheetId="23" name="wrn_MARGIN_WO_QTR_" vbProcedure="false">{#N/A,#N/A,FALSE,"Month ";#N/A,#N/A,FALSE,"YTD";#N/A,#N/A,FALSE,"12 mo ended"}</definedName>
    <definedName function="false" hidden="false" localSheetId="2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3" name="wrn_Small___Tools___Overhead_" vbProcedure="false">{#N/A,#N/A,FALSE,"2002 Small Tool OH";#N/A,#N/A,FALSE,"QA"}</definedName>
    <definedName function="false" hidden="false" localSheetId="23" name="__123Graph_ECURRENT" vbProcedure="false">[3]ConsolidatingPL!$BB$54:$BD$56</definedName>
    <definedName function="false" hidden="false" localSheetId="24" name="Z_067119CC_1C61_43DB_B4BB_54397DC63A91__wvu_Cols" vbProcedure="false">'EB&amp;Taxes'!$E:$E</definedName>
    <definedName function="false" hidden="false" localSheetId="24" name="Z_067119CC_1C61_43DB_B4BB_54397DC63A91__wvu_PrintTitles" vbProcedure="false">'EB&amp;Taxes'!$1:$6</definedName>
    <definedName function="false" hidden="false" localSheetId="24" name="Z_14262664_129C_4E9B_8245_4B43AF19E33A__wvu_Cols" vbProcedure="false">'EB&amp;Taxes'!$E:$E</definedName>
    <definedName function="false" hidden="false" localSheetId="24" name="Z_14262664_129C_4E9B_8245_4B43AF19E33A__wvu_PrintTitles" vbProcedure="false">'EB&amp;Taxes'!$1:$6</definedName>
    <definedName function="false" hidden="false" localSheetId="24" name="Z_17768135_68BF_4539_94C0_50ED7816A698__wvu_Cols" vbProcedure="false">'EB&amp;Taxes'!$E:$E</definedName>
    <definedName function="false" hidden="false" localSheetId="24" name="Z_17768135_68BF_4539_94C0_50ED7816A698__wvu_PrintTitles" vbProcedure="false">'EB&amp;Taxes'!$1:$6</definedName>
    <definedName function="false" hidden="false" localSheetId="24" name="Z_1E64D771_8C52_4EFE_8F0D_67326F432767__wvu_Cols" vbProcedure="false">'EB&amp;Taxes'!$E:$E</definedName>
    <definedName function="false" hidden="false" localSheetId="24" name="Z_1E64D771_8C52_4EFE_8F0D_67326F432767__wvu_PrintTitles" vbProcedure="false">'EB&amp;Taxes'!$1:$6</definedName>
    <definedName function="false" hidden="false" localSheetId="24" name="Z_28C5A156_92F3_4234_9C7A_A32D75F798CC__wvu_Cols" vbProcedure="false">'EB&amp;Taxes'!$E:$E</definedName>
    <definedName function="false" hidden="false" localSheetId="24" name="Z_28C5A156_92F3_4234_9C7A_A32D75F798CC__wvu_PrintTitles" vbProcedure="false">'EB&amp;Taxes'!$1:$6</definedName>
    <definedName function="false" hidden="false" localSheetId="24" name="Z_2DBDF3D7_BA4D_404D_AE4B_DFD7008C0411__wvu_Cols" vbProcedure="false">'EB&amp;Taxes'!$E:$E</definedName>
    <definedName function="false" hidden="false" localSheetId="24" name="Z_2DBDF3D7_BA4D_404D_AE4B_DFD7008C0411__wvu_PrintTitles" vbProcedure="false">'EB&amp;Taxes'!$1:$6</definedName>
    <definedName function="false" hidden="false" localSheetId="24" name="Z_3797879C_3298_4122_A12D_3DFD0284FBDD__wvu_Cols" vbProcedure="false">'EB&amp;Taxes'!$E:$E</definedName>
    <definedName function="false" hidden="false" localSheetId="24" name="Z_3797879C_3298_4122_A12D_3DFD0284FBDD__wvu_PrintTitles" vbProcedure="false">'EB&amp;Taxes'!$1:$6</definedName>
    <definedName function="false" hidden="false" localSheetId="24" name="Z_3834E606_B28A_4696_9192_7BDA898195A1__wvu_Cols" vbProcedure="false">'EB&amp;Taxes'!$E:$E</definedName>
    <definedName function="false" hidden="false" localSheetId="24" name="Z_3834E606_B28A_4696_9192_7BDA898195A1__wvu_PrintTitles" vbProcedure="false">'EB&amp;Taxes'!$1:$6</definedName>
    <definedName function="false" hidden="false" localSheetId="24" name="Z_3DB8EC99_BD55_4ABF_B71E_F70797B0173C__wvu_Cols" vbProcedure="false">'EB&amp;Taxes'!$E:$E</definedName>
    <definedName function="false" hidden="false" localSheetId="24" name="Z_3DB8EC99_BD55_4ABF_B71E_F70797B0173C__wvu_PrintTitles" vbProcedure="false">'EB&amp;Taxes'!$1:$6</definedName>
    <definedName function="false" hidden="false" localSheetId="24" name="Z_40B7FB48_DAE3_4682_852F_AC0650D2BE14__wvu_Cols" vbProcedure="false">'EB&amp;Taxes'!$E:$E</definedName>
    <definedName function="false" hidden="false" localSheetId="24" name="Z_40B7FB48_DAE3_4682_852F_AC0650D2BE14__wvu_PrintTitles" vbProcedure="false">'EB&amp;Taxes'!$1:$6</definedName>
    <definedName function="false" hidden="false" localSheetId="24" name="Z_41713566_6DDC_4C14_8259_D9C15B9E45DD__wvu_Cols" vbProcedure="false">'EB&amp;Taxes'!$E:$E</definedName>
    <definedName function="false" hidden="false" localSheetId="24" name="Z_41713566_6DDC_4C14_8259_D9C15B9E45DD__wvu_PrintTitles" vbProcedure="false">'EB&amp;Taxes'!$1:$6</definedName>
    <definedName function="false" hidden="false" localSheetId="24" name="Z_423F2953_9177_4482_AE78_C7C47BA8995B__wvu_Cols" vbProcedure="false">'EB&amp;Taxes'!$E:$E</definedName>
    <definedName function="false" hidden="false" localSheetId="24" name="Z_423F2953_9177_4482_AE78_C7C47BA8995B__wvu_PrintTitles" vbProcedure="false">'EB&amp;Taxes'!$1:$6</definedName>
    <definedName function="false" hidden="false" localSheetId="24" name="Z_46E5C546_9AEA_4E06_B017_805B7E255C92__wvu_Cols" vbProcedure="false">'EB&amp;Taxes'!$E:$E</definedName>
    <definedName function="false" hidden="false" localSheetId="24" name="Z_46E5C546_9AEA_4E06_B017_805B7E255C92__wvu_PrintTitles" vbProcedure="false">'EB&amp;Taxes'!$1:$6</definedName>
    <definedName function="false" hidden="false" localSheetId="24" name="Z_4840C72E_33E7_45CF_A897_030BC56F6B90__wvu_Cols" vbProcedure="false">'EB&amp;Taxes'!$E:$E</definedName>
    <definedName function="false" hidden="false" localSheetId="24" name="Z_4840C72E_33E7_45CF_A897_030BC56F6B90__wvu_PrintTitles" vbProcedure="false">'EB&amp;Taxes'!$1:$6</definedName>
    <definedName function="false" hidden="false" localSheetId="24" name="Z_605C023E_A5C7_400F_9AAA_827B8FDB13A8__wvu_Cols" vbProcedure="false">'EB&amp;Taxes'!$E:$E</definedName>
    <definedName function="false" hidden="false" localSheetId="24" name="Z_605C023E_A5C7_400F_9AAA_827B8FDB13A8__wvu_PrintTitles" vbProcedure="false">'EB&amp;Taxes'!$1:$6</definedName>
    <definedName function="false" hidden="false" localSheetId="24" name="Z_62EE4FB2_B9F8_4C5D_BC5C_181361F6DD86__wvu_Cols" vbProcedure="false">'EB&amp;Taxes'!$E:$E</definedName>
    <definedName function="false" hidden="false" localSheetId="24" name="Z_62EE4FB2_B9F8_4C5D_BC5C_181361F6DD86__wvu_PrintTitles" vbProcedure="false">'EB&amp;Taxes'!$1:$6</definedName>
    <definedName function="false" hidden="false" localSheetId="24" name="Z_813D7A4F_EDF6_49ED_B8FD_B74D0B9276AB__wvu_Cols" vbProcedure="false">'EB&amp;Taxes'!$E:$E</definedName>
    <definedName function="false" hidden="false" localSheetId="24" name="Z_813D7A4F_EDF6_49ED_B8FD_B74D0B9276AB__wvu_PrintTitles" vbProcedure="false">'EB&amp;Taxes'!$1:$6</definedName>
    <definedName function="false" hidden="false" localSheetId="24" name="Z_88A240CE_F5A6_4995_A526_0E22BADCFF6D__wvu_Cols" vbProcedure="false">'EB&amp;Taxes'!$E:$E</definedName>
    <definedName function="false" hidden="false" localSheetId="24" name="Z_88A240CE_F5A6_4995_A526_0E22BADCFF6D__wvu_PrintTitles" vbProcedure="false">'EB&amp;Taxes'!$1:$6</definedName>
    <definedName function="false" hidden="false" localSheetId="24" name="Z_8920654A_B782_40BF_9A51_A43F20A27C02__wvu_Cols" vbProcedure="false">'EB&amp;Taxes'!$E:$E</definedName>
    <definedName function="false" hidden="false" localSheetId="24" name="Z_8920654A_B782_40BF_9A51_A43F20A27C02__wvu_PrintTitles" vbProcedure="false">'EB&amp;Taxes'!$1:$6</definedName>
    <definedName function="false" hidden="false" localSheetId="24" name="Z_8E7EA697_A1C1_4FA5_9CC7_93304413A154__wvu_Cols" vbProcedure="false">'EB&amp;Taxes'!$E:$E</definedName>
    <definedName function="false" hidden="false" localSheetId="24" name="Z_8E7EA697_A1C1_4FA5_9CC7_93304413A154__wvu_PrintTitles" vbProcedure="false">'EB&amp;Taxes'!$1:$6</definedName>
    <definedName function="false" hidden="false" localSheetId="24" name="Z_990691EF_FF43_4000_BCD8_6862D2BAD44A__wvu_Cols" vbProcedure="false">'EB&amp;Taxes'!$E:$E</definedName>
    <definedName function="false" hidden="false" localSheetId="24" name="Z_990691EF_FF43_4000_BCD8_6862D2BAD44A__wvu_PrintTitles" vbProcedure="false">'EB&amp;Taxes'!$1:$6</definedName>
    <definedName function="false" hidden="false" localSheetId="24" name="Z_A3FBC4C2_6ECB_480C_89DD_35506B048870__wvu_Cols" vbProcedure="false">'EB&amp;Taxes'!$E:$E</definedName>
    <definedName function="false" hidden="false" localSheetId="24" name="Z_A3FBC4C2_6ECB_480C_89DD_35506B048870__wvu_PrintTitles" vbProcedure="false">'EB&amp;Taxes'!$1:$6</definedName>
    <definedName function="false" hidden="false" localSheetId="24" name="Z_ACABE5FC_E604_45C9_ACB7_53C863CA19F6__wvu_Cols" vbProcedure="false">'EB&amp;Taxes'!$E:$E</definedName>
    <definedName function="false" hidden="false" localSheetId="24" name="Z_ACABE5FC_E604_45C9_ACB7_53C863CA19F6__wvu_PrintTitles" vbProcedure="false">'EB&amp;Taxes'!$1:$6</definedName>
    <definedName function="false" hidden="false" localSheetId="24" name="Z_BA39091D_C7FC_45D0_82A3_5E4EAAFABA5A__wvu_Cols" vbProcedure="false">'EB&amp;Taxes'!$E:$E</definedName>
    <definedName function="false" hidden="false" localSheetId="24" name="Z_BA39091D_C7FC_45D0_82A3_5E4EAAFABA5A__wvu_PrintTitles" vbProcedure="false">'EB&amp;Taxes'!$1:$6</definedName>
    <definedName function="false" hidden="false" localSheetId="24" name="Z_BBEC464C_25F9_4835_BB05_13062D5DEAC1__wvu_Cols" vbProcedure="false">'EB&amp;Taxes'!$E:$E</definedName>
    <definedName function="false" hidden="false" localSheetId="24" name="Z_BBEC464C_25F9_4835_BB05_13062D5DEAC1__wvu_PrintTitles" vbProcedure="false">'EB&amp;Taxes'!$1:$6</definedName>
    <definedName function="false" hidden="false" localSheetId="24" name="Z_C3CE34FF_D7D7_4ECF_B6E1_4700E3130E94__wvu_Cols" vbProcedure="false">'EB&amp;Taxes'!$E:$E</definedName>
    <definedName function="false" hidden="false" localSheetId="24" name="Z_C3CE34FF_D7D7_4ECF_B6E1_4700E3130E94__wvu_PrintTitles" vbProcedure="false">'EB&amp;Taxes'!$1:$6</definedName>
    <definedName function="false" hidden="false" localSheetId="24" name="Z_CD5012F4_E6A6_495E_BF90_5F6D9EE7AF29__wvu_Cols" vbProcedure="false">'EB&amp;Taxes'!$E:$E</definedName>
    <definedName function="false" hidden="false" localSheetId="24" name="Z_CD5012F4_E6A6_495E_BF90_5F6D9EE7AF29__wvu_PrintTitles" vbProcedure="false">'EB&amp;Taxes'!$1:$6</definedName>
    <definedName function="false" hidden="false" localSheetId="24" name="Z_D034A8AA_A968_4D12_B6AF_09F53E5CD513__wvu_Cols" vbProcedure="false">'EB&amp;Taxes'!$E:$E</definedName>
    <definedName function="false" hidden="false" localSheetId="24" name="Z_D034A8AA_A968_4D12_B6AF_09F53E5CD513__wvu_PrintTitles" vbProcedure="false">'EB&amp;Taxes'!$1:$6</definedName>
    <definedName function="false" hidden="false" localSheetId="24" name="Z_D358E58B_5EA6_4EB2_8562_4D9FEBA8EA54__wvu_Cols" vbProcedure="false">'EB&amp;Taxes'!$E:$E</definedName>
    <definedName function="false" hidden="false" localSheetId="24" name="Z_D358E58B_5EA6_4EB2_8562_4D9FEBA8EA54__wvu_PrintTitles" vbProcedure="false">'EB&amp;Taxes'!$1:$6</definedName>
    <definedName function="false" hidden="false" localSheetId="24" name="Z_D564613F_7CF3_40DE_8CDA_0C25C1F35855__wvu_Cols" vbProcedure="false">'EB&amp;Taxes'!$E:$E</definedName>
    <definedName function="false" hidden="false" localSheetId="24" name="Z_D564613F_7CF3_40DE_8CDA_0C25C1F35855__wvu_PrintTitles" vbProcedure="false">'EB&amp;Taxes'!$1:$6</definedName>
    <definedName function="false" hidden="false" localSheetId="24" name="Z_DD70B4E1_CC64_4568_BFD6_83390A7B0268__wvu_Cols" vbProcedure="false">'EB&amp;Taxes'!$E:$E</definedName>
    <definedName function="false" hidden="false" localSheetId="24" name="Z_DD70B4E1_CC64_4568_BFD6_83390A7B0268__wvu_PrintTitles" vbProcedure="false">'EB&amp;Taxes'!$1:$6</definedName>
    <definedName function="false" hidden="false" localSheetId="24" name="Z_DF4E3B04_E442_43A1_A47D_E26F6CE7F11C__wvu_Cols" vbProcedure="false">'EB&amp;Taxes'!$E:$E</definedName>
    <definedName function="false" hidden="false" localSheetId="24" name="Z_DF4E3B04_E442_43A1_A47D_E26F6CE7F11C__wvu_PrintTitles" vbProcedure="false">'EB&amp;Taxes'!$1:$6</definedName>
    <definedName function="false" hidden="false" localSheetId="24" name="Z_E2C26153_D457_4603_B564_60CFADB5026B__wvu_Cols" vbProcedure="false">'EB&amp;Taxes'!$E:$E</definedName>
    <definedName function="false" hidden="false" localSheetId="24" name="Z_E2C26153_D457_4603_B564_60CFADB5026B__wvu_PrintTitles" vbProcedure="false">'EB&amp;Taxes'!$1:$6</definedName>
    <definedName function="false" hidden="false" localSheetId="24" name="Z_E98B4028_3602_46AA_8C00_41FD8ABF8836__wvu_Cols" vbProcedure="false">'EB&amp;Taxes'!$E:$E</definedName>
    <definedName function="false" hidden="false" localSheetId="24" name="Z_E98B4028_3602_46AA_8C00_41FD8ABF8836__wvu_PrintTitles" vbProcedure="false">'EB&amp;Taxes'!$1:$6</definedName>
    <definedName function="false" hidden="false" localSheetId="24" name="Z_EDF3DC03_FBB9_4397_9335_6FA548B9B5CD__wvu_Cols" vbProcedure="false">'EB&amp;Taxes'!$E:$E</definedName>
    <definedName function="false" hidden="false" localSheetId="24" name="Z_EDF3DC03_FBB9_4397_9335_6FA548B9B5CD__wvu_PrintTitles" vbProcedure="false">'EB&amp;Taxes'!$1:$6</definedName>
    <definedName function="false" hidden="false" localSheetId="24" name="Z_F531E925_9E0B_409C_9EAA_ADCDD51D6BA7__wvu_Cols" vbProcedure="false">'EB&amp;Taxes'!$E:$E</definedName>
    <definedName function="false" hidden="false" localSheetId="24" name="Z_F531E925_9E0B_409C_9EAA_ADCDD51D6BA7__wvu_PrintTitles" vbProcedure="false">'EB&amp;Taxes'!$1:$6</definedName>
    <definedName function="false" hidden="false" localSheetId="24" name="Z_F985D028_064A_46CA_9D34_E4E9B88A9B3C__wvu_Cols" vbProcedure="false">'EB&amp;Taxes'!$E:$E</definedName>
    <definedName function="false" hidden="false" localSheetId="24" name="Z_F985D028_064A_46CA_9D34_E4E9B88A9B3C__wvu_PrintTitles" vbProcedure="false">'EB&amp;Taxes'!$1:$6</definedName>
    <definedName function="false" hidden="false" localSheetId="24" name="Z_FEFCE477_944B_4DAC_AD75_686CC83D0F0B__wvu_Cols" vbProcedure="false">'EB&amp;Taxes'!$E:$E</definedName>
    <definedName function="false" hidden="false" localSheetId="24" name="Z_FEFCE477_944B_4DAC_AD75_686CC83D0F0B__wvu_PrintTitles" vbProcedure="false">'EB&amp;Taxes'!$1:$6</definedName>
    <definedName function="false" hidden="false" localSheetId="25" name="Z_067119CC_1C61_43DB_B4BB_54397DC63A91__wvu_PrintArea" vbProcedure="false">TransmRev!$A$1:$F$43</definedName>
    <definedName function="false" hidden="false" localSheetId="25" name="Z_14262664_129C_4E9B_8245_4B43AF19E33A__wvu_PrintArea" vbProcedure="false">TransmRev!$A$1:$F$43</definedName>
    <definedName function="false" hidden="false" localSheetId="25" name="Z_17768135_68BF_4539_94C0_50ED7816A698__wvu_PrintArea" vbProcedure="false">TransmRev!$A$1:$F$43</definedName>
    <definedName function="false" hidden="false" localSheetId="25" name="Z_1E64D771_8C52_4EFE_8F0D_67326F432767__wvu_PrintArea" vbProcedure="false">TransmRev!$A$1:$F$43</definedName>
    <definedName function="false" hidden="false" localSheetId="25" name="Z_28C5A156_92F3_4234_9C7A_A32D75F798CC__wvu_PrintArea" vbProcedure="false">TransmRev!$A$1:$F$43</definedName>
    <definedName function="false" hidden="false" localSheetId="25" name="Z_2DBDF3D7_BA4D_404D_AE4B_DFD7008C0411__wvu_PrintArea" vbProcedure="false">TransmRev!$A$1:$F$43</definedName>
    <definedName function="false" hidden="false" localSheetId="25" name="Z_3797879C_3298_4122_A12D_3DFD0284FBDD__wvu_PrintArea" vbProcedure="false">TransmRev!$A$1:$F$43</definedName>
    <definedName function="false" hidden="false" localSheetId="25" name="Z_3834E606_B28A_4696_9192_7BDA898195A1__wvu_PrintArea" vbProcedure="false">TransmRev!$A$1:$F$43</definedName>
    <definedName function="false" hidden="false" localSheetId="25" name="Z_3DB8EC99_BD55_4ABF_B71E_F70797B0173C__wvu_PrintArea" vbProcedure="false">TransmRev!$A$1:$F$43</definedName>
    <definedName function="false" hidden="false" localSheetId="25" name="Z_40B7FB48_DAE3_4682_852F_AC0650D2BE14__wvu_PrintArea" vbProcedure="false">TransmRev!$A$1:$F$43</definedName>
    <definedName function="false" hidden="false" localSheetId="25" name="Z_41713566_6DDC_4C14_8259_D9C15B9E45DD__wvu_PrintArea" vbProcedure="false">TransmRev!$A$1:$F$43</definedName>
    <definedName function="false" hidden="false" localSheetId="25" name="Z_423F2953_9177_4482_AE78_C7C47BA8995B__wvu_PrintArea" vbProcedure="false">TransmRev!$A$1:$F$43</definedName>
    <definedName function="false" hidden="false" localSheetId="25" name="Z_46E5C546_9AEA_4E06_B017_805B7E255C92__wvu_PrintArea" vbProcedure="false">TransmRev!$A$1:$F$43</definedName>
    <definedName function="false" hidden="false" localSheetId="25" name="Z_4840C72E_33E7_45CF_A897_030BC56F6B90__wvu_PrintArea" vbProcedure="false">TransmRev!$A$1:$F$43</definedName>
    <definedName function="false" hidden="false" localSheetId="25" name="Z_605C023E_A5C7_400F_9AAA_827B8FDB13A8__wvu_PrintArea" vbProcedure="false">TransmRev!$A$1:$F$43</definedName>
    <definedName function="false" hidden="false" localSheetId="25" name="Z_62EE4FB2_B9F8_4C5D_BC5C_181361F6DD86__wvu_PrintArea" vbProcedure="false">TransmRev!$A$1:$F$43</definedName>
    <definedName function="false" hidden="false" localSheetId="25" name="Z_813D7A4F_EDF6_49ED_B8FD_B74D0B9276AB__wvu_PrintArea" vbProcedure="false">TransmRev!$A$1:$F$43</definedName>
    <definedName function="false" hidden="false" localSheetId="25" name="Z_88A240CE_F5A6_4995_A526_0E22BADCFF6D__wvu_PrintArea" vbProcedure="false">TransmRev!$A$1:$F$43</definedName>
    <definedName function="false" hidden="false" localSheetId="25" name="Z_8920654A_B782_40BF_9A51_A43F20A27C02__wvu_PrintArea" vbProcedure="false">TransmRev!$A$1:$F$43</definedName>
    <definedName function="false" hidden="false" localSheetId="25" name="Z_8E7EA697_A1C1_4FA5_9CC7_93304413A154__wvu_PrintArea" vbProcedure="false">TransmRev!$A$1:$F$43</definedName>
    <definedName function="false" hidden="false" localSheetId="25" name="Z_990691EF_FF43_4000_BCD8_6862D2BAD44A__wvu_PrintArea" vbProcedure="false">TransmRev!$A$1:$F$43</definedName>
    <definedName function="false" hidden="false" localSheetId="25" name="Z_A3FBC4C2_6ECB_480C_89DD_35506B048870__wvu_PrintArea" vbProcedure="false">TransmRev!$A$1:$F$43</definedName>
    <definedName function="false" hidden="false" localSheetId="25" name="Z_ACABE5FC_E604_45C9_ACB7_53C863CA19F6__wvu_PrintArea" vbProcedure="false">TransmRev!$A$1:$F$43</definedName>
    <definedName function="false" hidden="false" localSheetId="25" name="Z_BA39091D_C7FC_45D0_82A3_5E4EAAFABA5A__wvu_PrintArea" vbProcedure="false">TransmRev!$A$1:$F$43</definedName>
    <definedName function="false" hidden="false" localSheetId="25" name="Z_BBEC464C_25F9_4835_BB05_13062D5DEAC1__wvu_PrintArea" vbProcedure="false">TransmRev!$A$1:$F$43</definedName>
    <definedName function="false" hidden="false" localSheetId="25" name="Z_C3CE34FF_D7D7_4ECF_B6E1_4700E3130E94__wvu_PrintArea" vbProcedure="false">TransmRev!$A$1:$F$43</definedName>
    <definedName function="false" hidden="false" localSheetId="25" name="Z_CD5012F4_E6A6_495E_BF90_5F6D9EE7AF29__wvu_PrintArea" vbProcedure="false">TransmRev!$A$1:$F$43</definedName>
    <definedName function="false" hidden="false" localSheetId="25" name="Z_D034A8AA_A968_4D12_B6AF_09F53E5CD513__wvu_PrintArea" vbProcedure="false">TransmRev!$A$1:$F$43</definedName>
    <definedName function="false" hidden="false" localSheetId="25" name="Z_D358E58B_5EA6_4EB2_8562_4D9FEBA8EA54__wvu_PrintArea" vbProcedure="false">TransmRev!$A$1:$F$43</definedName>
    <definedName function="false" hidden="false" localSheetId="25" name="Z_D564613F_7CF3_40DE_8CDA_0C25C1F35855__wvu_PrintArea" vbProcedure="false">TransmRev!$A$1:$F$43</definedName>
    <definedName function="false" hidden="false" localSheetId="25" name="Z_DD70B4E1_CC64_4568_BFD6_83390A7B0268__wvu_PrintArea" vbProcedure="false">TransmRev!$A$1:$F$43</definedName>
    <definedName function="false" hidden="false" localSheetId="25" name="Z_DF4E3B04_E442_43A1_A47D_E26F6CE7F11C__wvu_PrintArea" vbProcedure="false">TransmRev!$A$1:$F$43</definedName>
    <definedName function="false" hidden="false" localSheetId="25" name="Z_E2C26153_D457_4603_B564_60CFADB5026B__wvu_PrintArea" vbProcedure="false">TransmRev!$A$1:$F$43</definedName>
    <definedName function="false" hidden="false" localSheetId="25" name="Z_E98B4028_3602_46AA_8C00_41FD8ABF8836__wvu_PrintArea" vbProcedure="false">TransmRev!$A$1:$F$43</definedName>
    <definedName function="false" hidden="false" localSheetId="25" name="Z_EDF3DC03_FBB9_4397_9335_6FA548B9B5CD__wvu_PrintArea" vbProcedure="false">TransmRev!$A$1:$F$43</definedName>
    <definedName function="false" hidden="false" localSheetId="25" name="Z_F531E925_9E0B_409C_9EAA_ADCDD51D6BA7__wvu_PrintArea" vbProcedure="false">TransmRev!$A$1:$F$43</definedName>
    <definedName function="false" hidden="false" localSheetId="25" name="Z_F985D028_064A_46CA_9D34_E4E9B88A9B3C__wvu_PrintArea" vbProcedure="false">TransmRev!$A$1:$F$43</definedName>
    <definedName function="false" hidden="false" localSheetId="25" name="Z_FEFCE477_944B_4DAC_AD75_686CC83D0F0B__wvu_PrintArea" vbProcedure="false">TransmRev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1524">
  <si>
    <t xml:space="preserve"> </t>
  </si>
  <si>
    <t xml:space="preserve">PAGE 17.03</t>
  </si>
  <si>
    <t xml:space="preserve">PUGET SOUND ENERGY-ELECTRIC</t>
  </si>
  <si>
    <t xml:space="preserve">TEMPERATURE NORMALIZATION</t>
  </si>
  <si>
    <t xml:space="preserve">REVENUES AND EXPENSES</t>
  </si>
  <si>
    <t xml:space="preserve">POWER COSTS</t>
  </si>
  <si>
    <t xml:space="preserve">FEDERAL INCOME TAX</t>
  </si>
  <si>
    <t xml:space="preserve">TAX BENEFIT OF PRO FORMA INTEREST</t>
  </si>
  <si>
    <t xml:space="preserve">HOPKINS RIDGE INFILL PROJECT</t>
  </si>
  <si>
    <t xml:space="preserve">WILD HORSE WIND EXPANSION PROJECT</t>
  </si>
  <si>
    <t xml:space="preserve">MINT FARM PROJECT</t>
  </si>
  <si>
    <t xml:space="preserve">SUMAS</t>
  </si>
  <si>
    <t xml:space="preserve">WHITEHORN</t>
  </si>
  <si>
    <t xml:space="preserve">BAKER HYDRO RELICENSING COSTS</t>
  </si>
  <si>
    <t xml:space="preserve">PASS-THROUGH REVENUES AND EXPENSES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MONTANA ELECTRIC ENERGY TAX</t>
  </si>
  <si>
    <t xml:space="preserve">INTEREST ON CUSTOMER DEPOSITS</t>
  </si>
  <si>
    <t xml:space="preserve">SFAS 133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ERGER SAVINGS</t>
  </si>
  <si>
    <t xml:space="preserve">STORM DAMAGE</t>
  </si>
  <si>
    <t xml:space="preserve">CONVERSION FACTOR</t>
  </si>
  <si>
    <t xml:space="preserve">FOR THE TWELVE MONTHS ENDED DECEMBER 31, 2008</t>
  </si>
  <si>
    <t xml:space="preserve">REGULATORY ASSETS AND LIABILITIES</t>
  </si>
  <si>
    <t xml:space="preserve">DEPRECIATION STUDY</t>
  </si>
  <si>
    <t xml:space="preserve">FREDONIA POWER PLANT</t>
  </si>
  <si>
    <t xml:space="preserve">AMORTIZATION OF MINT FARM DEFERRED COSTS</t>
  </si>
  <si>
    <t xml:space="preserve">FLEET VEHICLES</t>
  </si>
  <si>
    <t xml:space="preserve">NET INTEREST DUE TO IRS FOR SIMPLIFIED SERVICE COST METHOD</t>
  </si>
  <si>
    <t xml:space="preserve">WILD HORSE EXPANSION DEFERRAL</t>
  </si>
  <si>
    <t xml:space="preserve">PRODUCTION ADJUSTMENT</t>
  </si>
  <si>
    <t xml:space="preserve">GENERAL RATE INCREASE</t>
  </si>
  <si>
    <t xml:space="preserve">PERCENT</t>
  </si>
  <si>
    <t xml:space="preserve">2009 GENERAL RATE INCREASE</t>
  </si>
  <si>
    <t xml:space="preserve">LINE</t>
  </si>
  <si>
    <t xml:space="preserve">INCREASE</t>
  </si>
  <si>
    <t xml:space="preserve">TEST</t>
  </si>
  <si>
    <t xml:space="preserve">ADJUSTED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PROFORMA</t>
  </si>
  <si>
    <t xml:space="preserve">( NEW ADJUSTMENT )</t>
  </si>
  <si>
    <t xml:space="preserve">NO.</t>
  </si>
  <si>
    <t xml:space="preserve">DESCRIPTION</t>
  </si>
  <si>
    <t xml:space="preserve">ADJUSTMENT</t>
  </si>
  <si>
    <t xml:space="preserve">ACTUAL</t>
  </si>
  <si>
    <t xml:space="preserve">(DECREASE)</t>
  </si>
  <si>
    <t xml:space="preserve">AMOUNT</t>
  </si>
  <si>
    <t xml:space="preserve">YEAR</t>
  </si>
  <si>
    <t xml:space="preserve">TEST YEAR</t>
  </si>
  <si>
    <t xml:space="preserve">RATE YEAR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RESTATED</t>
  </si>
  <si>
    <t xml:space="preserve">WASHINGTON</t>
  </si>
  <si>
    <t xml:space="preserve">MONTANA</t>
  </si>
  <si>
    <t xml:space="preserve">OREGON</t>
  </si>
  <si>
    <t xml:space="preserve">TOTAL</t>
  </si>
  <si>
    <t xml:space="preserve">PRODUCTION</t>
  </si>
  <si>
    <t xml:space="preserve">FIT</t>
  </si>
  <si>
    <t xml:space="preserve">RATE</t>
  </si>
  <si>
    <t xml:space="preserve">TEMPERATURE NORMALIZATION ADJUSTMENT:</t>
  </si>
  <si>
    <t xml:space="preserve">AND RESTATED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SALES FOR RESALE</t>
  </si>
  <si>
    <t xml:space="preserve">TAXABLE INCOME (LOSS)</t>
  </si>
  <si>
    <t xml:space="preserve">RATE BASE</t>
  </si>
  <si>
    <t xml:space="preserve">HOPKINS RIDGE INFILL RATEBASE (AMA)</t>
  </si>
  <si>
    <t xml:space="preserve">WILD HORSE EXPANSION RATEBASE (AMA)</t>
  </si>
  <si>
    <t xml:space="preserve">MINT FARM RATEBASE (AMA)</t>
  </si>
  <si>
    <t xml:space="preserve">SUMAS RATEBASE</t>
  </si>
  <si>
    <t xml:space="preserve">WHITEHORN RATEBASE</t>
  </si>
  <si>
    <t xml:space="preserve">BAKER HYDRO RELICENSING OPERATING EXPENSE</t>
  </si>
  <si>
    <t xml:space="preserve">REMOVE REVENUE ASSOCIATED WITH RIDERS:</t>
  </si>
  <si>
    <t xml:space="preserve">12 MOS ENDED</t>
  </si>
  <si>
    <t xml:space="preserve">DECEMBER</t>
  </si>
  <si>
    <t xml:space="preserve">AUGUST</t>
  </si>
  <si>
    <t xml:space="preserve">OPERATING REVENUES</t>
  </si>
  <si>
    <t xml:space="preserve">RESTATED PROPERTY TAX</t>
  </si>
  <si>
    <t xml:space="preserve">RESTATED EXCISE TAXES</t>
  </si>
  <si>
    <t xml:space="preserve">D &amp; O INS. CHG  EXPENSE</t>
  </si>
  <si>
    <t xml:space="preserve">RESTATED KWH (COLSTRIP)</t>
  </si>
  <si>
    <t xml:space="preserve">1</t>
  </si>
  <si>
    <t xml:space="preserve">INTEREST EXPENSE FOR TEST YEAR</t>
  </si>
  <si>
    <t xml:space="preserve">FAS 133 OPERATING EXPENSE</t>
  </si>
  <si>
    <t xml:space="preserve">EXPENSES TO BE NORMALIZED:</t>
  </si>
  <si>
    <r>
      <rPr>
        <sz val="10"/>
        <rFont val="Times New Roman"/>
        <family val="1"/>
      </rPr>
      <t xml:space="preserve">DEFERRED GAIN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PROPERTY INSURANCE EXPENSE</t>
  </si>
  <si>
    <t xml:space="preserve">QUALIFIED RETIREMENT FUND</t>
  </si>
  <si>
    <t xml:space="preserve">WAGES:</t>
  </si>
  <si>
    <t xml:space="preserve">NON-UNION (EXCLUDING. EXECUTIVES)</t>
  </si>
  <si>
    <t xml:space="preserve">BENEFIT CONTRIBUTION:</t>
  </si>
  <si>
    <t xml:space="preserve">OPERATING EXPENSES ( RESTATED)</t>
  </si>
  <si>
    <t xml:space="preserve">OPEERATING EXPENSES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GPI MWH</t>
  </si>
  <si>
    <t xml:space="preserve">CHANGE</t>
  </si>
  <si>
    <t xml:space="preserve">RESTATING ADJUSTMENTS:</t>
  </si>
  <si>
    <t xml:space="preserve">UTILITY PLANT RATEBASE</t>
  </si>
  <si>
    <t xml:space="preserve">PLANT BALANCE</t>
  </si>
  <si>
    <t xml:space="preserve">AMORTIZATION EXPENSE</t>
  </si>
  <si>
    <t xml:space="preserve">REMOVE CONSERVATION RIDER - SCHEDULE 120</t>
  </si>
  <si>
    <t xml:space="preserve">OTHER OPERATING REVENUES</t>
  </si>
  <si>
    <t xml:space="preserve">CHARGED TO EXPENSE IN TY</t>
  </si>
  <si>
    <t xml:space="preserve">CHARGED TO EXPENSE FOR TEST YEAR</t>
  </si>
  <si>
    <t xml:space="preserve">TAX RATE</t>
  </si>
  <si>
    <r>
      <rPr>
        <sz val="10"/>
        <rFont val="Times New Roman"/>
        <family val="1"/>
      </rPr>
      <t xml:space="preserve">DEFERRED LOSS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LIABILITY INSURANCE EXPENSE</t>
  </si>
  <si>
    <t xml:space="preserve">SERP PLAN</t>
  </si>
  <si>
    <t xml:space="preserve">PURCHASED POWER</t>
  </si>
  <si>
    <t xml:space="preserve">INVESTMENT PLAN APPLICABLE TO MANAGEMENT</t>
  </si>
  <si>
    <t xml:space="preserve">SALARIED EMPLOYEES</t>
  </si>
  <si>
    <t xml:space="preserve">ACTUAL O&amp;M:</t>
  </si>
  <si>
    <t xml:space="preserve">AMA OF REGULATORY ASSET/LIABILITY NET OF ACCUM AMORT AND DFIT</t>
  </si>
  <si>
    <t xml:space="preserve">ADJUSTMENT TO OPERATING EXPENSES</t>
  </si>
  <si>
    <t xml:space="preserve">AMORTIZATION OF FIXED COST DEFERRAL</t>
  </si>
  <si>
    <t xml:space="preserve">FLEET OPERATING EXPENSES</t>
  </si>
  <si>
    <t xml:space="preserve">AMORTIZATION OF DEFERRED SSCM NET</t>
  </si>
  <si>
    <t xml:space="preserve">OPERATING EXPENSE FIXED COSTS</t>
  </si>
  <si>
    <t xml:space="preserve">O&amp;M ON PRODUCTION PROPERTY</t>
  </si>
  <si>
    <t xml:space="preserve">ANNUAL FILING FEE</t>
  </si>
  <si>
    <t xml:space="preserve">ADD GRC INCREASE DOCKET 072300</t>
  </si>
  <si>
    <t xml:space="preserve">PURCHASES/SALES OF NON-CORE GAS</t>
  </si>
  <si>
    <t xml:space="preserve">FEDERAL INCOME TAX EXPENSE (BENEFIT) @</t>
  </si>
  <si>
    <t xml:space="preserve">NET RATE BASE</t>
  </si>
  <si>
    <t xml:space="preserve">ACCUM DEPRECIATION </t>
  </si>
  <si>
    <t xml:space="preserve">ACCUMULATED DEPRECIATION</t>
  </si>
  <si>
    <t xml:space="preserve">AMORTIZATION OF PREPAYMENT FOR </t>
  </si>
  <si>
    <t xml:space="preserve">REMOVE MUNICIPAL TAXES - SCHEDULE 81</t>
  </si>
  <si>
    <t xml:space="preserve">AMORTIZATION OF SUMMIT BUYOUT PURCHASE OPTION </t>
  </si>
  <si>
    <t xml:space="preserve">INCREASE(DECREASE) EXPENSE</t>
  </si>
  <si>
    <t xml:space="preserve">INCREASE (DECREASE) EXCISE TAX</t>
  </si>
  <si>
    <t xml:space="preserve">INCREASE (DECREASE) D&amp;O EXPENSE</t>
  </si>
  <si>
    <t xml:space="preserve">INCREASE (DECREASE) NOI</t>
  </si>
  <si>
    <t xml:space="preserve">INCREASE (DECREASE) IN EXPENSE</t>
  </si>
  <si>
    <t xml:space="preserve">ESTIMATED 2006 and 2007 GRC EXPENSES TO BE NORMALIZED</t>
  </si>
  <si>
    <t xml:space="preserve">TOTAL DEFERRED NET (GAIN) LOSS TO AMORTIZE</t>
  </si>
  <si>
    <t xml:space="preserve">OTHER POWER SUPPLY</t>
  </si>
  <si>
    <t xml:space="preserve">RATE YEAR MANAGEMENT WAGE INCREASE </t>
  </si>
  <si>
    <t xml:space="preserve">UNION EMPLOYEES</t>
  </si>
  <si>
    <t xml:space="preserve">  TWELVE MONTHS ENDED 12/31/03</t>
  </si>
  <si>
    <t xml:space="preserve">CABOT BUYOUT</t>
  </si>
  <si>
    <t xml:space="preserve">DEPRECIATION EXPENSE</t>
  </si>
  <si>
    <t xml:space="preserve">PLANT RATEBASE</t>
  </si>
  <si>
    <t xml:space="preserve">DEFERRAL OF MINT FARM FIXED COSTS</t>
  </si>
  <si>
    <t xml:space="preserve">LEASE PAYMENT</t>
  </si>
  <si>
    <t xml:space="preserve">INTEREST PAID TO IRS</t>
  </si>
  <si>
    <t xml:space="preserve">PRODUCTION WAGE INCREASE AND INCENTIVE:</t>
  </si>
  <si>
    <t xml:space="preserve">REMOVE PCA INCREASE  </t>
  </si>
  <si>
    <t xml:space="preserve">WHEELING FOR OTHERS</t>
  </si>
  <si>
    <t xml:space="preserve">CURRENTLY PAYABLE</t>
  </si>
  <si>
    <t xml:space="preserve">DEFERRED INCOME TAX</t>
  </si>
  <si>
    <t xml:space="preserve">ACQUISITION ADJUSTMENT</t>
  </si>
  <si>
    <t xml:space="preserve">     FEDERAL LAND USE</t>
  </si>
  <si>
    <t xml:space="preserve">REMOVE LOW INCOME AMORTIZATION - SCHEDULE 129</t>
  </si>
  <si>
    <t xml:space="preserve">INCREASE (DECREASE) IN REVENUE</t>
  </si>
  <si>
    <t xml:space="preserve">RESTATED ENERGY TAX</t>
  </si>
  <si>
    <t xml:space="preserve">TRANSMISSION</t>
  </si>
  <si>
    <t xml:space="preserve">TOTAL COMPANY CONTRIBUTION FOR MANAGEMENT</t>
  </si>
  <si>
    <t xml:space="preserve">PRO FORMA INSURANCE COSTS</t>
  </si>
  <si>
    <t xml:space="preserve">  TWELVE MONTHS ENDED 12/31/04</t>
  </si>
  <si>
    <t xml:space="preserve">TENASKA</t>
  </si>
  <si>
    <t xml:space="preserve">403 DEPRECIATION EXPENSE</t>
  </si>
  <si>
    <t xml:space="preserve">DEFERRAL OF WH EXPANSION FIXED COSTS</t>
  </si>
  <si>
    <t xml:space="preserve">REMOVE SCHEDULE 95A PRODUCTION TAX CREDITS</t>
  </si>
  <si>
    <t xml:space="preserve">WEIGHTED COST OF DEBT</t>
  </si>
  <si>
    <t xml:space="preserve">DEFERRED INCOME TAX LIABILITY</t>
  </si>
  <si>
    <t xml:space="preserve">NET SUMAS PLANT RATEBASE</t>
  </si>
  <si>
    <t xml:space="preserve">ACCUMULATED AMORTIZATION ON ACQ ADJ</t>
  </si>
  <si>
    <t xml:space="preserve">TOTAL OPERATING EXPENSES</t>
  </si>
  <si>
    <t xml:space="preserve">REMOVE RESIDENTIAL EXCHANGE - SCH 194</t>
  </si>
  <si>
    <t xml:space="preserve">3-Yr Average of Net Write Off Rate</t>
  </si>
  <si>
    <t xml:space="preserve">INCREASE(DECREASE) FIT @</t>
  </si>
  <si>
    <t xml:space="preserve">RESTATED WUTC FILING FEE</t>
  </si>
  <si>
    <t xml:space="preserve">INCREASE (DECREASE) EXPENSE</t>
  </si>
  <si>
    <t xml:space="preserve">CHARGED TO EXPENSE</t>
  </si>
  <si>
    <t xml:space="preserve">INCREASE(DECREASE) OPERATING INCOME</t>
  </si>
  <si>
    <t xml:space="preserve">ANNUAL NORMALIZATION (LINE 3 / 2 YEARS)</t>
  </si>
  <si>
    <t xml:space="preserve">AMORTIZATION OF DEFERRED NET (GAIN) LOSS FOR RATE YEAR (Line 3/3years)</t>
  </si>
  <si>
    <t xml:space="preserve">INCREASE (DECREASE) OPERATING EXPENSE</t>
  </si>
  <si>
    <t xml:space="preserve">INCREASE(DECREASE) OPERATING EXPENSE</t>
  </si>
  <si>
    <t xml:space="preserve">DISTRIBUTION</t>
  </si>
  <si>
    <t xml:space="preserve">INCREASE(DECREASE) INCOME</t>
  </si>
  <si>
    <t xml:space="preserve">  TWELVE MONTHS ENDED 12/31/05</t>
  </si>
  <si>
    <t xml:space="preserve">BEP</t>
  </si>
  <si>
    <t xml:space="preserve">403 ELEC PORTION OF COMMON</t>
  </si>
  <si>
    <t xml:space="preserve">TOTAL AMORTIZATION WILD HORSE EXPANSION</t>
  </si>
  <si>
    <t xml:space="preserve">SUM OF TAXES OTHER</t>
  </si>
  <si>
    <t xml:space="preserve">OATT REVENUE</t>
  </si>
  <si>
    <t xml:space="preserve">DEFERRED FIT - DEBIT</t>
  </si>
  <si>
    <t xml:space="preserve">PROFORMA INTEREST</t>
  </si>
  <si>
    <t xml:space="preserve">NET HOPKINS RIDGE INFILL PLANT RATEBASE</t>
  </si>
  <si>
    <t xml:space="preserve">NET WH EXPANSION PLANT RATEBASE</t>
  </si>
  <si>
    <t xml:space="preserve">DEFERRED FIT</t>
  </si>
  <si>
    <t xml:space="preserve">GREEN POWER - SCH 135/136 (TAGS ELIM IN PAGE 4.03)</t>
  </si>
  <si>
    <t xml:space="preserve">LESS TEST YEAR EXPENSE:  GRC DIRECT CHARGES TO FERC 928</t>
  </si>
  <si>
    <t xml:space="preserve">CUSTOMER ACCTS</t>
  </si>
  <si>
    <t xml:space="preserve">NON-UNION (EXECUTIVES)</t>
  </si>
  <si>
    <t xml:space="preserve">APPLICABLE TO OPERATIONS @</t>
  </si>
  <si>
    <t xml:space="preserve">  TWELVE MONTHS ENDED 12/31/06</t>
  </si>
  <si>
    <t xml:space="preserve">WHITE RIVER PLANT COSTS</t>
  </si>
  <si>
    <t xml:space="preserve">403 DEPR. EXP. ON ASSETS NOT INCLUDED IN STUDY</t>
  </si>
  <si>
    <t xml:space="preserve">INCREASE (DECREASE) OPERATING EXPENSES</t>
  </si>
  <si>
    <t xml:space="preserve">TOTAL PRODUCTION WAGE INCREASE</t>
  </si>
  <si>
    <t xml:space="preserve">MISCELLANEOUS RESTATING ADJUSTMENT</t>
  </si>
  <si>
    <t xml:space="preserve">TOTAL OPERATING REVENUES</t>
  </si>
  <si>
    <t xml:space="preserve">DEFERRED FIT - CREDIT</t>
  </si>
  <si>
    <t xml:space="preserve">DEFERRED FIT </t>
  </si>
  <si>
    <t xml:space="preserve">SUMAS OPERATING EXPENSE</t>
  </si>
  <si>
    <t xml:space="preserve">TOTAL RATEBASE</t>
  </si>
  <si>
    <t xml:space="preserve">GREEN POWER - SCH 135/136 ELIMINATE UNDER EXPENSED</t>
  </si>
  <si>
    <t xml:space="preserve">Test Period Revenues</t>
  </si>
  <si>
    <t xml:space="preserve">OPERATING EXPENSES </t>
  </si>
  <si>
    <t xml:space="preserve">INCREASE(DECREASE) NOI</t>
  </si>
  <si>
    <t xml:space="preserve">INCREASE(DECREASE) WUTC FILING FEE</t>
  </si>
  <si>
    <t xml:space="preserve">INCREASE (DECREASE) FIT @</t>
  </si>
  <si>
    <t xml:space="preserve">INCREASE (DECREASE) DEFERRED FIT @ </t>
  </si>
  <si>
    <t xml:space="preserve">AMORTIZATION OF DEFERRED NET (GAIN) LOSS FOR TEST YEAR</t>
  </si>
  <si>
    <t xml:space="preserve">CUSTOMER SERVICE</t>
  </si>
  <si>
    <t xml:space="preserve">CHARGED TO EXPENSE DURING TEST YEAR</t>
  </si>
  <si>
    <t xml:space="preserve">  TWELVE MONTHS ENDED 12/31/07</t>
  </si>
  <si>
    <t xml:space="preserve">WHITE RIVER RELICENSING &amp; CWIP</t>
  </si>
  <si>
    <t xml:space="preserve">SUBTOTAL DEPRECIATION EXPENSE 403</t>
  </si>
  <si>
    <t xml:space="preserve">RESTATING ADJUSTMENTS SALES TO CUSTOMERS</t>
  </si>
  <si>
    <t xml:space="preserve">ADDITIONAL DEFERRED CREDITS</t>
  </si>
  <si>
    <t xml:space="preserve">HOPKINS RIDGE INFILL OPERATING EXPENSE</t>
  </si>
  <si>
    <t xml:space="preserve">WILD HORSE EXPANSION OPERATING EXPENSE</t>
  </si>
  <si>
    <t xml:space="preserve">TOTAL ACQUISITION ADJUSTMENT RATEBASE</t>
  </si>
  <si>
    <t xml:space="preserve">TOTAL (INCREASE) DECREASE IN REVENUES</t>
  </si>
  <si>
    <t xml:space="preserve">AMORT OF DEFERRED TAXES OF INDIRECT OVERHEADS</t>
  </si>
  <si>
    <t xml:space="preserve">INCREASE (DECREASE) FIT @ </t>
  </si>
  <si>
    <t xml:space="preserve">SALES</t>
  </si>
  <si>
    <t xml:space="preserve">  TWELVE MONTHS ENDED 12/31/08</t>
  </si>
  <si>
    <t xml:space="preserve">PROCEED FROM THE SALE OF WHITE RIVER</t>
  </si>
  <si>
    <t xml:space="preserve">ADMIN &amp; GENERAL EXPENSES</t>
  </si>
  <si>
    <t xml:space="preserve">FUEL</t>
  </si>
  <si>
    <t xml:space="preserve">TOTAL RESTATED FIT</t>
  </si>
  <si>
    <t xml:space="preserve">INTEREST EXPENSE ITEMS PER BOOKS:</t>
  </si>
  <si>
    <t xml:space="preserve">PROPERTY INSURANCE</t>
  </si>
  <si>
    <t xml:space="preserve">WHITEHORN OPERATING EXPENSE</t>
  </si>
  <si>
    <t xml:space="preserve">PROFORMA BAD DEBT RATE</t>
  </si>
  <si>
    <t xml:space="preserve">      REGULATORY ASSET (WUTC DOC # UE-051527)</t>
  </si>
  <si>
    <t xml:space="preserve">ESTIMATED 2005 and 2007 PCORC EXPENSES TO BE NORMALIZED</t>
  </si>
  <si>
    <t xml:space="preserve">INCREASE (DECREASE) EXPENSE  (Line 5 - Line 7)</t>
  </si>
  <si>
    <t xml:space="preserve">ADMIN. &amp; GENERAL</t>
  </si>
  <si>
    <t xml:space="preserve">TOTAL NORMAL STORMS</t>
  </si>
  <si>
    <t xml:space="preserve">CANWEST</t>
  </si>
  <si>
    <t xml:space="preserve">403.1 DEPR. EXP- FAS 143 (RECOVERED IN RATES)</t>
  </si>
  <si>
    <t xml:space="preserve">FREDONIA OPERATING EXPENSE</t>
  </si>
  <si>
    <t xml:space="preserve">INCREASE (DECREASE) FIT                                                                    35%</t>
  </si>
  <si>
    <t xml:space="preserve">PAYROLL OVERHEADS</t>
  </si>
  <si>
    <t xml:space="preserve">PROFORMA ADJUSTMENTS:</t>
  </si>
  <si>
    <t xml:space="preserve">INTEREST ON LONG TERM DEBT</t>
  </si>
  <si>
    <t xml:space="preserve">        LEASE PAYMENT</t>
  </si>
  <si>
    <t xml:space="preserve">|-----------  (NOTE 1) -----------|</t>
  </si>
  <si>
    <t xml:space="preserve">DECREASE REVENUE SENSITIVE ITEMS FOR DECREASE IN REVENUES:</t>
  </si>
  <si>
    <t xml:space="preserve">PROFORMA BAD DEBTS</t>
  </si>
  <si>
    <t xml:space="preserve">AMORT OF INTEREST ASSOCIATED WITH DEFERRAL OF UNRECOVERED </t>
  </si>
  <si>
    <t xml:space="preserve">TOTAL WAGE INCREASE</t>
  </si>
  <si>
    <t xml:space="preserve">TOTAL INCENTIVE/MERIT PAY</t>
  </si>
  <si>
    <t xml:space="preserve">HOPKINS RIDGE PREPAID TRANSMISSION</t>
  </si>
  <si>
    <t xml:space="preserve">403.1 DEPR. EXP - FAS 143 (NOT RECOVERED IN RATES)</t>
  </si>
  <si>
    <t xml:space="preserve">LEASE PAYMENTS</t>
  </si>
  <si>
    <t xml:space="preserve">PURCHASED AND INTERCHANGED</t>
  </si>
  <si>
    <t xml:space="preserve">FIT PER BOOKS:</t>
  </si>
  <si>
    <t xml:space="preserve">AMORTIZATION OF DEBT DISCOUNT</t>
  </si>
  <si>
    <t xml:space="preserve">POWER COST &amp; PRODUCTION O&amp;M RELATED TO WILD HORSE EXPANSION</t>
  </si>
  <si>
    <t xml:space="preserve">      RESIDENTIAL EXCHANGE BENEFITS CREDITED TO CUSTOMERS ( WUTC </t>
  </si>
  <si>
    <t xml:space="preserve">ANNUAL NORMALIZATION (LINE 9 / 2)</t>
  </si>
  <si>
    <t xml:space="preserve">INCREASE (DECREASE) FIT @ 35%</t>
  </si>
  <si>
    <t xml:space="preserve">IBEW</t>
  </si>
  <si>
    <t xml:space="preserve">SIX-YEAR AVERAGE STORM EXPENSE FOR RATE YEAR</t>
  </si>
  <si>
    <t xml:space="preserve">GOLDENDALE FIXED COSTS DEFERRAL</t>
  </si>
  <si>
    <t xml:space="preserve">SUBTOTAL DEPRECIATION EXPENSE 403.1</t>
  </si>
  <si>
    <t xml:space="preserve">INCREASE (DECREASE) NOI </t>
  </si>
  <si>
    <t xml:space="preserve">INCREASE (DECREASE) NOI                                                          </t>
  </si>
  <si>
    <t xml:space="preserve">TOTAL ADMIN &amp; GENERAL EXPENSES</t>
  </si>
  <si>
    <t xml:space="preserve">MISCELLANEOUS ADJUSTMENTS</t>
  </si>
  <si>
    <t xml:space="preserve">HEDGING</t>
  </si>
  <si>
    <t xml:space="preserve">    AND EXPENSE, NET OF PREMIUMS</t>
  </si>
  <si>
    <t xml:space="preserve">WHEELING</t>
  </si>
  <si>
    <t xml:space="preserve">MINT FARM OPERATING EXPENSE</t>
  </si>
  <si>
    <t xml:space="preserve">BAKER HYDRO RELICENSING RATEBASE</t>
  </si>
  <si>
    <t xml:space="preserve">UNCOLLECTIBLES CHARGED TO EXPENSE IN TEST YEAR</t>
  </si>
  <si>
    <t xml:space="preserve">      DOC # UE-071024)</t>
  </si>
  <si>
    <t xml:space="preserve">LESS TEST YEAR EXPENSE:  PCORC DIRECT CHARGES TO O&amp; M</t>
  </si>
  <si>
    <t xml:space="preserve">PAYROLL TAXES</t>
  </si>
  <si>
    <t xml:space="preserve">INVESTMENT PLAN APPLICABLE TO IBEW</t>
  </si>
  <si>
    <t xml:space="preserve">PAYROLL TAXES ASSOC WITH MERIT PAY</t>
  </si>
  <si>
    <t xml:space="preserve">HOPKINS RIDGE MITIGATION CREDIT</t>
  </si>
  <si>
    <t xml:space="preserve">RATEBASE</t>
  </si>
  <si>
    <t xml:space="preserve">CONSERVATION</t>
  </si>
  <si>
    <t xml:space="preserve">RATE DISALLOWANCES FOR MARCH POINT 2 AND TENASKA</t>
  </si>
  <si>
    <t xml:space="preserve">INTEREST ON DEBT TO ASSOCIATED</t>
  </si>
  <si>
    <t xml:space="preserve">PRODUCTION O&amp;M</t>
  </si>
  <si>
    <t xml:space="preserve">STATE UTILITY TAX</t>
  </si>
  <si>
    <t xml:space="preserve">COST OF WIRE ZONE VEGETATION MANAGEMENT PROGRAM  WIRE ZONE</t>
  </si>
  <si>
    <t xml:space="preserve">TOTAL WAGES &amp; TAXES</t>
  </si>
  <si>
    <t xml:space="preserve">RATE YEAR IBEW WAGE INCREASE                   </t>
  </si>
  <si>
    <t xml:space="preserve">CHARGED TO EXPENSE  FOR TEST YEAR ENDED 12/31/08:</t>
  </si>
  <si>
    <t xml:space="preserve">COLSTRIP SETTLEMENT - UE-080900</t>
  </si>
  <si>
    <t xml:space="preserve">TOTAL DEPRECIATION EXPENSE</t>
  </si>
  <si>
    <t xml:space="preserve">MINT FARM AMA GROSS - DEF &amp; INT.</t>
  </si>
  <si>
    <t xml:space="preserve">DEFERRED SSCM NET INTEREST PAID TO IRS</t>
  </si>
  <si>
    <t xml:space="preserve">DEPRECIATION / AMORTIZATION:</t>
  </si>
  <si>
    <t xml:space="preserve">PAGE 17.02</t>
  </si>
  <si>
    <t xml:space="preserve">PROFORMA ADJUSTMENTS SALES TO CUSTOMERS</t>
  </si>
  <si>
    <t xml:space="preserve">SUBTOTAL PURCHASED AND INTERCHANGED</t>
  </si>
  <si>
    <t xml:space="preserve">ASSOCIATED COMPANIES</t>
  </si>
  <si>
    <t xml:space="preserve">ACCUM AMORTIZATION</t>
  </si>
  <si>
    <t xml:space="preserve">INCREASE IN SERVICE CONTRACT BASELINE CHARGES TSM</t>
  </si>
  <si>
    <t xml:space="preserve">TOTAL COMPANY CONTRIBUTION FOR IBEW</t>
  </si>
  <si>
    <t xml:space="preserve">  STORM DAMAGE EXPENSE (LINE 8)</t>
  </si>
  <si>
    <t xml:space="preserve">WESTCOAST PIPELINE CAPACITY - UE-082013</t>
  </si>
  <si>
    <t xml:space="preserve">INCREASE (DECREASE) EXPENSES</t>
  </si>
  <si>
    <t xml:space="preserve">MINT FARM AMA ACCUMULATED AMORTIZATION</t>
  </si>
  <si>
    <t xml:space="preserve">FLEET BALANCE</t>
  </si>
  <si>
    <t xml:space="preserve">GROSS DEFERRED BALANCE</t>
  </si>
  <si>
    <t xml:space="preserve">WILD HORSE EXPANSION AMA GROSS - DEF </t>
  </si>
  <si>
    <t xml:space="preserve">DEPRECIATION</t>
  </si>
  <si>
    <t xml:space="preserve">DEFERRED FIT - INV TAX CREDIT, NET OF AMORT.</t>
  </si>
  <si>
    <t xml:space="preserve">OTHER INTEREST EXPENSE</t>
  </si>
  <si>
    <t xml:space="preserve">INCREASE (DECREASE) FIT</t>
  </si>
  <si>
    <t xml:space="preserve">INCREASE IN SERVICE CONTRACT BASELINE CHARGES DST</t>
  </si>
  <si>
    <t xml:space="preserve">OVER RECOVERY OF MAJOR MAINTENANCE</t>
  </si>
  <si>
    <t xml:space="preserve">MINT FARM AMA ACCUMULATED DEFERRED FIT</t>
  </si>
  <si>
    <t xml:space="preserve">WILD HORSE EXPANSION AMA ACCUMULATED AMORTIZATION</t>
  </si>
  <si>
    <t xml:space="preserve">AMORTIZATION (OTHER THAN REGULATORY ASSETS/LIAB)</t>
  </si>
  <si>
    <t xml:space="preserve">PRO FORMA COST OF CAPITAL</t>
  </si>
  <si>
    <t xml:space="preserve">TOTAL INCREASE (DECREASE) SALES TO CUSTOMERS</t>
  </si>
  <si>
    <t xml:space="preserve">TOTAL CHARGED TO EXPENSE</t>
  </si>
  <si>
    <t xml:space="preserve">LESS:  INTEREST ON CUSTOMER DEPOSITS</t>
  </si>
  <si>
    <t xml:space="preserve">TOTAL POWER COST AND PROD O&amp;M</t>
  </si>
  <si>
    <t xml:space="preserve">NET BAKER HYDRO RELIC RATEBASE</t>
  </si>
  <si>
    <t xml:space="preserve">REMOVE EXPENSES ASSOCIATED WITH RIDERS</t>
  </si>
  <si>
    <t xml:space="preserve">COMPANY STORE - NET PURCH/SALES OF MERCHANDISE IN A&amp;G</t>
  </si>
  <si>
    <t xml:space="preserve">TOTAL INCREASE (DECREASE) EXPENSE</t>
  </si>
  <si>
    <t xml:space="preserve">UA</t>
  </si>
  <si>
    <t xml:space="preserve">TOTAL REGULATORY ASSETS</t>
  </si>
  <si>
    <t xml:space="preserve">4111 ACCRETION EXP. - FAS 143 (RECOVERED IN RATES)</t>
  </si>
  <si>
    <t xml:space="preserve">TOTAL MINT FARM RATE BASE</t>
  </si>
  <si>
    <t xml:space="preserve">DEFERRED FEDERAL INCOME TAX</t>
  </si>
  <si>
    <t xml:space="preserve">WILD HORSE EXPANSION AMA ACCUMULATED DEFERRED FIT</t>
  </si>
  <si>
    <t xml:space="preserve">TOTAL DEPRECIATION AND AMORTIZATION (FERC 403)</t>
  </si>
  <si>
    <t xml:space="preserve">REVENUE ADJUSTMENT:</t>
  </si>
  <si>
    <t xml:space="preserve">Schedule 7</t>
  </si>
  <si>
    <t xml:space="preserve">TOTAL PRODUCTION EXPENSES</t>
  </si>
  <si>
    <t xml:space="preserve">CHARGED TO EXPENSE IN TEST YEAR</t>
  </si>
  <si>
    <t xml:space="preserve">SUMMIT BUILDING CONTRACTUAL RENT 4th FLOOR-NEW</t>
  </si>
  <si>
    <t xml:space="preserve">INVESTMENT PLAN APPLICABLE TO UA</t>
  </si>
  <si>
    <t xml:space="preserve">4111 ACCRETION EXP. - FAS 143 (NOT RECOVERED IN RATES)</t>
  </si>
  <si>
    <t xml:space="preserve">NET FLEET RATEBASE</t>
  </si>
  <si>
    <t xml:space="preserve">NET DEFERRED INTEREST ADDITION TO RATEBASE</t>
  </si>
  <si>
    <t xml:space="preserve">TOTAL WILD HORSE EXPANSION RATE BASE</t>
  </si>
  <si>
    <t xml:space="preserve">Schedule 24</t>
  </si>
  <si>
    <t xml:space="preserve">SALES FOR RESALE - SMALL FIRM AND SPECIAL CONTRACT</t>
  </si>
  <si>
    <t xml:space="preserve">HYDRO AND OTHER POWER</t>
  </si>
  <si>
    <t xml:space="preserve">INCREASE(DECREASE) FIT</t>
  </si>
  <si>
    <t xml:space="preserve">INCREASE ( DECREASE ) EXPENSE</t>
  </si>
  <si>
    <t xml:space="preserve">SUMMIT BUILDING CONTRACTUAL RENT INCREASES </t>
  </si>
  <si>
    <t xml:space="preserve">RATE YEAR UA WAGE INCREASE                   </t>
  </si>
  <si>
    <t xml:space="preserve">SUBTOTAL ACCRETION EXPENSE 411.1</t>
  </si>
  <si>
    <t xml:space="preserve">TAXES OTHER-PRODUCTION PROPERTY:</t>
  </si>
  <si>
    <t xml:space="preserve">Schedule 25</t>
  </si>
  <si>
    <t xml:space="preserve">TRANS. EXP. INCL. 500KV O&amp;M </t>
  </si>
  <si>
    <t xml:space="preserve">INCREASE(DECREASE) DEFERRED FIT</t>
  </si>
  <si>
    <t xml:space="preserve">INCREASE (DECREASE) INCOME</t>
  </si>
  <si>
    <t xml:space="preserve">POWER COST ASSOCIATED WITH MINT FARM </t>
  </si>
  <si>
    <t xml:space="preserve">AIRPORT AND HOTEL PARKING</t>
  </si>
  <si>
    <t xml:space="preserve">TOTAL COMPANY CONTRIBUTION FOR UA</t>
  </si>
  <si>
    <t xml:space="preserve">CATASTROPHIC STORMS</t>
  </si>
  <si>
    <t xml:space="preserve">AMORTIZATION OF REGULATORY ASSET/LIABILITY</t>
  </si>
  <si>
    <t xml:space="preserve"> PROPERTY TAXES - WASHINGTON</t>
  </si>
  <si>
    <t xml:space="preserve">Schedule 26</t>
  </si>
  <si>
    <t xml:space="preserve">INCREASE(DECREASE) NOI </t>
  </si>
  <si>
    <t xml:space="preserve">    NATURAL GAS FUEL</t>
  </si>
  <si>
    <t xml:space="preserve">ATHELETIC EVENTS CHARGED ABOVE THE LINE</t>
  </si>
  <si>
    <t xml:space="preserve">DEFERRED BALANCES FOR 4 YEAR AMORTIZATION AT</t>
  </si>
  <si>
    <t xml:space="preserve">FLEET DEPR. EXP. ON INC STMNT NOT RECORDED IN 403</t>
  </si>
  <si>
    <t xml:space="preserve"> PROPERTY TAXES - MONTANA</t>
  </si>
  <si>
    <t xml:space="preserve">PRO FORMA</t>
  </si>
  <si>
    <t xml:space="preserve">COST OF</t>
  </si>
  <si>
    <t xml:space="preserve">Schedule 29</t>
  </si>
  <si>
    <t xml:space="preserve">TOTAL INCREASE (DECREASE) SALES FOR RESALE - SMALL FIRM</t>
  </si>
  <si>
    <t xml:space="preserve">    WHEELING</t>
  </si>
  <si>
    <t xml:space="preserve">ADVERTISING EXPENSES RELATED TO MERGER</t>
  </si>
  <si>
    <t xml:space="preserve">START OF RATE YEAR (4/1/10):</t>
  </si>
  <si>
    <t xml:space="preserve">TENASKA (AMORT OF AFPC PORTION)</t>
  </si>
  <si>
    <t xml:space="preserve"> ELECTRIC ENERGY TAX</t>
  </si>
  <si>
    <t xml:space="preserve">CAPITAL %</t>
  </si>
  <si>
    <t xml:space="preserve">COST %</t>
  </si>
  <si>
    <t xml:space="preserve">CAPITAL</t>
  </si>
  <si>
    <t xml:space="preserve">Schedule 31</t>
  </si>
  <si>
    <t xml:space="preserve">INCREASE (DECREASE) POWER COST</t>
  </si>
  <si>
    <t xml:space="preserve">(NOTE 1)  DEPRECIATION AND ACCRETION OF THE CAPITAL LEASE WAS RECORDED IN FERC 550 DURING THE</t>
  </si>
  <si>
    <t xml:space="preserve">GREEN POWER - SCH 135/136 BENEFITS PORTION OF ADMIN</t>
  </si>
  <si>
    <t xml:space="preserve">TOTAL PROFORMA COSTS (LN 4 + LN 9 + LN 14 + LN 19)</t>
  </si>
  <si>
    <t xml:space="preserve">2006 STORM DAMAGE (EXCL 12/13/06 WIND STORM)</t>
  </si>
  <si>
    <t xml:space="preserve"> PAYROLL TAXES</t>
  </si>
  <si>
    <t xml:space="preserve">Schedule 43</t>
  </si>
  <si>
    <t xml:space="preserve">TEST YEAR.  THIS EXPENSE IS REMOVED FROM THE REVENUE REQUIREMENT IN ADJUSTMENT NO. 4.03.</t>
  </si>
  <si>
    <t xml:space="preserve">GREEN POWER - SCH 135/136 TAXES PORTION OF ADMIN</t>
  </si>
  <si>
    <t xml:space="preserve">PRO FORMA COSTS APPLICABLE TO OPERATIONS</t>
  </si>
  <si>
    <t xml:space="preserve">2007 STORM DAMAGE</t>
  </si>
  <si>
    <t xml:space="preserve">TOTAL TAXES OTHER</t>
  </si>
  <si>
    <t xml:space="preserve">SHORT TERM DEBT</t>
  </si>
  <si>
    <t xml:space="preserve">Schedule 40 - Med Sec Voltage</t>
  </si>
  <si>
    <t xml:space="preserve">POLE ATTACHMENT REVENUES</t>
  </si>
  <si>
    <t xml:space="preserve">PRODUCTION O&amp;M </t>
  </si>
  <si>
    <t xml:space="preserve">CHARGED TO EXPENSE FOR YEAR ENDED 12/31/08</t>
  </si>
  <si>
    <t xml:space="preserve">2008 STORM DAMAGE</t>
  </si>
  <si>
    <t xml:space="preserve">(NOTE 1)  DEPRECIATION AND ACCRETION OF THE CAPITAL LEASE WAS</t>
  </si>
  <si>
    <t xml:space="preserve">LONG TERM DEBT</t>
  </si>
  <si>
    <t xml:space="preserve">Schedule 40 - Large Sec Voltage</t>
  </si>
  <si>
    <t xml:space="preserve">RECORDED IN FERC 550 DURING THE TEST YEAR.  THIS EXPENSE IS REMOVED</t>
  </si>
  <si>
    <t xml:space="preserve">WILD HORSE EXPANSION AND MINT FARM</t>
  </si>
  <si>
    <t xml:space="preserve">PREFERRED</t>
  </si>
  <si>
    <t xml:space="preserve">Schedule 40 - Primary Voltage</t>
  </si>
  <si>
    <t xml:space="preserve">INCREASE (DECREASE) OPERATING INCOME BEFORE FIT</t>
  </si>
  <si>
    <r>
      <rPr>
        <sz val="10"/>
        <rFont val="Times New Roman"/>
        <family val="1"/>
      </rPr>
      <t xml:space="preserve">ANNUAL AMORTIZATION (LINE 25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4 YEARS)</t>
    </r>
  </si>
  <si>
    <t xml:space="preserve">FROM THE REVENUE REQUIREMENT IN ADJUSTMENT NO. 4.03.</t>
  </si>
  <si>
    <t xml:space="preserve">EQUITY</t>
  </si>
  <si>
    <t xml:space="preserve">Firm Resale</t>
  </si>
  <si>
    <t xml:space="preserve">TOTAL INCREASE (DECREASE) OTHER OPERATING REVENUE</t>
  </si>
  <si>
    <t xml:space="preserve">INCREASE (DECREASE) SALES TO CUSTOMERS</t>
  </si>
  <si>
    <t xml:space="preserve">DEFERRED BALANCES FOR 10 YEAR AMORTIZATION AT</t>
  </si>
  <si>
    <t xml:space="preserve">ADJUSTMENT TO RATE BASE</t>
  </si>
  <si>
    <t xml:space="preserve">TOTAL INCREASE (DECREASE) REVENUES</t>
  </si>
  <si>
    <t xml:space="preserve">ADJUST ACCUM. DEPR. FOR ADDITIONAL DEPRECIATION EXPENSE (50% OF LINE 21)</t>
  </si>
  <si>
    <t xml:space="preserve">AFTER TAX SHORT TERM DEBT ( (LINE 1)* 65%)</t>
  </si>
  <si>
    <t xml:space="preserve">UNCOLLECTIBLES @</t>
  </si>
  <si>
    <t xml:space="preserve">12/13/06 WIND STORM</t>
  </si>
  <si>
    <t xml:space="preserve">AFTER TAX LONG TERM DEBT ( (LINE 2)* 65%)</t>
  </si>
  <si>
    <t xml:space="preserve">ANNUAL FILING FEE @</t>
  </si>
  <si>
    <t xml:space="preserve">AMORTIZATION OF OVER-RECOVERY OF MAJOR MAINTENANCE</t>
  </si>
  <si>
    <t xml:space="preserve">TOTAL NEW PLANT</t>
  </si>
  <si>
    <r>
      <rPr>
        <sz val="10"/>
        <rFont val="Times New Roman"/>
        <family val="1"/>
      </rPr>
      <t xml:space="preserve">ANNUAL AMORTIZATION (LINE 31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103 (# OF MONTHS REMAINING) X 12)</t>
    </r>
  </si>
  <si>
    <t xml:space="preserve">TOTAL AMORTIZATION OF REG ASSETS/LIABS</t>
  </si>
  <si>
    <t xml:space="preserve">TOTAL RATE YEAR AMORTIZATION</t>
  </si>
  <si>
    <t xml:space="preserve">O&amp;M ON REGULATORY ASSETS:</t>
  </si>
  <si>
    <t xml:space="preserve">TOTAL AFTER TAX COST OF CAPITAL</t>
  </si>
  <si>
    <t xml:space="preserve">STATE UTILITY TAX @</t>
  </si>
  <si>
    <t xml:space="preserve">LESS CATASTROPHIC STORM AMORT AS (12/31/08)</t>
  </si>
  <si>
    <t xml:space="preserve">TENASKA FLOW THRU</t>
  </si>
  <si>
    <t xml:space="preserve">INCREASE (DECREASE) TAXES OTHER</t>
  </si>
  <si>
    <t xml:space="preserve">REMOVE MUNICIPAL TAX EXPENSED</t>
  </si>
  <si>
    <t xml:space="preserve">INCREASE (DECREASE) OPERATING EXPENSE (LINE 26+LINE 32 - LINE 34)</t>
  </si>
  <si>
    <t xml:space="preserve">TOTAL REGULATORY AMORT (LINE 29 + LINE 31)</t>
  </si>
  <si>
    <t xml:space="preserve">PAGE 17.01</t>
  </si>
  <si>
    <t xml:space="preserve">TOTAL INCREASE (DECREASE) OPERATING EXPENSE (LINE 16 + LINE 36)</t>
  </si>
  <si>
    <t xml:space="preserve">INCREASE (DECREASE) FIT ON LINE 29</t>
  </si>
  <si>
    <t xml:space="preserve">INCREASE (DECREASE) FIT @ 35% (LINE 38 X 35%)</t>
  </si>
  <si>
    <t xml:space="preserve">INCREASE (DECREASE) NOI (LINE 33 + LINE 35)</t>
  </si>
  <si>
    <t xml:space="preserve">MINT FARM DEFERRAL</t>
  </si>
  <si>
    <t xml:space="preserve">OVER-RECOVERY MAJOR MAINTENANCE</t>
  </si>
  <si>
    <t xml:space="preserve">RATE OF RETURN</t>
  </si>
  <si>
    <t xml:space="preserve">OPERATING INCOME REQUIREMENT</t>
  </si>
  <si>
    <t xml:space="preserve">TOTAL REGULATORY AMORT (LINE 46 + LINE 48)</t>
  </si>
  <si>
    <t xml:space="preserve">PRO FORMA OPERATING INCOME</t>
  </si>
  <si>
    <t xml:space="preserve">OPERATING INCOME DEFICIENCY</t>
  </si>
  <si>
    <t xml:space="preserve">INCREASE(DECREASE) FIT </t>
  </si>
  <si>
    <t xml:space="preserve">REVENUE REQUIREMENT DEFICIENCY</t>
  </si>
  <si>
    <t xml:space="preserve">LARGE FIRM WHOLESALE</t>
  </si>
  <si>
    <t xml:space="preserve">SALES FROM RESALE-FIRM</t>
  </si>
  <si>
    <t xml:space="preserve">PRODUCTION PROPERTY RATE BASE:</t>
  </si>
  <si>
    <t xml:space="preserve">DEPRECIABLE PRODUCTION PROPERTY</t>
  </si>
  <si>
    <t xml:space="preserve">LESS PRODUCTION PROPERTY ACCUM DEPR.</t>
  </si>
  <si>
    <t xml:space="preserve">NON-DEPRECIABLE PRODUCTION PROPERTY (Baker, Whitehorn)</t>
  </si>
  <si>
    <t xml:space="preserve">LESS PRODUCTION PROPERTY ACCUM AMORT. (Baker, Whitehorn)</t>
  </si>
  <si>
    <t xml:space="preserve">COLSTRIP COMMON FERC ADJUSTMENT</t>
  </si>
  <si>
    <t xml:space="preserve">COLSTRIP DEFERRED DEPRECIATION FERC ADJ.</t>
  </si>
  <si>
    <t xml:space="preserve">ENCOGEN AND OTHER ACQUISITION ADJUSTMENTS</t>
  </si>
  <si>
    <t xml:space="preserve">ACCUMULATED AMORTIZATION ON ACQUISTION ADJ</t>
  </si>
  <si>
    <t xml:space="preserve">NET PRODUCTION PROPERTY</t>
  </si>
  <si>
    <t xml:space="preserve">DEDUCT:</t>
  </si>
  <si>
    <t xml:space="preserve">LIBR. DEPREC. POST 1980 (AMA)</t>
  </si>
  <si>
    <t xml:space="preserve">OTHER DEF. TAXES (AMA)</t>
  </si>
  <si>
    <t xml:space="preserve">SUBTOTAL</t>
  </si>
  <si>
    <t xml:space="preserve">ADJUSTMENT TO PRODUCTION RATE BASE</t>
  </si>
  <si>
    <t xml:space="preserve">REGULATORY ASSETS RATE BASE:</t>
  </si>
  <si>
    <t xml:space="preserve">CABOT</t>
  </si>
  <si>
    <t xml:space="preserve">PROCEEDS FROM THE SALE OF WHITE RIVER</t>
  </si>
  <si>
    <t xml:space="preserve">OVER RECOVERY MAINTENANCE</t>
  </si>
  <si>
    <t xml:space="preserve">ADJUSTMENT TO REGULATORY ASSETS RATE BASE</t>
  </si>
  <si>
    <t xml:space="preserve">TOTAL ADJUSTMENT TO RATEBASE (LINE 73 + LINE 91)</t>
  </si>
  <si>
    <t xml:space="preserve">Page 16-A</t>
  </si>
  <si>
    <t xml:space="preserve">Page 16-B</t>
  </si>
  <si>
    <t xml:space="preserve">Page 16-C</t>
  </si>
  <si>
    <t xml:space="preserve">Page 16-D</t>
  </si>
  <si>
    <t xml:space="preserve">Page 16-E</t>
  </si>
  <si>
    <t xml:space="preserve">Summary</t>
  </si>
  <si>
    <t xml:space="preserve">STATEMENT OF OPERATING INCOME AND ADJUSTMENTS</t>
  </si>
  <si>
    <t xml:space="preserve">RESULTS OF OPERATIONS</t>
  </si>
  <si>
    <t xml:space="preserve">&gt;</t>
  </si>
  <si>
    <t xml:space="preserve">REVISED</t>
  </si>
  <si>
    <t xml:space="preserve">NEW</t>
  </si>
  <si>
    <t xml:space="preserve">TEMPERATURE</t>
  </si>
  <si>
    <t xml:space="preserve">POWER</t>
  </si>
  <si>
    <t xml:space="preserve">FEDERAL</t>
  </si>
  <si>
    <t xml:space="preserve">TAX BENEFIT OF PRO</t>
  </si>
  <si>
    <t xml:space="preserve">HOPKINS</t>
  </si>
  <si>
    <t xml:space="preserve">WILD HORSE </t>
  </si>
  <si>
    <t xml:space="preserve">BAKER HYDRO</t>
  </si>
  <si>
    <t xml:space="preserve">PASS-THROUGH</t>
  </si>
  <si>
    <t xml:space="preserve">BAD</t>
  </si>
  <si>
    <t xml:space="preserve">MISCELLANEOUS</t>
  </si>
  <si>
    <t xml:space="preserve">PROPERTY</t>
  </si>
  <si>
    <t xml:space="preserve">EXCISE TAX</t>
  </si>
  <si>
    <t xml:space="preserve">D&amp;O</t>
  </si>
  <si>
    <t xml:space="preserve">MONTANA ELECTRIC</t>
  </si>
  <si>
    <t xml:space="preserve">INTEREST ON 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INCENTIVE</t>
  </si>
  <si>
    <t xml:space="preserve">MERGER </t>
  </si>
  <si>
    <t xml:space="preserve">STORM</t>
  </si>
  <si>
    <t xml:space="preserve">REG ASSETS</t>
  </si>
  <si>
    <t xml:space="preserve">FREDONIA</t>
  </si>
  <si>
    <t xml:space="preserve">AMORT MINT FARM</t>
  </si>
  <si>
    <t xml:space="preserve">FLEET </t>
  </si>
  <si>
    <t xml:space="preserve">NET INTEREST </t>
  </si>
  <si>
    <t xml:space="preserve">WILD HORSE EXPANSION</t>
  </si>
  <si>
    <t xml:space="preserve">REVENUE</t>
  </si>
  <si>
    <t xml:space="preserve">AFTER</t>
  </si>
  <si>
    <t xml:space="preserve">ACTUAL RESULTS OF</t>
  </si>
  <si>
    <t xml:space="preserve">NORMALIZATION</t>
  </si>
  <si>
    <t xml:space="preserve">&amp; EXPENSES</t>
  </si>
  <si>
    <t xml:space="preserve">COSTS</t>
  </si>
  <si>
    <t xml:space="preserve">INCOME TAX</t>
  </si>
  <si>
    <t xml:space="preserve">FORMA INTEREST</t>
  </si>
  <si>
    <t xml:space="preserve">RIDGE INFILL</t>
  </si>
  <si>
    <t xml:space="preserve">EXPANSION</t>
  </si>
  <si>
    <t xml:space="preserve">MINT FARM</t>
  </si>
  <si>
    <t xml:space="preserve">RELICENSING</t>
  </si>
  <si>
    <t xml:space="preserve">REVS. &amp; EXPS.</t>
  </si>
  <si>
    <t xml:space="preserve">DEBTS</t>
  </si>
  <si>
    <t xml:space="preserve">OPERATING EXPENSE</t>
  </si>
  <si>
    <t xml:space="preserve">TAXES</t>
  </si>
  <si>
    <t xml:space="preserve">&amp; FILING FEE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PROPERTY SALES</t>
  </si>
  <si>
    <t xml:space="preserve">LIABILITY INS</t>
  </si>
  <si>
    <t xml:space="preserve">PLAN</t>
  </si>
  <si>
    <t xml:space="preserve">PAY</t>
  </si>
  <si>
    <t xml:space="preserve">SAVINGS</t>
  </si>
  <si>
    <t xml:space="preserve">DAMAGE</t>
  </si>
  <si>
    <t xml:space="preserve">&amp; LIABILITIES</t>
  </si>
  <si>
    <t xml:space="preserve">STUDY</t>
  </si>
  <si>
    <t xml:space="preserve">POWER PLANT</t>
  </si>
  <si>
    <t xml:space="preserve">DEFERRED COST </t>
  </si>
  <si>
    <t xml:space="preserve">VEHICLES</t>
  </si>
  <si>
    <t xml:space="preserve">PAID TO IRS</t>
  </si>
  <si>
    <t xml:space="preserve">DEFERRAL</t>
  </si>
  <si>
    <t xml:space="preserve">ADJUSTMENTS</t>
  </si>
  <si>
    <t xml:space="preserve">RESULTS OF</t>
  </si>
  <si>
    <t xml:space="preserve">ACTUAL RESUTLS </t>
  </si>
  <si>
    <t xml:space="preserve">REQUIREMENT</t>
  </si>
  <si>
    <t xml:space="preserve">OPERATIONS </t>
  </si>
  <si>
    <t xml:space="preserve">OPERATIONS</t>
  </si>
  <si>
    <t xml:space="preserve">OF OPERATIONS</t>
  </si>
  <si>
    <t xml:space="preserve">-</t>
  </si>
  <si>
    <t xml:space="preserve">Rate Increase</t>
  </si>
  <si>
    <t xml:space="preserve">SALES TO CUSTOMERS</t>
  </si>
  <si>
    <t xml:space="preserve">SALES TO OTHER UTILITI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 OF PROPERTY GAIN/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BASE:</t>
  </si>
  <si>
    <t xml:space="preserve">GROSS UTILITY PLANT IN SERVICE</t>
  </si>
  <si>
    <t xml:space="preserve">ACCUM DEPR AND AMORT</t>
  </si>
  <si>
    <t xml:space="preserve">  DEFERRED DEBITS</t>
  </si>
  <si>
    <t xml:space="preserve">  DEFERRED TAXES</t>
  </si>
  <si>
    <t xml:space="preserve">  ALLOWANCE FOR WORKING CAPITAL</t>
  </si>
  <si>
    <t xml:space="preserve">  OTHER</t>
  </si>
  <si>
    <t xml:space="preserve">TOTAL RATE BASE</t>
  </si>
  <si>
    <t xml:space="preserve">AMOUNTS PER GRC FILING</t>
  </si>
  <si>
    <t xml:space="preserve">NOI - JHS-10 from 9-28 Suppl</t>
  </si>
  <si>
    <t xml:space="preserve">RATE BASE from 9-28 Suppl</t>
  </si>
  <si>
    <t xml:space="preserve">DEFICIENCY (SURPLUS) JHS-10 from 9-28 Suppl</t>
  </si>
  <si>
    <t xml:space="preserve">AMOUNTS PER REBUTTAL FILING</t>
  </si>
  <si>
    <t xml:space="preserve">NOI - JHS-16</t>
  </si>
  <si>
    <t xml:space="preserve">RATE BASE JHS-16</t>
  </si>
  <si>
    <t xml:space="preserve">DEFICIENCY (SURPLUS) JHS-16</t>
  </si>
  <si>
    <t xml:space="preserve">DIFFERENCE NOI</t>
  </si>
  <si>
    <t xml:space="preserve">DIFFERENCE RATEBASE</t>
  </si>
  <si>
    <t xml:space="preserve">DIFFERENCE DEFICIENCY</t>
  </si>
  <si>
    <t xml:space="preserve">AMOUNTS PER STAFF RESPONSE</t>
  </si>
  <si>
    <t xml:space="preserve">NOI - KHB-2 as revised 12/11/09</t>
  </si>
  <si>
    <t xml:space="preserve">RATE BASE KHB-2 as revised 12/11/09</t>
  </si>
  <si>
    <t xml:space="preserve">DEFICIENCY (SURPLUS) KHB-2</t>
  </si>
  <si>
    <t xml:space="preserve">AMOUNTS PER PUBLIC COUNSEL RESPONSE</t>
  </si>
  <si>
    <t xml:space="preserve">NOI - JRD-2C</t>
  </si>
  <si>
    <t xml:space="preserve">RATE BASE JRD-2C</t>
  </si>
  <si>
    <t xml:space="preserve">DEFICIENCY (SURPLUS) JRD-2C</t>
  </si>
  <si>
    <t xml:space="preserve">PUGET SOUND ENERGY</t>
  </si>
  <si>
    <t xml:space="preserve">GENERAL RATE CASE</t>
  </si>
  <si>
    <t xml:space="preserve">DETERMINATION OF NET POWER COSTS FOR GRC PAGE 16.03</t>
  </si>
  <si>
    <t xml:space="preserve">TEST YEAR ENDED DECEMBER 30, 2008</t>
  </si>
  <si>
    <t xml:space="preserve">RATE YEAR ENDED MARCH 31, 2011</t>
  </si>
  <si>
    <t xml:space="preserve">Rate Year</t>
  </si>
  <si>
    <t xml:space="preserve">After Prod</t>
  </si>
  <si>
    <t xml:space="preserve">12ME</t>
  </si>
  <si>
    <t xml:space="preserve">Less</t>
  </si>
  <si>
    <t xml:space="preserve">Less Wild</t>
  </si>
  <si>
    <t xml:space="preserve">Less Colstrip</t>
  </si>
  <si>
    <t xml:space="preserve">Less Amort</t>
  </si>
  <si>
    <t xml:space="preserve">Remove</t>
  </si>
  <si>
    <t xml:space="preserve">Net Before</t>
  </si>
  <si>
    <t xml:space="preserve">Factor of</t>
  </si>
  <si>
    <t xml:space="preserve">Line</t>
  </si>
  <si>
    <t xml:space="preserve">FERC</t>
  </si>
  <si>
    <t xml:space="preserve">Description</t>
  </si>
  <si>
    <t xml:space="preserve">Mint Farm</t>
  </si>
  <si>
    <t xml:space="preserve">Horse Expansion</t>
  </si>
  <si>
    <t xml:space="preserve">Settlement</t>
  </si>
  <si>
    <t xml:space="preserve">of Reg Assets</t>
  </si>
  <si>
    <t xml:space="preserve">Ben&amp;Tax</t>
  </si>
  <si>
    <t xml:space="preserve">Hedging</t>
  </si>
  <si>
    <t xml:space="preserve">Prod Factor</t>
  </si>
  <si>
    <t xml:space="preserve">Fuel:</t>
  </si>
  <si>
    <t xml:space="preserve">Steam Fuel</t>
  </si>
  <si>
    <t xml:space="preserve">Fuel</t>
  </si>
  <si>
    <t xml:space="preserve">Purchased and Interchanged:</t>
  </si>
  <si>
    <t xml:space="preserve">Purchased Power</t>
  </si>
  <si>
    <t xml:space="preserve">6a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Other Power Expense</t>
  </si>
  <si>
    <t xml:space="preserve">Wheeling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Net Power Costs</t>
  </si>
  <si>
    <t xml:space="preserve">Variable Transmission Income</t>
  </si>
  <si>
    <t xml:space="preserve">Power Costs Page 4.03 Line 22</t>
  </si>
  <si>
    <t xml:space="preserve">Reconciliation of Total power Costs</t>
  </si>
  <si>
    <t xml:space="preserve">Power Costs Provided by Power Cost Analysis Dept.</t>
  </si>
  <si>
    <t xml:space="preserve">Benefits and Taxes</t>
  </si>
  <si>
    <t xml:space="preserve">Amortization of Regulatory Assets</t>
  </si>
  <si>
    <t xml:space="preserve">Add Amortization of Regulatory Assets</t>
  </si>
  <si>
    <t xml:space="preserve">Wild Horse</t>
  </si>
  <si>
    <t xml:space="preserve">Add Other Costs to 557</t>
  </si>
  <si>
    <t xml:space="preserve">Other Power Supply</t>
  </si>
  <si>
    <t xml:space="preserve">Less Transmission Income not related to 3 allowed transmission lines</t>
  </si>
  <si>
    <t xml:space="preserve">Lines 34 - 41 and Power Cost Portion of Line 23a of Exhibit A-1</t>
  </si>
  <si>
    <t xml:space="preserve">ELECTRIC RESULTS OF OPERATIONS</t>
  </si>
  <si>
    <t xml:space="preserve">FORECAST TWELVE MONTHS ENDED DECEMBER 31, 2008 VS SEPTMEBER 30, 2007 GENERAL RATE CASE </t>
  </si>
  <si>
    <t xml:space="preserve">UNIT COST</t>
  </si>
  <si>
    <t xml:space="preserve">RESTATED </t>
  </si>
  <si>
    <t xml:space="preserve">Dollars/Kwh</t>
  </si>
  <si>
    <t xml:space="preserve">$/Customer</t>
  </si>
  <si>
    <t xml:space="preserve"> VARIANCE</t>
  </si>
  <si>
    <t xml:space="preserve">OPERATING REVENUES:</t>
  </si>
  <si>
    <t xml:space="preserve">RESIDENTIAL EXCHANGE</t>
  </si>
  <si>
    <t xml:space="preserve">Book</t>
  </si>
  <si>
    <t xml:space="preserve">CUSTOMER ACCOUNT EXPENSES</t>
  </si>
  <si>
    <t xml:space="preserve">AMORTIZATION OF PROPERTY LOSS</t>
  </si>
  <si>
    <t xml:space="preserve">Subtotal</t>
  </si>
  <si>
    <t xml:space="preserve">TAXES OTHER INCOME TAXES</t>
  </si>
  <si>
    <t xml:space="preserve">RETURN ON RATE BASE</t>
  </si>
  <si>
    <t xml:space="preserve">REVENUE DEFICIENCY - NET OF TAX</t>
  </si>
  <si>
    <t xml:space="preserve">  </t>
  </si>
  <si>
    <t xml:space="preserve">PAGE 19.01</t>
  </si>
  <si>
    <t xml:space="preserve">Exhibit A-1 Power Cost Rate</t>
  </si>
  <si>
    <t xml:space="preserve">Page 1 of 8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Test Yr</t>
  </si>
  <si>
    <t xml:space="preserve">$/MWh</t>
  </si>
  <si>
    <t xml:space="preserve">Regulatory Asset Recovery (on Row 3)</t>
  </si>
  <si>
    <t xml:space="preserve">(c)</t>
  </si>
  <si>
    <t xml:space="preserve">Fixed Asset Recovery Other (on Row 4)</t>
  </si>
  <si>
    <t xml:space="preserve">(a)</t>
  </si>
  <si>
    <t xml:space="preserve">Fixed Asset Recovery-Prod Factored (on Row 5)</t>
  </si>
  <si>
    <t xml:space="preserve">501-Steam Fuel</t>
  </si>
  <si>
    <t xml:space="preserve">555-Purchased power</t>
  </si>
  <si>
    <t xml:space="preserve">14a</t>
  </si>
  <si>
    <t xml:space="preserve">Rate Disallowances for March Point 2 &amp; Tenaska </t>
  </si>
  <si>
    <t xml:space="preserve">557-Other Power Exp</t>
  </si>
  <si>
    <t xml:space="preserve">15a</t>
  </si>
  <si>
    <t xml:space="preserve">Payroll Overheads - Worker's Comp</t>
  </si>
  <si>
    <t xml:space="preserve">15b</t>
  </si>
  <si>
    <t xml:space="preserve">Property Insurance</t>
  </si>
  <si>
    <t xml:space="preserve">15c</t>
  </si>
  <si>
    <t xml:space="preserve">Montana Electric Energy Tax</t>
  </si>
  <si>
    <t xml:space="preserve">15d</t>
  </si>
  <si>
    <t xml:space="preserve">Payroll Taxes on Production Wages</t>
  </si>
  <si>
    <t xml:space="preserve">547-Fuel</t>
  </si>
  <si>
    <t xml:space="preserve">565-Wheeling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 &amp; Amort -Production (FERC 403)</t>
  </si>
  <si>
    <t xml:space="preserve">Depreciation-Transmission</t>
  </si>
  <si>
    <t xml:space="preserve">Amortization-Production Reg Assets</t>
  </si>
  <si>
    <t xml:space="preserve">Property Taxes-Production</t>
  </si>
  <si>
    <t xml:space="preserve">Property Taxes-Transmission</t>
  </si>
  <si>
    <t xml:space="preserve">Hedging Line of Credit</t>
  </si>
  <si>
    <t xml:space="preserve">  Subtotal &amp; Baseline Rate</t>
  </si>
  <si>
    <t xml:space="preserve">(b)</t>
  </si>
  <si>
    <t xml:space="preserve">Revenue Sensitive Items</t>
  </si>
  <si>
    <t xml:space="preserve">Test Year DELIVERED Load (MWH's)</t>
  </si>
  <si>
    <t xml:space="preserve"> &lt;-- includes Firm Wholesale</t>
  </si>
  <si>
    <t xml:space="preserve">Before Rev.</t>
  </si>
  <si>
    <t xml:space="preserve">After Rev.</t>
  </si>
  <si>
    <t xml:space="preserve">Sensitive Items</t>
  </si>
  <si>
    <t xml:space="preserve">Power Cost in Rates with Revenue Sensitive</t>
  </si>
  <si>
    <t xml:space="preserve">Items (the adjusted baseline)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OVER RECOVERY MAJOR MAITNENANCE</t>
  </si>
  <si>
    <t xml:space="preserve">Tenaska (AMORT OF FLOW THRU)</t>
  </si>
  <si>
    <t xml:space="preserve">Docket Number UE-09____</t>
  </si>
  <si>
    <t xml:space="preserve">Exhibit No. ______ (JHS-13)</t>
  </si>
  <si>
    <t xml:space="preserve">PAGE 19.02</t>
  </si>
  <si>
    <t xml:space="preserve">Exhibit A-2 Transmission Rate Base</t>
  </si>
  <si>
    <t xml:space="preserve">Page 2 of 8</t>
  </si>
  <si>
    <t xml:space="preserve">Plant</t>
  </si>
  <si>
    <t xml:space="preserve">AMA Accum</t>
  </si>
  <si>
    <t xml:space="preserve">Annualized</t>
  </si>
  <si>
    <t xml:space="preserve">AMA 12/31/2008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asements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RANS - COLSTRIP 3 &amp; 4</t>
  </si>
  <si>
    <t xml:space="preserve">E352</t>
  </si>
  <si>
    <t xml:space="preserve">Structures &amp; Improvements</t>
  </si>
  <si>
    <t xml:space="preserve">TRANS - 3RD NW-SW INTERTIE</t>
  </si>
  <si>
    <t xml:space="preserve">TRANS -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</t>
  </si>
  <si>
    <t xml:space="preserve">Revenue Requirement for Colstrip</t>
  </si>
  <si>
    <t xml:space="preserve">PAGE 19.03</t>
  </si>
  <si>
    <t xml:space="preserve">Accumulated Depreciation</t>
  </si>
  <si>
    <t xml:space="preserve">Page 3 of 8</t>
  </si>
  <si>
    <t xml:space="preserve">Deferred Taxes - AMA 12/31/2008</t>
  </si>
  <si>
    <t xml:space="preserve">  Net Plant</t>
  </si>
  <si>
    <t xml:space="preserve">A-3 Page 1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X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2007 Dec
In Thousands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08 Dec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Totals</t>
  </si>
  <si>
    <t xml:space="preserve">ROW</t>
  </si>
  <si>
    <t xml:space="preserve">A-3 Page 2</t>
  </si>
  <si>
    <t xml:space="preserve">Page 4 of 8</t>
  </si>
  <si>
    <t xml:space="preserve">Support for Revenue Requirement - Expenses</t>
  </si>
  <si>
    <t xml:space="preserve">Amount before</t>
  </si>
  <si>
    <t xml:space="preserve">Order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Exhibit A-4 Production Adjustment</t>
  </si>
  <si>
    <t xml:space="preserve">PAGE 19.04</t>
  </si>
  <si>
    <t xml:space="preserve">Page 5 of 8</t>
  </si>
  <si>
    <t xml:space="preserve">    GOLDENDALE FIXED COSTS DEFERRAL</t>
  </si>
  <si>
    <t xml:space="preserve">HOPKINS RIDGE INFILL MITIGATION CREDIT</t>
  </si>
  <si>
    <t xml:space="preserve">    COLSTRIP SETTLEMENT - UE-080900</t>
  </si>
  <si>
    <t xml:space="preserve">    WESTCOAST PIPELINE CAPACITY - UE-082013</t>
  </si>
  <si>
    <t xml:space="preserve">    MINT FARM DEFERRAL</t>
  </si>
  <si>
    <t xml:space="preserve">    OVER-RECOVERY MAJOR MAINTENANCE</t>
  </si>
  <si>
    <t xml:space="preserve">    WILD HORSE EXPANSION DEFERRAL</t>
  </si>
  <si>
    <t xml:space="preserve">    ACCUMULATED AMORTIZATION ON ACQUISTION ADJ</t>
  </si>
  <si>
    <t xml:space="preserve">LIBR. DEPREC. POST 1980 (EOP)</t>
  </si>
  <si>
    <t xml:space="preserve">    OTHER DEF. TAXES (AMA)</t>
  </si>
  <si>
    <t xml:space="preserve">    PROCEED FROM THE SALE OF WHITE RIVER</t>
  </si>
  <si>
    <t xml:space="preserve">    GOLDENDALE FIXED COST DEFERRAL (NEW)</t>
  </si>
  <si>
    <t xml:space="preserve">    OVER-RECOVERY MAINTENANCE</t>
  </si>
  <si>
    <t xml:space="preserve">Exhibit A-5 Power Costs</t>
  </si>
  <si>
    <t xml:space="preserve">PAGE 19.05</t>
  </si>
  <si>
    <t xml:space="preserve">Page 6 of 8</t>
  </si>
  <si>
    <t xml:space="preserve">UE 090704</t>
  </si>
  <si>
    <t xml:space="preserve">Test Year December 31, 2008</t>
  </si>
  <si>
    <t xml:space="preserve">Revenue Requirement Summary</t>
  </si>
  <si>
    <t xml:space="preserve">Electric Operations</t>
  </si>
  <si>
    <t xml:space="preserve">Company</t>
  </si>
  <si>
    <t xml:space="preserve">Staff</t>
  </si>
  <si>
    <t xml:space="preserve">Difference</t>
  </si>
  <si>
    <t xml:space="preserve">Adj. No.</t>
  </si>
  <si>
    <t xml:space="preserve">Status</t>
  </si>
  <si>
    <t xml:space="preserve">NOI</t>
  </si>
  <si>
    <t xml:space="preserve">Rate Base</t>
  </si>
  <si>
    <t xml:space="preserve">Rev Req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Actual Results of Operations</t>
  </si>
  <si>
    <t xml:space="preserve">U</t>
  </si>
  <si>
    <t xml:space="preserve">Temperature Normalization</t>
  </si>
  <si>
    <t xml:space="preserve">Revenues &amp; Expenses</t>
  </si>
  <si>
    <t xml:space="preserve">C</t>
  </si>
  <si>
    <t xml:space="preserve">Power Costs</t>
  </si>
  <si>
    <t xml:space="preserve">Federal Income Tax</t>
  </si>
  <si>
    <t xml:space="preserve">Tax Benefits of Pro Forma Interest</t>
  </si>
  <si>
    <t xml:space="preserve">Hopkins Ridge Infill</t>
  </si>
  <si>
    <t xml:space="preserve">Wild Horse Expansion</t>
  </si>
  <si>
    <t xml:space="preserve">Sumas</t>
  </si>
  <si>
    <t xml:space="preserve">Whitehorn</t>
  </si>
  <si>
    <t xml:space="preserve">Baker Hydro Relicense</t>
  </si>
  <si>
    <t xml:space="preserve">Pass-Through Revenue &amp; Expense</t>
  </si>
  <si>
    <t xml:space="preserve">Bad Debt</t>
  </si>
  <si>
    <t xml:space="preserve">Miscellaneous Operating Expense</t>
  </si>
  <si>
    <t xml:space="preserve">Property Tax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</t>
  </si>
  <si>
    <t xml:space="preserve">Deferred G/L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erger Savings</t>
  </si>
  <si>
    <t xml:space="preserve">Storm Damage</t>
  </si>
  <si>
    <t xml:space="preserve">Regulatory Assets &amp; Liabilities</t>
  </si>
  <si>
    <t xml:space="preserve">Depreciation Study</t>
  </si>
  <si>
    <t xml:space="preserve">Fredonia Power Plant</t>
  </si>
  <si>
    <t xml:space="preserve">Mint Farm Deferred Cost</t>
  </si>
  <si>
    <t xml:space="preserve">Fleet Vehicles</t>
  </si>
  <si>
    <t xml:space="preserve">Net Interest Paid to IRS</t>
  </si>
  <si>
    <t xml:space="preserve">Wild Horse Deferred Cost</t>
  </si>
  <si>
    <t xml:space="preserve">Production Adjustment</t>
  </si>
  <si>
    <t xml:space="preserve">Total Adjustment</t>
  </si>
  <si>
    <t xml:space="preserve">Adjusted Results of Operations</t>
  </si>
  <si>
    <t xml:space="preserve">PSE Supplemental Filing Revenue Deficiency</t>
  </si>
  <si>
    <t xml:space="preserve">Changes to power costs as supported by David Mills</t>
  </si>
  <si>
    <t xml:space="preserve">Change Mint Farm deferral balance and</t>
  </si>
  <si>
    <t xml:space="preserve">amortization period from 3 to 10 years</t>
  </si>
  <si>
    <t xml:space="preserve">Update property values and system ratios to actuals</t>
  </si>
  <si>
    <t xml:space="preserve">for property taxes</t>
  </si>
  <si>
    <t xml:space="preserve">Change tax treatment of non-deductible executive</t>
  </si>
  <si>
    <t xml:space="preserve">compensation and injuries &amp; damages</t>
  </si>
  <si>
    <t xml:space="preserve">Include Wild Horse Expansion deferral</t>
  </si>
  <si>
    <t xml:space="preserve">Other changes +/- $1 million</t>
  </si>
  <si>
    <t xml:space="preserve">PSE Rebuttal Filing Revenue Deficiency</t>
  </si>
  <si>
    <t xml:space="preserve">Differences, by Adjustment, to reconcile to</t>
  </si>
  <si>
    <t xml:space="preserve">Commission Staff:</t>
  </si>
  <si>
    <t xml:space="preserve">Rate of Return on Actual Results of Operations</t>
  </si>
  <si>
    <t xml:space="preserve">Adj 16.02 - Revenues and Expenses</t>
  </si>
  <si>
    <t xml:space="preserve">Adj 16.03 - Power Costs</t>
  </si>
  <si>
    <t xml:space="preserve">Power Costs &amp; Property Taxes - Other places it could be besides Adj 03 and Adj 15</t>
  </si>
  <si>
    <t xml:space="preserve">Adj 16.04 - Federal Income Tax</t>
  </si>
  <si>
    <t xml:space="preserve">(in millions)</t>
  </si>
  <si>
    <t xml:space="preserve">Adj 16.07 - Wild Horse Expansion</t>
  </si>
  <si>
    <t xml:space="preserve">Suppl</t>
  </si>
  <si>
    <t xml:space="preserve">Rbtl</t>
  </si>
  <si>
    <t xml:space="preserve">Adj 16.08 - Mint Farm Energy Center</t>
  </si>
  <si>
    <t xml:space="preserve">Amortization Expense</t>
  </si>
  <si>
    <t xml:space="preserve">Adj 16.15 - Property Taxes</t>
  </si>
  <si>
    <t xml:space="preserve">Adj 16.25 - Wage Increase</t>
  </si>
  <si>
    <t xml:space="preserve">Adj 16.33 - Fredonia</t>
  </si>
  <si>
    <t xml:space="preserve">Adj 16.34 - Mint Farm Deferral</t>
  </si>
  <si>
    <t xml:space="preserve">Prod O&amp;M</t>
  </si>
  <si>
    <t xml:space="preserve">Adj 16.36 - Net Interest Due to IRS</t>
  </si>
  <si>
    <t xml:space="preserve">Property Taxes</t>
  </si>
  <si>
    <t xml:space="preserve">Adj 16.38 - Production Adjustment</t>
  </si>
  <si>
    <t xml:space="preserve">Other Adjustments +/- $1 million</t>
  </si>
  <si>
    <t xml:space="preserve">Commission Staff Response Filing Revenue</t>
  </si>
  <si>
    <t xml:space="preserve">Deficiency as Revised December 11, 2009</t>
  </si>
  <si>
    <t xml:space="preserve">Puget Sound Energy</t>
  </si>
  <si>
    <t xml:space="preserve">Rebuttal Power Costs</t>
  </si>
  <si>
    <t xml:space="preserve">2009 GRC Docket No. UE-090704 &amp; UG-090705</t>
  </si>
  <si>
    <t xml:space="preserve">Rate Year (Apr10-Mar11) Power Costs</t>
  </si>
  <si>
    <t xml:space="preserve">(dollars in thousands)</t>
  </si>
  <si>
    <t xml:space="preserve">AURORA</t>
  </si>
  <si>
    <t xml:space="preserve">Not In Models</t>
  </si>
  <si>
    <t xml:space="preserve">Prod'n O&amp;M</t>
  </si>
  <si>
    <t xml:space="preserve">Disallowance</t>
  </si>
  <si>
    <t xml:space="preserve">Load (MWhs)</t>
  </si>
  <si>
    <t xml:space="preserve">Per Sept 28, 2009 Update</t>
  </si>
  <si>
    <t xml:space="preserve">3-mo avg gas @ 8.13.09 = $5.97</t>
  </si>
  <si>
    <t xml:space="preserve">Correction for Upper and Lower Baker Generation</t>
  </si>
  <si>
    <t xml:space="preserve">Regional Load Reduction ($ only)</t>
  </si>
  <si>
    <t xml:space="preserve">Correction to Westcoast Basis Gain Calculation</t>
  </si>
  <si>
    <t xml:space="preserve">Additional Basis Gain to Cover Westcoast Pipeline Fixed Costs</t>
  </si>
  <si>
    <t xml:space="preserve">Grant Priest Rapids Updated Budget</t>
  </si>
  <si>
    <t xml:space="preserve">Chelan Rocky Reach and Rock Island Updated Budget</t>
  </si>
  <si>
    <t xml:space="preserve">Grant Power Auction Reasonable Portion Revenues</t>
  </si>
  <si>
    <t xml:space="preserve">                 </t>
  </si>
  <si>
    <t xml:space="preserve">Snoqualmie &amp; Baker License</t>
  </si>
  <si>
    <t xml:space="preserve">Other Gas Fired Generation</t>
  </si>
  <si>
    <t xml:space="preserve">Hopkins and Wild Horse Wind</t>
  </si>
  <si>
    <t xml:space="preserve">Other</t>
  </si>
  <si>
    <t xml:space="preserve">Total Changes to Power Costs</t>
  </si>
  <si>
    <t xml:space="preserve">ck s/b zero</t>
  </si>
  <si>
    <t xml:space="preserve">Rate Year Power Cost Forecast</t>
  </si>
  <si>
    <t xml:space="preserve">($ in Millions)</t>
  </si>
  <si>
    <t xml:space="preserve">Supplemental Power Costs</t>
  </si>
  <si>
    <t xml:space="preserve">Upper/Lower Baker Correction</t>
  </si>
  <si>
    <t xml:space="preserve">Regional Load Forecast</t>
  </si>
  <si>
    <t xml:space="preserve">Westcoast Pipeline Benefit</t>
  </si>
  <si>
    <t xml:space="preserve">MidC Costs</t>
  </si>
  <si>
    <t xml:space="preserve">Baker/Snoqualmie License (Prod O&amp;M)</t>
  </si>
  <si>
    <t xml:space="preserve">Mint Farm (Prod O&amp;M)</t>
  </si>
  <si>
    <t xml:space="preserve">Sumas (Prod O&amp;M)</t>
  </si>
  <si>
    <t xml:space="preserve">Other Gas Fired Generation (Prod O&amp;M)</t>
  </si>
  <si>
    <t xml:space="preserve">Hopkins and Wild Horse O&amp;M)</t>
  </si>
  <si>
    <t xml:space="preserve">Total Updates</t>
  </si>
  <si>
    <t xml:space="preserve">PSE</t>
  </si>
  <si>
    <t xml:space="preserve">Joint Parties</t>
  </si>
  <si>
    <t xml:space="preserve">Staff (Breda)</t>
  </si>
  <si>
    <t xml:space="preserve">Public Counsel </t>
  </si>
  <si>
    <t xml:space="preserve">AURORA &amp; NIMs:</t>
  </si>
  <si>
    <t xml:space="preserve">Hydro Filter</t>
  </si>
  <si>
    <t xml:space="preserve">Rolling 50 Year Hydro</t>
  </si>
  <si>
    <t xml:space="preserve">Off System Sales</t>
  </si>
  <si>
    <t xml:space="preserve">MTM Gas Hedges</t>
  </si>
  <si>
    <t xml:space="preserve">West Coast Additional Basis Gain</t>
  </si>
  <si>
    <t xml:space="preserve">Grant PUD Power Auction Reasonable Portion Revenues</t>
  </si>
  <si>
    <t xml:space="preserve">Jackson Prairie Storage (Cabot AMA)</t>
  </si>
  <si>
    <t xml:space="preserve">Production O&amp;M:</t>
  </si>
  <si>
    <t xml:space="preserve">Colstrip</t>
  </si>
  <si>
    <t xml:space="preserve">Snoqualmie &amp; Baker Licenses</t>
  </si>
  <si>
    <t xml:space="preserve">                         </t>
  </si>
  <si>
    <t xml:space="preserve">Hopkins/Wild Horse and Expansions</t>
  </si>
  <si>
    <t xml:space="preserve">Sub total Joint Parties</t>
  </si>
  <si>
    <t xml:space="preserve">Total Power Costs &amp; O&amp;M for each Party</t>
  </si>
  <si>
    <t xml:space="preserve">Difference from PSE's Proposal</t>
  </si>
  <si>
    <t xml:space="preserve">Revenue Requirement (after updating power costs)</t>
  </si>
  <si>
    <t xml:space="preserve">TEST YEAR Revenue Requirement Mint Farm</t>
  </si>
  <si>
    <t xml:space="preserve">Net of Production Factor of</t>
  </si>
  <si>
    <t xml:space="preserve">GRC</t>
  </si>
  <si>
    <t xml:space="preserve">Ratebase</t>
  </si>
  <si>
    <t xml:space="preserve">Fixed</t>
  </si>
  <si>
    <t xml:space="preserve">Return</t>
  </si>
  <si>
    <t xml:space="preserve">Return on Ratebase</t>
  </si>
  <si>
    <t xml:space="preserve">Mint Farm Plant Recovery</t>
  </si>
  <si>
    <t xml:space="preserve">Prdctn - Prpty Ins</t>
  </si>
  <si>
    <t xml:space="preserve">Natural Gas Fuel </t>
  </si>
  <si>
    <t xml:space="preserve">Variable</t>
  </si>
  <si>
    <t xml:space="preserve">O&amp;M Mint Farm Plant</t>
  </si>
  <si>
    <t xml:space="preserve">Prdctn Depreciation</t>
  </si>
  <si>
    <t xml:space="preserve">Production Tax Credit</t>
  </si>
  <si>
    <t xml:space="preserve">Prdctn - Prpty Taxes</t>
  </si>
  <si>
    <t xml:space="preserve">REVENUE REQUIREMENT - Mint Farm</t>
  </si>
  <si>
    <t xml:space="preserve">Reduction in Power Costs due to Mint Farm</t>
  </si>
  <si>
    <t xml:space="preserve">Grossup Factor</t>
  </si>
  <si>
    <t xml:space="preserve">Net Revenue Requirement</t>
  </si>
  <si>
    <t xml:space="preserve">RATE YEAR Revenue Requirement Mint Farm</t>
  </si>
  <si>
    <t xml:space="preserve">Before Production Factor</t>
  </si>
  <si>
    <t xml:space="preserve">TEST YEAR Revenue Requirement Wild Horse</t>
  </si>
  <si>
    <t xml:space="preserve">From Suppl</t>
  </si>
  <si>
    <t xml:space="preserve">Wild Horse Plant Recovery</t>
  </si>
  <si>
    <t xml:space="preserve">O&amp;M Wildhorse Plant</t>
  </si>
  <si>
    <t xml:space="preserve">REVENUE REQUIREMENT - WILD HORSE</t>
  </si>
  <si>
    <t xml:space="preserve">Reduction in Power Costs due to Wild Horse</t>
  </si>
  <si>
    <t xml:space="preserve">RATE YEAR Revenue Requirement Wild Horse</t>
  </si>
  <si>
    <t xml:space="preserve">Calculation of property taxes on production and transmission:</t>
  </si>
  <si>
    <t xml:space="preserve">The amounts determined below are used in the production adjustment as well as the development of the power cost rate for</t>
  </si>
  <si>
    <t xml:space="preserve">the PCA mechanism.  The amounts below are considered to be a component of the restated amount of property taxes shown in the Property</t>
  </si>
  <si>
    <t xml:space="preserve">Tax Adjustment GRC Page 15.15</t>
  </si>
  <si>
    <t xml:space="preserve">Memo</t>
  </si>
  <si>
    <r>
      <rPr>
        <b val="true"/>
        <sz val="10"/>
        <rFont val="Arial"/>
        <family val="2"/>
      </rPr>
      <t xml:space="preserve">Oregon</t>
    </r>
    <r>
      <rPr>
        <sz val="10"/>
        <rFont val="Arial"/>
        <family val="2"/>
      </rPr>
      <t xml:space="preserve"> property taxes (2009 - Payable 2010; All taxes-Third Intertie)</t>
    </r>
  </si>
  <si>
    <r>
      <rPr>
        <b val="true"/>
        <sz val="10"/>
        <rFont val="Arial"/>
        <family val="2"/>
      </rPr>
      <t xml:space="preserve">Washington</t>
    </r>
    <r>
      <rPr>
        <sz val="10"/>
        <rFont val="Arial"/>
        <family val="2"/>
      </rPr>
      <t xml:space="preserve"> property taxes (2009 - Payable 2010)</t>
    </r>
  </si>
  <si>
    <t xml:space="preserve">Allocation of WA property taxes to production based on production%: 27.4054%</t>
  </si>
  <si>
    <t xml:space="preserve">Transmission-Northern Intertie based on Northern Intertie %: 0.3569%</t>
  </si>
  <si>
    <t xml:space="preserve">Subtotal Washington</t>
  </si>
  <si>
    <r>
      <rPr>
        <b val="true"/>
        <sz val="10"/>
        <rFont val="Arial"/>
        <family val="2"/>
      </rPr>
      <t xml:space="preserve">Montana</t>
    </r>
    <r>
      <rPr>
        <sz val="10"/>
        <rFont val="Arial"/>
        <family val="2"/>
      </rPr>
      <t xml:space="preserve"> (All taxes are treated as either production or transmission)</t>
    </r>
  </si>
  <si>
    <t xml:space="preserve">               Total Montana taxes</t>
  </si>
  <si>
    <r>
      <rPr>
        <b val="tru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      Non-oper property</t>
    </r>
  </si>
  <si>
    <t xml:space="preserve">               Beneficial use (For BPA use)</t>
  </si>
  <si>
    <t xml:space="preserve">Property taxes on PSE property (=Total Montana taxes - Non-Oper Property - Beneficial use)</t>
  </si>
  <si>
    <t xml:space="preserve">               Property taxes on PSE property distribution: </t>
  </si>
  <si>
    <t xml:space="preserve">Non-oper property</t>
  </si>
  <si>
    <t xml:space="preserve">Production based on 2009 production %: 88.5743%</t>
  </si>
  <si>
    <t xml:space="preserve">Subtotal Montana</t>
  </si>
  <si>
    <t xml:space="preserve">Total restated RY production &amp; transmission property taxes</t>
  </si>
  <si>
    <t xml:space="preserve">Property Tax Dept</t>
  </si>
  <si>
    <t xml:space="preserve">Allocation of Property Taxes to Production Property</t>
  </si>
  <si>
    <r>
      <rPr>
        <b val="true"/>
        <sz val="10"/>
        <rFont val="Arial"/>
        <family val="2"/>
      </rPr>
      <t xml:space="preserve">For Assessment Year </t>
    </r>
    <r>
      <rPr>
        <b val="true"/>
        <sz val="10"/>
        <color rgb="FFFF0000"/>
        <rFont val="Arial"/>
        <family val="2"/>
      </rPr>
      <t xml:space="preserve">2009 </t>
    </r>
    <r>
      <rPr>
        <b val="true"/>
        <sz val="10"/>
        <rFont val="Arial"/>
        <family val="2"/>
      </rPr>
      <t xml:space="preserve">Payable in </t>
    </r>
    <r>
      <rPr>
        <b val="true"/>
        <sz val="10"/>
        <color rgb="FFFF0000"/>
        <rFont val="Arial"/>
        <family val="2"/>
      </rPr>
      <t xml:space="preserve">2010</t>
    </r>
  </si>
  <si>
    <t xml:space="preserve">(09-10)</t>
  </si>
  <si>
    <t xml:space="preserve">Washington</t>
  </si>
  <si>
    <t xml:space="preserve">Oregon</t>
  </si>
  <si>
    <t xml:space="preserve">Montana</t>
  </si>
  <si>
    <t xml:space="preserve">(A)</t>
  </si>
  <si>
    <t xml:space="preserve">Total plant in Service</t>
  </si>
  <si>
    <t xml:space="preserve">Actual</t>
  </si>
  <si>
    <t xml:space="preserve">(B)</t>
  </si>
  <si>
    <t xml:space="preserve">Future Use</t>
  </si>
  <si>
    <t xml:space="preserve">(C)</t>
  </si>
  <si>
    <t xml:space="preserve">Acquisition Adj</t>
  </si>
  <si>
    <t xml:space="preserve">(D)</t>
  </si>
  <si>
    <t xml:space="preserve">CWIP</t>
  </si>
  <si>
    <t xml:space="preserve">(E)</t>
  </si>
  <si>
    <t xml:space="preserve">Total Utility Plant</t>
  </si>
  <si>
    <t xml:space="preserve">5C</t>
  </si>
  <si>
    <t xml:space="preserve">(F)</t>
  </si>
  <si>
    <t xml:space="preserve">Production Plant</t>
  </si>
  <si>
    <t xml:space="preserve">Northern Intertie</t>
  </si>
  <si>
    <t xml:space="preserve">5A</t>
  </si>
  <si>
    <t xml:space="preserve">(G)</t>
  </si>
  <si>
    <t xml:space="preserve">Production Plant %</t>
  </si>
  <si>
    <t xml:space="preserve">(F) / (E)</t>
  </si>
  <si>
    <t xml:space="preserve">Northern Intertie %</t>
  </si>
  <si>
    <t xml:space="preserve">(H)</t>
  </si>
  <si>
    <t xml:space="preserve">Property Taxes Pro-Forma</t>
  </si>
  <si>
    <t xml:space="preserve">ESTIMATE</t>
  </si>
  <si>
    <t xml:space="preserve">Property tax numbers</t>
  </si>
  <si>
    <t xml:space="preserve">Less 3% discount</t>
  </si>
  <si>
    <t xml:space="preserve">Less; Non-oper property</t>
  </si>
  <si>
    <t xml:space="preserve">Less MT Beneficial Use</t>
  </si>
  <si>
    <t xml:space="preserve">need to update</t>
  </si>
  <si>
    <t xml:space="preserve">(I)</t>
  </si>
  <si>
    <t xml:space="preserve">Property taxes on Prod Plant</t>
  </si>
  <si>
    <t xml:space="preserve">(G) X (H)</t>
  </si>
  <si>
    <t xml:space="preserve">Property Tax on Transmission</t>
  </si>
  <si>
    <t xml:space="preserve">3rd AC</t>
  </si>
  <si>
    <t xml:space="preserve">Hopkins Expansion</t>
  </si>
  <si>
    <t xml:space="preserve">Whithorn</t>
  </si>
  <si>
    <t xml:space="preserve">Fredonia</t>
  </si>
  <si>
    <t xml:space="preserve">2006 GENERAL RATE CASE</t>
  </si>
  <si>
    <t xml:space="preserve">TEST YEAR TWELVE MONTHS ENDED DEC 31, 200</t>
  </si>
  <si>
    <t xml:space="preserve">RATE YEAR TWELVE MONTHS ENDED MARCH 2011</t>
  </si>
  <si>
    <t xml:space="preserve">DETAIL OF COSTS INCLUDED IN 557 FOR PURPOSES OF CALUCATING THE POWER COST RATE</t>
  </si>
  <si>
    <t xml:space="preserve">INCLUDED IN</t>
  </si>
  <si>
    <t xml:space="preserve">12ME 12/09</t>
  </si>
  <si>
    <t xml:space="preserve">557 IN PCR</t>
  </si>
  <si>
    <t xml:space="preserve">POWER COSTS IN ORDER GROUP 557 (OTHER POWER</t>
  </si>
  <si>
    <t xml:space="preserve">SUPPLY EXPENSE)</t>
  </si>
  <si>
    <t xml:space="preserve">PAYROLL TAXES ON PRODUCTION WAGES</t>
  </si>
  <si>
    <t xml:space="preserve">TOTAL 557 INCLUDED IN POWER COST RATE</t>
  </si>
  <si>
    <t xml:space="preserve">For the Twelve Months Ended 12/31/2008</t>
  </si>
  <si>
    <t xml:space="preserve">Rate Year:  Twelve Months Ended 03/31/2011</t>
  </si>
  <si>
    <t xml:space="preserve">% Tax</t>
  </si>
  <si>
    <t xml:space="preserve">Proforma</t>
  </si>
  <si>
    <t xml:space="preserve">Per Books</t>
  </si>
  <si>
    <t xml:space="preserve">Deductible</t>
  </si>
  <si>
    <t xml:space="preserve">Amount</t>
  </si>
  <si>
    <t xml:space="preserve">Wage %</t>
  </si>
  <si>
    <t xml:space="preserve">FIT Amount</t>
  </si>
  <si>
    <t xml:space="preserve">Production Wage and Incentive Plan Increase (2)</t>
  </si>
  <si>
    <t xml:space="preserve">Payroll Taxes on Production Wages and Incentive</t>
  </si>
  <si>
    <t xml:space="preserve">Payroll Overheads:</t>
  </si>
  <si>
    <t xml:space="preserve">Worker's Compensation</t>
  </si>
  <si>
    <t xml:space="preserve">Total Overheads</t>
  </si>
  <si>
    <t xml:space="preserve">Production Property Depreciation (FERC 403):</t>
  </si>
  <si>
    <t xml:space="preserve">Test Year Depreciable Production Property</t>
  </si>
  <si>
    <t xml:space="preserve">Hopkins Ridge Infill Project (4.06)</t>
  </si>
  <si>
    <t xml:space="preserve">Wild Horse Wind Plant (4.07)</t>
  </si>
  <si>
    <t xml:space="preserve">Mint Farm (4.08)</t>
  </si>
  <si>
    <t xml:space="preserve">Sumas (4.09)</t>
  </si>
  <si>
    <t xml:space="preserve">Whitehorn (4.10)</t>
  </si>
  <si>
    <t xml:space="preserve">Fredonia (4.33)</t>
  </si>
  <si>
    <t xml:space="preserve">Depreciation Study (4.32)</t>
  </si>
  <si>
    <t xml:space="preserve">Subtotal Depreciation</t>
  </si>
  <si>
    <t xml:space="preserve">Production Property Amortization (FERC 403):</t>
  </si>
  <si>
    <t xml:space="preserve">Non-Depreciable Production Property:</t>
  </si>
  <si>
    <t xml:space="preserve">Non-Depreciable Production Property</t>
  </si>
  <si>
    <t xml:space="preserve">Colstrip Common FERC Adj. - Reg Asset (1)</t>
  </si>
  <si>
    <t xml:space="preserve">Colstrip Def Depr FERC Adj. - Reg Asset</t>
  </si>
  <si>
    <t xml:space="preserve">Encogen Acquisition Adjustment</t>
  </si>
  <si>
    <t xml:space="preserve">Baker Hydro Relicensing Costs (4.11)</t>
  </si>
  <si>
    <t xml:space="preserve">Mint Farm Amortization of Acquisition Adjustment (4.08)</t>
  </si>
  <si>
    <t xml:space="preserve">Total Production Property Depreciation &amp; Amortization</t>
  </si>
  <si>
    <t xml:space="preserve">Production Factor</t>
  </si>
  <si>
    <t xml:space="preserve">Tax Benefit of Production Adjusted Depreciation (FERC 403)</t>
  </si>
  <si>
    <t xml:space="preserve">Tax Benefit of Production Adjusted Amortization (FERC 403)</t>
  </si>
  <si>
    <t xml:space="preserve">(2) Production wages and incentive plan costs are included in Power Costs in the Income Statement.</t>
  </si>
  <si>
    <t xml:space="preserve">Power Costs are presented pro-forma, net of production factor in Adjustment 15.03.  Therefore, only the</t>
  </si>
  <si>
    <r>
      <rPr>
        <b val="true"/>
        <i val="true"/>
        <u val="single"/>
        <sz val="10"/>
        <rFont val="Arial"/>
        <family val="2"/>
      </rPr>
      <t xml:space="preserve">change</t>
    </r>
    <r>
      <rPr>
        <sz val="10"/>
        <rFont val="Arial"/>
        <family val="2"/>
      </rPr>
      <t xml:space="preserve"> to production wages  and incentive costs (which are not included in Adjustment 15.03) needs to be</t>
    </r>
  </si>
  <si>
    <t xml:space="preserve">production-factored in this adjustment.</t>
  </si>
  <si>
    <r>
      <rPr>
        <sz val="10"/>
        <rFont val="Arial"/>
        <family val="2"/>
      </rPr>
      <t xml:space="preserve">TEST YEAR </t>
    </r>
    <r>
      <rPr>
        <u val="single"/>
        <sz val="10"/>
        <rFont val="Arial"/>
        <family val="2"/>
      </rPr>
      <t xml:space="preserve">BILLED</t>
    </r>
    <r>
      <rPr>
        <sz val="10"/>
        <rFont val="Arial"/>
        <family val="2"/>
      </rPr>
      <t xml:space="preserve"> LOAD</t>
    </r>
  </si>
  <si>
    <r>
      <rPr>
        <sz val="10"/>
        <rFont val="Arial"/>
        <family val="2"/>
      </rPr>
      <t xml:space="preserve">CHANGE IN UNBILLED KWHS (</t>
    </r>
    <r>
      <rPr>
        <i val="true"/>
        <sz val="10"/>
        <rFont val="Arial"/>
        <family val="2"/>
      </rPr>
      <t xml:space="preserve">postive for the period</t>
    </r>
    <r>
      <rPr>
        <sz val="10"/>
        <rFont val="Arial"/>
        <family val="2"/>
      </rPr>
      <t xml:space="preserve">)</t>
    </r>
  </si>
  <si>
    <t xml:space="preserve">TEST YEAR CORE DELIVERED LOAD BEFORE PROFORMA/RESTATING</t>
  </si>
  <si>
    <r>
      <rPr>
        <sz val="10"/>
        <rFont val="Arial"/>
        <family val="2"/>
      </rPr>
      <t xml:space="preserve">ADJUSTMENTS (</t>
    </r>
    <r>
      <rPr>
        <i val="true"/>
        <sz val="10"/>
        <rFont val="Arial"/>
        <family val="2"/>
      </rPr>
      <t xml:space="preserve">agrees to Sales of Electricity Report- Total Retail Sale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TATING ADJUSTMENTS (</t>
    </r>
    <r>
      <rPr>
        <i val="true"/>
        <sz val="10"/>
        <rFont val="Arial"/>
        <family val="2"/>
      </rPr>
      <t xml:space="preserve">out of period item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TATING ADJUSTMENTS (</t>
    </r>
    <r>
      <rPr>
        <i val="true"/>
        <sz val="10"/>
        <rFont val="Arial"/>
        <family val="2"/>
      </rPr>
      <t xml:space="preserve">Sch 40 Interim kWh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TATING ADJUSTMENTS (</t>
    </r>
    <r>
      <rPr>
        <i val="true"/>
        <sz val="10"/>
        <rFont val="Arial"/>
        <family val="2"/>
      </rPr>
      <t xml:space="preserve">end of period customer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ROFORMA ADJUSTMENTS (</t>
    </r>
    <r>
      <rPr>
        <i val="true"/>
        <sz val="10"/>
        <rFont val="Arial"/>
        <family val="2"/>
      </rPr>
      <t xml:space="preserve">large power load and Sch 40</t>
    </r>
    <r>
      <rPr>
        <sz val="10"/>
        <rFont val="Arial"/>
        <family val="2"/>
      </rPr>
      <t xml:space="preserve">)</t>
    </r>
  </si>
  <si>
    <t xml:space="preserve">PROFORMA ADJUSTMENTS (Conservation)</t>
  </si>
  <si>
    <r>
      <rPr>
        <sz val="10"/>
        <rFont val="Arial"/>
        <family val="2"/>
      </rPr>
      <t xml:space="preserve">PROFORMA ADJUSTMENTS (</t>
    </r>
    <r>
      <rPr>
        <i val="true"/>
        <sz val="10"/>
        <rFont val="Arial"/>
        <family val="2"/>
      </rPr>
      <t xml:space="preserve">temp nor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OTAL ADJUSTED TEST YEAR </t>
    </r>
    <r>
      <rPr>
        <u val="single"/>
        <sz val="10"/>
        <rFont val="Arial"/>
        <family val="2"/>
      </rPr>
      <t xml:space="preserve">DELIVERED</t>
    </r>
    <r>
      <rPr>
        <sz val="10"/>
        <rFont val="Arial"/>
        <family val="2"/>
      </rPr>
      <t xml:space="preserve"> LOAD</t>
    </r>
  </si>
  <si>
    <t xml:space="preserve">¸</t>
  </si>
  <si>
    <t xml:space="preserve">FORECASTED RATE YEAR KWH</t>
  </si>
  <si>
    <t xml:space="preserve">LINE 11 DIVIDED BY LINE 12</t>
  </si>
  <si>
    <t xml:space="preserve">PRODUCTION FACTOR= (1-LINE 14)</t>
  </si>
  <si>
    <t xml:space="preserve">PROPERTY INSURANCE COSTS</t>
  </si>
  <si>
    <t xml:space="preserve">PRODUCTION PLANT PREMIUMS</t>
  </si>
  <si>
    <t xml:space="preserve">Renewal</t>
  </si>
  <si>
    <t xml:space="preserve">Period</t>
  </si>
  <si>
    <t xml:space="preserve">Premium</t>
  </si>
  <si>
    <t xml:space="preserve">Premiums</t>
  </si>
  <si>
    <t xml:space="preserve">PSE Property generation plants</t>
  </si>
  <si>
    <t xml:space="preserve">4/1/08 - 4/1/09</t>
  </si>
  <si>
    <t xml:space="preserve">4/1/09 - 4/1/10</t>
  </si>
  <si>
    <t xml:space="preserve">Colstrip 1&amp;2</t>
  </si>
  <si>
    <t xml:space="preserve">A</t>
  </si>
  <si>
    <t xml:space="preserve">Colstrip 3&amp;4</t>
  </si>
  <si>
    <t xml:space="preserve">Fredrickson 1</t>
  </si>
  <si>
    <t xml:space="preserve">7/1/07 - 7/1/08</t>
  </si>
  <si>
    <t xml:space="preserve">7/1/08 - 7/1/09</t>
  </si>
  <si>
    <t xml:space="preserve">B</t>
  </si>
  <si>
    <t xml:space="preserve">ΣA</t>
  </si>
  <si>
    <t xml:space="preserve">PRODUCTION PLANT INFORMATION</t>
  </si>
  <si>
    <t xml:space="preserve">FOR THE TEST YEAR ENDED DECEMBER 31, 2008</t>
  </si>
  <si>
    <t xml:space="preserve">BEGINNING PRODUCTION PLANT</t>
  </si>
  <si>
    <t xml:space="preserve">FERC Account or Group Asset #</t>
  </si>
  <si>
    <t xml:space="preserve">12 Mo. AMA 12/31/2008</t>
  </si>
  <si>
    <t xml:space="preserve">Annualized Depreciation Expense  12/31/2008</t>
  </si>
  <si>
    <t xml:space="preserve">Accum Depr (AMA)  12/31/2008</t>
  </si>
  <si>
    <t xml:space="preserve">DEPRECIABLE PRODUCTION PLANT</t>
  </si>
  <si>
    <t xml:space="preserve">Structures &amp; Improvements *</t>
  </si>
  <si>
    <t xml:space="preserve">Turbogenerator Units</t>
  </si>
  <si>
    <t xml:space="preserve">Accessory Electric Equip</t>
  </si>
  <si>
    <t xml:space="preserve">Misc Power Plant Equipment</t>
  </si>
  <si>
    <t xml:space="preserve">Asset Retirement Costs (Include both Recoverable and Not Recoverable in Rates)</t>
  </si>
  <si>
    <t xml:space="preserve">TOTAL STEAM PRODUCTION</t>
  </si>
  <si>
    <t xml:space="preserve">E331</t>
  </si>
  <si>
    <t xml:space="preserve">E332</t>
  </si>
  <si>
    <t xml:space="preserve">Reservoirs, Dams &amp; Waterways</t>
  </si>
  <si>
    <t xml:space="preserve">E333</t>
  </si>
  <si>
    <t xml:space="preserve">Waterwheels, turbines</t>
  </si>
  <si>
    <t xml:space="preserve">E334</t>
  </si>
  <si>
    <t xml:space="preserve">E335</t>
  </si>
  <si>
    <t xml:space="preserve">E336</t>
  </si>
  <si>
    <t xml:space="preserve">Roads, Trails &amp; Bridges</t>
  </si>
  <si>
    <t xml:space="preserve">E337</t>
  </si>
  <si>
    <t xml:space="preserve">Asset Retirement Costs</t>
  </si>
  <si>
    <t xml:space="preserve">E338</t>
  </si>
  <si>
    <t xml:space="preserve">TOTAL HYDRO PRODUCTION</t>
  </si>
  <si>
    <t xml:space="preserve">E341</t>
  </si>
  <si>
    <t xml:space="preserve">E342</t>
  </si>
  <si>
    <t xml:space="preserve">Fuel Holders &amp; Accessories</t>
  </si>
  <si>
    <t xml:space="preserve">E344</t>
  </si>
  <si>
    <t xml:space="preserve">Generators</t>
  </si>
  <si>
    <t xml:space="preserve">E345</t>
  </si>
  <si>
    <t xml:space="preserve">E346</t>
  </si>
  <si>
    <t xml:space="preserve">Other Production</t>
  </si>
  <si>
    <t xml:space="preserve">E347</t>
  </si>
  <si>
    <t xml:space="preserve">E348</t>
  </si>
  <si>
    <t xml:space="preserve">TOTAL OTHER PRODUCTION</t>
  </si>
  <si>
    <t xml:space="preserve">Add Assets Retirement Obligations:</t>
  </si>
  <si>
    <t xml:space="preserve">Balance Sheet Account</t>
  </si>
  <si>
    <t xml:space="preserve">Assets Retirement Obligations (Recovered in Rates):</t>
  </si>
  <si>
    <t xml:space="preserve">AMA - Dec '08</t>
  </si>
  <si>
    <t xml:space="preserve">Annualized Accretion Expense 12/31/2008</t>
  </si>
  <si>
    <t xml:space="preserve">E317 - 100922 - Colstrip 1 &amp; 2 Ash Pond Capping</t>
  </si>
  <si>
    <t xml:space="preserve">E317 - 100923 - Colstrip 3 &amp; 4 Ash Pond Capping</t>
  </si>
  <si>
    <t xml:space="preserve">E317 - 100924 - Shuffleton Harbor Lease</t>
  </si>
  <si>
    <t xml:space="preserve">ARO- Hopkins Ridge</t>
  </si>
  <si>
    <t xml:space="preserve">ARO- Elec Shuffelton Harbor Lease</t>
  </si>
  <si>
    <t xml:space="preserve">ARO-Frederickson</t>
  </si>
  <si>
    <t xml:space="preserve">ARO-Wild Horse Wind</t>
  </si>
  <si>
    <t xml:space="preserve">TOTAL DEPRECIABLE</t>
  </si>
  <si>
    <t xml:space="preserve">NON-DEPRECIABLE PRODUCTION PLANT</t>
  </si>
  <si>
    <t xml:space="preserve">E310</t>
  </si>
  <si>
    <t xml:space="preserve">Steam Production - Land &amp; Land Rights</t>
  </si>
  <si>
    <t xml:space="preserve">E330</t>
  </si>
  <si>
    <t xml:space="preserve">Hydro Production - Land &amp; Land Rights</t>
  </si>
  <si>
    <t xml:space="preserve">E340</t>
  </si>
  <si>
    <t xml:space="preserve">Other Production - Land &amp; Land Rights</t>
  </si>
  <si>
    <t xml:space="preserve">E3411</t>
  </si>
  <si>
    <t xml:space="preserve">E3441</t>
  </si>
  <si>
    <t xml:space="preserve">Rock Island Expansion (E303)</t>
  </si>
  <si>
    <t xml:space="preserve">Whitehorn 2 &amp; 3 Leasesholds (E303)</t>
  </si>
  <si>
    <t xml:space="preserve">Baker River License (E302)</t>
  </si>
  <si>
    <t xml:space="preserve">Snoqualmie Project License (E302)</t>
  </si>
  <si>
    <t xml:space="preserve">TOTAL NON-DEPRECIABLE PROD PLANT</t>
  </si>
  <si>
    <t xml:space="preserve">TOTAL BEGINNING UTILITY PLANT IN SERVICE - DEPRECIABLE &amp; NON-DEPRECIABLE</t>
  </si>
  <si>
    <t xml:space="preserve">* Include in the annualized depreciation expense are annualized depreciation and accretion expenses related to ARC and ARO for recoverable in rates.</t>
  </si>
  <si>
    <t xml:space="preserve">DEPRECIATION STUDY ADJUSTMENT - PRODUCTION RELATED ONLY:</t>
  </si>
  <si>
    <t xml:space="preserve">Increase (Decrease) Depreciation Expense</t>
  </si>
  <si>
    <t xml:space="preserve">Accum Depr (AMA) - Rate Year</t>
  </si>
  <si>
    <t xml:space="preserve">Asset Retirement Costs (ARO)</t>
  </si>
  <si>
    <t xml:space="preserve">TOTAL DEPRECIATION ADJUSTMENT</t>
  </si>
  <si>
    <t xml:space="preserve">Frederickson - Steam Production (not recoverable in rates)</t>
  </si>
  <si>
    <t xml:space="preserve">Other Production (not recoverable in rates)</t>
  </si>
  <si>
    <t xml:space="preserve">Steam Production (recoverable in rates)</t>
  </si>
  <si>
    <t xml:space="preserve">TOTAL AMORTIZATION ADJUSTMENT</t>
  </si>
  <si>
    <t xml:space="preserve">TOTAL DEPRECIATION STUDY ADJUSTMENT - PRODUCTION RELATED ONLY</t>
  </si>
  <si>
    <t xml:space="preserve">TOTAL UTILITY PLANT IN SERVICE - ADJUSTED</t>
  </si>
  <si>
    <t xml:space="preserve">2009 General Rate Case Power Cost Projections</t>
  </si>
  <si>
    <t xml:space="preserve">AURORA + Non-AURORA Power Costs</t>
  </si>
  <si>
    <t xml:space="preserve">8.13.09 AURORA Model run</t>
  </si>
  <si>
    <t xml:space="preserve">RY 3-month average gas prices at 8.13.09  = $5.97</t>
  </si>
  <si>
    <t xml:space="preserve">GRC Rate Year:</t>
  </si>
  <si>
    <t xml:space="preserve">Coal Fuel</t>
  </si>
  <si>
    <t xml:space="preserve">Natural Gas Fuel</t>
  </si>
  <si>
    <t xml:space="preserve">Purchase &amp; Interchange</t>
  </si>
  <si>
    <t xml:space="preserve">Secondary Sales</t>
  </si>
  <si>
    <t xml:space="preserve">Non-Core Gas</t>
  </si>
  <si>
    <t xml:space="preserve">Total Power Cost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Production O&amp;M (including ben &amp; p/r tax)</t>
  </si>
  <si>
    <t xml:space="preserve">Colstrip 500 KV Expense</t>
  </si>
  <si>
    <t xml:space="preserve">Costs for Revenue Requirement</t>
  </si>
  <si>
    <t xml:space="preserve">Puget Sound Energy - 2009 GRC</t>
  </si>
  <si>
    <t xml:space="preserve">Production O&amp;M by Resources</t>
  </si>
  <si>
    <t xml:space="preserve">Normalize</t>
  </si>
  <si>
    <t xml:space="preserve">Remove </t>
  </si>
  <si>
    <t xml:space="preserve">Frederickson</t>
  </si>
  <si>
    <t xml:space="preserve">RY Budget</t>
  </si>
  <si>
    <t xml:space="preserve">Proform</t>
  </si>
  <si>
    <t xml:space="preserve">Remove Test Year Lease:</t>
  </si>
  <si>
    <t xml:space="preserve">Rebuttal</t>
  </si>
  <si>
    <t xml:space="preserve">9.28.09 Update</t>
  </si>
  <si>
    <t xml:space="preserve">Test Year</t>
  </si>
  <si>
    <t xml:space="preserve">Encogen</t>
  </si>
  <si>
    <t xml:space="preserve">Licensing</t>
  </si>
  <si>
    <t xml:space="preserve">Wht Rvr</t>
  </si>
  <si>
    <t xml:space="preserve">Muckle</t>
  </si>
  <si>
    <t xml:space="preserve">Crystal Remed.</t>
  </si>
  <si>
    <t xml:space="preserve">Maintenance</t>
  </si>
  <si>
    <t xml:space="preserve">MM</t>
  </si>
  <si>
    <t xml:space="preserve">Freddy1</t>
  </si>
  <si>
    <t xml:space="preserve">Goldendale</t>
  </si>
  <si>
    <t xml:space="preserve">Vestas</t>
  </si>
  <si>
    <t xml:space="preserve">Hopkins Exp.</t>
  </si>
  <si>
    <t xml:space="preserve">Wld Hrs Exp</t>
  </si>
  <si>
    <t xml:space="preserve">Fredonia 3/4</t>
  </si>
  <si>
    <t xml:space="preserve">Adjusted</t>
  </si>
  <si>
    <t xml:space="preserve">Steam</t>
  </si>
  <si>
    <t xml:space="preserve">Hydro  </t>
  </si>
  <si>
    <t xml:space="preserve">Other  </t>
  </si>
  <si>
    <t xml:space="preserve">Sys Control</t>
  </si>
  <si>
    <t xml:space="preserve">&lt; ==============================================   Adjustments   ================================================= &gt;</t>
  </si>
  <si>
    <t xml:space="preserve">O&amp;M</t>
  </si>
  <si>
    <t xml:space="preserve">Resource</t>
  </si>
  <si>
    <t xml:space="preserve">Ops</t>
  </si>
  <si>
    <t xml:space="preserve">Maint</t>
  </si>
  <si>
    <t xml:space="preserve">&amp; Dispatch</t>
  </si>
  <si>
    <t xml:space="preserve">01/08-12/08</t>
  </si>
  <si>
    <t xml:space="preserve">Resources</t>
  </si>
  <si>
    <t xml:space="preserve">= Rate Year</t>
  </si>
  <si>
    <t xml:space="preserve">04/10-03/11</t>
  </si>
  <si>
    <t xml:space="preserve">Colstrip 1/2</t>
  </si>
  <si>
    <t xml:space="preserve">Colstrip 3/4</t>
  </si>
  <si>
    <t xml:space="preserve">Colstrip Settlement</t>
  </si>
  <si>
    <t xml:space="preserve">Lower Baker</t>
  </si>
  <si>
    <t xml:space="preserve">Upper Baker</t>
  </si>
  <si>
    <t xml:space="preserve">Electron</t>
  </si>
  <si>
    <t xml:space="preserve">Snoqualmie 1/2</t>
  </si>
  <si>
    <t xml:space="preserve">White River</t>
  </si>
  <si>
    <t xml:space="preserve">Freddie 1</t>
  </si>
  <si>
    <t xml:space="preserve">Crystal</t>
  </si>
  <si>
    <t xml:space="preserve">Whitehorn 1/2/3</t>
  </si>
  <si>
    <t xml:space="preserve">Fredonia 1-4</t>
  </si>
  <si>
    <t xml:space="preserve">Undistrib/Other Including Incentive Clearing, Compliance</t>
  </si>
  <si>
    <t xml:space="preserve">Hopkins Ridge &amp; Lease</t>
  </si>
  <si>
    <t xml:space="preserve">Hopkins Ridge</t>
  </si>
  <si>
    <t xml:space="preserve">Wild Horse &amp; Land Lease</t>
  </si>
  <si>
    <t xml:space="preserve">Whitehorn Lease</t>
  </si>
  <si>
    <t xml:space="preserve">Fredonia Lease</t>
  </si>
  <si>
    <t xml:space="preserve">Sys Control &amp; Dispatch</t>
  </si>
  <si>
    <t xml:space="preserve">TY 01/08 - 12/08</t>
  </si>
  <si>
    <t xml:space="preserve">check</t>
  </si>
  <si>
    <t xml:space="preserve">Bkr Reli</t>
  </si>
  <si>
    <t xml:space="preserve">Sno Reli</t>
  </si>
  <si>
    <t xml:space="preserve">MM / Crystal</t>
  </si>
  <si>
    <t xml:space="preserve">Hop / WH</t>
  </si>
  <si>
    <t xml:space="preserve">Hopkins</t>
  </si>
  <si>
    <t xml:space="preserve">WH Expan</t>
  </si>
  <si>
    <t xml:space="preserve">Whithn lease</t>
  </si>
  <si>
    <t xml:space="preserve">Fredonia lease</t>
  </si>
  <si>
    <t xml:space="preserve">Adjustments:</t>
  </si>
  <si>
    <t xml:space="preserve">Colstrip - Proform to Rate Year Budget</t>
  </si>
  <si>
    <t xml:space="preserve">Remove Major Maintenance from the Test Year</t>
  </si>
  <si>
    <t xml:space="preserve">Baker Relicensing</t>
  </si>
  <si>
    <t xml:space="preserve">Snoqualmie Relicensing</t>
  </si>
  <si>
    <t xml:space="preserve">Remove White River TY O&amp;M</t>
  </si>
  <si>
    <t xml:space="preserve">Muckleshoot normalization</t>
  </si>
  <si>
    <t xml:space="preserve">Crystal Mountain Environmental Remediation Costs</t>
  </si>
  <si>
    <t xml:space="preserve">Removal of Whitehorn Major Maintenance in Test Year</t>
  </si>
  <si>
    <t xml:space="preserve">Removal of Frederickson Major Maintenance in Test Year</t>
  </si>
  <si>
    <t xml:space="preserve">Removal of Fredonia Major Maintenance in Test Year</t>
  </si>
  <si>
    <t xml:space="preserve">Freddy 1 Operations Adjustment</t>
  </si>
  <si>
    <t xml:space="preserve">Sumas Operations and Maintenance (no full test year)</t>
  </si>
  <si>
    <t xml:space="preserve">Goldendale Existing LTSA Amortization</t>
  </si>
  <si>
    <t xml:space="preserve">Mint Farm Operations and Maintenance (no full test year)</t>
  </si>
  <si>
    <t xml:space="preserve">Wind Plant - Hopkins Ridge and Wild Horse Vestas Contract</t>
  </si>
  <si>
    <t xml:space="preserve">Wind Plant - Hopkins Ridge Expansion</t>
  </si>
  <si>
    <t xml:space="preserve">Wind Plant - Wild Horse Expansion</t>
  </si>
  <si>
    <t xml:space="preserve">Whitehorn Lease - remove test year</t>
  </si>
  <si>
    <t xml:space="preserve">Fredonia Lease - remove test year</t>
  </si>
  <si>
    <t xml:space="preserve">Total Adjustments</t>
  </si>
  <si>
    <t xml:space="preserve">Rate Year Prod'n O&amp;M</t>
  </si>
  <si>
    <t xml:space="preserve">incl. benefits &amp; payroll taxes</t>
  </si>
  <si>
    <t xml:space="preserve">Rate Year Production O&amp;M</t>
  </si>
  <si>
    <t xml:space="preserve">Value Copy 9.28 Update</t>
  </si>
  <si>
    <t xml:space="preserve">Decrease since Update</t>
  </si>
  <si>
    <t xml:space="preserve">DETERMINATION OF ELECTRIC - PRODUCTION RELATED EMPLOYEE BENEFITS AND TAXES</t>
  </si>
  <si>
    <t xml:space="preserve">General Rate Case - Test Year 12ME 12/2008; Rate Year 12ME 3/2011</t>
  </si>
  <si>
    <t xml:space="preserve">Ref</t>
  </si>
  <si>
    <t xml:space="preserve">Order Group</t>
  </si>
  <si>
    <t xml:space="preserve">12ME Dec 2008</t>
  </si>
  <si>
    <t xml:space="preserve">Order Group Subtotal</t>
  </si>
  <si>
    <t xml:space="preserve">SUMMARY - Production Related Employee Benefits and Payroll Taxes</t>
  </si>
  <si>
    <t xml:space="preserve">Production O&amp;M - reclassify to 557</t>
  </si>
  <si>
    <t xml:space="preserve">Other Power Supply Expense</t>
  </si>
  <si>
    <t xml:space="preserve">Total 557 used in Power Cost Rate</t>
  </si>
  <si>
    <t xml:space="preserve">DETAIL</t>
  </si>
  <si>
    <t xml:space="preserve">Cost Element Group - ASMT_BENEF</t>
  </si>
  <si>
    <t xml:space="preserve">Steam Oper Supv &amp; Engineering</t>
  </si>
  <si>
    <t xml:space="preserve">Steam Oper Steam Expenses</t>
  </si>
  <si>
    <t xml:space="preserve">Steam Oper Misc Steam Power</t>
  </si>
  <si>
    <t xml:space="preserve">Steam Oper Rents</t>
  </si>
  <si>
    <t xml:space="preserve">Steam Maint Supv &amp; Engineering</t>
  </si>
  <si>
    <t xml:space="preserve">Steam Maint Structures</t>
  </si>
  <si>
    <t xml:space="preserve">Steam Maint Boiler Plant</t>
  </si>
  <si>
    <t xml:space="preserve">Steam Maint Electric Plant</t>
  </si>
  <si>
    <t xml:space="preserve">Steam Maint Misc Steam Plant</t>
  </si>
  <si>
    <t xml:space="preserve">Hydro Oper Supv &amp; Engineering</t>
  </si>
  <si>
    <t xml:space="preserve">Hydro Oper Hydraulic Expenses</t>
  </si>
  <si>
    <t xml:space="preserve">Hydro Oper Electric Expenses</t>
  </si>
  <si>
    <t xml:space="preserve">Hydro Oper Misc Hydraulic Exp</t>
  </si>
  <si>
    <t xml:space="preserve">Hydro Oper Rents</t>
  </si>
  <si>
    <t xml:space="preserve">Hydro Maint Supv &amp; Engineering</t>
  </si>
  <si>
    <t xml:space="preserve">Hydro Maint Structures</t>
  </si>
  <si>
    <t xml:space="preserve">Hydro Maint Res, Dams, Wtrwys</t>
  </si>
  <si>
    <t xml:space="preserve">Hydro Maint Electric Plant</t>
  </si>
  <si>
    <t xml:space="preserve">Hydro Maint Misc Hydraulic Plt</t>
  </si>
  <si>
    <t xml:space="preserve">Other Pwr Gen Oper Supv &amp; Eng</t>
  </si>
  <si>
    <t xml:space="preserve">Other Pwr Gen Oper Gen Exp</t>
  </si>
  <si>
    <t xml:space="preserve">Other Pwr Gen Oper Misc</t>
  </si>
  <si>
    <t xml:space="preserve">Other Pwr Gen Oper Rents</t>
  </si>
  <si>
    <t xml:space="preserve">Other Pwr Gen Maint Supv &amp; Eng</t>
  </si>
  <si>
    <t xml:space="preserve">Other Pwr Gen Maint Structures</t>
  </si>
  <si>
    <t xml:space="preserve">Other Pwr Gen Maint Gen &amp; Elec</t>
  </si>
  <si>
    <t xml:space="preserve">Other Pwr Gen Maint Misc</t>
  </si>
  <si>
    <t xml:space="preserve">System Control &amp; Load Dispatch</t>
  </si>
  <si>
    <t xml:space="preserve">TOTAL PRODUCTION RELATED</t>
  </si>
  <si>
    <t xml:space="preserve">Cost Element Group - ASMT_TAXES</t>
  </si>
  <si>
    <t xml:space="preserve">Calculation of proforma transmission revenue adjustment</t>
  </si>
  <si>
    <t xml:space="preserve">Account</t>
  </si>
  <si>
    <t xml:space="preserve">12ME ENDED 12/08</t>
  </si>
  <si>
    <t xml:space="preserve">Restated</t>
  </si>
  <si>
    <t xml:space="preserve">Adjustment </t>
  </si>
  <si>
    <t xml:space="preserve">Comments</t>
  </si>
  <si>
    <t xml:space="preserve">4310 - Other Elec Rev - Transm Snohomish</t>
  </si>
  <si>
    <t xml:space="preserve">4310 - Other Elec Rev  - Transm MIsc</t>
  </si>
  <si>
    <t xml:space="preserve">4310-Elec Trans Rev -OASIS-Cols,SI ,NI</t>
  </si>
  <si>
    <t xml:space="preserve">4310 - Elec Trans. Rev  - Ancillary Svc</t>
  </si>
  <si>
    <t xml:space="preserve">4310 - Other Elec Rev - Transm Seattle</t>
  </si>
  <si>
    <t xml:space="preserve">4310 - Other Elec Rev -Transm Tacoma</t>
  </si>
  <si>
    <t xml:space="preserve">4310- Elec Transm Rev - BPA GTA to OATT</t>
  </si>
  <si>
    <t xml:space="preserve">4310- Elec Transm Rev -GTA Direct charge</t>
  </si>
  <si>
    <t xml:space="preserve">4310- Elec Transm Rev - WA ST Tax -OASIS</t>
  </si>
  <si>
    <t xml:space="preserve">4310-Elec Trans Rev -Generator Imbalance</t>
  </si>
  <si>
    <t xml:space="preserve">4310 - Generator Imbalance Penalty</t>
  </si>
  <si>
    <t xml:space="preserve">4310-Imbalance penalty-Port SEA,BPA,WPUD</t>
  </si>
  <si>
    <t xml:space="preserve">4310-Elec Trans Revenue-SnoPUD Imbalance</t>
  </si>
  <si>
    <t xml:space="preserve">4310-Elec Trans Revenue-SnoPUD Losse</t>
  </si>
  <si>
    <t xml:space="preserve">4310 - Small Generator App Fees - Elect</t>
  </si>
  <si>
    <t xml:space="preserve">4310-Elec Trans Rev - Network 449 Transm</t>
  </si>
  <si>
    <t xml:space="preserve">4310-Elec Trans Rev- Network 449 Anc.svc</t>
  </si>
  <si>
    <t xml:space="preserve">4310-Elec Trans Rev -Network 449 Imbalan</t>
  </si>
  <si>
    <t xml:space="preserve">4310 - Elec Trans. Rev - GTA Imbalance</t>
  </si>
  <si>
    <t xml:space="preserve">4310 - Elec Trans Rev - SeaTac OATT (T)</t>
  </si>
  <si>
    <t xml:space="preserve">4310 - Elec Trans Rev -SeaTac OATT (WDS)</t>
  </si>
  <si>
    <t xml:space="preserve">4310-Elec Trans Rev-SeaTac Ancillary Svc</t>
  </si>
  <si>
    <t xml:space="preserve">4310-Elec Trans Rev-SeaTac Egy Imbalance</t>
  </si>
  <si>
    <t xml:space="preserve">4310 -Elec Trans Rev-SeaTac Ded Facility</t>
  </si>
  <si>
    <t xml:space="preserve">4310-Elec Trans Rev -OASIS-WA(Non GTA)</t>
  </si>
  <si>
    <t xml:space="preserve">4310 - Elec Trans Rev-BPA NT OATT-T-Elec</t>
  </si>
  <si>
    <t xml:space="preserve">4310 -Elec Trans Rev-BPA NT Ded Fac-Elec</t>
  </si>
  <si>
    <t xml:space="preserve">4310 -Elec Trans Rev-BPA NT Eng Imb-Elec</t>
  </si>
  <si>
    <t xml:space="preserve">4310 -Elec Trans Rev-BPA NT Anc Svc-Elec</t>
  </si>
  <si>
    <t xml:space="preserve">4310-Elec Trans Rev-BPA NT OATT-WDS-Elec</t>
  </si>
  <si>
    <t xml:space="preserve">5360 - Elec Trans Rev.  Losses</t>
  </si>
</sst>
</file>

<file path=xl/styles.xml><?xml version="1.0" encoding="utf-8"?>
<styleSheet xmlns="http://schemas.openxmlformats.org/spreadsheetml/2006/main">
  <numFmts count="75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.00_)"/>
    <numFmt numFmtId="186" formatCode="0%"/>
    <numFmt numFmtId="187" formatCode="[$-409]d\-mmm\-yy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0.000%"/>
    <numFmt numFmtId="194" formatCode="\$#,##0.00"/>
    <numFmt numFmtId="195" formatCode="_(\$* #,##0_);_(\$* \(#,##0\);_(\$* \-??_);_(@_)"/>
    <numFmt numFmtId="196" formatCode="#,##0;\(#,##0\)"/>
    <numFmt numFmtId="197" formatCode="&quot;PAGE &quot;0.00"/>
    <numFmt numFmtId="198" formatCode="General"/>
    <numFmt numFmtId="199" formatCode="#,##0.00\ ;\(#,##0.00\)"/>
    <numFmt numFmtId="200" formatCode="[$-409]mmm\-yy"/>
    <numFmt numFmtId="201" formatCode="0.0000%"/>
    <numFmt numFmtId="202" formatCode="#,##0.00000_);[RED]\(#,##0.00000\)"/>
    <numFmt numFmtId="203" formatCode="\$#,##0_);&quot;($&quot;#,##0\)"/>
    <numFmt numFmtId="204" formatCode="\$#,##0_);[RED]&quot;($&quot;#,##0\)"/>
    <numFmt numFmtId="205" formatCode="yyyy"/>
    <numFmt numFmtId="206" formatCode="0.0000000%"/>
    <numFmt numFmtId="207" formatCode="0"/>
    <numFmt numFmtId="208" formatCode="0.00000%"/>
    <numFmt numFmtId="209" formatCode="_(* #,##0_);[RED]_(* \(#,##0\);_(* \-_);_(@_)"/>
    <numFmt numFmtId="210" formatCode="#,##0.0000000;\(#,##0.0000000\)"/>
    <numFmt numFmtId="211" formatCode="[$-409]h:mm\ AM/PM"/>
    <numFmt numFmtId="212" formatCode="_(* #,##0.0000_);_(* \(#,##0.0000\);_(* \-_);_(@_)"/>
    <numFmt numFmtId="213" formatCode="_(* #,##0.000000_);_(* \(#,##0.000000\);_(* \-_);_(@_)"/>
    <numFmt numFmtId="214" formatCode="@"/>
    <numFmt numFmtId="215" formatCode="_(\$* #,##0_);[RED]_(\$* \(#,##0\);_(\$* \-_);_(@_)"/>
    <numFmt numFmtId="216" formatCode="[$-409]m/d/yyyy"/>
    <numFmt numFmtId="217" formatCode="0.00000"/>
    <numFmt numFmtId="218" formatCode="_(* #,##0.00_);_(* \(#,##0.00\);_(* \-_);_(@_)"/>
    <numFmt numFmtId="219" formatCode="_(\$* #,##0.000000_);_(\$* \(#,##0.000000\);_(\$* \-_);_(@_)"/>
    <numFmt numFmtId="220" formatCode="_(\$* #,##0.00_);_(\$* \(#,##0.00\);_(\$* \-_);_(@_)"/>
    <numFmt numFmtId="221" formatCode="_(* #,##0.00000_);_(* \(#,##0.00000\);_(* \-_);_(@_)"/>
    <numFmt numFmtId="222" formatCode="_(\$* #,##0.000_);_(\$* \(#,##0.000\);_(\$* \-??_);_(@_)"/>
    <numFmt numFmtId="223" formatCode="_(* #,##0.0000000_);_(* \(#,##0.0000000\);_(* \-??_);_(@_)"/>
    <numFmt numFmtId="224" formatCode="_(\$* #,##0.000_);_(\$* \(#,##0.000\);_(\$* \-???_);_(@_)"/>
    <numFmt numFmtId="225" formatCode="_(* #,##0.000_);_(* \(#,##0.000\);_(* \-??_);_(@_)"/>
    <numFmt numFmtId="226" formatCode="0.00_);\(0.00\)"/>
    <numFmt numFmtId="227" formatCode="_(\$* #,##0.0_);_(\$* \(#,##0.0\);_(\$* \-?_);_(@_)"/>
    <numFmt numFmtId="228" formatCode="_(* #,##0.0_);_(* \(#,##0.0\);_(* \-?_);_(@_)"/>
    <numFmt numFmtId="229" formatCode="_(\$* #,##0.0_);_(\$* \(#,##0.0\);_(\$* \-??_);_(@_)"/>
    <numFmt numFmtId="230" formatCode="_(* #,##0.0_);_(* \(#,##0.0\);_(* \-??_);_(@_)"/>
    <numFmt numFmtId="231" formatCode="m/d/yy"/>
    <numFmt numFmtId="232" formatCode="0.000000%"/>
    <numFmt numFmtId="233" formatCode="[$-409]General"/>
    <numFmt numFmtId="234" formatCode="0_);\(0\)"/>
    <numFmt numFmtId="235" formatCode="0;[RED]0"/>
    <numFmt numFmtId="236" formatCode="0.0%"/>
    <numFmt numFmtId="237" formatCode="0.000000000"/>
    <numFmt numFmtId="238" formatCode="#,##0.00000"/>
  </numFmts>
  <fonts count="7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name val="Times New Roman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8"/>
      <name val="Arial"/>
      <family val="0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Arial"/>
      <family val="0"/>
    </font>
    <font>
      <sz val="8.8"/>
      <name val="Symbol"/>
      <family val="1"/>
      <charset val="2"/>
    </font>
    <font>
      <sz val="8"/>
      <color rgb="FFFF00FF"/>
      <name val="Arial"/>
      <family val="0"/>
    </font>
    <font>
      <b val="true"/>
      <sz val="12"/>
      <name val="Times New Roman"/>
      <family val="1"/>
    </font>
    <font>
      <sz val="6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6"/>
      <name val="Times New Roman"/>
      <family val="1"/>
    </font>
    <font>
      <b val="true"/>
      <i val="true"/>
      <u val="single"/>
      <sz val="1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48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true" applyProtection="false">
      <alignment horizontal="left" vertical="bottom" textRotation="0" wrapText="true" indent="0" shrinkToFit="false"/>
    </xf>
    <xf numFmtId="164" fontId="11" fillId="12" borderId="0" applyFont="true" applyBorder="false" applyAlignment="true" applyProtection="false">
      <alignment horizontal="left" vertical="bottom" textRotation="0" wrapText="true" indent="0" shrinkToFit="false"/>
    </xf>
    <xf numFmtId="164" fontId="11" fillId="12" borderId="0" applyFont="true" applyBorder="false" applyAlignment="true" applyProtection="false">
      <alignment horizontal="left" vertical="bottom" textRotation="0" wrapText="true" indent="0" shrinkToFit="false"/>
    </xf>
    <xf numFmtId="164" fontId="11" fillId="12" borderId="0" applyFont="true" applyBorder="false" applyAlignment="true" applyProtection="false">
      <alignment horizontal="left" vertical="bottom" textRotation="0" wrapText="true" indent="0" shrinkToFit="false"/>
    </xf>
    <xf numFmtId="164" fontId="11" fillId="12" borderId="0" applyFont="true" applyBorder="false" applyAlignment="true" applyProtection="false">
      <alignment horizontal="left" vertical="bottom" textRotation="0" wrapText="true" indent="0" shrinkToFit="false"/>
    </xf>
    <xf numFmtId="164" fontId="12" fillId="0" borderId="1" applyFont="true" applyBorder="true" applyAlignment="true" applyProtection="false">
      <alignment horizontal="left" vertical="bottom" textRotation="0" wrapText="true" indent="0" shrinkToFit="false"/>
    </xf>
    <xf numFmtId="165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true" applyProtection="false">
      <alignment horizontal="left" vertical="bottom" textRotation="0" wrapText="true" indent="0" shrinkToFit="false"/>
    </xf>
    <xf numFmtId="164" fontId="11" fillId="13" borderId="0" applyFont="true" applyBorder="false" applyAlignment="true" applyProtection="false">
      <alignment horizontal="left" vertical="bottom" textRotation="0" wrapText="true" indent="0" shrinkToFit="false"/>
    </xf>
    <xf numFmtId="164" fontId="11" fillId="13" borderId="0" applyFont="true" applyBorder="false" applyAlignment="true" applyProtection="false">
      <alignment horizontal="left" vertical="bottom" textRotation="0" wrapText="true" indent="0" shrinkToFit="false"/>
    </xf>
    <xf numFmtId="164" fontId="11" fillId="13" borderId="0" applyFont="true" applyBorder="false" applyAlignment="true" applyProtection="false">
      <alignment horizontal="left" vertical="bottom" textRotation="0" wrapText="true" indent="0" shrinkToFit="false"/>
    </xf>
    <xf numFmtId="164" fontId="11" fillId="13" borderId="0" applyFont="true" applyBorder="false" applyAlignment="true" applyProtection="false">
      <alignment horizontal="left" vertical="bottom" textRotation="0" wrapText="true" indent="0" shrinkToFit="false"/>
    </xf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4" fillId="1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16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true" applyProtection="false">
      <alignment horizontal="left" vertical="bottom" textRotation="0" wrapText="true" indent="0" shrinkToFit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27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4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1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4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9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9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4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4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9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4" fontId="1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47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25" fillId="0" borderId="0" xfId="47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4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1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7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47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2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16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1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29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7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3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1" fontId="2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7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1" fillId="0" borderId="9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31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1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31" fillId="0" borderId="1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10" xfId="47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29" fillId="0" borderId="2" xfId="47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1" fillId="0" borderId="0" xfId="4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9" fillId="0" borderId="1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1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3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31" fillId="0" borderId="8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9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1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29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1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6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3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8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1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9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0" xfId="4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0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9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9" fillId="0" borderId="0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9" fillId="0" borderId="0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9" xfId="4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1" fillId="0" borderId="9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6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29" fillId="0" borderId="16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16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8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9" fillId="0" borderId="8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4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2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0" borderId="8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1" fillId="0" borderId="0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0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29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7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29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9" fillId="0" borderId="0" xfId="47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4" fillId="0" borderId="0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9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1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1" fillId="0" borderId="0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9" fillId="0" borderId="9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1" fillId="0" borderId="9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8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1" fillId="0" borderId="8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4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9" xfId="4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1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9" xfId="4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1" fillId="0" borderId="8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29" fillId="0" borderId="1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31" fillId="0" borderId="1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0" xfId="4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4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30" fillId="0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8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2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2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9" fillId="0" borderId="0" xfId="41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3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9" xfId="4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4" fillId="0" borderId="9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25" fillId="0" borderId="9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5" fillId="0" borderId="0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1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05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2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2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2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9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8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8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16" xfId="4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16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8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3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0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6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2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2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8" fontId="2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2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2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3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2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4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1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41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1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3" fillId="0" borderId="0" xfId="3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4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5" fillId="0" borderId="0" xfId="3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3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9" xfId="3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5" fillId="0" borderId="0" xfId="3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3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0" xfId="4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4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4" fillId="0" borderId="0" xfId="3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9" xfId="3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5" fillId="0" borderId="0" xfId="3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1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41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0" fontId="25" fillId="0" borderId="0" xfId="3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2" fontId="25" fillId="0" borderId="0" xfId="3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41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4" fillId="0" borderId="0" xfId="3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41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4" fillId="0" borderId="0" xfId="3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25" fillId="0" borderId="9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0" borderId="9" xfId="3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9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25" fillId="0" borderId="19" xfId="3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" fillId="0" borderId="9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2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4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4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4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4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0" xfId="4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0" xfId="4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4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8" fillId="0" borderId="0" xfId="4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16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40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3" fillId="0" borderId="0" xfId="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9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1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9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5" fillId="0" borderId="8" xfId="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2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8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81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9" fillId="0" borderId="0" xfId="4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1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0" fillId="0" borderId="0" xfId="4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4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4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8" xfId="4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4" fillId="0" borderId="8" xfId="4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4" fillId="0" borderId="8" xfId="3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62" fillId="0" borderId="0" xfId="4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4" fillId="0" borderId="0" xfId="3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3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" fillId="18" borderId="8" xfId="4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4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0" xfId="4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4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6" xfId="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8" xfId="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4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4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2" fillId="0" borderId="24" xfId="4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4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4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2" fillId="0" borderId="24" xfId="3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2" fillId="0" borderId="27" xfId="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4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4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9" xfId="4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1" fillId="0" borderId="25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" fillId="0" borderId="0" xfId="4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8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82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0" fillId="0" borderId="0" xfId="4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4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4" borderId="14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0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1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4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" fillId="4" borderId="32" xfId="4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4" fillId="6" borderId="33" xfId="4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4" fillId="6" borderId="34" xfId="4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4" fillId="7" borderId="32" xfId="4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62" fillId="0" borderId="0" xfId="4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4" fillId="4" borderId="32" xfId="3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" fillId="6" borderId="33" xfId="3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" fillId="6" borderId="34" xfId="3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" fillId="7" borderId="32" xfId="3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" fillId="0" borderId="0" xfId="3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4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3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" fillId="18" borderId="35" xfId="4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4" fillId="18" borderId="36" xfId="4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4" fillId="18" borderId="37" xfId="4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4" fillId="4" borderId="35" xfId="4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6" xfId="4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6" borderId="37" xfId="4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7" borderId="35" xfId="4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4" borderId="19" xfId="4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8" xfId="4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6" borderId="39" xfId="4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7" borderId="19" xfId="4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4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1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3" fillId="0" borderId="0" xfId="4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4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41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41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8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8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41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4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4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3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3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4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10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4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13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413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9" fontId="25" fillId="0" borderId="10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" fillId="0" borderId="0" xfId="4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9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201" fontId="23" fillId="0" borderId="0" xfId="4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16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4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3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3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3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8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28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8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9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29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0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4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40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3" fillId="0" borderId="4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3" fillId="0" borderId="28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28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3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18" borderId="28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8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9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8" borderId="29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0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3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4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8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0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29" fillId="0" borderId="0" xfId="3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9" fillId="0" borderId="0" xfId="30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4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40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29" fillId="0" borderId="10" xfId="30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9" fillId="0" borderId="16" xfId="3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9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4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10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" fillId="0" borderId="9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0" fontId="4" fillId="0" borderId="2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22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9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16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4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4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4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4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0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4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5" fillId="0" borderId="10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0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4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" fillId="0" borderId="0" xfId="4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14" fillId="0" borderId="0" xfId="4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4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4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8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4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2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4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9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32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1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2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23" fillId="12" borderId="2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17" xfId="4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17" xfId="4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50" fillId="0" borderId="17" xfId="4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0" xfId="4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4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0" xfId="4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0" xfId="4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41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0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50" fillId="0" borderId="17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0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40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408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40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08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40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9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0" xfId="4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4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4" fontId="48" fillId="0" borderId="0" xfId="4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60" fillId="0" borderId="0" xfId="4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4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408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0" xfId="408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2" xfId="40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2" xfId="40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23" fillId="0" borderId="2" xfId="40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23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40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40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88" fontId="2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40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40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23" fillId="0" borderId="2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4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4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4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4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3" fillId="0" borderId="18" xfId="4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4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0" fillId="0" borderId="0" xfId="4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23" fillId="0" borderId="0" xfId="4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4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4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32" xfId="4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32" xfId="4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41" xfId="4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4" fillId="0" borderId="0" xfId="4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4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2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2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4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8" xfId="4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8" xfId="4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35" xfId="4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4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4" xfId="4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35" xfId="4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5" fillId="0" borderId="32" xfId="3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41" xfId="3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3" fillId="0" borderId="42" xfId="4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4" fillId="0" borderId="0" xfId="4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23" fillId="0" borderId="0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4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1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2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0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21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3" fillId="4" borderId="0" xfId="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3" fillId="14" borderId="0" xfId="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1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1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3" fillId="0" borderId="0" xfId="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3" fillId="0" borderId="0" xfId="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26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7" fillId="0" borderId="0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21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26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24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28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28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21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21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3" fillId="0" borderId="0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3" fillId="0" borderId="2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3" fillId="0" borderId="17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3" fillId="0" borderId="21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3" fillId="0" borderId="29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9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17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2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4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21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4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9" xfId="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25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3" fillId="0" borderId="24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8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3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2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45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3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4" fillId="0" borderId="46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46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47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47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29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3" fillId="0" borderId="2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29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0" borderId="27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28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9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3" fillId="0" borderId="25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1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" xfId="4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4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7" fillId="0" borderId="0" xfId="4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4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4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8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7" xfId="4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7" xfId="4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3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10" xfId="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8" xfId="3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7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7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3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4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8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4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" fillId="0" borderId="6" xfId="3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3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4" fillId="0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6" xfId="3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1" xfId="3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3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42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90" fontId="4" fillId="0" borderId="0" xfId="3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3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3" fillId="0" borderId="17" xfId="3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3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4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Book2" xfId="21"/>
    <cellStyle name="_x0013__Electric Rev Req Model (2009 GRC) " xfId="22"/>
    <cellStyle name="_x0013__Rebuttal Power Costs" xfId="23"/>
    <cellStyle name="0,0&#13;&#10;NA&#13;&#10;" xfId="24"/>
    <cellStyle name="20% - Accent1 2" xfId="25"/>
    <cellStyle name="20% - Accent1 3" xfId="26"/>
    <cellStyle name="20% - Accent2 2" xfId="27"/>
    <cellStyle name="20% - Accent2 3" xfId="28"/>
    <cellStyle name="20% - Accent3 2" xfId="29"/>
    <cellStyle name="20% - Accent3 3" xfId="30"/>
    <cellStyle name="20% - Accent4 2" xfId="31"/>
    <cellStyle name="20% - Accent4 3" xfId="32"/>
    <cellStyle name="20% - Accent5 2" xfId="33"/>
    <cellStyle name="20% - Accent5 3" xfId="34"/>
    <cellStyle name="20% - Accent6 2" xfId="35"/>
    <cellStyle name="20% - Accent6 3" xfId="36"/>
    <cellStyle name="40% - Accent1 2" xfId="37"/>
    <cellStyle name="40% - Accent1 3" xfId="38"/>
    <cellStyle name="40% - Accent2 2" xfId="39"/>
    <cellStyle name="40% - Accent2 3" xfId="40"/>
    <cellStyle name="40% - Accent3 2" xfId="41"/>
    <cellStyle name="40% - Accent3 3" xfId="42"/>
    <cellStyle name="40% - Accent4 2" xfId="43"/>
    <cellStyle name="40% - Accent4 3" xfId="44"/>
    <cellStyle name="40% - Accent5 2" xfId="45"/>
    <cellStyle name="40% - Accent5 3" xfId="46"/>
    <cellStyle name="40% - Accent6 2" xfId="47"/>
    <cellStyle name="40% - Accent6 3" xfId="48"/>
    <cellStyle name="_09GRC Gas Transport For Review" xfId="49"/>
    <cellStyle name="_4.06E Pass Throughs" xfId="50"/>
    <cellStyle name="_4.06E Pass Throughs_04 07E Wild Horse Wind Expansion (C) (2)" xfId="51"/>
    <cellStyle name="_4.06E Pass Throughs_04 07E Wild Horse Wind Expansion (C) (2)_Electric Rev Req Model (2009 GRC) " xfId="52"/>
    <cellStyle name="_4.06E Pass Throughs_4 31 Regulatory Assets and Liabilities  7 06- Exhibit D" xfId="53"/>
    <cellStyle name="_4.06E Pass Throughs_4 32 Regulatory Assets and Liabilities  7 06- Exhibit D" xfId="54"/>
    <cellStyle name="_4.06E Pass Throughs_Book2" xfId="55"/>
    <cellStyle name="_4.06E Pass Throughs_Book9" xfId="56"/>
    <cellStyle name="_4.06E Pass Throughs_Power Costs - Comparison bx Rbtl-Staff-Jt-PC" xfId="57"/>
    <cellStyle name="_4.06E Pass Throughs_Rebuttal Power Costs" xfId="58"/>
    <cellStyle name="_4.13E Montana Energy Tax" xfId="59"/>
    <cellStyle name="_4.13E Montana Energy Tax_04 07E Wild Horse Wind Expansion (C) (2)" xfId="60"/>
    <cellStyle name="_4.13E Montana Energy Tax_04 07E Wild Horse Wind Expansion (C) (2)_Electric Rev Req Model (2009 GRC) " xfId="61"/>
    <cellStyle name="_4.13E Montana Energy Tax_4 31 Regulatory Assets and Liabilities  7 06- Exhibit D" xfId="62"/>
    <cellStyle name="_4.13E Montana Energy Tax_4 32 Regulatory Assets and Liabilities  7 06- Exhibit D" xfId="63"/>
    <cellStyle name="_4.13E Montana Energy Tax_Book2" xfId="64"/>
    <cellStyle name="_4.13E Montana Energy Tax_Book9" xfId="65"/>
    <cellStyle name="_4.13E Montana Energy Tax_Power Costs - Comparison bx Rbtl-Staff-Jt-PC" xfId="66"/>
    <cellStyle name="_4.13E Montana Energy Tax_Rebuttal Power Costs" xfId="67"/>
    <cellStyle name="_AURORA WIP" xfId="68"/>
    <cellStyle name="_Book1" xfId="69"/>
    <cellStyle name="_Book1 (2)" xfId="70"/>
    <cellStyle name="_Book1 (2)_04 07E Wild Horse Wind Expansion (C) (2)" xfId="71"/>
    <cellStyle name="_Book1 (2)_04 07E Wild Horse Wind Expansion (C) (2)_Electric Rev Req Model (2009 GRC) " xfId="72"/>
    <cellStyle name="_Book1 (2)_4 31 Regulatory Assets and Liabilities  7 06- Exhibit D" xfId="73"/>
    <cellStyle name="_Book1 (2)_4 32 Regulatory Assets and Liabilities  7 06- Exhibit D" xfId="74"/>
    <cellStyle name="_Book1 (2)_Book2" xfId="75"/>
    <cellStyle name="_Book1 (2)_Book9" xfId="76"/>
    <cellStyle name="_Book1 (2)_Power Costs - Comparison bx Rbtl-Staff-Jt-PC" xfId="77"/>
    <cellStyle name="_Book1 (2)_Rebuttal Power Costs" xfId="78"/>
    <cellStyle name="_Book1_4 31 Regulatory Assets and Liabilities  7 06- Exhibit D" xfId="79"/>
    <cellStyle name="_Book1_4 32 Regulatory Assets and Liabilities  7 06- Exhibit D" xfId="80"/>
    <cellStyle name="_Book1_Book2" xfId="81"/>
    <cellStyle name="_Book1_Book9" xfId="82"/>
    <cellStyle name="_Book1_Power Costs - Comparison bx Rbtl-Staff-Jt-PC" xfId="83"/>
    <cellStyle name="_Book1_Rebuttal Power Costs" xfId="84"/>
    <cellStyle name="_Book2" xfId="85"/>
    <cellStyle name="_Book2_04 07E Wild Horse Wind Expansion (C) (2)" xfId="86"/>
    <cellStyle name="_Book2_04 07E Wild Horse Wind Expansion (C) (2)_Electric Rev Req Model (2009 GRC) " xfId="87"/>
    <cellStyle name="_Book2_4 31 Regulatory Assets and Liabilities  7 06- Exhibit D" xfId="88"/>
    <cellStyle name="_Book2_4 32 Regulatory Assets and Liabilities  7 06- Exhibit D" xfId="89"/>
    <cellStyle name="_Book2_Book2" xfId="90"/>
    <cellStyle name="_Book2_Book9" xfId="91"/>
    <cellStyle name="_Book2_Power Costs - Comparison bx Rbtl-Staff-Jt-PC" xfId="92"/>
    <cellStyle name="_Book2_Rebuttal Power Costs" xfId="93"/>
    <cellStyle name="_Book3" xfId="94"/>
    <cellStyle name="_Book5" xfId="95"/>
    <cellStyle name="_Chelan Debt Forecast 12.19.05" xfId="96"/>
    <cellStyle name="_Chelan Debt Forecast 12.19.05_4 31 Regulatory Assets and Liabilities  7 06- Exhibit D" xfId="97"/>
    <cellStyle name="_Chelan Debt Forecast 12.19.05_4 32 Regulatory Assets and Liabilities  7 06- Exhibit D" xfId="98"/>
    <cellStyle name="_Chelan Debt Forecast 12.19.05_Book2" xfId="99"/>
    <cellStyle name="_Chelan Debt Forecast 12.19.05_Book9" xfId="100"/>
    <cellStyle name="_Chelan Debt Forecast 12.19.05_Power Costs - Comparison bx Rbtl-Staff-Jt-PC" xfId="101"/>
    <cellStyle name="_Chelan Debt Forecast 12.19.05_Rebuttal Power Costs" xfId="102"/>
    <cellStyle name="_Copy 11-9 Sumas Proforma - Current" xfId="103"/>
    <cellStyle name="_Costs not in AURORA 06GRC" xfId="104"/>
    <cellStyle name="_Costs not in AURORA 06GRC_04 07E Wild Horse Wind Expansion (C) (2)" xfId="105"/>
    <cellStyle name="_Costs not in AURORA 06GRC_04 07E Wild Horse Wind Expansion (C) (2)_Electric Rev Req Model (2009 GRC) " xfId="106"/>
    <cellStyle name="_Costs not in AURORA 06GRC_4 31 Regulatory Assets and Liabilities  7 06- Exhibit D" xfId="107"/>
    <cellStyle name="_Costs not in AURORA 06GRC_4 32 Regulatory Assets and Liabilities  7 06- Exhibit D" xfId="108"/>
    <cellStyle name="_Costs not in AURORA 06GRC_Book2" xfId="109"/>
    <cellStyle name="_Costs not in AURORA 06GRC_Book9" xfId="110"/>
    <cellStyle name="_Costs not in AURORA 06GRC_Power Costs - Comparison bx Rbtl-Staff-Jt-PC" xfId="111"/>
    <cellStyle name="_Costs not in AURORA 06GRC_Rebuttal Power Costs" xfId="112"/>
    <cellStyle name="_Costs not in AURORA 2006GRC 6.15.06" xfId="113"/>
    <cellStyle name="_Costs not in AURORA 2006GRC 6.15.06_04 07E Wild Horse Wind Expansion (C) (2)" xfId="114"/>
    <cellStyle name="_Costs not in AURORA 2006GRC 6.15.06_04 07E Wild Horse Wind Expansion (C) (2)_Electric Rev Req Model (2009 GRC) " xfId="115"/>
    <cellStyle name="_Costs not in AURORA 2006GRC 6.15.06_4 31 Regulatory Assets and Liabilities  7 06- Exhibit D" xfId="116"/>
    <cellStyle name="_Costs not in AURORA 2006GRC 6.15.06_4 32 Regulatory Assets and Liabilities  7 06- Exhibit D" xfId="117"/>
    <cellStyle name="_Costs not in AURORA 2006GRC 6.15.06_Book2" xfId="118"/>
    <cellStyle name="_Costs not in AURORA 2006GRC 6.15.06_Book9" xfId="119"/>
    <cellStyle name="_Costs not in AURORA 2006GRC 6.15.06_Power Costs - Comparison bx Rbtl-Staff-Jt-PC" xfId="120"/>
    <cellStyle name="_Costs not in AURORA 2006GRC 6.15.06_Rebuttal Power Costs" xfId="121"/>
    <cellStyle name="_Costs not in AURORA 2006GRC w gas price updated" xfId="122"/>
    <cellStyle name="_Costs not in AURORA 2006GRC w gas price updated_Book2" xfId="123"/>
    <cellStyle name="_Costs not in AURORA 2006GRC w gas price updated_Electric Rev Req Model (2009 GRC) " xfId="124"/>
    <cellStyle name="_Costs not in AURORA 2006GRC w gas price updated_Rebuttal Power Costs" xfId="125"/>
    <cellStyle name="_Costs not in AURORA 2007 Rate Case" xfId="126"/>
    <cellStyle name="_Costs not in AURORA 2007 Rate Case_4 31 Regulatory Assets and Liabilities  7 06- Exhibit D" xfId="127"/>
    <cellStyle name="_Costs not in AURORA 2007 Rate Case_4 32 Regulatory Assets and Liabilities  7 06- Exhibit D" xfId="128"/>
    <cellStyle name="_Costs not in AURORA 2007 Rate Case_Book2" xfId="129"/>
    <cellStyle name="_Costs not in AURORA 2007 Rate Case_Book9" xfId="130"/>
    <cellStyle name="_Costs not in AURORA 2007 Rate Case_Power Costs - Comparison bx Rbtl-Staff-Jt-PC" xfId="131"/>
    <cellStyle name="_Costs not in AURORA 2007 Rate Case_Rebuttal Power Costs" xfId="132"/>
    <cellStyle name="_Costs not in KWI3000 '06Budget" xfId="133"/>
    <cellStyle name="_Costs not in KWI3000 '06Budget_4 31 Regulatory Assets and Liabilities  7 06- Exhibit D" xfId="134"/>
    <cellStyle name="_Costs not in KWI3000 '06Budget_4 32 Regulatory Assets and Liabilities  7 06- Exhibit D" xfId="135"/>
    <cellStyle name="_Costs not in KWI3000 '06Budget_Book2" xfId="136"/>
    <cellStyle name="_Costs not in KWI3000 '06Budget_Book9" xfId="137"/>
    <cellStyle name="_Costs not in KWI3000 '06Budget_Power Costs - Comparison bx Rbtl-Staff-Jt-PC" xfId="138"/>
    <cellStyle name="_Costs not in KWI3000 '06Budget_Rebuttal Power Costs" xfId="139"/>
    <cellStyle name="_DEM-WP (C) Power Cost 2006GRC Order" xfId="140"/>
    <cellStyle name="_DEM-WP (C) Power Cost 2006GRC Order_04 07E Wild Horse Wind Expansion (C) (2)" xfId="141"/>
    <cellStyle name="_DEM-WP (C) Power Cost 2006GRC Order_04 07E Wild Horse Wind Expansion (C) (2)_Electric Rev Req Model (2009 GRC) " xfId="142"/>
    <cellStyle name="_DEM-WP (C) Power Cost 2006GRC Order_4 31 Regulatory Assets and Liabilities  7 06- Exhibit D" xfId="143"/>
    <cellStyle name="_DEM-WP (C) Power Cost 2006GRC Order_4 32 Regulatory Assets and Liabilities  7 06- Exhibit D" xfId="144"/>
    <cellStyle name="_DEM-WP (C) Power Cost 2006GRC Order_Book2" xfId="145"/>
    <cellStyle name="_DEM-WP (C) Power Cost 2006GRC Order_Book9" xfId="146"/>
    <cellStyle name="_DEM-WP (C) Power Cost 2006GRC Order_Power Costs - Comparison bx Rbtl-Staff-Jt-PC" xfId="147"/>
    <cellStyle name="_DEM-WP (C) Power Cost 2006GRC Order_Rebuttal Power Costs" xfId="148"/>
    <cellStyle name="_DEM-WP Revised (HC) Wild Horse 2006GRC" xfId="149"/>
    <cellStyle name="_DEM-WP Revised (HC) Wild Horse 2006GRC_Book2" xfId="150"/>
    <cellStyle name="_DEM-WP Revised (HC) Wild Horse 2006GRC_Electric Rev Req Model (2009 GRC) " xfId="151"/>
    <cellStyle name="_DEM-WP Revised (HC) Wild Horse 2006GRC_Power Costs - Comparison bx Rbtl-Staff-Jt-PC" xfId="152"/>
    <cellStyle name="_DEM-WP Revised (HC) Wild Horse 2006GRC_Rebuttal Power Costs" xfId="153"/>
    <cellStyle name="_DEM-WP(C) Colstrip FOR" xfId="154"/>
    <cellStyle name="_DEM-WP(C) Colstrip FOR_Book2" xfId="155"/>
    <cellStyle name="_DEM-WP(C) Colstrip FOR_Rebuttal Power Costs" xfId="156"/>
    <cellStyle name="_DEM-WP(C) Costs not in AURORA 2006GRC" xfId="157"/>
    <cellStyle name="_DEM-WP(C) Costs not in AURORA 2006GRC_4 31 Regulatory Assets and Liabilities  7 06- Exhibit D" xfId="158"/>
    <cellStyle name="_DEM-WP(C) Costs not in AURORA 2006GRC_4 32 Regulatory Assets and Liabilities  7 06- Exhibit D" xfId="159"/>
    <cellStyle name="_DEM-WP(C) Costs not in AURORA 2006GRC_Book2" xfId="160"/>
    <cellStyle name="_DEM-WP(C) Costs not in AURORA 2006GRC_Book9" xfId="161"/>
    <cellStyle name="_DEM-WP(C) Costs not in AURORA 2006GRC_Power Costs - Comparison bx Rbtl-Staff-Jt-PC" xfId="162"/>
    <cellStyle name="_DEM-WP(C) Costs not in AURORA 2006GRC_Rebuttal Power Costs" xfId="163"/>
    <cellStyle name="_DEM-WP(C) Costs not in AURORA 2007GRC" xfId="164"/>
    <cellStyle name="_DEM-WP(C) Costs not in AURORA 2007GRC_Book2" xfId="165"/>
    <cellStyle name="_DEM-WP(C) Costs not in AURORA 2007GRC_Electric Rev Req Model (2009 GRC) " xfId="166"/>
    <cellStyle name="_DEM-WP(C) Costs not in AURORA 2007GRC_Power Costs - Comparison bx Rbtl-Staff-Jt-PC" xfId="167"/>
    <cellStyle name="_DEM-WP(C) Costs not in AURORA 2007GRC_Rebuttal Power Costs" xfId="168"/>
    <cellStyle name="_DEM-WP(C) Costs not in AURORA 2007PCORC-5.07Update" xfId="169"/>
    <cellStyle name="_DEM-WP(C) Costs not in AURORA 2007PCORC-5.07Update_Book2" xfId="170"/>
    <cellStyle name="_DEM-WP(C) Costs not in AURORA 2007PCORC-5.07Update_DEM-WP(C) Production O&amp;M 2009GRC Rebuttal" xfId="171"/>
    <cellStyle name="_DEM-WP(C) Costs not in AURORA 2007PCORC-5.07Update_DEM-WP(C) Production O&amp;M 2009GRC Rebuttal_Book2" xfId="172"/>
    <cellStyle name="_DEM-WP(C) Costs not in AURORA 2007PCORC-5.07Update_DEM-WP(C) Production O&amp;M 2009GRC Rebuttal_Rebuttal Power Costs" xfId="173"/>
    <cellStyle name="_DEM-WP(C) Costs not in AURORA 2007PCORC-5.07Update_Electric Rev Req Model (2009 GRC) " xfId="174"/>
    <cellStyle name="_DEM-WP(C) Costs not in AURORA 2007PCORC-5.07Update_Power Costs - Comparison bx Rbtl-Staff-Jt-PC" xfId="175"/>
    <cellStyle name="_DEM-WP(C) Costs not in AURORA 2007PCORC-5.07Update_Rebuttal Power Costs" xfId="176"/>
    <cellStyle name="_DEM-WP(C) Prod O&amp;M 2007GRC" xfId="177"/>
    <cellStyle name="_DEM-WP(C) Prod O&amp;M 2007GRC_Book2" xfId="178"/>
    <cellStyle name="_DEM-WP(C) Prod O&amp;M 2007GRC_Rebuttal Power Costs" xfId="179"/>
    <cellStyle name="_DEM-WP(C) Rate Year Sumas by Month Update Corrected" xfId="180"/>
    <cellStyle name="_DEM-WP(C) Sumas Proforma 11.5.07" xfId="181"/>
    <cellStyle name="_DEM-WP(C) Westside Hydro Data_051007" xfId="182"/>
    <cellStyle name="_DEM-WP(C) Westside Hydro Data_051007_Book2" xfId="183"/>
    <cellStyle name="_DEM-WP(C) Westside Hydro Data_051007_Electric Rev Req Model (2009 GRC) " xfId="184"/>
    <cellStyle name="_DEM-WP(C) Westside Hydro Data_051007_Power Costs - Comparison bx Rbtl-Staff-Jt-PC" xfId="185"/>
    <cellStyle name="_DEM-WP(C) Westside Hydro Data_051007_Rebuttal Power Costs" xfId="186"/>
    <cellStyle name="_Fixed Gas Transport 1 19 09" xfId="187"/>
    <cellStyle name="_Fuel Prices 4-14" xfId="188"/>
    <cellStyle name="_Fuel Prices 4-14_04 07E Wild Horse Wind Expansion (C) (2)" xfId="189"/>
    <cellStyle name="_Fuel Prices 4-14_04 07E Wild Horse Wind Expansion (C) (2)_Electric Rev Req Model (2009 GRC) " xfId="190"/>
    <cellStyle name="_Fuel Prices 4-14_4 31 Regulatory Assets and Liabilities  7 06- Exhibit D" xfId="191"/>
    <cellStyle name="_Fuel Prices 4-14_4 32 Regulatory Assets and Liabilities  7 06- Exhibit D" xfId="192"/>
    <cellStyle name="_Fuel Prices 4-14_Book2" xfId="193"/>
    <cellStyle name="_Fuel Prices 4-14_Book9" xfId="194"/>
    <cellStyle name="_Fuel Prices 4-14_Power Costs - Comparison bx Rbtl-Staff-Jt-PC" xfId="195"/>
    <cellStyle name="_Fuel Prices 4-14_Rebuttal Power Costs" xfId="196"/>
    <cellStyle name="_Gas Transportation Charges_2009GRC_120308" xfId="197"/>
    <cellStyle name="_NIM 06 Base Case Current Trends" xfId="198"/>
    <cellStyle name="_NIM 06 Base Case Current Trends_Book2" xfId="199"/>
    <cellStyle name="_NIM 06 Base Case Current Trends_Electric Rev Req Model (2009 GRC) " xfId="200"/>
    <cellStyle name="_NIM 06 Base Case Current Trends_Rebuttal Power Costs" xfId="201"/>
    <cellStyle name="_Portfolio SPlan Base Case.xls Chart 1" xfId="202"/>
    <cellStyle name="_Portfolio SPlan Base Case.xls Chart 1_Book2" xfId="203"/>
    <cellStyle name="_Portfolio SPlan Base Case.xls Chart 1_Electric Rev Req Model (2009 GRC) " xfId="204"/>
    <cellStyle name="_Portfolio SPlan Base Case.xls Chart 1_Rebuttal Power Costs" xfId="205"/>
    <cellStyle name="_Portfolio SPlan Base Case.xls Chart 2" xfId="206"/>
    <cellStyle name="_Portfolio SPlan Base Case.xls Chart 2_Book2" xfId="207"/>
    <cellStyle name="_Portfolio SPlan Base Case.xls Chart 2_Electric Rev Req Model (2009 GRC) " xfId="208"/>
    <cellStyle name="_Portfolio SPlan Base Case.xls Chart 2_Rebuttal Power Costs" xfId="209"/>
    <cellStyle name="_Portfolio SPlan Base Case.xls Chart 3" xfId="210"/>
    <cellStyle name="_Portfolio SPlan Base Case.xls Chart 3_Book2" xfId="211"/>
    <cellStyle name="_Portfolio SPlan Base Case.xls Chart 3_Electric Rev Req Model (2009 GRC) " xfId="212"/>
    <cellStyle name="_Portfolio SPlan Base Case.xls Chart 3_Rebuttal Power Costs" xfId="213"/>
    <cellStyle name="_Power Cost Value Copy 11.30.05 gas 1.09.06 AURORA at 1.10.06" xfId="214"/>
    <cellStyle name="_Power Cost Value Copy 11.30.05 gas 1.09.06 AURORA at 1.10.06_04 07E Wild Horse Wind Expansion (C) (2)" xfId="215"/>
    <cellStyle name="_Power Cost Value Copy 11.30.05 gas 1.09.06 AURORA at 1.10.06_04 07E Wild Horse Wind Expansion (C) (2)_Electric Rev Req Model (2009 GRC) " xfId="216"/>
    <cellStyle name="_Power Cost Value Copy 11.30.05 gas 1.09.06 AURORA at 1.10.06_4 31 Regulatory Assets and Liabilities  7 06- Exhibit D" xfId="217"/>
    <cellStyle name="_Power Cost Value Copy 11.30.05 gas 1.09.06 AURORA at 1.10.06_4 32 Regulatory Assets and Liabilities  7 06- Exhibit D" xfId="218"/>
    <cellStyle name="_Power Cost Value Copy 11.30.05 gas 1.09.06 AURORA at 1.10.06_Book2" xfId="219"/>
    <cellStyle name="_Power Cost Value Copy 11.30.05 gas 1.09.06 AURORA at 1.10.06_Book9" xfId="220"/>
    <cellStyle name="_Power Cost Value Copy 11.30.05 gas 1.09.06 AURORA at 1.10.06_Power Costs - Comparison bx Rbtl-Staff-Jt-PC" xfId="221"/>
    <cellStyle name="_Power Cost Value Copy 11.30.05 gas 1.09.06 AURORA at 1.10.06_Rebuttal Power Costs" xfId="222"/>
    <cellStyle name="_Recon to Darrin's 5.11.05 proforma" xfId="223"/>
    <cellStyle name="_Recon to Darrin's 5.11.05 proforma_4 31 Regulatory Assets and Liabilities  7 06- Exhibit D" xfId="224"/>
    <cellStyle name="_Recon to Darrin's 5.11.05 proforma_4 32 Regulatory Assets and Liabilities  7 06- Exhibit D" xfId="225"/>
    <cellStyle name="_Recon to Darrin's 5.11.05 proforma_Book2" xfId="226"/>
    <cellStyle name="_Recon to Darrin's 5.11.05 proforma_Book9" xfId="227"/>
    <cellStyle name="_Recon to Darrin's 5.11.05 proforma_Power Costs - Comparison bx Rbtl-Staff-Jt-PC" xfId="228"/>
    <cellStyle name="_Recon to Darrin's 5.11.05 proforma_Rebuttal Power Costs" xfId="229"/>
    <cellStyle name="_Sumas Proforma - 11-09-07" xfId="230"/>
    <cellStyle name="_Sumas Property Taxes v1" xfId="231"/>
    <cellStyle name="_Tenaska Comparison" xfId="232"/>
    <cellStyle name="_Tenaska Comparison_4 31 Regulatory Assets and Liabilities  7 06- Exhibit D" xfId="233"/>
    <cellStyle name="_Tenaska Comparison_4 32 Regulatory Assets and Liabilities  7 06- Exhibit D" xfId="234"/>
    <cellStyle name="_Tenaska Comparison_Book2" xfId="235"/>
    <cellStyle name="_Tenaska Comparison_Book9" xfId="236"/>
    <cellStyle name="_Tenaska Comparison_Power Costs - Comparison bx Rbtl-Staff-Jt-PC" xfId="237"/>
    <cellStyle name="_Tenaska Comparison_Rebuttal Power Costs" xfId="238"/>
    <cellStyle name="_Value Copy 11 30 05 gas 12 09 05 AURORA at 12 14 05" xfId="239"/>
    <cellStyle name="_Value Copy 11 30 05 gas 12 09 05 AURORA at 12 14 05_04 07E Wild Horse Wind Expansion (C) (2)" xfId="240"/>
    <cellStyle name="_Value Copy 11 30 05 gas 12 09 05 AURORA at 12 14 05_04 07E Wild Horse Wind Expansion (C) (2)_Electric Rev Req Model (2009 GRC) " xfId="241"/>
    <cellStyle name="_Value Copy 11 30 05 gas 12 09 05 AURORA at 12 14 05_4 31 Regulatory Assets and Liabilities  7 06- Exhibit D" xfId="242"/>
    <cellStyle name="_Value Copy 11 30 05 gas 12 09 05 AURORA at 12 14 05_4 32 Regulatory Assets and Liabilities  7 06- Exhibit D" xfId="243"/>
    <cellStyle name="_Value Copy 11 30 05 gas 12 09 05 AURORA at 12 14 05_Book2" xfId="244"/>
    <cellStyle name="_Value Copy 11 30 05 gas 12 09 05 AURORA at 12 14 05_Book9" xfId="245"/>
    <cellStyle name="_Value Copy 11 30 05 gas 12 09 05 AURORA at 12 14 05_Power Costs - Comparison bx Rbtl-Staff-Jt-PC" xfId="246"/>
    <cellStyle name="_Value Copy 11 30 05 gas 12 09 05 AURORA at 12 14 05_Rebuttal Power Costs" xfId="247"/>
    <cellStyle name="_VC 6.15.06 update on 06GRC power costs.xls Chart 1" xfId="248"/>
    <cellStyle name="_VC 6.15.06 update on 06GRC power costs.xls Chart 1_04 07E Wild Horse Wind Expansion (C) (2)" xfId="249"/>
    <cellStyle name="_VC 6.15.06 update on 06GRC power costs.xls Chart 1_04 07E Wild Horse Wind Expansion (C) (2)_Electric Rev Req Model (2009 GRC) " xfId="250"/>
    <cellStyle name="_VC 6.15.06 update on 06GRC power costs.xls Chart 1_4 31 Regulatory Assets and Liabilities  7 06- Exhibit D" xfId="251"/>
    <cellStyle name="_VC 6.15.06 update on 06GRC power costs.xls Chart 1_4 32 Regulatory Assets and Liabilities  7 06- Exhibit D" xfId="252"/>
    <cellStyle name="_VC 6.15.06 update on 06GRC power costs.xls Chart 1_Book2" xfId="253"/>
    <cellStyle name="_VC 6.15.06 update on 06GRC power costs.xls Chart 1_Book9" xfId="254"/>
    <cellStyle name="_VC 6.15.06 update on 06GRC power costs.xls Chart 1_Power Costs - Comparison bx Rbtl-Staff-Jt-PC" xfId="255"/>
    <cellStyle name="_VC 6.15.06 update on 06GRC power costs.xls Chart 1_Rebuttal Power Costs" xfId="256"/>
    <cellStyle name="_VC 6.15.06 update on 06GRC power costs.xls Chart 2" xfId="257"/>
    <cellStyle name="_VC 6.15.06 update on 06GRC power costs.xls Chart 2_04 07E Wild Horse Wind Expansion (C) (2)" xfId="258"/>
    <cellStyle name="_VC 6.15.06 update on 06GRC power costs.xls Chart 2_04 07E Wild Horse Wind Expansion (C) (2)_Electric Rev Req Model (2009 GRC) " xfId="259"/>
    <cellStyle name="_VC 6.15.06 update on 06GRC power costs.xls Chart 2_4 31 Regulatory Assets and Liabilities  7 06- Exhibit D" xfId="260"/>
    <cellStyle name="_VC 6.15.06 update on 06GRC power costs.xls Chart 2_4 32 Regulatory Assets and Liabilities  7 06- Exhibit D" xfId="261"/>
    <cellStyle name="_VC 6.15.06 update on 06GRC power costs.xls Chart 2_Book2" xfId="262"/>
    <cellStyle name="_VC 6.15.06 update on 06GRC power costs.xls Chart 2_Book9" xfId="263"/>
    <cellStyle name="_VC 6.15.06 update on 06GRC power costs.xls Chart 2_Power Costs - Comparison bx Rbtl-Staff-Jt-PC" xfId="264"/>
    <cellStyle name="_VC 6.15.06 update on 06GRC power costs.xls Chart 2_Rebuttal Power Costs" xfId="265"/>
    <cellStyle name="_VC 6.15.06 update on 06GRC power costs.xls Chart 3" xfId="266"/>
    <cellStyle name="_VC 6.15.06 update on 06GRC power costs.xls Chart 3_04 07E Wild Horse Wind Expansion (C) (2)" xfId="267"/>
    <cellStyle name="_VC 6.15.06 update on 06GRC power costs.xls Chart 3_04 07E Wild Horse Wind Expansion (C) (2)_Electric Rev Req Model (2009 GRC) " xfId="268"/>
    <cellStyle name="_VC 6.15.06 update on 06GRC power costs.xls Chart 3_4 31 Regulatory Assets and Liabilities  7 06- Exhibit D" xfId="269"/>
    <cellStyle name="_VC 6.15.06 update on 06GRC power costs.xls Chart 3_4 32 Regulatory Assets and Liabilities  7 06- Exhibit D" xfId="270"/>
    <cellStyle name="_VC 6.15.06 update on 06GRC power costs.xls Chart 3_Book2" xfId="271"/>
    <cellStyle name="_VC 6.15.06 update on 06GRC power costs.xls Chart 3_Book9" xfId="272"/>
    <cellStyle name="_VC 6.15.06 update on 06GRC power costs.xls Chart 3_Power Costs - Comparison bx Rbtl-Staff-Jt-PC" xfId="273"/>
    <cellStyle name="_VC 6.15.06 update on 06GRC power costs.xls Chart 3_Rebuttal Power Costs" xfId="274"/>
    <cellStyle name="Calc Currency (0)" xfId="275"/>
    <cellStyle name="CheckCell" xfId="276"/>
    <cellStyle name="Comma 10" xfId="277"/>
    <cellStyle name="Comma 11" xfId="278"/>
    <cellStyle name="Comma 12" xfId="279"/>
    <cellStyle name="Comma 13" xfId="280"/>
    <cellStyle name="Comma 2" xfId="281"/>
    <cellStyle name="Comma 2 2" xfId="282"/>
    <cellStyle name="Comma 3" xfId="283"/>
    <cellStyle name="Comma 4" xfId="284"/>
    <cellStyle name="Comma 4 2" xfId="285"/>
    <cellStyle name="Comma 5" xfId="286"/>
    <cellStyle name="Comma 6" xfId="287"/>
    <cellStyle name="Comma 7" xfId="288"/>
    <cellStyle name="Comma 8" xfId="289"/>
    <cellStyle name="Comma 9" xfId="290"/>
    <cellStyle name="Comma0" xfId="291"/>
    <cellStyle name="Comma0 - Style2" xfId="292"/>
    <cellStyle name="Comma0 - Style4" xfId="293"/>
    <cellStyle name="Comma0 - Style5" xfId="294"/>
    <cellStyle name="Comma0 2" xfId="295"/>
    <cellStyle name="Comma0 3" xfId="296"/>
    <cellStyle name="Comma0 4" xfId="297"/>
    <cellStyle name="Comma0_00COS Ind Allocators" xfId="298"/>
    <cellStyle name="Comma1 - Style1" xfId="299"/>
    <cellStyle name="Comma_2.03E Power Costs 60 w-yrs DRAFT 02.13.04" xfId="300"/>
    <cellStyle name="Comma_2003 Elect Master AMA PCORC TY 0603 RY 0305" xfId="301"/>
    <cellStyle name="Comma_4.05 Exhibit A-2 " xfId="302"/>
    <cellStyle name="Comma_Amort Mint Farm Deferral" xfId="303"/>
    <cellStyle name="Comma_Book2" xfId="304"/>
    <cellStyle name="Comma_Book5" xfId="305"/>
    <cellStyle name="Comma_CopyOfBook6" xfId="306"/>
    <cellStyle name="Comma_PCA Adj Agrmt Exhibit A3" xfId="307"/>
    <cellStyle name="Comma_Power Costs - Comparison bx Rbtl-Staff-Jt-PC" xfId="308"/>
    <cellStyle name="Comma_Production Adjustment GRC TY0903 RY0206" xfId="309"/>
    <cellStyle name="Comma_Property Insurance" xfId="310"/>
    <cellStyle name="Comma_Transmission Revenue GRC TY 0903 RY 0206 Request1" xfId="311"/>
    <cellStyle name="Comma_W wo Wild Horse" xfId="312"/>
    <cellStyle name="Copied" xfId="313"/>
    <cellStyle name="COST1" xfId="314"/>
    <cellStyle name="Curren - Style1" xfId="315"/>
    <cellStyle name="Curren - Style2" xfId="316"/>
    <cellStyle name="Curren - Style5" xfId="317"/>
    <cellStyle name="Curren - Style6" xfId="318"/>
    <cellStyle name="Currency 10" xfId="319"/>
    <cellStyle name="Currency 11" xfId="320"/>
    <cellStyle name="Currency 2" xfId="321"/>
    <cellStyle name="Currency 3" xfId="322"/>
    <cellStyle name="Currency 4" xfId="323"/>
    <cellStyle name="Currency 5" xfId="324"/>
    <cellStyle name="Currency 6" xfId="325"/>
    <cellStyle name="Currency 7" xfId="326"/>
    <cellStyle name="Currency 8" xfId="327"/>
    <cellStyle name="Currency 9" xfId="328"/>
    <cellStyle name="Currency0" xfId="329"/>
    <cellStyle name="Currency_2.03E Power Costs 60 w-yrs DRAFT 02.13.04" xfId="330"/>
    <cellStyle name="Currency_2.26E Regulatory Assets &amp; Liabilities" xfId="331"/>
    <cellStyle name="Currency_4.05 Exhibit A-2 " xfId="332"/>
    <cellStyle name="Currency_Amort Mint Farm Deferral" xfId="333"/>
    <cellStyle name="Currency_Book2" xfId="334"/>
    <cellStyle name="Currency_CopyOfBook6" xfId="335"/>
    <cellStyle name="Currency_PCA Adj Agrmt Exhibit A3" xfId="336"/>
    <cellStyle name="Currency_Power Costs - Comparison bx Rbtl-Staff-Jt-PC" xfId="337"/>
    <cellStyle name="Currency_Production Adjustment GRC TY0903 RY0206" xfId="338"/>
    <cellStyle name="Currency_Transmission Revenue GRC TY 0903 RY 0206 Request1" xfId="339"/>
    <cellStyle name="Date" xfId="340"/>
    <cellStyle name="Date 2" xfId="341"/>
    <cellStyle name="Date 3" xfId="342"/>
    <cellStyle name="Date 4" xfId="343"/>
    <cellStyle name="Entered" xfId="344"/>
    <cellStyle name="Euro" xfId="345"/>
    <cellStyle name="Fixed" xfId="346"/>
    <cellStyle name="Fixed3 - Style3" xfId="347"/>
    <cellStyle name="Grey" xfId="348"/>
    <cellStyle name="Grey 2" xfId="349"/>
    <cellStyle name="Grey 3" xfId="350"/>
    <cellStyle name="Grey 4" xfId="351"/>
    <cellStyle name="Grey_Book2" xfId="352"/>
    <cellStyle name="Header1" xfId="353"/>
    <cellStyle name="Header2" xfId="354"/>
    <cellStyle name="Heading 1" xfId="355"/>
    <cellStyle name="Heading2" xfId="356"/>
    <cellStyle name="Input [yellow]" xfId="357"/>
    <cellStyle name="Input [yellow] 2" xfId="358"/>
    <cellStyle name="Input [yellow] 3" xfId="359"/>
    <cellStyle name="Input [yellow] 4" xfId="360"/>
    <cellStyle name="Input [yellow]_Book2" xfId="361"/>
    <cellStyle name="Input Cells" xfId="362"/>
    <cellStyle name="Input Cells Percent" xfId="363"/>
    <cellStyle name="Input Cells_Book9" xfId="364"/>
    <cellStyle name="Lines" xfId="365"/>
    <cellStyle name="LINKED" xfId="366"/>
    <cellStyle name="modified border" xfId="367"/>
    <cellStyle name="modified border 2" xfId="368"/>
    <cellStyle name="modified border 3" xfId="369"/>
    <cellStyle name="modified border 4" xfId="370"/>
    <cellStyle name="modified border1" xfId="371"/>
    <cellStyle name="modified border1 2" xfId="372"/>
    <cellStyle name="modified border1 3" xfId="373"/>
    <cellStyle name="modified border1 4" xfId="374"/>
    <cellStyle name="no dec" xfId="375"/>
    <cellStyle name="Normal - Style1" xfId="376"/>
    <cellStyle name="Normal - Style1 2" xfId="377"/>
    <cellStyle name="Normal - Style1 3" xfId="378"/>
    <cellStyle name="Normal - Style1 4" xfId="379"/>
    <cellStyle name="Normal - Style1_Book2" xfId="380"/>
    <cellStyle name="Normal 10" xfId="381"/>
    <cellStyle name="Normal 11" xfId="382"/>
    <cellStyle name="Normal 12" xfId="383"/>
    <cellStyle name="Normal 13" xfId="384"/>
    <cellStyle name="Normal 14" xfId="385"/>
    <cellStyle name="Normal 2" xfId="386"/>
    <cellStyle name="Normal 2 2" xfId="387"/>
    <cellStyle name="Normal 2 2 2" xfId="388"/>
    <cellStyle name="Normal 2 2 3" xfId="389"/>
    <cellStyle name="Normal 2 3" xfId="390"/>
    <cellStyle name="Normal 2 4" xfId="391"/>
    <cellStyle name="Normal 2 5" xfId="392"/>
    <cellStyle name="Normal 2 6" xfId="393"/>
    <cellStyle name="Normal 2_Book2" xfId="394"/>
    <cellStyle name="Normal 3" xfId="395"/>
    <cellStyle name="Normal 3 2" xfId="396"/>
    <cellStyle name="Normal 3 3" xfId="397"/>
    <cellStyle name="Normal 4" xfId="398"/>
    <cellStyle name="Normal 4 2" xfId="399"/>
    <cellStyle name="Normal 5" xfId="400"/>
    <cellStyle name="Normal 6" xfId="401"/>
    <cellStyle name="Normal 7" xfId="402"/>
    <cellStyle name="Normal 8" xfId="403"/>
    <cellStyle name="Normal 9" xfId="404"/>
    <cellStyle name="Normal_2.03E Power Costs 60 w-yrs DRAFT 02.13.04" xfId="405"/>
    <cellStyle name="Normal_2.26E Regulatory Assets &amp; Liabilities" xfId="406"/>
    <cellStyle name="Normal_2003 Elect Master AMA PCORC TY 0603 RY 0305" xfId="407"/>
    <cellStyle name="Normal_2007 GRC Electric Model WF" xfId="408"/>
    <cellStyle name="Normal_4.05 Exhibit A-2 " xfId="409"/>
    <cellStyle name="Normal_Benefits and Taxes RORC TY 0603 RY 0305" xfId="410"/>
    <cellStyle name="Normal_Book2" xfId="411"/>
    <cellStyle name="Normal_Book2_1" xfId="412"/>
    <cellStyle name="Normal_CopyOfBook6" xfId="413"/>
    <cellStyle name="Normal_Hopkins Ridge" xfId="414"/>
    <cellStyle name="Normal_JHS Rebuttal Exhs 11-14 internal" xfId="415"/>
    <cellStyle name="Normal_JHS-4 through JHS-7 Elec (2009 GRC) " xfId="416"/>
    <cellStyle name="Normal_model" xfId="417"/>
    <cellStyle name="Normal_PCA Adj Agrmt Exhibit A3" xfId="418"/>
    <cellStyle name="Normal_PCA-Porperty Taxes on Production &amp; Transmission.Test Year" xfId="419"/>
    <cellStyle name="Normal_Portfoilio Test Results_051005" xfId="420"/>
    <cellStyle name="Normal_Power Costs - Comparison bx Rbtl-Staff-Jt-PC" xfId="421"/>
    <cellStyle name="Normal_Production Adjustment GRC TY0903 RY0206" xfId="422"/>
    <cellStyle name="Normal_Property Insurance" xfId="423"/>
    <cellStyle name="Normal_PSE Resp PC DR 027_Supp 01_Attach A" xfId="424"/>
    <cellStyle name="Normal_Transmission Revenue GRC TY 0903 RY 0206 Request1" xfId="425"/>
    <cellStyle name="Normal_Wild Horse 2006 GRC" xfId="426"/>
    <cellStyle name="Note 2" xfId="427"/>
    <cellStyle name="Note 3" xfId="428"/>
    <cellStyle name="Note 4" xfId="429"/>
    <cellStyle name="Note 5" xfId="430"/>
    <cellStyle name="Note 6" xfId="431"/>
    <cellStyle name="Note 7" xfId="432"/>
    <cellStyle name="Note 8" xfId="433"/>
    <cellStyle name="Note 9" xfId="434"/>
    <cellStyle name="Percen - Style1" xfId="435"/>
    <cellStyle name="Percen - Style2" xfId="436"/>
    <cellStyle name="Percen - Style3" xfId="437"/>
    <cellStyle name="Percent 2" xfId="438"/>
    <cellStyle name="Percent 3" xfId="439"/>
    <cellStyle name="Percent 4" xfId="440"/>
    <cellStyle name="Percent 4 2" xfId="441"/>
    <cellStyle name="Percent 5" xfId="442"/>
    <cellStyle name="Percent 6" xfId="443"/>
    <cellStyle name="Percent [2]" xfId="444"/>
    <cellStyle name="Processing" xfId="445"/>
    <cellStyle name="PSChar" xfId="446"/>
    <cellStyle name="PSDate" xfId="447"/>
    <cellStyle name="PSDec" xfId="448"/>
    <cellStyle name="PSHeading" xfId="449"/>
    <cellStyle name="PSInt" xfId="450"/>
    <cellStyle name="PSSpacer" xfId="451"/>
    <cellStyle name="purple - Style8" xfId="452"/>
    <cellStyle name="RED" xfId="453"/>
    <cellStyle name="Red - Style7" xfId="454"/>
    <cellStyle name="RED_04 07E Wild Horse Wind Expansion (C) (2)" xfId="455"/>
    <cellStyle name="Report" xfId="456"/>
    <cellStyle name="Report Bar" xfId="457"/>
    <cellStyle name="Report Heading" xfId="458"/>
    <cellStyle name="Report Percent" xfId="459"/>
    <cellStyle name="Report Unit Cost" xfId="460"/>
    <cellStyle name="Report_Book2" xfId="461"/>
    <cellStyle name="Reports" xfId="462"/>
    <cellStyle name="Reports Total" xfId="463"/>
    <cellStyle name="Reports Unit Cost Total" xfId="464"/>
    <cellStyle name="Reports_Book2" xfId="465"/>
    <cellStyle name="RevList" xfId="466"/>
    <cellStyle name="round100" xfId="467"/>
    <cellStyle name="shade" xfId="468"/>
    <cellStyle name="StmtTtl1" xfId="469"/>
    <cellStyle name="StmtTtl1 2" xfId="470"/>
    <cellStyle name="StmtTtl1 3" xfId="471"/>
    <cellStyle name="StmtTtl1 4" xfId="472"/>
    <cellStyle name="StmtTtl1_Book2" xfId="473"/>
    <cellStyle name="StmtTtl2" xfId="474"/>
    <cellStyle name="STYL1 - Style1" xfId="475"/>
    <cellStyle name="Style 1" xfId="476"/>
    <cellStyle name="Style 1 2" xfId="477"/>
    <cellStyle name="Style 1 3" xfId="478"/>
    <cellStyle name="Style 1 4" xfId="479"/>
    <cellStyle name="Style 1_4 31 Regulatory Assets and Liabilities  7 06- Exhibit D" xfId="480"/>
    <cellStyle name="Style 1_Book2" xfId="481"/>
    <cellStyle name="Style 1_Power Costs - Comparison bx Rbtl-Staff-Jt-PC" xfId="482"/>
    <cellStyle name="Sub-total" xfId="483"/>
    <cellStyle name="Subtotal" xfId="484"/>
    <cellStyle name="Title: Major" xfId="485"/>
    <cellStyle name="Title: Minor" xfId="486"/>
    <cellStyle name="Title: Worksheet" xfId="487"/>
    <cellStyle name="Total4 - Style4" xfId="488"/>
  </cellStyles>
  <dxfs count="7"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numFmt numFmtId="164" formatCode="0.000000"/>
      <fill>
        <patternFill>
          <bgColor rgb="FF99CC00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color rgb="FFFF0000"/>
        <sz val="8"/>
      </font>
      <numFmt numFmtId="164" formatCode="0.000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720</xdr:colOff>
      <xdr:row>81</xdr:row>
      <xdr:rowOff>0</xdr:rowOff>
    </xdr:from>
    <xdr:to>
      <xdr:col>2</xdr:col>
      <xdr:colOff>2082600</xdr:colOff>
      <xdr:row>81</xdr:row>
      <xdr:rowOff>0</xdr:rowOff>
    </xdr:to>
    <xdr:sp>
      <xdr:nvSpPr>
        <xdr:cNvPr id="0" name="Line 2"/>
        <xdr:cNvSpPr/>
      </xdr:nvSpPr>
      <xdr:spPr>
        <a:xfrm flipH="1">
          <a:off x="3398040" y="13487400"/>
          <a:ext cx="2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30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1" topLeftCell="GB6" activePane="bottomRight" state="frozen"/>
      <selection pane="topLeft" activeCell="A1" activeCellId="0" sqref="A1"/>
      <selection pane="topRight" activeCell="GB1" activeCellId="0" sqref="GB1"/>
      <selection pane="bottomLeft" activeCell="A6" activeCellId="0" sqref="A6"/>
      <selection pane="bottomRight" activeCell="GG34" activeCellId="0" sqref="GG34"/>
    </sheetView>
  </sheetViews>
  <sheetFormatPr defaultColWidth="19.757812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0.72"/>
    <col collapsed="false" customWidth="true" hidden="false" outlineLevel="0" max="3" min="3" style="1" width="15.84"/>
    <col collapsed="false" customWidth="true" hidden="false" outlineLevel="0" max="4" min="4" style="1" width="16.18"/>
    <col collapsed="false" customWidth="true" hidden="false" outlineLevel="0" max="5" min="5" style="1" width="15.15"/>
    <col collapsed="false" customWidth="true" hidden="false" outlineLevel="0" max="6" min="6" style="1" width="20.09"/>
    <col collapsed="false" customWidth="true" hidden="false" outlineLevel="0" max="7" min="7" style="1" width="16.18"/>
    <col collapsed="false" customWidth="true" hidden="false" outlineLevel="0" max="8" min="8" style="1" width="5.96"/>
    <col collapsed="false" customWidth="true" hidden="false" outlineLevel="0" max="9" min="9" style="1" width="70.88"/>
    <col collapsed="false" customWidth="true" hidden="false" outlineLevel="0" max="10" min="10" style="1" width="16"/>
    <col collapsed="false" customWidth="true" hidden="false" outlineLevel="0" max="11" min="11" style="1" width="19.07"/>
    <col collapsed="false" customWidth="true" hidden="false" outlineLevel="0" max="12" min="12" style="1" width="21.46"/>
    <col collapsed="false" customWidth="true" hidden="false" outlineLevel="0" max="13" min="13" style="1" width="5.96"/>
    <col collapsed="false" customWidth="true" hidden="false" outlineLevel="0" max="14" min="14" style="1" width="65.26"/>
    <col collapsed="false" customWidth="true" hidden="false" outlineLevel="0" max="15" min="15" style="1" width="20.27"/>
    <col collapsed="false" customWidth="true" hidden="false" outlineLevel="0" max="16" min="16" style="1" width="22.65"/>
    <col collapsed="false" customWidth="true" hidden="false" outlineLevel="0" max="17" min="17" style="1" width="23"/>
    <col collapsed="false" customWidth="true" hidden="false" outlineLevel="0" max="18" min="18" style="1" width="5.96"/>
    <col collapsed="false" customWidth="true" hidden="false" outlineLevel="0" max="19" min="19" style="2" width="58.1"/>
    <col collapsed="false" customWidth="true" hidden="false" outlineLevel="0" max="20" min="20" style="2" width="16.68"/>
    <col collapsed="false" customWidth="true" hidden="false" outlineLevel="0" max="21" min="21" style="2" width="21.63"/>
    <col collapsed="false" customWidth="true" hidden="false" outlineLevel="0" max="22" min="22" style="1" width="5.96"/>
    <col collapsed="false" customWidth="true" hidden="false" outlineLevel="0" max="23" min="23" style="1" width="51.63"/>
    <col collapsed="false" customWidth="true" hidden="false" outlineLevel="0" max="24" min="24" style="1" width="25.89"/>
    <col collapsed="false" customWidth="true" hidden="false" outlineLevel="0" max="25" min="25" style="1" width="22.31"/>
    <col collapsed="false" customWidth="true" hidden="false" outlineLevel="0" max="26" min="26" style="1" width="5.96"/>
    <col collapsed="false" customWidth="true" hidden="false" outlineLevel="0" max="27" min="27" style="1" width="60.32"/>
    <col collapsed="false" customWidth="true" hidden="false" outlineLevel="0" max="30" min="28" style="1" width="22.31"/>
    <col collapsed="false" customWidth="true" hidden="false" outlineLevel="0" max="31" min="31" style="1" width="5.96"/>
    <col collapsed="false" customWidth="true" hidden="false" outlineLevel="0" max="32" min="32" style="1" width="69.69"/>
    <col collapsed="false" customWidth="true" hidden="false" outlineLevel="0" max="33" min="33" style="1" width="17.71"/>
    <col collapsed="false" customWidth="true" hidden="false" outlineLevel="0" max="34" min="34" style="3" width="17.54"/>
    <col collapsed="false" customWidth="true" hidden="false" outlineLevel="0" max="35" min="35" style="1" width="18.22"/>
    <col collapsed="false" customWidth="true" hidden="false" outlineLevel="0" max="36" min="36" style="1" width="5.96"/>
    <col collapsed="false" customWidth="true" hidden="false" outlineLevel="0" max="37" min="37" style="1" width="49.74"/>
    <col collapsed="false" customWidth="true" hidden="false" outlineLevel="0" max="40" min="38" style="1" width="18.22"/>
    <col collapsed="false" customWidth="true" hidden="false" outlineLevel="0" max="41" min="41" style="1" width="5.96"/>
    <col collapsed="false" customWidth="true" hidden="false" outlineLevel="0" max="42" min="42" style="1" width="49.74"/>
    <col collapsed="false" customWidth="true" hidden="false" outlineLevel="0" max="45" min="43" style="1" width="18.22"/>
    <col collapsed="false" customWidth="true" hidden="false" outlineLevel="0" max="46" min="46" style="1" width="5.96"/>
    <col collapsed="false" customWidth="true" hidden="false" outlineLevel="0" max="47" min="47" style="1" width="62.7"/>
    <col collapsed="false" customWidth="true" hidden="false" outlineLevel="0" max="49" min="48" style="1" width="18.22"/>
    <col collapsed="false" customWidth="true" hidden="false" outlineLevel="0" max="50" min="50" style="1" width="18.05"/>
    <col collapsed="false" customWidth="true" hidden="false" outlineLevel="0" max="51" min="51" style="1" width="5.96"/>
    <col collapsed="false" customWidth="true" hidden="false" outlineLevel="0" max="52" min="52" style="1" width="49.74"/>
    <col collapsed="false" customWidth="true" hidden="false" outlineLevel="0" max="55" min="53" style="1" width="18.22"/>
    <col collapsed="false" customWidth="true" hidden="false" outlineLevel="0" max="56" min="56" style="1" width="5.96"/>
    <col collapsed="false" customWidth="true" hidden="false" outlineLevel="0" max="57" min="57" style="1" width="52.13"/>
    <col collapsed="false" customWidth="true" hidden="false" outlineLevel="0" max="60" min="58" style="1" width="18.22"/>
    <col collapsed="false" customWidth="true" hidden="false" outlineLevel="0" max="61" min="61" style="1" width="13.8"/>
    <col collapsed="false" customWidth="true" hidden="false" outlineLevel="0" max="62" min="62" style="1" width="5.96"/>
    <col collapsed="false" customWidth="true" hidden="false" outlineLevel="0" max="63" min="63" style="1" width="36.63"/>
    <col collapsed="false" customWidth="true" hidden="false" outlineLevel="0" max="64" min="64" style="1" width="17.89"/>
    <col collapsed="false" customWidth="false" hidden="false" outlineLevel="0" max="65" min="65" style="1" width="19.75"/>
    <col collapsed="false" customWidth="true" hidden="false" outlineLevel="0" max="66" min="66" style="1" width="22.14"/>
    <col collapsed="false" customWidth="true" hidden="false" outlineLevel="0" max="67" min="67" style="1" width="18.91"/>
    <col collapsed="false" customWidth="true" hidden="false" outlineLevel="0" max="68" min="68" style="1" width="19.25"/>
    <col collapsed="false" customWidth="true" hidden="false" outlineLevel="0" max="69" min="69" style="1" width="18.56"/>
    <col collapsed="false" customWidth="true" hidden="false" outlineLevel="0" max="70" min="70" style="1" width="5.96"/>
    <col collapsed="false" customWidth="true" hidden="false" outlineLevel="0" max="71" min="71" style="1" width="78.89"/>
    <col collapsed="false" customWidth="true" hidden="false" outlineLevel="0" max="72" min="72" style="1" width="17.89"/>
    <col collapsed="false" customWidth="true" hidden="false" outlineLevel="0" max="73" min="73" style="1" width="20.96"/>
    <col collapsed="false" customWidth="true" hidden="false" outlineLevel="0" max="74" min="74" style="1" width="20.44"/>
    <col collapsed="false" customWidth="true" hidden="false" outlineLevel="0" max="75" min="75" style="1" width="5.96"/>
    <col collapsed="false" customWidth="true" hidden="false" outlineLevel="0" max="76" min="76" style="1" width="37.99"/>
    <col collapsed="false" customWidth="true" hidden="false" outlineLevel="0" max="77" min="77" style="1" width="21.11"/>
    <col collapsed="false" customWidth="false" hidden="false" outlineLevel="0" max="78" min="78" style="1" width="19.75"/>
    <col collapsed="false" customWidth="true" hidden="false" outlineLevel="0" max="79" min="79" style="1" width="20.27"/>
    <col collapsed="false" customWidth="true" hidden="false" outlineLevel="0" max="80" min="80" style="1" width="21.8"/>
    <col collapsed="false" customWidth="true" hidden="false" outlineLevel="0" max="81" min="81" style="4" width="5.96"/>
    <col collapsed="false" customWidth="true" hidden="false" outlineLevel="0" max="82" min="82" style="4" width="61.17"/>
    <col collapsed="false" customWidth="true" hidden="false" outlineLevel="0" max="83" min="83" style="4" width="6.64"/>
    <col collapsed="false" customWidth="true" hidden="false" outlineLevel="0" max="84" min="84" style="4" width="23.15"/>
    <col collapsed="false" customWidth="true" hidden="false" outlineLevel="0" max="85" min="85" style="1" width="5.96"/>
    <col collapsed="false" customWidth="true" hidden="false" outlineLevel="0" max="86" min="86" style="4" width="56.39"/>
    <col collapsed="false" customWidth="true" hidden="false" outlineLevel="0" max="87" min="87" style="4" width="17.37"/>
    <col collapsed="false" customWidth="true" hidden="false" outlineLevel="0" max="88" min="88" style="4" width="16"/>
    <col collapsed="false" customWidth="true" hidden="false" outlineLevel="0" max="89" min="89" style="4" width="18.56"/>
    <col collapsed="false" customWidth="true" hidden="false" outlineLevel="0" max="90" min="90" style="1" width="6.98"/>
    <col collapsed="false" customWidth="true" hidden="false" outlineLevel="0" max="91" min="91" style="1" width="38.16"/>
    <col collapsed="false" customWidth="true" hidden="false" outlineLevel="0" max="92" min="92" style="1" width="6.64"/>
    <col collapsed="false" customWidth="true" hidden="false" outlineLevel="0" max="93" min="93" style="1" width="18.39"/>
    <col collapsed="false" customWidth="true" hidden="false" outlineLevel="0" max="94" min="94" style="1" width="22.49"/>
    <col collapsed="false" customWidth="true" hidden="false" outlineLevel="0" max="95" min="95" style="1" width="6.98"/>
    <col collapsed="false" customWidth="true" hidden="false" outlineLevel="0" max="96" min="96" style="1" width="50.94"/>
    <col collapsed="false" customWidth="true" hidden="false" outlineLevel="0" max="97" min="97" style="1" width="16.52"/>
    <col collapsed="false" customWidth="true" hidden="false" outlineLevel="0" max="98" min="98" style="1" width="19.25"/>
    <col collapsed="false" customWidth="true" hidden="false" outlineLevel="0" max="99" min="99" style="1" width="6.98"/>
    <col collapsed="false" customWidth="true" hidden="false" outlineLevel="0" max="100" min="100" style="1" width="46.17"/>
    <col collapsed="false" customWidth="true" hidden="false" outlineLevel="0" max="103" min="101" style="1" width="20.27"/>
    <col collapsed="false" customWidth="true" hidden="false" outlineLevel="0" max="104" min="104" style="1" width="5.96"/>
    <col collapsed="false" customWidth="true" hidden="false" outlineLevel="0" max="105" min="105" style="1" width="84.5"/>
    <col collapsed="false" customWidth="true" hidden="false" outlineLevel="0" max="106" min="106" style="1" width="22.82"/>
    <col collapsed="false" customWidth="true" hidden="false" outlineLevel="0" max="107" min="107" style="1" width="23"/>
    <col collapsed="false" customWidth="true" hidden="false" outlineLevel="0" max="108" min="108" style="1" width="5.96"/>
    <col collapsed="false" customWidth="true" hidden="false" outlineLevel="0" max="109" min="109" style="1" width="93.55"/>
    <col collapsed="false" customWidth="true" hidden="false" outlineLevel="0" max="110" min="110" style="1" width="17.21"/>
    <col collapsed="false" customWidth="true" hidden="false" outlineLevel="0" max="111" min="111" style="1" width="5.96"/>
    <col collapsed="false" customWidth="true" hidden="false" outlineLevel="0" max="112" min="112" style="1" width="55.54"/>
    <col collapsed="false" customWidth="true" hidden="false" outlineLevel="0" max="113" min="113" style="1" width="16.35"/>
    <col collapsed="false" customWidth="true" hidden="false" outlineLevel="0" max="114" min="114" style="1" width="18.91"/>
    <col collapsed="false" customWidth="true" hidden="false" outlineLevel="0" max="115" min="115" style="1" width="29.98"/>
    <col collapsed="false" customWidth="true" hidden="false" outlineLevel="0" max="116" min="116" style="1" width="5.96"/>
    <col collapsed="false" customWidth="true" hidden="false" outlineLevel="0" max="117" min="117" style="1" width="44.81"/>
    <col collapsed="false" customWidth="true" hidden="false" outlineLevel="0" max="120" min="118" style="1" width="16.35"/>
    <col collapsed="false" customWidth="true" hidden="false" outlineLevel="0" max="121" min="121" style="1" width="6.98"/>
    <col collapsed="false" customWidth="true" hidden="false" outlineLevel="0" max="122" min="122" style="1" width="43.79"/>
    <col collapsed="false" customWidth="true" hidden="false" outlineLevel="0" max="125" min="123" style="1" width="18.39"/>
    <col collapsed="false" customWidth="true" hidden="false" outlineLevel="0" max="126" min="126" style="1" width="5.96"/>
    <col collapsed="false" customWidth="true" hidden="false" outlineLevel="0" max="127" min="127" style="1" width="62.53"/>
    <col collapsed="false" customWidth="true" hidden="false" outlineLevel="0" max="128" min="128" style="1" width="9.87"/>
    <col collapsed="false" customWidth="true" hidden="false" outlineLevel="0" max="129" min="129" style="1" width="20.27"/>
    <col collapsed="false" customWidth="true" hidden="false" outlineLevel="0" max="130" min="130" style="1" width="19.93"/>
    <col collapsed="false" customWidth="true" hidden="false" outlineLevel="0" max="131" min="131" style="1" width="6.98"/>
    <col collapsed="false" customWidth="true" hidden="false" outlineLevel="0" max="132" min="132" style="1" width="50.26"/>
    <col collapsed="false" customWidth="true" hidden="false" outlineLevel="0" max="133" min="133" style="1" width="10.38"/>
    <col collapsed="false" customWidth="true" hidden="false" outlineLevel="0" max="134" min="134" style="1" width="11.06"/>
    <col collapsed="false" customWidth="true" hidden="false" outlineLevel="0" max="135" min="135" style="1" width="23.68"/>
    <col collapsed="false" customWidth="true" hidden="false" outlineLevel="0" max="136" min="136" style="1" width="6.98"/>
    <col collapsed="false" customWidth="true" hidden="false" outlineLevel="0" max="137" min="137" style="5" width="48.56"/>
    <col collapsed="false" customWidth="true" hidden="false" outlineLevel="0" max="138" min="138" style="5" width="24.36"/>
    <col collapsed="false" customWidth="true" hidden="false" outlineLevel="0" max="139" min="139" style="5" width="23"/>
    <col collapsed="false" customWidth="true" hidden="false" outlineLevel="0" max="140" min="140" style="5" width="20.96"/>
    <col collapsed="false" customWidth="true" hidden="false" outlineLevel="0" max="141" min="141" style="1" width="6.98"/>
    <col collapsed="false" customWidth="true" hidden="false" outlineLevel="0" max="142" min="142" style="1" width="33.9"/>
    <col collapsed="false" customWidth="true" hidden="false" outlineLevel="0" max="143" min="143" style="1" width="15.66"/>
    <col collapsed="false" customWidth="true" hidden="false" outlineLevel="0" max="144" min="144" style="1" width="16.18"/>
    <col collapsed="false" customWidth="true" hidden="false" outlineLevel="0" max="145" min="145" style="1" width="18.39"/>
    <col collapsed="false" customWidth="true" hidden="false" outlineLevel="0" max="146" min="146" style="1" width="7.48"/>
    <col collapsed="false" customWidth="true" hidden="false" outlineLevel="0" max="147" min="147" style="1" width="62.53"/>
    <col collapsed="false" customWidth="true" hidden="false" outlineLevel="0" max="148" min="148" style="1" width="18.22"/>
    <col collapsed="false" customWidth="true" hidden="false" outlineLevel="0" max="149" min="149" style="1" width="16"/>
    <col collapsed="false" customWidth="true" hidden="false" outlineLevel="0" max="150" min="150" style="1" width="17.54"/>
    <col collapsed="false" customWidth="true" hidden="false" outlineLevel="0" max="151" min="151" style="1" width="18.22"/>
    <col collapsed="false" customWidth="true" hidden="false" outlineLevel="0" max="152" min="152" style="1" width="5.96"/>
    <col collapsed="false" customWidth="true" hidden="false" outlineLevel="0" max="153" min="153" style="1" width="77.87"/>
    <col collapsed="false" customWidth="true" hidden="false" outlineLevel="0" max="154" min="154" style="1" width="16.68"/>
    <col collapsed="false" customWidth="true" hidden="false" outlineLevel="0" max="155" min="155" style="1" width="18.91"/>
    <col collapsed="false" customWidth="true" hidden="false" outlineLevel="0" max="156" min="156" style="1" width="19.93"/>
    <col collapsed="false" customWidth="true" hidden="false" outlineLevel="0" max="157" min="157" style="5" width="7.48"/>
    <col collapsed="false" customWidth="true" hidden="false" outlineLevel="0" max="158" min="158" style="5" width="68.32"/>
    <col collapsed="false" customWidth="true" hidden="false" outlineLevel="0" max="159" min="159" style="5" width="17.21"/>
    <col collapsed="false" customWidth="true" hidden="false" outlineLevel="0" max="160" min="160" style="5" width="17.02"/>
    <col collapsed="false" customWidth="true" hidden="false" outlineLevel="0" max="161" min="161" style="5" width="20.96"/>
    <col collapsed="false" customWidth="true" hidden="false" outlineLevel="0" max="162" min="162" style="1" width="6.98"/>
    <col collapsed="false" customWidth="true" hidden="false" outlineLevel="0" max="163" min="163" style="5" width="35.09"/>
    <col collapsed="false" customWidth="true" hidden="false" outlineLevel="0" max="166" min="164" style="5" width="15.15"/>
    <col collapsed="false" customWidth="true" hidden="false" outlineLevel="0" max="167" min="167" style="1" width="6.98"/>
    <col collapsed="false" customWidth="true" hidden="false" outlineLevel="0" max="168" min="168" style="1" width="57.41"/>
    <col collapsed="false" customWidth="true" hidden="false" outlineLevel="0" max="171" min="169" style="1" width="21.63"/>
    <col collapsed="false" customWidth="true" hidden="false" outlineLevel="0" max="172" min="172" style="1" width="6.98"/>
    <col collapsed="false" customWidth="true" hidden="false" outlineLevel="0" max="173" min="173" style="1" width="45.49"/>
    <col collapsed="false" customWidth="true" hidden="false" outlineLevel="0" max="176" min="174" style="1" width="23"/>
    <col collapsed="false" customWidth="true" hidden="false" outlineLevel="0" max="177" min="177" style="1" width="6.98"/>
    <col collapsed="false" customWidth="true" hidden="false" outlineLevel="0" max="178" min="178" style="1" width="60.15"/>
    <col collapsed="false" customWidth="true" hidden="false" outlineLevel="0" max="181" min="179" style="1" width="16.52"/>
    <col collapsed="false" customWidth="true" hidden="false" outlineLevel="0" max="182" min="182" style="1" width="6.64"/>
    <col collapsed="false" customWidth="true" hidden="false" outlineLevel="0" max="183" min="183" style="1" width="79.4"/>
    <col collapsed="false" customWidth="true" hidden="false" outlineLevel="0" max="186" min="184" style="1" width="16.52"/>
    <col collapsed="false" customWidth="true" hidden="false" outlineLevel="0" max="187" min="187" style="1" width="6.98"/>
    <col collapsed="false" customWidth="true" hidden="false" outlineLevel="0" max="188" min="188" style="1" width="68.32"/>
    <col collapsed="false" customWidth="true" hidden="false" outlineLevel="0" max="189" min="189" style="1" width="24.36"/>
    <col collapsed="false" customWidth="true" hidden="false" outlineLevel="0" max="190" min="190" style="1" width="22.14"/>
    <col collapsed="false" customWidth="true" hidden="false" outlineLevel="0" max="191" min="191" style="1" width="20.27"/>
    <col collapsed="false" customWidth="true" hidden="false" outlineLevel="0" max="192" min="192" style="1" width="5.96"/>
    <col collapsed="false" customWidth="true" hidden="false" outlineLevel="0" max="193" min="193" style="1" width="57.92"/>
    <col collapsed="false" customWidth="true" hidden="false" outlineLevel="0" max="195" min="194" style="1" width="13.62"/>
    <col collapsed="false" customWidth="true" hidden="false" outlineLevel="0" max="196" min="196" style="1" width="29.47"/>
    <col collapsed="false" customWidth="true" hidden="false" outlineLevel="0" max="197" min="197" style="1" width="6.98"/>
    <col collapsed="false" customWidth="true" hidden="false" outlineLevel="0" max="198" min="198" style="1" width="36.63"/>
    <col collapsed="false" customWidth="true" hidden="false" outlineLevel="0" max="199" min="199" style="1" width="17.89"/>
    <col collapsed="false" customWidth="false" hidden="false" outlineLevel="0" max="200" min="200" style="1" width="19.75"/>
    <col collapsed="false" customWidth="false" hidden="false" outlineLevel="0" max="257" min="201" style="5" width="19.75"/>
  </cols>
  <sheetData>
    <row r="1" s="3" customFormat="tru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7"/>
      <c r="W1" s="7"/>
      <c r="X1" s="7"/>
      <c r="Y1" s="7"/>
      <c r="Z1" s="7"/>
      <c r="AA1" s="7"/>
      <c r="AB1" s="7"/>
      <c r="AC1" s="9"/>
      <c r="AD1" s="9"/>
      <c r="AE1" s="7"/>
      <c r="AF1" s="7"/>
      <c r="AG1" s="7"/>
      <c r="AH1" s="9"/>
      <c r="AI1" s="9"/>
      <c r="AJ1" s="7"/>
      <c r="AK1" s="9"/>
      <c r="AL1" s="9"/>
      <c r="AM1" s="9"/>
      <c r="AN1" s="9"/>
      <c r="AO1" s="7"/>
      <c r="AP1" s="9"/>
      <c r="AQ1" s="9"/>
      <c r="AR1" s="9"/>
      <c r="AS1" s="9"/>
      <c r="AT1" s="7"/>
      <c r="AU1" s="9"/>
      <c r="AV1" s="9"/>
      <c r="AW1" s="9"/>
      <c r="AX1" s="9"/>
      <c r="AY1" s="7"/>
      <c r="AZ1" s="9"/>
      <c r="BA1" s="9"/>
      <c r="BB1" s="9"/>
      <c r="BC1" s="9"/>
      <c r="BD1" s="7"/>
      <c r="BE1" s="9"/>
      <c r="BF1" s="9"/>
      <c r="BG1" s="9"/>
      <c r="BH1" s="9"/>
      <c r="BI1" s="9"/>
      <c r="BJ1" s="7"/>
      <c r="BK1" s="7"/>
      <c r="BL1" s="7"/>
      <c r="BM1" s="7"/>
      <c r="BN1" s="7"/>
      <c r="BO1" s="7"/>
      <c r="BP1" s="7"/>
      <c r="BQ1" s="10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8"/>
      <c r="CD1" s="8"/>
      <c r="CE1" s="8"/>
      <c r="CF1" s="8"/>
      <c r="CG1" s="7"/>
      <c r="CH1" s="8"/>
      <c r="CI1" s="8"/>
      <c r="CJ1" s="8"/>
      <c r="CK1" s="11"/>
      <c r="CL1" s="7"/>
      <c r="CM1" s="7"/>
      <c r="CN1" s="7"/>
      <c r="CO1" s="7"/>
      <c r="CP1" s="7"/>
      <c r="CQ1" s="7"/>
      <c r="CR1" s="7"/>
      <c r="CS1" s="12"/>
      <c r="CT1" s="7"/>
      <c r="CU1" s="7"/>
      <c r="CV1" s="7"/>
      <c r="CW1" s="7"/>
      <c r="CX1" s="7"/>
      <c r="CY1" s="13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14"/>
      <c r="DL1" s="7"/>
      <c r="DM1" s="7"/>
      <c r="DN1" s="7"/>
      <c r="DO1" s="7"/>
      <c r="DP1" s="14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10"/>
      <c r="EH1" s="10"/>
      <c r="EI1" s="10"/>
      <c r="EJ1" s="8"/>
      <c r="EK1" s="7"/>
      <c r="EL1" s="7"/>
      <c r="EM1" s="7"/>
      <c r="EN1" s="15"/>
      <c r="EO1" s="12"/>
      <c r="EP1" s="7"/>
      <c r="EQ1" s="7"/>
      <c r="ER1" s="7"/>
      <c r="ES1" s="7"/>
      <c r="ET1" s="7"/>
      <c r="EU1" s="12"/>
      <c r="EV1" s="7"/>
      <c r="EW1" s="7"/>
      <c r="EX1" s="7"/>
      <c r="EY1" s="9"/>
      <c r="EZ1" s="9"/>
      <c r="FA1" s="10"/>
      <c r="FB1" s="10"/>
      <c r="FC1" s="10"/>
      <c r="FD1" s="16"/>
      <c r="FE1" s="9"/>
      <c r="FF1" s="7"/>
      <c r="FG1" s="7"/>
      <c r="FH1" s="7"/>
      <c r="FI1" s="15"/>
      <c r="FJ1" s="12"/>
      <c r="FK1" s="7"/>
      <c r="FL1" s="7"/>
      <c r="FM1" s="7"/>
      <c r="FN1" s="15"/>
      <c r="FO1" s="12"/>
      <c r="FP1" s="7"/>
      <c r="FQ1" s="12"/>
      <c r="FR1" s="12"/>
      <c r="FS1" s="12"/>
      <c r="FT1" s="12"/>
      <c r="FU1" s="7"/>
      <c r="FV1" s="12"/>
      <c r="FW1" s="12"/>
      <c r="FX1" s="12"/>
      <c r="FY1" s="15"/>
      <c r="FZ1" s="15"/>
      <c r="GA1" s="15"/>
      <c r="GB1" s="15"/>
      <c r="GC1" s="12"/>
      <c r="GD1" s="12"/>
      <c r="GE1" s="12"/>
      <c r="GF1" s="7"/>
      <c r="GG1" s="7"/>
      <c r="GH1" s="7"/>
      <c r="GI1" s="12"/>
      <c r="GJ1" s="7"/>
      <c r="GK1" s="7"/>
      <c r="GL1" s="7"/>
      <c r="GM1" s="7"/>
      <c r="GN1" s="7"/>
      <c r="GO1" s="6"/>
      <c r="GP1" s="7"/>
      <c r="GQ1" s="7"/>
      <c r="GR1" s="7"/>
    </row>
    <row r="2" customFormat="false" ht="12.75" hidden="false" customHeight="false" outlineLevel="0" collapsed="false">
      <c r="A2" s="17"/>
      <c r="G2" s="18"/>
      <c r="H2" s="17"/>
      <c r="L2" s="18"/>
      <c r="M2" s="17"/>
      <c r="N2" s="17"/>
      <c r="O2" s="19"/>
      <c r="P2" s="19"/>
      <c r="Q2" s="18"/>
      <c r="R2" s="17"/>
      <c r="S2" s="1"/>
      <c r="T2" s="1"/>
      <c r="U2" s="18"/>
      <c r="V2" s="17"/>
      <c r="Y2" s="18"/>
      <c r="Z2" s="17"/>
      <c r="AD2" s="18"/>
      <c r="AE2" s="17"/>
      <c r="AH2" s="1"/>
      <c r="AI2" s="18"/>
      <c r="AK2" s="20"/>
      <c r="AL2" s="20"/>
      <c r="AM2" s="20"/>
      <c r="AN2" s="18"/>
      <c r="AP2" s="20"/>
      <c r="AQ2" s="20"/>
      <c r="AR2" s="20"/>
      <c r="AS2" s="18"/>
      <c r="AU2" s="20"/>
      <c r="AV2" s="20"/>
      <c r="AW2" s="20"/>
      <c r="AX2" s="18"/>
      <c r="AZ2" s="20"/>
      <c r="BA2" s="20"/>
      <c r="BB2" s="20"/>
      <c r="BC2" s="18"/>
      <c r="BE2" s="20"/>
      <c r="BF2" s="20"/>
      <c r="BG2" s="20"/>
      <c r="BH2" s="20"/>
      <c r="BI2" s="18"/>
      <c r="BJ2" s="17"/>
      <c r="BQ2" s="18"/>
      <c r="BR2" s="17"/>
      <c r="BT2" s="21"/>
      <c r="BV2" s="18"/>
      <c r="BW2" s="17"/>
      <c r="CB2" s="18"/>
      <c r="CC2" s="17"/>
      <c r="CD2" s="1"/>
      <c r="CE2" s="1"/>
      <c r="CF2" s="18"/>
      <c r="CG2" s="17"/>
      <c r="CH2" s="1"/>
      <c r="CI2" s="1"/>
      <c r="CJ2" s="1"/>
      <c r="CK2" s="18"/>
      <c r="CL2" s="17"/>
      <c r="CP2" s="18"/>
      <c r="CQ2" s="17"/>
      <c r="CT2" s="18"/>
      <c r="CU2" s="17"/>
      <c r="CY2" s="18"/>
      <c r="CZ2" s="17"/>
      <c r="DC2" s="18"/>
      <c r="DD2" s="17"/>
      <c r="DE2" s="22"/>
      <c r="DF2" s="18"/>
      <c r="DG2" s="17"/>
      <c r="DK2" s="18"/>
      <c r="DL2" s="17"/>
      <c r="DP2" s="18"/>
      <c r="DQ2" s="17"/>
      <c r="DU2" s="18"/>
      <c r="DV2" s="17"/>
      <c r="DZ2" s="18"/>
      <c r="EA2" s="17"/>
      <c r="EE2" s="18"/>
      <c r="EF2" s="17"/>
      <c r="EG2" s="1"/>
      <c r="EH2" s="1"/>
      <c r="EI2" s="1"/>
      <c r="EJ2" s="18"/>
      <c r="EK2" s="17"/>
      <c r="EL2" s="23"/>
      <c r="EM2" s="23"/>
      <c r="EN2" s="23"/>
      <c r="EO2" s="18"/>
      <c r="EP2" s="17"/>
      <c r="EQ2" s="23"/>
      <c r="ER2" s="23"/>
      <c r="ES2" s="23"/>
      <c r="ET2" s="23"/>
      <c r="EU2" s="18"/>
      <c r="EV2" s="17"/>
      <c r="EW2" s="18"/>
      <c r="EX2" s="18"/>
      <c r="EY2" s="18"/>
      <c r="EZ2" s="18"/>
      <c r="FA2" s="17"/>
      <c r="FB2" s="1"/>
      <c r="FC2" s="1"/>
      <c r="FD2" s="3"/>
      <c r="FE2" s="18"/>
      <c r="FF2" s="17"/>
      <c r="FG2" s="1"/>
      <c r="FH2" s="1"/>
      <c r="FI2" s="3"/>
      <c r="FJ2" s="18"/>
      <c r="FK2" s="17"/>
      <c r="FL2" s="23"/>
      <c r="FM2" s="23"/>
      <c r="FN2" s="23"/>
      <c r="FO2" s="18"/>
      <c r="FP2" s="17"/>
      <c r="FQ2" s="18"/>
      <c r="FR2" s="18"/>
      <c r="FS2" s="18"/>
      <c r="FT2" s="18"/>
      <c r="FU2" s="17"/>
      <c r="FV2" s="18"/>
      <c r="FW2" s="18"/>
      <c r="FX2" s="18"/>
      <c r="FY2" s="18"/>
      <c r="FZ2" s="18"/>
      <c r="GA2" s="18"/>
      <c r="GB2" s="18"/>
      <c r="GC2" s="18"/>
      <c r="GD2" s="18"/>
      <c r="GE2" s="17"/>
      <c r="GI2" s="18"/>
      <c r="GJ2" s="17"/>
      <c r="GN2" s="18"/>
      <c r="GO2" s="17"/>
    </row>
    <row r="3" customFormat="false" ht="13.5" hidden="false" customHeight="false" outlineLevel="0" collapsed="false">
      <c r="A3" s="24"/>
      <c r="B3" s="17"/>
      <c r="C3" s="17"/>
      <c r="D3" s="17"/>
      <c r="E3" s="17"/>
      <c r="F3" s="17"/>
      <c r="G3" s="18"/>
      <c r="L3" s="18"/>
      <c r="Q3" s="18"/>
      <c r="S3" s="1"/>
      <c r="T3" s="1"/>
      <c r="U3" s="18"/>
      <c r="Y3" s="18"/>
      <c r="AD3" s="18"/>
      <c r="AE3" s="25"/>
      <c r="AH3" s="1"/>
      <c r="AI3" s="18"/>
      <c r="AK3" s="20"/>
      <c r="AL3" s="20"/>
      <c r="AM3" s="20"/>
      <c r="AN3" s="18"/>
      <c r="AP3" s="20"/>
      <c r="AQ3" s="20"/>
      <c r="AR3" s="20"/>
      <c r="AS3" s="18"/>
      <c r="AU3" s="20"/>
      <c r="AV3" s="20"/>
      <c r="AW3" s="20"/>
      <c r="AX3" s="18"/>
      <c r="AZ3" s="20"/>
      <c r="BA3" s="20"/>
      <c r="BB3" s="20"/>
      <c r="BC3" s="18"/>
      <c r="BE3" s="20"/>
      <c r="BF3" s="20"/>
      <c r="BG3" s="20"/>
      <c r="BH3" s="20"/>
      <c r="BI3" s="18"/>
      <c r="BQ3" s="18"/>
      <c r="BV3" s="18"/>
      <c r="CB3" s="18"/>
      <c r="CF3" s="18"/>
      <c r="CK3" s="18"/>
      <c r="CP3" s="18"/>
      <c r="CT3" s="18"/>
      <c r="CY3" s="18"/>
      <c r="DC3" s="18"/>
      <c r="DF3" s="18"/>
      <c r="DK3" s="18"/>
      <c r="DP3" s="18"/>
      <c r="DU3" s="18"/>
      <c r="DZ3" s="18"/>
      <c r="EE3" s="18"/>
      <c r="EG3" s="1"/>
      <c r="EH3" s="1"/>
      <c r="EI3" s="1"/>
      <c r="EJ3" s="18"/>
      <c r="EO3" s="18"/>
      <c r="EU3" s="18"/>
      <c r="EW3" s="18"/>
      <c r="EX3" s="18"/>
      <c r="EY3" s="18"/>
      <c r="EZ3" s="18"/>
      <c r="FA3" s="1"/>
      <c r="FB3" s="1"/>
      <c r="FC3" s="1"/>
      <c r="FD3" s="3"/>
      <c r="FE3" s="18"/>
      <c r="FG3" s="1"/>
      <c r="FH3" s="1"/>
      <c r="FI3" s="3"/>
      <c r="FJ3" s="18"/>
      <c r="FO3" s="18"/>
      <c r="FQ3" s="18"/>
      <c r="FR3" s="18"/>
      <c r="FS3" s="18"/>
      <c r="FT3" s="18"/>
      <c r="FV3" s="18"/>
      <c r="FW3" s="18"/>
      <c r="FX3" s="18"/>
      <c r="FY3" s="18"/>
      <c r="FZ3" s="18"/>
      <c r="GA3" s="18"/>
      <c r="GB3" s="18"/>
      <c r="GC3" s="18"/>
      <c r="GD3" s="18"/>
      <c r="GI3" s="18"/>
      <c r="GJ3" s="17"/>
      <c r="GK3" s="17"/>
      <c r="GL3" s="17"/>
      <c r="GM3" s="17"/>
      <c r="GN3" s="18"/>
      <c r="GO3" s="24"/>
    </row>
    <row r="4" s="3" customFormat="true" ht="14.25" hidden="false" customHeight="false" outlineLevel="0" collapsed="false">
      <c r="A4" s="17"/>
      <c r="B4" s="17"/>
      <c r="C4" s="17"/>
      <c r="D4" s="17"/>
      <c r="E4" s="17"/>
      <c r="F4" s="17"/>
      <c r="G4" s="26" t="n">
        <v>16.01</v>
      </c>
      <c r="H4" s="27"/>
      <c r="I4" s="27"/>
      <c r="J4" s="27"/>
      <c r="K4" s="27"/>
      <c r="L4" s="26" t="n">
        <f aca="false">G4+0.01</f>
        <v>16.02</v>
      </c>
      <c r="M4" s="17"/>
      <c r="N4" s="28"/>
      <c r="O4" s="29"/>
      <c r="P4" s="29"/>
      <c r="Q4" s="26" t="n">
        <f aca="false">L4+0.01</f>
        <v>16.03</v>
      </c>
      <c r="R4" s="17"/>
      <c r="S4" s="17"/>
      <c r="T4" s="17"/>
      <c r="U4" s="26" t="n">
        <f aca="false">Q4+0.01</f>
        <v>16.04</v>
      </c>
      <c r="V4" s="17"/>
      <c r="W4" s="17"/>
      <c r="X4" s="17"/>
      <c r="Y4" s="26" t="n">
        <f aca="false">U4+0.01</f>
        <v>16.05</v>
      </c>
      <c r="Z4" s="17"/>
      <c r="AA4" s="17"/>
      <c r="AB4" s="17"/>
      <c r="AC4" s="17"/>
      <c r="AD4" s="26" t="n">
        <f aca="false">Y4+0.01</f>
        <v>16.06</v>
      </c>
      <c r="AE4" s="30"/>
      <c r="AF4" s="30"/>
      <c r="AG4" s="30"/>
      <c r="AH4" s="30"/>
      <c r="AI4" s="26" t="n">
        <f aca="false">AD4+0.01</f>
        <v>16.07</v>
      </c>
      <c r="AJ4" s="30"/>
      <c r="AK4" s="30"/>
      <c r="AL4" s="30"/>
      <c r="AM4" s="30"/>
      <c r="AN4" s="26" t="n">
        <f aca="false">AI4+0.01</f>
        <v>16.08</v>
      </c>
      <c r="AO4" s="17"/>
      <c r="AP4" s="20"/>
      <c r="AQ4" s="20"/>
      <c r="AR4" s="31"/>
      <c r="AS4" s="26" t="n">
        <f aca="false">AN4+0.01</f>
        <v>16.09</v>
      </c>
      <c r="AT4" s="17"/>
      <c r="AU4" s="20"/>
      <c r="AV4" s="20"/>
      <c r="AW4" s="31"/>
      <c r="AX4" s="26" t="n">
        <f aca="false">AS4+0.01</f>
        <v>16.1</v>
      </c>
      <c r="AY4" s="17"/>
      <c r="AZ4" s="20"/>
      <c r="BA4" s="20"/>
      <c r="BB4" s="31"/>
      <c r="BC4" s="26" t="n">
        <f aca="false">AX4+0.01</f>
        <v>16.11</v>
      </c>
      <c r="BD4" s="17"/>
      <c r="BE4" s="20"/>
      <c r="BF4" s="20"/>
      <c r="BG4" s="31"/>
      <c r="BH4" s="31"/>
      <c r="BI4" s="26" t="n">
        <f aca="false">BC4+0.01</f>
        <v>16.12</v>
      </c>
      <c r="BJ4" s="17"/>
      <c r="BK4" s="17"/>
      <c r="BL4" s="17"/>
      <c r="BM4" s="17"/>
      <c r="BN4" s="17"/>
      <c r="BO4" s="17"/>
      <c r="BP4" s="17"/>
      <c r="BQ4" s="26" t="n">
        <f aca="false">BI4+0.01</f>
        <v>16.13</v>
      </c>
      <c r="BR4" s="17"/>
      <c r="BS4" s="17"/>
      <c r="BT4" s="32"/>
      <c r="BU4" s="17"/>
      <c r="BV4" s="26" t="n">
        <f aca="false">BQ4+0.01</f>
        <v>16.14</v>
      </c>
      <c r="BW4" s="17"/>
      <c r="BX4" s="17"/>
      <c r="BY4" s="17"/>
      <c r="BZ4" s="17"/>
      <c r="CA4" s="27"/>
      <c r="CB4" s="26" t="n">
        <f aca="false">BV4+0.01</f>
        <v>16.15</v>
      </c>
      <c r="CC4" s="17" t="s">
        <v>0</v>
      </c>
      <c r="CD4" s="17"/>
      <c r="CE4" s="17"/>
      <c r="CF4" s="26" t="n">
        <f aca="false">CB4+0.01</f>
        <v>16.16</v>
      </c>
      <c r="CG4" s="17"/>
      <c r="CH4" s="24"/>
      <c r="CI4" s="24"/>
      <c r="CJ4" s="24"/>
      <c r="CK4" s="26" t="n">
        <f aca="false">CF4+0.01</f>
        <v>16.17</v>
      </c>
      <c r="CL4" s="17"/>
      <c r="CM4" s="17"/>
      <c r="CN4" s="17"/>
      <c r="CO4" s="17"/>
      <c r="CP4" s="26" t="n">
        <f aca="false">CK4+0.01</f>
        <v>16.18</v>
      </c>
      <c r="CQ4" s="17"/>
      <c r="CR4" s="17"/>
      <c r="CS4" s="17"/>
      <c r="CT4" s="26" t="n">
        <f aca="false">CP4+0.01</f>
        <v>16.19</v>
      </c>
      <c r="CU4" s="27"/>
      <c r="CV4" s="18"/>
      <c r="CW4" s="18"/>
      <c r="CX4" s="18"/>
      <c r="CY4" s="26" t="n">
        <f aca="false">CT4+0.01</f>
        <v>16.2</v>
      </c>
      <c r="CZ4" s="17"/>
      <c r="DA4" s="1"/>
      <c r="DB4" s="17"/>
      <c r="DC4" s="26" t="n">
        <f aca="false">CY4+0.01</f>
        <v>16.21</v>
      </c>
      <c r="DD4" s="17"/>
      <c r="DE4" s="17"/>
      <c r="DF4" s="26" t="n">
        <f aca="false">DC4+0.01</f>
        <v>16.22</v>
      </c>
      <c r="DG4" s="27"/>
      <c r="DH4" s="27"/>
      <c r="DI4" s="27"/>
      <c r="DJ4" s="27"/>
      <c r="DK4" s="26" t="n">
        <f aca="false">DF4+0.01</f>
        <v>16.23</v>
      </c>
      <c r="DL4" s="27"/>
      <c r="DM4" s="27"/>
      <c r="DN4" s="27"/>
      <c r="DO4" s="27"/>
      <c r="DP4" s="26" t="n">
        <f aca="false">DK4+0.01</f>
        <v>16.24</v>
      </c>
      <c r="DQ4" s="17"/>
      <c r="DR4" s="17"/>
      <c r="DS4" s="17"/>
      <c r="DT4" s="17"/>
      <c r="DU4" s="26" t="n">
        <f aca="false">DP4+0.01</f>
        <v>16.25</v>
      </c>
      <c r="DV4" s="17"/>
      <c r="DW4" s="17"/>
      <c r="DX4" s="17"/>
      <c r="DY4" s="17"/>
      <c r="DZ4" s="26" t="n">
        <f aca="false">DU4+0.01</f>
        <v>16.26</v>
      </c>
      <c r="EA4" s="17"/>
      <c r="EB4" s="17"/>
      <c r="EC4" s="17"/>
      <c r="ED4" s="17"/>
      <c r="EE4" s="26" t="n">
        <f aca="false">DZ4+0.01</f>
        <v>16.27</v>
      </c>
      <c r="EF4" s="17"/>
      <c r="EG4" s="17"/>
      <c r="EH4" s="17"/>
      <c r="EI4" s="17"/>
      <c r="EJ4" s="26" t="n">
        <f aca="false">EE4+0.01</f>
        <v>16.28</v>
      </c>
      <c r="EK4" s="33"/>
      <c r="EL4" s="33"/>
      <c r="EM4" s="33"/>
      <c r="EN4" s="33"/>
      <c r="EO4" s="26" t="n">
        <f aca="false">EJ4:EJ4+0.01</f>
        <v>16.29</v>
      </c>
      <c r="EP4" s="33"/>
      <c r="EQ4" s="33"/>
      <c r="ER4" s="33"/>
      <c r="ES4" s="33"/>
      <c r="ET4" s="33"/>
      <c r="EU4" s="26" t="n">
        <f aca="false">EO4+0.01</f>
        <v>16.3</v>
      </c>
      <c r="EV4" s="20"/>
      <c r="EW4" s="20"/>
      <c r="EX4" s="31"/>
      <c r="EY4" s="20"/>
      <c r="EZ4" s="26" t="n">
        <f aca="false">EU4+0.01</f>
        <v>16.3100000000001</v>
      </c>
      <c r="FA4" s="17"/>
      <c r="FB4" s="34"/>
      <c r="FC4" s="17"/>
      <c r="FE4" s="26" t="n">
        <f aca="false">EZ4+0.01</f>
        <v>16.3200000000001</v>
      </c>
      <c r="FF4" s="17"/>
      <c r="FG4" s="34"/>
      <c r="FH4" s="17"/>
      <c r="FJ4" s="26" t="n">
        <f aca="false">FE4+0.01</f>
        <v>16.3300000000001</v>
      </c>
      <c r="FK4" s="33"/>
      <c r="FL4" s="33"/>
      <c r="FM4" s="33"/>
      <c r="FN4" s="33"/>
      <c r="FO4" s="26" t="n">
        <f aca="false">FJ4+0.01</f>
        <v>16.3400000000001</v>
      </c>
      <c r="FP4" s="17"/>
      <c r="FQ4" s="35"/>
      <c r="FR4" s="35"/>
      <c r="FS4" s="35"/>
      <c r="FT4" s="26" t="n">
        <f aca="false">FO4+0.01</f>
        <v>16.3500000000001</v>
      </c>
      <c r="FU4" s="17"/>
      <c r="FV4" s="35"/>
      <c r="FW4" s="35"/>
      <c r="FX4" s="35"/>
      <c r="FY4" s="26" t="n">
        <f aca="false">FT4+0.01</f>
        <v>16.3600000000001</v>
      </c>
      <c r="FZ4" s="35"/>
      <c r="GA4" s="35"/>
      <c r="GB4" s="35"/>
      <c r="GC4" s="35"/>
      <c r="GD4" s="26" t="n">
        <f aca="false">FY4+0.01</f>
        <v>16.3700000000001</v>
      </c>
      <c r="GE4" s="17"/>
      <c r="GF4" s="17"/>
      <c r="GG4" s="17"/>
      <c r="GH4" s="17"/>
      <c r="GI4" s="26" t="n">
        <f aca="false">GD4+0.01</f>
        <v>16.3800000000001</v>
      </c>
      <c r="GJ4" s="17"/>
      <c r="GK4" s="17"/>
      <c r="GL4" s="17"/>
      <c r="GM4" s="17"/>
      <c r="GN4" s="36" t="s">
        <v>1</v>
      </c>
      <c r="GO4" s="17"/>
      <c r="GP4" s="17"/>
      <c r="GQ4" s="17"/>
      <c r="GR4" s="17"/>
    </row>
    <row r="5" customFormat="false" ht="13.5" hidden="false" customHeight="false" outlineLevel="0" collapsed="false">
      <c r="A5" s="37" t="s">
        <v>2</v>
      </c>
      <c r="B5" s="37"/>
      <c r="C5" s="37"/>
      <c r="D5" s="37"/>
      <c r="E5" s="37"/>
      <c r="F5" s="37"/>
      <c r="G5" s="37"/>
      <c r="H5" s="37" t="s">
        <v>2</v>
      </c>
      <c r="I5" s="37"/>
      <c r="J5" s="37"/>
      <c r="K5" s="37"/>
      <c r="L5" s="37"/>
      <c r="M5" s="37" t="s">
        <v>2</v>
      </c>
      <c r="N5" s="37"/>
      <c r="O5" s="37"/>
      <c r="P5" s="37"/>
      <c r="Q5" s="37"/>
      <c r="R5" s="37" t="s">
        <v>2</v>
      </c>
      <c r="S5" s="37"/>
      <c r="T5" s="37"/>
      <c r="U5" s="37"/>
      <c r="V5" s="37" t="s">
        <v>2</v>
      </c>
      <c r="W5" s="37"/>
      <c r="X5" s="37"/>
      <c r="Y5" s="37"/>
      <c r="Z5" s="37" t="s">
        <v>2</v>
      </c>
      <c r="AA5" s="37"/>
      <c r="AB5" s="37"/>
      <c r="AC5" s="37"/>
      <c r="AD5" s="37"/>
      <c r="AE5" s="38" t="s">
        <v>2</v>
      </c>
      <c r="AF5" s="38"/>
      <c r="AG5" s="38"/>
      <c r="AH5" s="38"/>
      <c r="AI5" s="38"/>
      <c r="AJ5" s="38" t="s">
        <v>2</v>
      </c>
      <c r="AK5" s="38"/>
      <c r="AL5" s="38"/>
      <c r="AM5" s="38"/>
      <c r="AN5" s="38"/>
      <c r="AO5" s="37" t="s">
        <v>2</v>
      </c>
      <c r="AP5" s="37"/>
      <c r="AQ5" s="37"/>
      <c r="AR5" s="37"/>
      <c r="AS5" s="37"/>
      <c r="AT5" s="37" t="s">
        <v>2</v>
      </c>
      <c r="AU5" s="37"/>
      <c r="AV5" s="37"/>
      <c r="AW5" s="37"/>
      <c r="AX5" s="37"/>
      <c r="AY5" s="37" t="s">
        <v>2</v>
      </c>
      <c r="AZ5" s="37"/>
      <c r="BA5" s="37"/>
      <c r="BB5" s="37"/>
      <c r="BC5" s="37"/>
      <c r="BD5" s="37" t="s">
        <v>2</v>
      </c>
      <c r="BE5" s="37"/>
      <c r="BF5" s="37"/>
      <c r="BG5" s="37"/>
      <c r="BH5" s="37"/>
      <c r="BI5" s="37"/>
      <c r="BJ5" s="37" t="s">
        <v>2</v>
      </c>
      <c r="BK5" s="37"/>
      <c r="BL5" s="37"/>
      <c r="BM5" s="37"/>
      <c r="BN5" s="37"/>
      <c r="BO5" s="37"/>
      <c r="BP5" s="37"/>
      <c r="BQ5" s="37"/>
      <c r="BR5" s="37" t="s">
        <v>2</v>
      </c>
      <c r="BS5" s="37"/>
      <c r="BT5" s="37"/>
      <c r="BU5" s="37"/>
      <c r="BV5" s="37"/>
      <c r="BW5" s="37" t="s">
        <v>2</v>
      </c>
      <c r="BX5" s="37"/>
      <c r="BY5" s="37"/>
      <c r="BZ5" s="37"/>
      <c r="CA5" s="37"/>
      <c r="CB5" s="37"/>
      <c r="CC5" s="39" t="s">
        <v>2</v>
      </c>
      <c r="CD5" s="39"/>
      <c r="CE5" s="39"/>
      <c r="CF5" s="39"/>
      <c r="CG5" s="37" t="s">
        <v>2</v>
      </c>
      <c r="CH5" s="37"/>
      <c r="CI5" s="37"/>
      <c r="CJ5" s="37"/>
      <c r="CK5" s="37"/>
      <c r="CL5" s="37" t="s">
        <v>2</v>
      </c>
      <c r="CM5" s="37"/>
      <c r="CN5" s="37"/>
      <c r="CO5" s="37"/>
      <c r="CP5" s="37"/>
      <c r="CQ5" s="37" t="s">
        <v>2</v>
      </c>
      <c r="CR5" s="37"/>
      <c r="CS5" s="37"/>
      <c r="CT5" s="37"/>
      <c r="CU5" s="37" t="s">
        <v>2</v>
      </c>
      <c r="CV5" s="37"/>
      <c r="CW5" s="37"/>
      <c r="CX5" s="37"/>
      <c r="CY5" s="37"/>
      <c r="CZ5" s="37" t="s">
        <v>2</v>
      </c>
      <c r="DA5" s="37"/>
      <c r="DB5" s="37"/>
      <c r="DC5" s="37"/>
      <c r="DD5" s="37" t="s">
        <v>2</v>
      </c>
      <c r="DE5" s="37"/>
      <c r="DF5" s="37"/>
      <c r="DG5" s="37" t="s">
        <v>2</v>
      </c>
      <c r="DH5" s="37"/>
      <c r="DI5" s="37"/>
      <c r="DJ5" s="37"/>
      <c r="DK5" s="37"/>
      <c r="DL5" s="37" t="s">
        <v>2</v>
      </c>
      <c r="DM5" s="37"/>
      <c r="DN5" s="37"/>
      <c r="DO5" s="37"/>
      <c r="DP5" s="37"/>
      <c r="DQ5" s="37" t="s">
        <v>2</v>
      </c>
      <c r="DR5" s="37"/>
      <c r="DS5" s="37"/>
      <c r="DT5" s="37"/>
      <c r="DU5" s="37"/>
      <c r="DV5" s="37" t="s">
        <v>2</v>
      </c>
      <c r="DW5" s="37"/>
      <c r="DX5" s="37"/>
      <c r="DY5" s="37"/>
      <c r="DZ5" s="37"/>
      <c r="EA5" s="37" t="s">
        <v>2</v>
      </c>
      <c r="EB5" s="37"/>
      <c r="EC5" s="37"/>
      <c r="ED5" s="37"/>
      <c r="EE5" s="37"/>
      <c r="EF5" s="37" t="s">
        <v>2</v>
      </c>
      <c r="EG5" s="37"/>
      <c r="EH5" s="37"/>
      <c r="EI5" s="37"/>
      <c r="EJ5" s="37"/>
      <c r="EK5" s="37" t="s">
        <v>2</v>
      </c>
      <c r="EL5" s="37"/>
      <c r="EM5" s="37"/>
      <c r="EN5" s="37"/>
      <c r="EO5" s="37"/>
      <c r="EP5" s="37" t="s">
        <v>2</v>
      </c>
      <c r="EQ5" s="37"/>
      <c r="ER5" s="37"/>
      <c r="ES5" s="37"/>
      <c r="ET5" s="37"/>
      <c r="EU5" s="37"/>
      <c r="EV5" s="37"/>
      <c r="EW5" s="3"/>
      <c r="EX5" s="40"/>
      <c r="EY5" s="40"/>
      <c r="EZ5" s="41"/>
      <c r="FA5" s="17"/>
      <c r="FB5" s="34"/>
      <c r="FC5" s="17"/>
      <c r="FD5" s="3"/>
      <c r="FE5" s="35"/>
      <c r="FF5" s="17"/>
      <c r="FG5" s="34"/>
      <c r="FH5" s="17"/>
      <c r="FI5" s="3"/>
      <c r="FJ5" s="35"/>
      <c r="FK5" s="33"/>
      <c r="FL5" s="33"/>
      <c r="FM5" s="33"/>
      <c r="FN5" s="33"/>
      <c r="FO5" s="35"/>
      <c r="FP5" s="17"/>
      <c r="FQ5" s="35"/>
      <c r="FR5" s="35"/>
      <c r="FS5" s="35"/>
      <c r="FT5" s="35"/>
      <c r="FU5" s="17"/>
      <c r="FV5" s="35"/>
      <c r="FW5" s="35"/>
      <c r="FX5" s="35"/>
      <c r="FY5" s="35"/>
      <c r="FZ5" s="35"/>
      <c r="GA5" s="35"/>
      <c r="GB5" s="35"/>
      <c r="GC5" s="35"/>
      <c r="GD5" s="35"/>
      <c r="GE5" s="17"/>
      <c r="GF5" s="17"/>
      <c r="GG5" s="17"/>
      <c r="GH5" s="17"/>
      <c r="GI5" s="35"/>
      <c r="GJ5" s="37" t="s">
        <v>2</v>
      </c>
      <c r="GK5" s="37"/>
      <c r="GL5" s="37"/>
      <c r="GM5" s="37"/>
      <c r="GN5" s="37"/>
      <c r="GO5" s="17"/>
      <c r="GP5" s="42"/>
      <c r="GQ5" s="42"/>
      <c r="GR5" s="42"/>
    </row>
    <row r="6" customFormat="false" ht="15.75" hidden="false" customHeight="false" outlineLevel="0" collapsed="false">
      <c r="A6" s="37" t="s">
        <v>3</v>
      </c>
      <c r="B6" s="37"/>
      <c r="C6" s="37"/>
      <c r="D6" s="37"/>
      <c r="E6" s="37"/>
      <c r="F6" s="37"/>
      <c r="G6" s="37"/>
      <c r="H6" s="37" t="s">
        <v>4</v>
      </c>
      <c r="I6" s="37"/>
      <c r="J6" s="37"/>
      <c r="K6" s="37"/>
      <c r="L6" s="37"/>
      <c r="M6" s="37" t="s">
        <v>5</v>
      </c>
      <c r="N6" s="37"/>
      <c r="O6" s="37"/>
      <c r="P6" s="37"/>
      <c r="Q6" s="37"/>
      <c r="R6" s="37" t="s">
        <v>6</v>
      </c>
      <c r="S6" s="37"/>
      <c r="T6" s="37"/>
      <c r="U6" s="37"/>
      <c r="V6" s="37" t="s">
        <v>7</v>
      </c>
      <c r="W6" s="37"/>
      <c r="X6" s="37"/>
      <c r="Y6" s="37"/>
      <c r="Z6" s="43" t="s">
        <v>8</v>
      </c>
      <c r="AA6" s="43"/>
      <c r="AB6" s="43"/>
      <c r="AC6" s="43"/>
      <c r="AD6" s="43"/>
      <c r="AE6" s="43" t="s">
        <v>9</v>
      </c>
      <c r="AF6" s="43"/>
      <c r="AG6" s="43"/>
      <c r="AH6" s="43"/>
      <c r="AI6" s="43"/>
      <c r="AJ6" s="43" t="s">
        <v>10</v>
      </c>
      <c r="AK6" s="43"/>
      <c r="AL6" s="43"/>
      <c r="AM6" s="43"/>
      <c r="AN6" s="43"/>
      <c r="AO6" s="37" t="s">
        <v>11</v>
      </c>
      <c r="AP6" s="37"/>
      <c r="AQ6" s="37"/>
      <c r="AR6" s="37"/>
      <c r="AS6" s="37"/>
      <c r="AT6" s="37" t="s">
        <v>12</v>
      </c>
      <c r="AU6" s="37"/>
      <c r="AV6" s="37"/>
      <c r="AW6" s="37"/>
      <c r="AX6" s="37"/>
      <c r="AY6" s="37" t="s">
        <v>13</v>
      </c>
      <c r="AZ6" s="37"/>
      <c r="BA6" s="37"/>
      <c r="BB6" s="37"/>
      <c r="BC6" s="37"/>
      <c r="BD6" s="37" t="s">
        <v>14</v>
      </c>
      <c r="BE6" s="37"/>
      <c r="BF6" s="37"/>
      <c r="BG6" s="37"/>
      <c r="BH6" s="37"/>
      <c r="BI6" s="37"/>
      <c r="BJ6" s="37" t="s">
        <v>15</v>
      </c>
      <c r="BK6" s="37"/>
      <c r="BL6" s="37"/>
      <c r="BM6" s="37"/>
      <c r="BN6" s="37"/>
      <c r="BO6" s="37"/>
      <c r="BP6" s="37"/>
      <c r="BQ6" s="37"/>
      <c r="BR6" s="37" t="s">
        <v>16</v>
      </c>
      <c r="BS6" s="37"/>
      <c r="BT6" s="37"/>
      <c r="BU6" s="37"/>
      <c r="BV6" s="37"/>
      <c r="BW6" s="37" t="s">
        <v>17</v>
      </c>
      <c r="BX6" s="37"/>
      <c r="BY6" s="37"/>
      <c r="BZ6" s="37"/>
      <c r="CA6" s="37"/>
      <c r="CB6" s="37"/>
      <c r="CC6" s="39" t="s">
        <v>18</v>
      </c>
      <c r="CD6" s="39"/>
      <c r="CE6" s="39"/>
      <c r="CF6" s="39"/>
      <c r="CG6" s="37" t="s">
        <v>19</v>
      </c>
      <c r="CH6" s="37"/>
      <c r="CI6" s="37"/>
      <c r="CJ6" s="37"/>
      <c r="CK6" s="37"/>
      <c r="CL6" s="44" t="s">
        <v>20</v>
      </c>
      <c r="CM6" s="44"/>
      <c r="CN6" s="44"/>
      <c r="CO6" s="44"/>
      <c r="CP6" s="44"/>
      <c r="CQ6" s="37" t="s">
        <v>21</v>
      </c>
      <c r="CR6" s="37"/>
      <c r="CS6" s="37"/>
      <c r="CT6" s="37"/>
      <c r="CU6" s="44" t="s">
        <v>22</v>
      </c>
      <c r="CV6" s="44"/>
      <c r="CW6" s="44"/>
      <c r="CX6" s="44"/>
      <c r="CY6" s="44"/>
      <c r="CZ6" s="37" t="s">
        <v>23</v>
      </c>
      <c r="DA6" s="37"/>
      <c r="DB6" s="37"/>
      <c r="DC6" s="37"/>
      <c r="DD6" s="37" t="s">
        <v>24</v>
      </c>
      <c r="DE6" s="37"/>
      <c r="DF6" s="37"/>
      <c r="DG6" s="37" t="s">
        <v>25</v>
      </c>
      <c r="DH6" s="37"/>
      <c r="DI6" s="37"/>
      <c r="DJ6" s="37"/>
      <c r="DK6" s="37"/>
      <c r="DL6" s="37" t="s">
        <v>26</v>
      </c>
      <c r="DM6" s="37"/>
      <c r="DN6" s="37"/>
      <c r="DO6" s="37"/>
      <c r="DP6" s="37"/>
      <c r="DQ6" s="44" t="s">
        <v>27</v>
      </c>
      <c r="DR6" s="44"/>
      <c r="DS6" s="44"/>
      <c r="DT6" s="44"/>
      <c r="DU6" s="44"/>
      <c r="DV6" s="44" t="s">
        <v>28</v>
      </c>
      <c r="DW6" s="44"/>
      <c r="DX6" s="44"/>
      <c r="DY6" s="44"/>
      <c r="DZ6" s="44"/>
      <c r="EA6" s="44" t="s">
        <v>29</v>
      </c>
      <c r="EB6" s="44"/>
      <c r="EC6" s="44"/>
      <c r="ED6" s="44"/>
      <c r="EE6" s="44"/>
      <c r="EF6" s="44" t="s">
        <v>30</v>
      </c>
      <c r="EG6" s="44"/>
      <c r="EH6" s="44"/>
      <c r="EI6" s="44"/>
      <c r="EJ6" s="44"/>
      <c r="EK6" s="44" t="s">
        <v>31</v>
      </c>
      <c r="EL6" s="44"/>
      <c r="EM6" s="44"/>
      <c r="EN6" s="44"/>
      <c r="EO6" s="44"/>
      <c r="EP6" s="44" t="s">
        <v>32</v>
      </c>
      <c r="EQ6" s="44"/>
      <c r="ER6" s="44"/>
      <c r="ES6" s="44"/>
      <c r="ET6" s="44"/>
      <c r="EU6" s="44"/>
      <c r="EV6" s="45" t="s">
        <v>2</v>
      </c>
      <c r="EW6" s="45"/>
      <c r="EX6" s="45"/>
      <c r="EY6" s="45"/>
      <c r="EZ6" s="45"/>
      <c r="FA6" s="37" t="s">
        <v>2</v>
      </c>
      <c r="FB6" s="37"/>
      <c r="FC6" s="37"/>
      <c r="FD6" s="37"/>
      <c r="FE6" s="37"/>
      <c r="FF6" s="37" t="s">
        <v>2</v>
      </c>
      <c r="FG6" s="37"/>
      <c r="FH6" s="37"/>
      <c r="FI6" s="37"/>
      <c r="FJ6" s="37"/>
      <c r="FK6" s="37" t="s">
        <v>2</v>
      </c>
      <c r="FL6" s="37"/>
      <c r="FM6" s="37"/>
      <c r="FN6" s="37"/>
      <c r="FO6" s="37"/>
      <c r="FP6" s="44" t="s">
        <v>2</v>
      </c>
      <c r="FQ6" s="44"/>
      <c r="FR6" s="44"/>
      <c r="FS6" s="44"/>
      <c r="FT6" s="44"/>
      <c r="FU6" s="44" t="s">
        <v>2</v>
      </c>
      <c r="FV6" s="44"/>
      <c r="FW6" s="44"/>
      <c r="FX6" s="44"/>
      <c r="FY6" s="44"/>
      <c r="FZ6" s="37" t="s">
        <v>2</v>
      </c>
      <c r="GA6" s="37"/>
      <c r="GB6" s="37"/>
      <c r="GC6" s="37"/>
      <c r="GD6" s="37"/>
      <c r="GE6" s="37" t="s">
        <v>2</v>
      </c>
      <c r="GF6" s="37"/>
      <c r="GG6" s="37"/>
      <c r="GH6" s="37"/>
      <c r="GI6" s="37"/>
      <c r="GJ6" s="44" t="s">
        <v>33</v>
      </c>
      <c r="GK6" s="44"/>
      <c r="GL6" s="44"/>
      <c r="GM6" s="44"/>
      <c r="GN6" s="44"/>
      <c r="GO6" s="17"/>
      <c r="GP6" s="42"/>
      <c r="GQ6" s="42"/>
      <c r="GR6" s="42"/>
    </row>
    <row r="7" customFormat="false" ht="12.75" hidden="false" customHeight="false" outlineLevel="0" collapsed="false">
      <c r="A7" s="44" t="s">
        <v>34</v>
      </c>
      <c r="B7" s="44"/>
      <c r="C7" s="44"/>
      <c r="D7" s="44"/>
      <c r="E7" s="44"/>
      <c r="F7" s="44"/>
      <c r="G7" s="44"/>
      <c r="H7" s="44" t="str">
        <f aca="false">TESTYEAR</f>
        <v>FOR THE TWELVE MONTHS ENDED DECEMBER 31, 2008</v>
      </c>
      <c r="I7" s="44"/>
      <c r="J7" s="44"/>
      <c r="K7" s="44"/>
      <c r="L7" s="44"/>
      <c r="M7" s="44" t="str">
        <f aca="false">TESTYEAR</f>
        <v>FOR THE TWELVE MONTHS ENDED DECEMBER 31, 2008</v>
      </c>
      <c r="N7" s="44"/>
      <c r="O7" s="44"/>
      <c r="P7" s="44"/>
      <c r="Q7" s="44"/>
      <c r="R7" s="46" t="str">
        <f aca="false">TESTYEAR</f>
        <v>FOR THE TWELVE MONTHS ENDED DECEMBER 31, 2008</v>
      </c>
      <c r="S7" s="46"/>
      <c r="T7" s="46"/>
      <c r="U7" s="46"/>
      <c r="V7" s="46" t="str">
        <f aca="false">TESTYEAR</f>
        <v>FOR THE TWELVE MONTHS ENDED DECEMBER 31, 2008</v>
      </c>
      <c r="W7" s="46"/>
      <c r="X7" s="46"/>
      <c r="Y7" s="46"/>
      <c r="Z7" s="44" t="str">
        <f aca="false">TESTYEAR</f>
        <v>FOR THE TWELVE MONTHS ENDED DECEMBER 31, 2008</v>
      </c>
      <c r="AA7" s="44"/>
      <c r="AB7" s="44"/>
      <c r="AC7" s="44"/>
      <c r="AD7" s="44"/>
      <c r="AE7" s="43" t="s">
        <v>34</v>
      </c>
      <c r="AF7" s="43"/>
      <c r="AG7" s="43"/>
      <c r="AH7" s="43"/>
      <c r="AI7" s="43"/>
      <c r="AJ7" s="43" t="s">
        <v>34</v>
      </c>
      <c r="AK7" s="43"/>
      <c r="AL7" s="43"/>
      <c r="AM7" s="43"/>
      <c r="AN7" s="43"/>
      <c r="AO7" s="44" t="str">
        <f aca="false">TESTYEAR</f>
        <v>FOR THE TWELVE MONTHS ENDED DECEMBER 31, 2008</v>
      </c>
      <c r="AP7" s="44"/>
      <c r="AQ7" s="44"/>
      <c r="AR7" s="44"/>
      <c r="AS7" s="44"/>
      <c r="AT7" s="44" t="str">
        <f aca="false">TESTYEAR</f>
        <v>FOR THE TWELVE MONTHS ENDED DECEMBER 31, 2008</v>
      </c>
      <c r="AU7" s="44"/>
      <c r="AV7" s="44"/>
      <c r="AW7" s="44"/>
      <c r="AX7" s="44"/>
      <c r="AY7" s="44" t="str">
        <f aca="false">TESTYEAR</f>
        <v>FOR THE TWELVE MONTHS ENDED DECEMBER 31, 2008</v>
      </c>
      <c r="AZ7" s="44"/>
      <c r="BA7" s="44"/>
      <c r="BB7" s="44"/>
      <c r="BC7" s="44"/>
      <c r="BD7" s="44" t="str">
        <f aca="false">TESTYEAR</f>
        <v>FOR THE TWELVE MONTHS ENDED DECEMBER 31, 2008</v>
      </c>
      <c r="BE7" s="44"/>
      <c r="BF7" s="44"/>
      <c r="BG7" s="44"/>
      <c r="BH7" s="44"/>
      <c r="BI7" s="44"/>
      <c r="BJ7" s="46" t="str">
        <f aca="false">TESTYEAR</f>
        <v>FOR THE TWELVE MONTHS ENDED DECEMBER 31, 2008</v>
      </c>
      <c r="BK7" s="46"/>
      <c r="BL7" s="46"/>
      <c r="BM7" s="46"/>
      <c r="BN7" s="46"/>
      <c r="BO7" s="46"/>
      <c r="BP7" s="46"/>
      <c r="BQ7" s="46"/>
      <c r="BR7" s="44" t="str">
        <f aca="false">TESTYEAR</f>
        <v>FOR THE TWELVE MONTHS ENDED DECEMBER 31, 2008</v>
      </c>
      <c r="BS7" s="44"/>
      <c r="BT7" s="44"/>
      <c r="BU7" s="44"/>
      <c r="BV7" s="44"/>
      <c r="BW7" s="44" t="str">
        <f aca="false">TESTYEAR</f>
        <v>FOR THE TWELVE MONTHS ENDED DECEMBER 31, 2008</v>
      </c>
      <c r="BX7" s="44"/>
      <c r="BY7" s="44"/>
      <c r="BZ7" s="44"/>
      <c r="CA7" s="44"/>
      <c r="CB7" s="44"/>
      <c r="CC7" s="47" t="str">
        <f aca="false">TESTYEAR</f>
        <v>FOR THE TWELVE MONTHS ENDED DECEMBER 31, 2008</v>
      </c>
      <c r="CD7" s="47"/>
      <c r="CE7" s="47"/>
      <c r="CF7" s="47"/>
      <c r="CG7" s="44" t="str">
        <f aca="false">TESTYEAR</f>
        <v>FOR THE TWELVE MONTHS ENDED DECEMBER 31, 2008</v>
      </c>
      <c r="CH7" s="44"/>
      <c r="CI7" s="44"/>
      <c r="CJ7" s="44"/>
      <c r="CK7" s="44"/>
      <c r="CL7" s="44" t="str">
        <f aca="false">TESTYEAR</f>
        <v>FOR THE TWELVE MONTHS ENDED DECEMBER 31, 2008</v>
      </c>
      <c r="CM7" s="44"/>
      <c r="CN7" s="44"/>
      <c r="CO7" s="44"/>
      <c r="CP7" s="44"/>
      <c r="CQ7" s="37" t="str">
        <f aca="false">TESTYEAR</f>
        <v>FOR THE TWELVE MONTHS ENDED DECEMBER 31, 2008</v>
      </c>
      <c r="CR7" s="37"/>
      <c r="CS7" s="37"/>
      <c r="CT7" s="37"/>
      <c r="CU7" s="44" t="str">
        <f aca="false">TESTYEAR</f>
        <v>FOR THE TWELVE MONTHS ENDED DECEMBER 31, 2008</v>
      </c>
      <c r="CV7" s="44"/>
      <c r="CW7" s="44"/>
      <c r="CX7" s="44"/>
      <c r="CY7" s="44"/>
      <c r="CZ7" s="46" t="str">
        <f aca="false">TESTYEAR</f>
        <v>FOR THE TWELVE MONTHS ENDED DECEMBER 31, 2008</v>
      </c>
      <c r="DA7" s="46"/>
      <c r="DB7" s="46"/>
      <c r="DC7" s="46"/>
      <c r="DD7" s="46" t="str">
        <f aca="false">TESTYEAR</f>
        <v>FOR THE TWELVE MONTHS ENDED DECEMBER 31, 2008</v>
      </c>
      <c r="DE7" s="46"/>
      <c r="DF7" s="46"/>
      <c r="DG7" s="44" t="str">
        <f aca="false">TESTYEAR</f>
        <v>FOR THE TWELVE MONTHS ENDED DECEMBER 31, 2008</v>
      </c>
      <c r="DH7" s="44"/>
      <c r="DI7" s="44"/>
      <c r="DJ7" s="44"/>
      <c r="DK7" s="44"/>
      <c r="DL7" s="44" t="str">
        <f aca="false">TESTYEAR</f>
        <v>FOR THE TWELVE MONTHS ENDED DECEMBER 31, 2008</v>
      </c>
      <c r="DM7" s="44"/>
      <c r="DN7" s="44"/>
      <c r="DO7" s="44"/>
      <c r="DP7" s="44"/>
      <c r="DQ7" s="44" t="str">
        <f aca="false">TESTYEAR</f>
        <v>FOR THE TWELVE MONTHS ENDED DECEMBER 31, 2008</v>
      </c>
      <c r="DR7" s="44"/>
      <c r="DS7" s="44"/>
      <c r="DT7" s="44"/>
      <c r="DU7" s="44"/>
      <c r="DV7" s="44" t="str">
        <f aca="false">TESTYEAR</f>
        <v>FOR THE TWELVE MONTHS ENDED DECEMBER 31, 2008</v>
      </c>
      <c r="DW7" s="44"/>
      <c r="DX7" s="44"/>
      <c r="DY7" s="44"/>
      <c r="DZ7" s="44"/>
      <c r="EA7" s="44" t="str">
        <f aca="false">TESTYEAR</f>
        <v>FOR THE TWELVE MONTHS ENDED DECEMBER 31, 2008</v>
      </c>
      <c r="EB7" s="44"/>
      <c r="EC7" s="44"/>
      <c r="ED7" s="44"/>
      <c r="EE7" s="44"/>
      <c r="EF7" s="44" t="str">
        <f aca="false">TESTYEAR</f>
        <v>FOR THE TWELVE MONTHS ENDED DECEMBER 31, 2008</v>
      </c>
      <c r="EG7" s="44"/>
      <c r="EH7" s="44"/>
      <c r="EI7" s="44"/>
      <c r="EJ7" s="44"/>
      <c r="EK7" s="44" t="str">
        <f aca="false">TESTYEAR</f>
        <v>FOR THE TWELVE MONTHS ENDED DECEMBER 31, 2008</v>
      </c>
      <c r="EL7" s="44"/>
      <c r="EM7" s="44"/>
      <c r="EN7" s="44"/>
      <c r="EO7" s="44"/>
      <c r="EP7" s="44" t="str">
        <f aca="false">TESTYEAR</f>
        <v>FOR THE TWELVE MONTHS ENDED DECEMBER 31, 2008</v>
      </c>
      <c r="EQ7" s="44"/>
      <c r="ER7" s="44"/>
      <c r="ES7" s="44"/>
      <c r="ET7" s="44"/>
      <c r="EU7" s="44"/>
      <c r="EV7" s="43" t="s">
        <v>35</v>
      </c>
      <c r="EW7" s="43"/>
      <c r="EX7" s="43"/>
      <c r="EY7" s="43"/>
      <c r="EZ7" s="43"/>
      <c r="FA7" s="37" t="s">
        <v>36</v>
      </c>
      <c r="FB7" s="37"/>
      <c r="FC7" s="37"/>
      <c r="FD7" s="37"/>
      <c r="FE7" s="37"/>
      <c r="FF7" s="44" t="s">
        <v>37</v>
      </c>
      <c r="FG7" s="44"/>
      <c r="FH7" s="44"/>
      <c r="FI7" s="44"/>
      <c r="FJ7" s="44"/>
      <c r="FK7" s="44" t="s">
        <v>38</v>
      </c>
      <c r="FL7" s="44"/>
      <c r="FM7" s="44"/>
      <c r="FN7" s="44"/>
      <c r="FO7" s="44"/>
      <c r="FP7" s="44" t="s">
        <v>39</v>
      </c>
      <c r="FQ7" s="44"/>
      <c r="FR7" s="44"/>
      <c r="FS7" s="44"/>
      <c r="FT7" s="44"/>
      <c r="FU7" s="44" t="s">
        <v>40</v>
      </c>
      <c r="FV7" s="44"/>
      <c r="FW7" s="44"/>
      <c r="FX7" s="44"/>
      <c r="FY7" s="44"/>
      <c r="FZ7" s="44" t="s">
        <v>41</v>
      </c>
      <c r="GA7" s="44"/>
      <c r="GB7" s="44"/>
      <c r="GC7" s="44"/>
      <c r="GD7" s="44"/>
      <c r="GE7" s="44" t="s">
        <v>42</v>
      </c>
      <c r="GF7" s="44"/>
      <c r="GG7" s="44"/>
      <c r="GH7" s="44"/>
      <c r="GI7" s="44"/>
      <c r="GJ7" s="44" t="str">
        <f aca="false">TESTYEAR</f>
        <v>FOR THE TWELVE MONTHS ENDED DECEMBER 31, 2008</v>
      </c>
      <c r="GK7" s="44"/>
      <c r="GL7" s="44"/>
      <c r="GM7" s="44"/>
      <c r="GN7" s="44"/>
      <c r="GO7" s="17"/>
      <c r="GP7" s="42"/>
      <c r="GQ7" s="42"/>
      <c r="GR7" s="42"/>
    </row>
    <row r="8" customFormat="false" ht="12.75" hidden="false" customHeight="false" outlineLevel="0" collapsed="false">
      <c r="A8" s="37" t="s">
        <v>43</v>
      </c>
      <c r="B8" s="37"/>
      <c r="C8" s="37"/>
      <c r="D8" s="37"/>
      <c r="E8" s="37"/>
      <c r="F8" s="37"/>
      <c r="G8" s="37"/>
      <c r="H8" s="37" t="s">
        <v>43</v>
      </c>
      <c r="I8" s="37"/>
      <c r="J8" s="37"/>
      <c r="K8" s="37"/>
      <c r="L8" s="37"/>
      <c r="M8" s="37" t="s">
        <v>43</v>
      </c>
      <c r="N8" s="37"/>
      <c r="O8" s="37"/>
      <c r="P8" s="37"/>
      <c r="Q8" s="37"/>
      <c r="R8" s="37" t="s">
        <v>43</v>
      </c>
      <c r="S8" s="37"/>
      <c r="T8" s="37"/>
      <c r="U8" s="37"/>
      <c r="V8" s="37" t="s">
        <v>43</v>
      </c>
      <c r="W8" s="37"/>
      <c r="X8" s="37"/>
      <c r="Y8" s="37"/>
      <c r="Z8" s="44" t="s">
        <v>43</v>
      </c>
      <c r="AA8" s="44"/>
      <c r="AB8" s="44"/>
      <c r="AC8" s="44"/>
      <c r="AD8" s="44"/>
      <c r="AE8" s="43" t="s">
        <v>43</v>
      </c>
      <c r="AF8" s="43"/>
      <c r="AG8" s="43"/>
      <c r="AH8" s="43"/>
      <c r="AI8" s="43"/>
      <c r="AJ8" s="43" t="s">
        <v>43</v>
      </c>
      <c r="AK8" s="43"/>
      <c r="AL8" s="43"/>
      <c r="AM8" s="43"/>
      <c r="AN8" s="43"/>
      <c r="AO8" s="37" t="s">
        <v>43</v>
      </c>
      <c r="AP8" s="37"/>
      <c r="AQ8" s="37"/>
      <c r="AR8" s="37"/>
      <c r="AS8" s="37"/>
      <c r="AT8" s="37" t="s">
        <v>43</v>
      </c>
      <c r="AU8" s="37"/>
      <c r="AV8" s="37"/>
      <c r="AW8" s="37"/>
      <c r="AX8" s="37"/>
      <c r="AY8" s="37" t="s">
        <v>43</v>
      </c>
      <c r="AZ8" s="37"/>
      <c r="BA8" s="37"/>
      <c r="BB8" s="37"/>
      <c r="BC8" s="37"/>
      <c r="BD8" s="37" t="s">
        <v>43</v>
      </c>
      <c r="BE8" s="37"/>
      <c r="BF8" s="37"/>
      <c r="BG8" s="37"/>
      <c r="BH8" s="37"/>
      <c r="BI8" s="37"/>
      <c r="BJ8" s="37" t="s">
        <v>43</v>
      </c>
      <c r="BK8" s="37"/>
      <c r="BL8" s="37"/>
      <c r="BM8" s="37"/>
      <c r="BN8" s="37"/>
      <c r="BO8" s="37"/>
      <c r="BP8" s="37"/>
      <c r="BQ8" s="37"/>
      <c r="BR8" s="37" t="s">
        <v>43</v>
      </c>
      <c r="BS8" s="37"/>
      <c r="BT8" s="37"/>
      <c r="BU8" s="37"/>
      <c r="BV8" s="37"/>
      <c r="BW8" s="37" t="s">
        <v>43</v>
      </c>
      <c r="BX8" s="37"/>
      <c r="BY8" s="37"/>
      <c r="BZ8" s="37"/>
      <c r="CA8" s="37"/>
      <c r="CB8" s="37"/>
      <c r="CC8" s="39" t="s">
        <v>43</v>
      </c>
      <c r="CD8" s="39"/>
      <c r="CE8" s="39"/>
      <c r="CF8" s="39"/>
      <c r="CG8" s="37" t="s">
        <v>43</v>
      </c>
      <c r="CH8" s="37"/>
      <c r="CI8" s="37"/>
      <c r="CJ8" s="37"/>
      <c r="CK8" s="37"/>
      <c r="CL8" s="48" t="s">
        <v>43</v>
      </c>
      <c r="CM8" s="48"/>
      <c r="CN8" s="48"/>
      <c r="CO8" s="48"/>
      <c r="CP8" s="48"/>
      <c r="CQ8" s="37" t="s">
        <v>43</v>
      </c>
      <c r="CR8" s="37"/>
      <c r="CS8" s="37"/>
      <c r="CT8" s="37"/>
      <c r="CU8" s="37" t="s">
        <v>43</v>
      </c>
      <c r="CV8" s="37"/>
      <c r="CW8" s="37"/>
      <c r="CX8" s="37"/>
      <c r="CY8" s="37"/>
      <c r="CZ8" s="37" t="s">
        <v>43</v>
      </c>
      <c r="DA8" s="37"/>
      <c r="DB8" s="37"/>
      <c r="DC8" s="37"/>
      <c r="DD8" s="37" t="s">
        <v>43</v>
      </c>
      <c r="DE8" s="37"/>
      <c r="DF8" s="37"/>
      <c r="DG8" s="37" t="s">
        <v>43</v>
      </c>
      <c r="DH8" s="37"/>
      <c r="DI8" s="37"/>
      <c r="DJ8" s="37"/>
      <c r="DK8" s="37"/>
      <c r="DL8" s="37" t="s">
        <v>43</v>
      </c>
      <c r="DM8" s="37"/>
      <c r="DN8" s="37"/>
      <c r="DO8" s="37"/>
      <c r="DP8" s="37"/>
      <c r="DQ8" s="37" t="s">
        <v>43</v>
      </c>
      <c r="DR8" s="37"/>
      <c r="DS8" s="37"/>
      <c r="DT8" s="37"/>
      <c r="DU8" s="37"/>
      <c r="DV8" s="44" t="s">
        <v>43</v>
      </c>
      <c r="DW8" s="44"/>
      <c r="DX8" s="44"/>
      <c r="DY8" s="44"/>
      <c r="DZ8" s="44"/>
      <c r="EA8" s="37" t="s">
        <v>43</v>
      </c>
      <c r="EB8" s="37"/>
      <c r="EC8" s="37"/>
      <c r="ED8" s="37"/>
      <c r="EE8" s="37"/>
      <c r="EF8" s="44" t="s">
        <v>43</v>
      </c>
      <c r="EG8" s="44"/>
      <c r="EH8" s="44"/>
      <c r="EI8" s="44"/>
      <c r="EJ8" s="44"/>
      <c r="EK8" s="37" t="s">
        <v>43</v>
      </c>
      <c r="EL8" s="37"/>
      <c r="EM8" s="37"/>
      <c r="EN8" s="37"/>
      <c r="EO8" s="37"/>
      <c r="EP8" s="37" t="s">
        <v>43</v>
      </c>
      <c r="EQ8" s="37"/>
      <c r="ER8" s="37"/>
      <c r="ES8" s="37"/>
      <c r="ET8" s="37"/>
      <c r="EU8" s="37"/>
      <c r="EV8" s="49" t="s">
        <v>34</v>
      </c>
      <c r="EW8" s="49"/>
      <c r="EX8" s="49"/>
      <c r="EY8" s="49"/>
      <c r="EZ8" s="49"/>
      <c r="FA8" s="44" t="str">
        <f aca="false">TESTYEAR</f>
        <v>FOR THE TWELVE MONTHS ENDED DECEMBER 31, 2008</v>
      </c>
      <c r="FB8" s="44"/>
      <c r="FC8" s="44"/>
      <c r="FD8" s="44"/>
      <c r="FE8" s="44"/>
      <c r="FF8" s="44" t="str">
        <f aca="false">TESTYEAR</f>
        <v>FOR THE TWELVE MONTHS ENDED DECEMBER 31, 2008</v>
      </c>
      <c r="FG8" s="44"/>
      <c r="FH8" s="44"/>
      <c r="FI8" s="44"/>
      <c r="FJ8" s="44"/>
      <c r="FK8" s="44" t="str">
        <f aca="false">TESTYEAR</f>
        <v>FOR THE TWELVE MONTHS ENDED DECEMBER 31, 2008</v>
      </c>
      <c r="FL8" s="44"/>
      <c r="FM8" s="44"/>
      <c r="FN8" s="44"/>
      <c r="FO8" s="44"/>
      <c r="FP8" s="44" t="str">
        <f aca="false">TESTYEAR</f>
        <v>FOR THE TWELVE MONTHS ENDED DECEMBER 31, 2008</v>
      </c>
      <c r="FQ8" s="44"/>
      <c r="FR8" s="44"/>
      <c r="FS8" s="44"/>
      <c r="FT8" s="44"/>
      <c r="FU8" s="44" t="str">
        <f aca="false">TESTYEAR</f>
        <v>FOR THE TWELVE MONTHS ENDED DECEMBER 31, 2008</v>
      </c>
      <c r="FV8" s="44"/>
      <c r="FW8" s="44"/>
      <c r="FX8" s="44"/>
      <c r="FY8" s="44"/>
      <c r="FZ8" s="44" t="str">
        <f aca="false">TESTYEAR</f>
        <v>FOR THE TWELVE MONTHS ENDED DECEMBER 31, 2008</v>
      </c>
      <c r="GA8" s="44"/>
      <c r="GB8" s="44"/>
      <c r="GC8" s="44"/>
      <c r="GD8" s="44"/>
      <c r="GE8" s="44" t="str">
        <f aca="false">TESTYEAR</f>
        <v>FOR THE TWELVE MONTHS ENDED DECEMBER 31, 2008</v>
      </c>
      <c r="GF8" s="44"/>
      <c r="GG8" s="44"/>
      <c r="GH8" s="44"/>
      <c r="GI8" s="44"/>
      <c r="GJ8" s="37" t="s">
        <v>43</v>
      </c>
      <c r="GK8" s="37"/>
      <c r="GL8" s="37"/>
      <c r="GM8" s="37"/>
      <c r="GN8" s="37"/>
      <c r="GO8" s="17"/>
      <c r="GP8" s="42"/>
      <c r="GQ8" s="42"/>
      <c r="GR8" s="42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50"/>
      <c r="Q9" s="17"/>
      <c r="R9" s="17"/>
      <c r="S9" s="34"/>
      <c r="T9" s="34"/>
      <c r="U9" s="51"/>
      <c r="V9" s="17"/>
      <c r="W9" s="34"/>
      <c r="X9" s="44"/>
      <c r="Y9" s="44"/>
      <c r="Z9" s="17"/>
      <c r="AA9" s="17"/>
      <c r="AB9" s="17"/>
      <c r="AC9" s="17"/>
      <c r="AD9" s="17"/>
      <c r="AE9" s="52"/>
      <c r="AF9" s="53"/>
      <c r="AG9" s="52"/>
      <c r="AH9" s="54"/>
      <c r="AI9" s="52"/>
      <c r="AJ9" s="52"/>
      <c r="AK9" s="55"/>
      <c r="AL9" s="52"/>
      <c r="AM9" s="54"/>
      <c r="AN9" s="52"/>
      <c r="AO9" s="17"/>
      <c r="AP9" s="56"/>
      <c r="AQ9" s="56"/>
      <c r="AR9" s="56"/>
      <c r="AS9" s="56"/>
      <c r="AT9" s="17"/>
      <c r="AU9" s="56"/>
      <c r="AV9" s="56"/>
      <c r="AW9" s="56"/>
      <c r="AX9" s="56"/>
      <c r="AY9" s="17"/>
      <c r="AZ9" s="56"/>
      <c r="BA9" s="56"/>
      <c r="BB9" s="56"/>
      <c r="BC9" s="56"/>
      <c r="BD9" s="17"/>
      <c r="BE9" s="56"/>
      <c r="BF9" s="56"/>
      <c r="BG9" s="56"/>
      <c r="BH9" s="56"/>
      <c r="BI9" s="56"/>
      <c r="BJ9" s="17"/>
      <c r="BK9" s="17"/>
      <c r="BL9" s="42"/>
      <c r="BM9" s="42"/>
      <c r="BN9" s="42"/>
      <c r="BO9" s="42"/>
      <c r="BP9" s="42"/>
      <c r="BQ9" s="42" t="s">
        <v>44</v>
      </c>
      <c r="BR9" s="17"/>
      <c r="BS9" s="17"/>
      <c r="BT9" s="32" t="s">
        <v>0</v>
      </c>
      <c r="BU9" s="17"/>
      <c r="BV9" s="57"/>
      <c r="BW9" s="17"/>
      <c r="BX9" s="34"/>
      <c r="BY9" s="34"/>
      <c r="BZ9" s="17"/>
      <c r="CA9" s="17"/>
      <c r="CB9" s="17"/>
      <c r="CC9" s="17"/>
      <c r="CD9" s="34"/>
      <c r="CE9" s="17"/>
      <c r="CF9" s="17"/>
      <c r="CG9" s="17"/>
      <c r="CH9" s="29"/>
      <c r="CI9" s="29"/>
      <c r="CJ9" s="24"/>
      <c r="CK9" s="24"/>
      <c r="CL9" s="17"/>
      <c r="CM9" s="34"/>
      <c r="CN9" s="34"/>
      <c r="CO9" s="17"/>
      <c r="CP9" s="17"/>
      <c r="CQ9" s="17"/>
      <c r="CR9" s="17"/>
      <c r="CS9" s="17"/>
      <c r="CT9" s="17"/>
      <c r="CU9" s="44"/>
      <c r="CV9" s="44"/>
      <c r="CW9" s="44"/>
      <c r="CX9" s="44"/>
      <c r="CY9" s="44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34"/>
      <c r="DS9" s="34"/>
      <c r="DT9" s="17"/>
      <c r="DU9" s="17"/>
      <c r="DV9" s="17"/>
      <c r="DW9" s="17"/>
      <c r="DX9" s="17"/>
      <c r="DY9" s="17"/>
      <c r="DZ9" s="17"/>
      <c r="EA9" s="58"/>
      <c r="EB9" s="34"/>
      <c r="EC9" s="34"/>
      <c r="ED9" s="17"/>
      <c r="EE9" s="17"/>
      <c r="EF9" s="17"/>
      <c r="EG9" s="17"/>
      <c r="EH9" s="17"/>
      <c r="EI9" s="17"/>
      <c r="EJ9" s="17"/>
      <c r="EK9" s="17"/>
      <c r="EL9" s="34"/>
      <c r="EM9" s="34"/>
      <c r="EN9" s="34"/>
      <c r="EO9" s="17"/>
      <c r="EP9" s="17"/>
      <c r="EQ9" s="34"/>
      <c r="ER9" s="34"/>
      <c r="ES9" s="34"/>
      <c r="ET9" s="34"/>
      <c r="EU9" s="17"/>
      <c r="EV9" s="49" t="s">
        <v>45</v>
      </c>
      <c r="EW9" s="49"/>
      <c r="EX9" s="49"/>
      <c r="EY9" s="49"/>
      <c r="EZ9" s="49"/>
      <c r="FA9" s="37" t="s">
        <v>43</v>
      </c>
      <c r="FB9" s="37"/>
      <c r="FC9" s="37"/>
      <c r="FD9" s="37"/>
      <c r="FE9" s="37"/>
      <c r="FF9" s="44" t="s">
        <v>43</v>
      </c>
      <c r="FG9" s="44"/>
      <c r="FH9" s="44"/>
      <c r="FI9" s="44"/>
      <c r="FJ9" s="44"/>
      <c r="FK9" s="37" t="s">
        <v>43</v>
      </c>
      <c r="FL9" s="37"/>
      <c r="FM9" s="37"/>
      <c r="FN9" s="37"/>
      <c r="FO9" s="37"/>
      <c r="FP9" s="44" t="s">
        <v>43</v>
      </c>
      <c r="FQ9" s="44"/>
      <c r="FR9" s="44"/>
      <c r="FS9" s="44"/>
      <c r="FT9" s="44"/>
      <c r="FU9" s="44" t="s">
        <v>43</v>
      </c>
      <c r="FV9" s="44"/>
      <c r="FW9" s="44"/>
      <c r="FX9" s="44"/>
      <c r="FY9" s="44"/>
      <c r="FZ9" s="44" t="s">
        <v>43</v>
      </c>
      <c r="GA9" s="44"/>
      <c r="GB9" s="44"/>
      <c r="GC9" s="44"/>
      <c r="GD9" s="44"/>
      <c r="GE9" s="44" t="s">
        <v>43</v>
      </c>
      <c r="GF9" s="44"/>
      <c r="GG9" s="44"/>
      <c r="GH9" s="44"/>
      <c r="GI9" s="44"/>
      <c r="GJ9" s="17"/>
      <c r="GK9" s="17"/>
      <c r="GL9" s="17"/>
      <c r="GM9" s="17"/>
      <c r="GN9" s="17"/>
      <c r="GO9" s="17"/>
      <c r="GP9" s="17"/>
      <c r="GQ9" s="42"/>
      <c r="GR9" s="42"/>
    </row>
    <row r="10" customFormat="false" ht="13.5" hidden="false" customHeight="false" outlineLevel="0" collapsed="false">
      <c r="A10" s="59" t="s">
        <v>46</v>
      </c>
      <c r="B10" s="34"/>
      <c r="C10" s="34"/>
      <c r="D10" s="34"/>
      <c r="E10" s="17"/>
      <c r="F10" s="17"/>
      <c r="G10" s="42"/>
      <c r="H10" s="59" t="s">
        <v>46</v>
      </c>
      <c r="I10" s="42"/>
      <c r="J10" s="42"/>
      <c r="K10" s="42"/>
      <c r="L10" s="42"/>
      <c r="M10" s="42" t="s">
        <v>46</v>
      </c>
      <c r="N10" s="34"/>
      <c r="O10" s="60"/>
      <c r="P10" s="59"/>
      <c r="Q10" s="59" t="s">
        <v>47</v>
      </c>
      <c r="R10" s="42" t="s">
        <v>46</v>
      </c>
      <c r="S10" s="17"/>
      <c r="T10" s="1"/>
      <c r="U10" s="61"/>
      <c r="V10" s="42" t="s">
        <v>46</v>
      </c>
      <c r="W10" s="17"/>
      <c r="X10" s="17"/>
      <c r="Y10" s="42" t="s">
        <v>0</v>
      </c>
      <c r="Z10" s="59" t="s">
        <v>46</v>
      </c>
      <c r="AA10" s="42"/>
      <c r="AB10" s="42" t="s">
        <v>48</v>
      </c>
      <c r="AC10" s="42"/>
      <c r="AD10" s="42"/>
      <c r="AE10" s="62" t="s">
        <v>46</v>
      </c>
      <c r="AF10" s="52"/>
      <c r="AG10" s="63"/>
      <c r="AH10" s="63"/>
      <c r="AI10" s="63"/>
      <c r="AJ10" s="62" t="s">
        <v>46</v>
      </c>
      <c r="AK10" s="52"/>
      <c r="AL10" s="63"/>
      <c r="AM10" s="63"/>
      <c r="AN10" s="63"/>
      <c r="AO10" s="42" t="s">
        <v>46</v>
      </c>
      <c r="AP10" s="64"/>
      <c r="AQ10" s="56"/>
      <c r="AR10" s="56" t="s">
        <v>49</v>
      </c>
      <c r="AS10" s="56"/>
      <c r="AT10" s="42" t="s">
        <v>46</v>
      </c>
      <c r="AU10" s="64"/>
      <c r="AV10" s="56"/>
      <c r="AW10" s="56" t="s">
        <v>49</v>
      </c>
      <c r="AX10" s="56"/>
      <c r="AY10" s="42" t="s">
        <v>46</v>
      </c>
      <c r="AZ10" s="64"/>
      <c r="BA10" s="56"/>
      <c r="BB10" s="56" t="s">
        <v>49</v>
      </c>
      <c r="BC10" s="56"/>
      <c r="BD10" s="65" t="s">
        <v>46</v>
      </c>
      <c r="BE10" s="66"/>
      <c r="BF10" s="66"/>
      <c r="BG10" s="67"/>
      <c r="BH10" s="67"/>
      <c r="BI10" s="68"/>
      <c r="BJ10" s="42" t="s">
        <v>46</v>
      </c>
      <c r="BK10" s="17"/>
      <c r="BL10" s="42" t="s">
        <v>50</v>
      </c>
      <c r="BM10" s="42" t="s">
        <v>51</v>
      </c>
      <c r="BN10" s="42" t="s">
        <v>52</v>
      </c>
      <c r="BO10" s="42" t="s">
        <v>52</v>
      </c>
      <c r="BP10" s="42" t="s">
        <v>50</v>
      </c>
      <c r="BQ10" s="42" t="s">
        <v>53</v>
      </c>
      <c r="BR10" s="42" t="s">
        <v>54</v>
      </c>
      <c r="BS10" s="17"/>
      <c r="BT10" s="32"/>
      <c r="BU10" s="59" t="s">
        <v>55</v>
      </c>
      <c r="BV10" s="59"/>
      <c r="BW10" s="42" t="s">
        <v>46</v>
      </c>
      <c r="BX10" s="17"/>
      <c r="BY10" s="17"/>
      <c r="BZ10" s="17"/>
      <c r="CA10" s="17"/>
      <c r="CB10" s="17"/>
      <c r="CC10" s="42" t="s">
        <v>46</v>
      </c>
      <c r="CD10" s="17"/>
      <c r="CE10" s="17"/>
      <c r="CF10" s="17"/>
      <c r="CG10" s="42" t="s">
        <v>46</v>
      </c>
      <c r="CH10" s="24"/>
      <c r="CI10" s="42"/>
      <c r="CJ10" s="24"/>
      <c r="CK10" s="24"/>
      <c r="CL10" s="59" t="s">
        <v>46</v>
      </c>
      <c r="CM10" s="17"/>
      <c r="CN10" s="17"/>
      <c r="CO10" s="17"/>
      <c r="CP10" s="42" t="s">
        <v>0</v>
      </c>
      <c r="CQ10" s="59" t="s">
        <v>46</v>
      </c>
      <c r="CR10" s="34"/>
      <c r="CS10" s="34"/>
      <c r="CT10" s="17"/>
      <c r="CU10" s="59" t="s">
        <v>46</v>
      </c>
      <c r="CV10" s="69"/>
      <c r="CW10" s="69"/>
      <c r="CX10" s="69"/>
      <c r="CY10" s="69"/>
      <c r="CZ10" s="59" t="s">
        <v>46</v>
      </c>
      <c r="DA10" s="17"/>
      <c r="DB10" s="17"/>
      <c r="DC10" s="17"/>
      <c r="DD10" s="59" t="s">
        <v>46</v>
      </c>
      <c r="DE10" s="34"/>
      <c r="DF10" s="17"/>
      <c r="DG10" s="59" t="s">
        <v>46</v>
      </c>
      <c r="DH10" s="17"/>
      <c r="DI10" s="17"/>
      <c r="DJ10" s="17"/>
      <c r="DK10" s="17"/>
      <c r="DL10" s="59" t="s">
        <v>46</v>
      </c>
      <c r="DM10" s="17"/>
      <c r="DN10" s="17"/>
      <c r="DO10" s="17"/>
      <c r="DP10" s="17"/>
      <c r="DQ10" s="59" t="s">
        <v>46</v>
      </c>
      <c r="DR10" s="17"/>
      <c r="DS10" s="42"/>
      <c r="DT10" s="17"/>
      <c r="DU10" s="42"/>
      <c r="DV10" s="59" t="s">
        <v>46</v>
      </c>
      <c r="DW10" s="17"/>
      <c r="DX10" s="17"/>
      <c r="DY10" s="17"/>
      <c r="DZ10" s="42"/>
      <c r="EA10" s="42" t="s">
        <v>46</v>
      </c>
      <c r="EB10" s="17"/>
      <c r="EC10" s="17"/>
      <c r="ED10" s="17"/>
      <c r="EE10" s="17"/>
      <c r="EF10" s="59" t="s">
        <v>46</v>
      </c>
      <c r="EG10" s="17"/>
      <c r="EH10" s="32"/>
      <c r="EI10" s="59" t="s">
        <v>55</v>
      </c>
      <c r="EJ10" s="59"/>
      <c r="EK10" s="59" t="s">
        <v>46</v>
      </c>
      <c r="EL10" s="34"/>
      <c r="EM10" s="32"/>
      <c r="EN10" s="59"/>
      <c r="EO10" s="59"/>
      <c r="EP10" s="59" t="s">
        <v>46</v>
      </c>
      <c r="EQ10" s="34"/>
      <c r="ER10" s="34"/>
      <c r="ES10" s="34"/>
      <c r="ET10" s="34"/>
      <c r="EU10" s="42"/>
      <c r="EV10" s="64"/>
      <c r="EW10" s="20"/>
      <c r="EX10" s="64"/>
      <c r="EY10" s="70"/>
      <c r="EZ10" s="64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34"/>
      <c r="FM10" s="34"/>
      <c r="FN10" s="34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71" t="s">
        <v>56</v>
      </c>
      <c r="GA10" s="71"/>
      <c r="GB10" s="71"/>
      <c r="GC10" s="71"/>
      <c r="GD10" s="71"/>
      <c r="GE10" s="17"/>
      <c r="GG10" s="72"/>
      <c r="GH10" s="17"/>
      <c r="GI10" s="17"/>
      <c r="GJ10" s="42" t="s">
        <v>46</v>
      </c>
      <c r="GK10" s="17"/>
      <c r="GL10" s="17"/>
      <c r="GM10" s="17"/>
      <c r="GN10" s="17"/>
      <c r="GO10" s="17"/>
      <c r="GP10" s="17"/>
      <c r="GQ10" s="42"/>
      <c r="GR10" s="42"/>
    </row>
    <row r="11" customFormat="false" ht="12.75" hidden="false" customHeight="false" outlineLevel="0" collapsed="false">
      <c r="A11" s="73" t="s">
        <v>57</v>
      </c>
      <c r="B11" s="74" t="s">
        <v>58</v>
      </c>
      <c r="C11" s="74"/>
      <c r="D11" s="74"/>
      <c r="E11" s="74"/>
      <c r="F11" s="74"/>
      <c r="G11" s="75"/>
      <c r="H11" s="73" t="s">
        <v>57</v>
      </c>
      <c r="I11" s="74" t="s">
        <v>58</v>
      </c>
      <c r="J11" s="74"/>
      <c r="K11" s="75" t="s">
        <v>59</v>
      </c>
      <c r="L11" s="75"/>
      <c r="M11" s="75" t="s">
        <v>57</v>
      </c>
      <c r="N11" s="74" t="s">
        <v>58</v>
      </c>
      <c r="O11" s="73" t="s">
        <v>60</v>
      </c>
      <c r="P11" s="73" t="s">
        <v>55</v>
      </c>
      <c r="Q11" s="73" t="s">
        <v>61</v>
      </c>
      <c r="R11" s="75" t="s">
        <v>57</v>
      </c>
      <c r="S11" s="76" t="s">
        <v>58</v>
      </c>
      <c r="T11" s="77"/>
      <c r="U11" s="78" t="s">
        <v>62</v>
      </c>
      <c r="V11" s="75" t="s">
        <v>57</v>
      </c>
      <c r="W11" s="76" t="s">
        <v>58</v>
      </c>
      <c r="X11" s="75"/>
      <c r="Y11" s="75" t="s">
        <v>62</v>
      </c>
      <c r="Z11" s="75" t="s">
        <v>57</v>
      </c>
      <c r="AA11" s="74" t="s">
        <v>58</v>
      </c>
      <c r="AB11" s="75" t="s">
        <v>63</v>
      </c>
      <c r="AC11" s="75" t="s">
        <v>55</v>
      </c>
      <c r="AD11" s="75" t="s">
        <v>59</v>
      </c>
      <c r="AE11" s="79" t="s">
        <v>57</v>
      </c>
      <c r="AF11" s="80" t="s">
        <v>58</v>
      </c>
      <c r="AG11" s="79" t="s">
        <v>64</v>
      </c>
      <c r="AH11" s="79" t="s">
        <v>55</v>
      </c>
      <c r="AI11" s="79" t="s">
        <v>59</v>
      </c>
      <c r="AJ11" s="79" t="s">
        <v>57</v>
      </c>
      <c r="AK11" s="80" t="s">
        <v>58</v>
      </c>
      <c r="AL11" s="79" t="s">
        <v>64</v>
      </c>
      <c r="AM11" s="79" t="s">
        <v>55</v>
      </c>
      <c r="AN11" s="79" t="s">
        <v>59</v>
      </c>
      <c r="AO11" s="75" t="s">
        <v>57</v>
      </c>
      <c r="AP11" s="81" t="s">
        <v>58</v>
      </c>
      <c r="AQ11" s="82" t="s">
        <v>64</v>
      </c>
      <c r="AR11" s="82" t="s">
        <v>65</v>
      </c>
      <c r="AS11" s="82" t="s">
        <v>59</v>
      </c>
      <c r="AT11" s="75" t="s">
        <v>57</v>
      </c>
      <c r="AU11" s="81" t="s">
        <v>58</v>
      </c>
      <c r="AV11" s="82" t="s">
        <v>64</v>
      </c>
      <c r="AW11" s="82" t="s">
        <v>65</v>
      </c>
      <c r="AX11" s="82" t="s">
        <v>59</v>
      </c>
      <c r="AY11" s="75" t="s">
        <v>57</v>
      </c>
      <c r="AZ11" s="81" t="s">
        <v>58</v>
      </c>
      <c r="BA11" s="82" t="s">
        <v>64</v>
      </c>
      <c r="BB11" s="82" t="s">
        <v>65</v>
      </c>
      <c r="BC11" s="82" t="s">
        <v>59</v>
      </c>
      <c r="BD11" s="83" t="s">
        <v>57</v>
      </c>
      <c r="BE11" s="84" t="s">
        <v>58</v>
      </c>
      <c r="BF11" s="83"/>
      <c r="BG11" s="85"/>
      <c r="BH11" s="82" t="s">
        <v>59</v>
      </c>
      <c r="BI11" s="82"/>
      <c r="BJ11" s="75" t="s">
        <v>57</v>
      </c>
      <c r="BK11" s="75" t="s">
        <v>63</v>
      </c>
      <c r="BL11" s="75" t="s">
        <v>53</v>
      </c>
      <c r="BM11" s="75" t="s">
        <v>66</v>
      </c>
      <c r="BN11" s="75" t="s">
        <v>67</v>
      </c>
      <c r="BO11" s="75" t="s">
        <v>68</v>
      </c>
      <c r="BP11" s="75" t="s">
        <v>66</v>
      </c>
      <c r="BQ11" s="75" t="s">
        <v>69</v>
      </c>
      <c r="BR11" s="75" t="s">
        <v>57</v>
      </c>
      <c r="BS11" s="76" t="s">
        <v>58</v>
      </c>
      <c r="BT11" s="86" t="s">
        <v>60</v>
      </c>
      <c r="BU11" s="73" t="s">
        <v>70</v>
      </c>
      <c r="BV11" s="73" t="s">
        <v>59</v>
      </c>
      <c r="BW11" s="75" t="s">
        <v>57</v>
      </c>
      <c r="BX11" s="76" t="s">
        <v>58</v>
      </c>
      <c r="BY11" s="75" t="s">
        <v>71</v>
      </c>
      <c r="BZ11" s="75" t="s">
        <v>72</v>
      </c>
      <c r="CA11" s="75" t="s">
        <v>73</v>
      </c>
      <c r="CB11" s="75" t="s">
        <v>74</v>
      </c>
      <c r="CC11" s="75" t="s">
        <v>57</v>
      </c>
      <c r="CD11" s="76" t="s">
        <v>58</v>
      </c>
      <c r="CE11" s="74"/>
      <c r="CF11" s="75" t="s">
        <v>62</v>
      </c>
      <c r="CG11" s="75" t="s">
        <v>57</v>
      </c>
      <c r="CH11" s="87" t="s">
        <v>58</v>
      </c>
      <c r="CI11" s="75" t="s">
        <v>64</v>
      </c>
      <c r="CJ11" s="75" t="s">
        <v>70</v>
      </c>
      <c r="CK11" s="75" t="s">
        <v>59</v>
      </c>
      <c r="CL11" s="73" t="s">
        <v>57</v>
      </c>
      <c r="CM11" s="76" t="s">
        <v>58</v>
      </c>
      <c r="CN11" s="75"/>
      <c r="CO11" s="75"/>
      <c r="CP11" s="75" t="s">
        <v>62</v>
      </c>
      <c r="CQ11" s="73" t="s">
        <v>57</v>
      </c>
      <c r="CR11" s="87" t="s">
        <v>58</v>
      </c>
      <c r="CS11" s="75"/>
      <c r="CT11" s="88" t="s">
        <v>62</v>
      </c>
      <c r="CU11" s="73" t="s">
        <v>57</v>
      </c>
      <c r="CV11" s="75"/>
      <c r="CW11" s="75" t="s">
        <v>60</v>
      </c>
      <c r="CX11" s="75" t="s">
        <v>70</v>
      </c>
      <c r="CY11" s="73" t="s">
        <v>59</v>
      </c>
      <c r="CZ11" s="75" t="s">
        <v>57</v>
      </c>
      <c r="DA11" s="87" t="s">
        <v>58</v>
      </c>
      <c r="DB11" s="76"/>
      <c r="DC11" s="88" t="s">
        <v>62</v>
      </c>
      <c r="DD11" s="73" t="s">
        <v>57</v>
      </c>
      <c r="DE11" s="74" t="s">
        <v>58</v>
      </c>
      <c r="DF11" s="88" t="s">
        <v>62</v>
      </c>
      <c r="DG11" s="75" t="s">
        <v>57</v>
      </c>
      <c r="DH11" s="87" t="s">
        <v>58</v>
      </c>
      <c r="DI11" s="73" t="s">
        <v>60</v>
      </c>
      <c r="DJ11" s="89" t="s">
        <v>55</v>
      </c>
      <c r="DK11" s="89" t="s">
        <v>59</v>
      </c>
      <c r="DL11" s="75" t="s">
        <v>57</v>
      </c>
      <c r="DM11" s="87" t="s">
        <v>58</v>
      </c>
      <c r="DN11" s="89" t="s">
        <v>60</v>
      </c>
      <c r="DO11" s="89" t="s">
        <v>70</v>
      </c>
      <c r="DP11" s="89" t="s">
        <v>59</v>
      </c>
      <c r="DQ11" s="73" t="s">
        <v>57</v>
      </c>
      <c r="DR11" s="74" t="s">
        <v>58</v>
      </c>
      <c r="DS11" s="75" t="s">
        <v>64</v>
      </c>
      <c r="DT11" s="75" t="s">
        <v>65</v>
      </c>
      <c r="DU11" s="75" t="s">
        <v>59</v>
      </c>
      <c r="DV11" s="75" t="s">
        <v>57</v>
      </c>
      <c r="DW11" s="74" t="s">
        <v>58</v>
      </c>
      <c r="DX11" s="75"/>
      <c r="DY11" s="75"/>
      <c r="DZ11" s="89" t="s">
        <v>62</v>
      </c>
      <c r="EA11" s="75" t="s">
        <v>57</v>
      </c>
      <c r="EB11" s="74" t="s">
        <v>58</v>
      </c>
      <c r="EC11" s="74"/>
      <c r="ED11" s="75"/>
      <c r="EE11" s="89" t="s">
        <v>62</v>
      </c>
      <c r="EF11" s="75" t="s">
        <v>57</v>
      </c>
      <c r="EG11" s="76" t="s">
        <v>58</v>
      </c>
      <c r="EH11" s="86" t="s">
        <v>60</v>
      </c>
      <c r="EI11" s="73" t="s">
        <v>70</v>
      </c>
      <c r="EJ11" s="73" t="s">
        <v>59</v>
      </c>
      <c r="EK11" s="73" t="s">
        <v>57</v>
      </c>
      <c r="EL11" s="74" t="s">
        <v>58</v>
      </c>
      <c r="EM11" s="86" t="s">
        <v>60</v>
      </c>
      <c r="EN11" s="73" t="s">
        <v>55</v>
      </c>
      <c r="EO11" s="73" t="s">
        <v>59</v>
      </c>
      <c r="EP11" s="73" t="s">
        <v>57</v>
      </c>
      <c r="EQ11" s="74" t="s">
        <v>58</v>
      </c>
      <c r="ER11" s="74"/>
      <c r="ES11" s="74"/>
      <c r="ET11" s="74"/>
      <c r="EU11" s="88" t="s">
        <v>62</v>
      </c>
      <c r="EV11" s="67" t="s">
        <v>46</v>
      </c>
      <c r="EW11" s="64"/>
      <c r="EX11" s="56" t="s">
        <v>48</v>
      </c>
      <c r="EY11" s="56"/>
      <c r="EZ11" s="56"/>
      <c r="FA11" s="42" t="s">
        <v>46</v>
      </c>
      <c r="FB11" s="17"/>
      <c r="FC11" s="58"/>
      <c r="FD11" s="17"/>
      <c r="FE11" s="59"/>
      <c r="FF11" s="42" t="s">
        <v>46</v>
      </c>
      <c r="FG11" s="17"/>
      <c r="FH11" s="58"/>
      <c r="FI11" s="17"/>
      <c r="FJ11" s="59"/>
      <c r="FK11" s="59" t="s">
        <v>46</v>
      </c>
      <c r="FL11" s="34"/>
      <c r="FM11" s="32"/>
      <c r="FN11" s="59"/>
      <c r="FO11" s="59"/>
      <c r="FP11" s="42" t="s">
        <v>46</v>
      </c>
      <c r="FQ11" s="34"/>
      <c r="FR11" s="32"/>
      <c r="FS11" s="59"/>
      <c r="FT11" s="59"/>
      <c r="FU11" s="42" t="s">
        <v>46</v>
      </c>
      <c r="FV11" s="34"/>
      <c r="FW11" s="32"/>
      <c r="FX11" s="59"/>
      <c r="FY11" s="59"/>
      <c r="FZ11" s="42" t="s">
        <v>46</v>
      </c>
      <c r="GA11" s="34"/>
      <c r="GB11" s="32"/>
      <c r="GC11" s="59"/>
      <c r="GD11" s="59"/>
      <c r="GE11" s="59" t="s">
        <v>46</v>
      </c>
      <c r="GF11" s="17"/>
      <c r="GG11" s="42" t="s">
        <v>55</v>
      </c>
      <c r="GH11" s="42" t="s">
        <v>75</v>
      </c>
      <c r="GI11" s="42" t="s">
        <v>76</v>
      </c>
      <c r="GJ11" s="75" t="s">
        <v>57</v>
      </c>
      <c r="GK11" s="76" t="s">
        <v>58</v>
      </c>
      <c r="GL11" s="74"/>
      <c r="GM11" s="74"/>
      <c r="GN11" s="88" t="s">
        <v>77</v>
      </c>
      <c r="GO11" s="17"/>
      <c r="GP11" s="75"/>
      <c r="GQ11" s="75"/>
      <c r="GR11" s="75"/>
    </row>
    <row r="12" customFormat="false" ht="13.5" hidden="false" customHeight="false" outlineLevel="0" collapsed="false">
      <c r="A12" s="72" t="n">
        <v>1</v>
      </c>
      <c r="B12" s="90" t="s">
        <v>78</v>
      </c>
      <c r="C12" s="91"/>
      <c r="D12" s="91"/>
      <c r="F12" s="92"/>
      <c r="H12" s="93"/>
      <c r="I12" s="94"/>
      <c r="J12" s="94"/>
      <c r="K12" s="44"/>
      <c r="L12" s="44"/>
      <c r="M12" s="95"/>
      <c r="N12" s="96"/>
      <c r="O12" s="96"/>
      <c r="P12" s="96"/>
      <c r="Q12" s="96"/>
      <c r="R12" s="95"/>
      <c r="S12" s="1"/>
      <c r="T12" s="97"/>
      <c r="U12" s="4"/>
      <c r="V12" s="95"/>
      <c r="W12" s="98"/>
      <c r="X12" s="99"/>
      <c r="Y12" s="100"/>
      <c r="AA12" s="100"/>
      <c r="AB12" s="100"/>
      <c r="AC12" s="100"/>
      <c r="AD12" s="100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72"/>
      <c r="AP12" s="56"/>
      <c r="AQ12" s="56"/>
      <c r="AR12" s="56"/>
      <c r="AS12" s="56"/>
      <c r="AT12" s="72"/>
      <c r="AU12" s="56"/>
      <c r="AV12" s="56"/>
      <c r="AW12" s="56"/>
      <c r="AX12" s="56"/>
      <c r="AY12" s="72"/>
      <c r="AZ12" s="56"/>
      <c r="BA12" s="56"/>
      <c r="BB12" s="56"/>
      <c r="BC12" s="56"/>
      <c r="BD12" s="95"/>
      <c r="BE12" s="56"/>
      <c r="BF12" s="56"/>
      <c r="BG12" s="56"/>
      <c r="BH12" s="56"/>
      <c r="BI12" s="56"/>
      <c r="BJ12" s="95"/>
      <c r="BR12" s="102"/>
      <c r="BS12" s="103"/>
      <c r="BT12" s="104"/>
      <c r="BU12" s="93"/>
      <c r="BV12" s="93"/>
      <c r="BW12" s="95"/>
      <c r="CC12" s="1"/>
      <c r="CD12" s="1"/>
      <c r="CE12" s="1"/>
      <c r="CF12" s="1"/>
      <c r="CG12" s="95"/>
      <c r="CH12" s="91"/>
      <c r="CI12" s="91"/>
      <c r="CJ12" s="91"/>
      <c r="CK12" s="91"/>
      <c r="CL12" s="72"/>
      <c r="CM12" s="2"/>
      <c r="CN12" s="105"/>
      <c r="CO12" s="102"/>
      <c r="CP12" s="102"/>
      <c r="CU12" s="72"/>
      <c r="CV12" s="100"/>
      <c r="CW12" s="106"/>
      <c r="CX12" s="106"/>
      <c r="CY12" s="106"/>
      <c r="DQ12" s="72"/>
      <c r="DR12" s="91"/>
      <c r="DV12" s="95"/>
      <c r="DW12" s="95"/>
      <c r="DX12" s="95"/>
      <c r="DY12" s="95"/>
      <c r="DZ12" s="95"/>
      <c r="ED12" s="102"/>
      <c r="EE12" s="102"/>
      <c r="EG12" s="1"/>
      <c r="EH12" s="1"/>
      <c r="EI12" s="1"/>
      <c r="EJ12" s="4"/>
      <c r="EK12" s="72" t="n">
        <v>1</v>
      </c>
      <c r="EV12" s="82" t="s">
        <v>57</v>
      </c>
      <c r="EW12" s="81" t="s">
        <v>58</v>
      </c>
      <c r="EX12" s="82" t="s">
        <v>63</v>
      </c>
      <c r="EY12" s="82" t="s">
        <v>65</v>
      </c>
      <c r="EZ12" s="82" t="s">
        <v>59</v>
      </c>
      <c r="FA12" s="75" t="s">
        <v>57</v>
      </c>
      <c r="FB12" s="74" t="s">
        <v>58</v>
      </c>
      <c r="FC12" s="74" t="s">
        <v>64</v>
      </c>
      <c r="FD12" s="75" t="s">
        <v>70</v>
      </c>
      <c r="FE12" s="73" t="s">
        <v>59</v>
      </c>
      <c r="FF12" s="75" t="s">
        <v>57</v>
      </c>
      <c r="FG12" s="74" t="s">
        <v>58</v>
      </c>
      <c r="FH12" s="75" t="s">
        <v>64</v>
      </c>
      <c r="FI12" s="75" t="s">
        <v>55</v>
      </c>
      <c r="FJ12" s="73" t="s">
        <v>59</v>
      </c>
      <c r="FK12" s="73" t="s">
        <v>57</v>
      </c>
      <c r="FL12" s="74" t="s">
        <v>58</v>
      </c>
      <c r="FM12" s="86" t="s">
        <v>60</v>
      </c>
      <c r="FN12" s="73" t="s">
        <v>55</v>
      </c>
      <c r="FO12" s="73" t="s">
        <v>59</v>
      </c>
      <c r="FP12" s="75" t="s">
        <v>57</v>
      </c>
      <c r="FQ12" s="74" t="s">
        <v>58</v>
      </c>
      <c r="FR12" s="86" t="s">
        <v>60</v>
      </c>
      <c r="FS12" s="73" t="s">
        <v>55</v>
      </c>
      <c r="FT12" s="73" t="s">
        <v>59</v>
      </c>
      <c r="FU12" s="75" t="s">
        <v>57</v>
      </c>
      <c r="FV12" s="74" t="s">
        <v>58</v>
      </c>
      <c r="FW12" s="86" t="s">
        <v>60</v>
      </c>
      <c r="FX12" s="73" t="s">
        <v>55</v>
      </c>
      <c r="FY12" s="73" t="s">
        <v>59</v>
      </c>
      <c r="FZ12" s="75" t="s">
        <v>57</v>
      </c>
      <c r="GA12" s="74" t="s">
        <v>58</v>
      </c>
      <c r="GB12" s="86" t="s">
        <v>60</v>
      </c>
      <c r="GC12" s="73" t="s">
        <v>55</v>
      </c>
      <c r="GD12" s="73" t="s">
        <v>59</v>
      </c>
      <c r="GE12" s="75" t="s">
        <v>57</v>
      </c>
      <c r="GF12" s="74" t="s">
        <v>58</v>
      </c>
      <c r="GG12" s="75" t="s">
        <v>79</v>
      </c>
      <c r="GH12" s="107" t="n">
        <f aca="false">'Production Factor'!F26</f>
        <v>-0.01204</v>
      </c>
      <c r="GI12" s="108" t="n">
        <f aca="false">FIT</f>
        <v>0.35</v>
      </c>
      <c r="GN12" s="72"/>
      <c r="GO12" s="72"/>
    </row>
    <row r="13" customFormat="false" ht="13.5" hidden="false" customHeight="false" outlineLevel="0" collapsed="false">
      <c r="A13" s="109" t="n">
        <f aca="false">+A12+1</f>
        <v>2</v>
      </c>
      <c r="C13" s="72" t="s">
        <v>60</v>
      </c>
      <c r="D13" s="102" t="s">
        <v>80</v>
      </c>
      <c r="E13" s="110" t="s">
        <v>81</v>
      </c>
      <c r="F13" s="72" t="s">
        <v>82</v>
      </c>
      <c r="H13" s="72" t="n">
        <v>1</v>
      </c>
      <c r="I13" s="17" t="s">
        <v>83</v>
      </c>
      <c r="M13" s="72" t="n">
        <v>1</v>
      </c>
      <c r="N13" s="1" t="s">
        <v>84</v>
      </c>
      <c r="O13" s="111" t="n">
        <f aca="false">'JHS-16Summary'!C19</f>
        <v>173342970.82</v>
      </c>
      <c r="P13" s="112" t="n">
        <f aca="false">-'JHS-16.03a'!M31</f>
        <v>28992726.1490037</v>
      </c>
      <c r="Q13" s="112" t="n">
        <f aca="false">P13-O13</f>
        <v>-144350244.670996</v>
      </c>
      <c r="R13" s="72" t="n">
        <v>1</v>
      </c>
      <c r="S13" s="97" t="s">
        <v>85</v>
      </c>
      <c r="T13" s="113"/>
      <c r="U13" s="114" t="n">
        <v>21719373.481</v>
      </c>
      <c r="V13" s="72" t="n">
        <v>1</v>
      </c>
      <c r="W13" s="98" t="s">
        <v>86</v>
      </c>
      <c r="X13" s="115" t="n">
        <f aca="false">'JHS-16Summary'!AW51-X37</f>
        <v>3817123336</v>
      </c>
      <c r="Y13" s="100" t="s">
        <v>0</v>
      </c>
      <c r="Z13" s="72" t="n">
        <v>1</v>
      </c>
      <c r="AA13" s="116" t="s">
        <v>87</v>
      </c>
      <c r="AB13" s="117"/>
      <c r="AC13" s="117"/>
      <c r="AD13" s="117"/>
      <c r="AE13" s="54" t="n">
        <v>1</v>
      </c>
      <c r="AF13" s="116" t="s">
        <v>88</v>
      </c>
      <c r="AG13" s="101"/>
      <c r="AH13" s="101"/>
      <c r="AI13" s="101"/>
      <c r="AJ13" s="54" t="n">
        <v>1</v>
      </c>
      <c r="AK13" s="118" t="s">
        <v>89</v>
      </c>
      <c r="AL13" s="101"/>
      <c r="AM13" s="101"/>
      <c r="AN13" s="101"/>
      <c r="AO13" s="72" t="n">
        <v>1</v>
      </c>
      <c r="AP13" s="116" t="s">
        <v>90</v>
      </c>
      <c r="AQ13" s="20"/>
      <c r="AR13" s="20"/>
      <c r="AS13" s="20"/>
      <c r="AT13" s="72" t="n">
        <v>1</v>
      </c>
      <c r="AU13" s="116" t="s">
        <v>91</v>
      </c>
      <c r="AV13" s="20"/>
      <c r="AW13" s="20"/>
      <c r="AX13" s="20"/>
      <c r="AY13" s="72" t="n">
        <v>1</v>
      </c>
      <c r="AZ13" s="116" t="s">
        <v>92</v>
      </c>
      <c r="BA13" s="119"/>
      <c r="BB13" s="120"/>
      <c r="BC13" s="121"/>
      <c r="BD13" s="72" t="n">
        <v>1</v>
      </c>
      <c r="BE13" s="122" t="s">
        <v>93</v>
      </c>
      <c r="BF13" s="123"/>
      <c r="BG13" s="123"/>
      <c r="BH13" s="123"/>
      <c r="BI13" s="123"/>
      <c r="BJ13" s="72" t="n">
        <v>1</v>
      </c>
      <c r="BK13" s="1" t="s">
        <v>94</v>
      </c>
      <c r="BL13" s="72" t="s">
        <v>95</v>
      </c>
      <c r="BP13" s="72" t="s">
        <v>96</v>
      </c>
      <c r="BR13" s="102" t="n">
        <v>1</v>
      </c>
      <c r="BS13" s="124" t="s">
        <v>97</v>
      </c>
      <c r="BT13" s="104"/>
      <c r="BU13" s="93"/>
      <c r="BV13" s="93"/>
      <c r="BW13" s="72" t="n">
        <v>1</v>
      </c>
      <c r="BX13" s="97" t="s">
        <v>98</v>
      </c>
      <c r="BY13" s="114" t="n">
        <v>20260654.1013378</v>
      </c>
      <c r="BZ13" s="114" t="n">
        <v>10179342</v>
      </c>
      <c r="CA13" s="114" t="n">
        <v>672895</v>
      </c>
      <c r="CB13" s="114" t="n">
        <f aca="false">+BY13+BZ13+CA13</f>
        <v>31112891.1013378</v>
      </c>
      <c r="CC13" s="72" t="n">
        <v>1</v>
      </c>
      <c r="CD13" s="1" t="s">
        <v>99</v>
      </c>
      <c r="CE13" s="1"/>
      <c r="CF13" s="125" t="n">
        <v>77127850.266716</v>
      </c>
      <c r="CG13" s="72" t="n">
        <v>1</v>
      </c>
      <c r="CH13" s="91" t="s">
        <v>100</v>
      </c>
      <c r="CI13" s="126" t="n">
        <v>624952</v>
      </c>
      <c r="CJ13" s="127" t="n">
        <v>308932.169285906</v>
      </c>
      <c r="CK13" s="126" t="n">
        <f aca="false">+CJ13-CI13</f>
        <v>-316019.830714094</v>
      </c>
      <c r="CL13" s="72" t="n">
        <f aca="false">CL12+1</f>
        <v>1</v>
      </c>
      <c r="CM13" s="128" t="s">
        <v>101</v>
      </c>
      <c r="CN13" s="100"/>
      <c r="CO13" s="129" t="n">
        <v>5144169391.4</v>
      </c>
      <c r="CP13" s="100"/>
      <c r="CQ13" s="109" t="s">
        <v>102</v>
      </c>
      <c r="CR13" s="2" t="s">
        <v>103</v>
      </c>
      <c r="CS13" s="2"/>
      <c r="CT13" s="130" t="n">
        <v>61479.0131707317</v>
      </c>
      <c r="CU13" s="72" t="n">
        <v>1</v>
      </c>
      <c r="CV13" s="131" t="s">
        <v>104</v>
      </c>
      <c r="CW13" s="132" t="n">
        <v>7537999</v>
      </c>
      <c r="CX13" s="132" t="n">
        <v>0</v>
      </c>
      <c r="CY13" s="132" t="n">
        <f aca="false">CX13-CW13</f>
        <v>-7537999</v>
      </c>
      <c r="CZ13" s="72" t="n">
        <v>1</v>
      </c>
      <c r="DA13" s="91" t="s">
        <v>105</v>
      </c>
      <c r="DB13" s="133"/>
      <c r="DC13" s="134"/>
      <c r="DD13" s="109" t="s">
        <v>102</v>
      </c>
      <c r="DE13" s="135" t="s">
        <v>106</v>
      </c>
      <c r="DF13" s="136" t="n">
        <v>-6018503.72</v>
      </c>
      <c r="DG13" s="72" t="n">
        <v>1</v>
      </c>
      <c r="DH13" s="1" t="s">
        <v>107</v>
      </c>
      <c r="DI13" s="137" t="n">
        <v>1421247.32063333</v>
      </c>
      <c r="DJ13" s="138" t="n">
        <v>2407746.365</v>
      </c>
      <c r="DK13" s="114" t="n">
        <f aca="false">+DJ13-DI13</f>
        <v>986499.044366667</v>
      </c>
      <c r="DL13" s="72" t="n">
        <v>1</v>
      </c>
      <c r="DM13" s="1" t="s">
        <v>108</v>
      </c>
      <c r="DN13" s="137" t="n">
        <v>-157074.4081764</v>
      </c>
      <c r="DO13" s="137" t="n">
        <v>3693494.97</v>
      </c>
      <c r="DP13" s="137" t="n">
        <f aca="false">+DO13-DN13</f>
        <v>3850569.3781764</v>
      </c>
      <c r="DQ13" s="72" t="n">
        <v>1</v>
      </c>
      <c r="DR13" s="1" t="s">
        <v>109</v>
      </c>
      <c r="DS13" s="100"/>
      <c r="DT13" s="139"/>
      <c r="DU13" s="100"/>
      <c r="DV13" s="72" t="n">
        <v>1</v>
      </c>
      <c r="DW13" s="140" t="s">
        <v>110</v>
      </c>
      <c r="DZ13" s="21"/>
      <c r="EA13" s="72" t="n">
        <v>1</v>
      </c>
      <c r="EB13" s="141" t="s">
        <v>111</v>
      </c>
      <c r="ED13" s="142"/>
      <c r="EE13" s="142"/>
      <c r="EF13" s="72" t="n">
        <v>1</v>
      </c>
      <c r="EG13" s="143" t="s">
        <v>112</v>
      </c>
      <c r="EH13" s="144"/>
      <c r="EI13" s="144"/>
      <c r="EJ13" s="145"/>
      <c r="EK13" s="72" t="n">
        <f aca="false">EK12+1</f>
        <v>2</v>
      </c>
      <c r="EL13" s="1" t="s">
        <v>113</v>
      </c>
      <c r="EM13" s="144"/>
      <c r="EN13" s="145"/>
      <c r="EO13" s="144"/>
      <c r="EP13" s="72" t="n">
        <v>1</v>
      </c>
      <c r="EQ13" s="146" t="s">
        <v>114</v>
      </c>
      <c r="ER13" s="146"/>
      <c r="ES13" s="77" t="s">
        <v>115</v>
      </c>
      <c r="ET13" s="146" t="s">
        <v>116</v>
      </c>
      <c r="EU13" s="146" t="s">
        <v>117</v>
      </c>
      <c r="EV13" s="20"/>
      <c r="EW13" s="20"/>
      <c r="EX13" s="20"/>
      <c r="EY13" s="20"/>
      <c r="EZ13" s="20"/>
      <c r="FA13" s="95"/>
      <c r="FB13" s="1"/>
      <c r="FC13" s="1"/>
      <c r="FD13" s="147"/>
      <c r="FE13" s="1"/>
      <c r="FG13" s="1"/>
      <c r="FH13" s="1"/>
      <c r="FI13" s="1"/>
      <c r="FJ13" s="1"/>
      <c r="FK13" s="72" t="n">
        <v>1</v>
      </c>
      <c r="FQ13" s="96"/>
      <c r="FR13" s="96"/>
      <c r="FS13" s="96"/>
      <c r="FT13" s="96"/>
      <c r="FV13" s="96"/>
      <c r="FW13" s="96"/>
      <c r="FX13" s="96"/>
      <c r="FY13" s="96"/>
      <c r="FZ13" s="96"/>
      <c r="GA13" s="96"/>
      <c r="GB13" s="96"/>
      <c r="GC13" s="96"/>
      <c r="GD13" s="96"/>
      <c r="GH13" s="148"/>
      <c r="GJ13" s="72" t="n">
        <v>1</v>
      </c>
      <c r="GK13" s="91" t="s">
        <v>15</v>
      </c>
      <c r="GN13" s="149" t="n">
        <f aca="false">BQ17+GO13</f>
        <v>0.003622</v>
      </c>
      <c r="GO13" s="109"/>
      <c r="GQ13" s="72"/>
    </row>
    <row r="14" customFormat="false" ht="13.5" hidden="false" customHeight="false" outlineLevel="0" collapsed="false">
      <c r="A14" s="109" t="n">
        <f aca="false">+A13+1</f>
        <v>3</v>
      </c>
      <c r="C14" s="150" t="s">
        <v>118</v>
      </c>
      <c r="D14" s="142" t="s">
        <v>118</v>
      </c>
      <c r="E14" s="151" t="s">
        <v>119</v>
      </c>
      <c r="F14" s="152" t="n">
        <v>0.067</v>
      </c>
      <c r="H14" s="109" t="n">
        <f aca="false">+H13+1</f>
        <v>2</v>
      </c>
      <c r="I14" s="153" t="s">
        <v>120</v>
      </c>
      <c r="M14" s="72" t="n">
        <f aca="false">M13+1</f>
        <v>2</v>
      </c>
      <c r="O14" s="154"/>
      <c r="P14" s="154"/>
      <c r="Q14" s="154"/>
      <c r="R14" s="72" t="n">
        <f aca="false">R13+1</f>
        <v>2</v>
      </c>
      <c r="S14" s="91"/>
      <c r="T14" s="91"/>
      <c r="U14" s="134"/>
      <c r="V14" s="72" t="n">
        <f aca="false">V13+1</f>
        <v>2</v>
      </c>
      <c r="W14" s="98" t="s">
        <v>0</v>
      </c>
      <c r="X14" s="155" t="s">
        <v>0</v>
      </c>
      <c r="Y14" s="144"/>
      <c r="Z14" s="72" t="n">
        <f aca="false">Z13+1</f>
        <v>2</v>
      </c>
      <c r="AA14" s="116" t="s">
        <v>121</v>
      </c>
      <c r="AB14" s="117"/>
      <c r="AC14" s="117"/>
      <c r="AD14" s="117"/>
      <c r="AE14" s="54" t="n">
        <f aca="false">AE13+1</f>
        <v>2</v>
      </c>
      <c r="AF14" s="116" t="s">
        <v>121</v>
      </c>
      <c r="AG14" s="30"/>
      <c r="AH14" s="30"/>
      <c r="AI14" s="30"/>
      <c r="AJ14" s="54" t="n">
        <f aca="false">AJ13+1</f>
        <v>2</v>
      </c>
      <c r="AK14" s="118" t="s">
        <v>121</v>
      </c>
      <c r="AL14" s="30"/>
      <c r="AM14" s="30"/>
      <c r="AN14" s="156"/>
      <c r="AO14" s="72" t="n">
        <f aca="false">AO13+1</f>
        <v>2</v>
      </c>
      <c r="AP14" s="157" t="s">
        <v>122</v>
      </c>
      <c r="AQ14" s="145" t="n">
        <v>40785275.4166667</v>
      </c>
      <c r="AR14" s="158" t="n">
        <v>87045763</v>
      </c>
      <c r="AS14" s="158" t="n">
        <f aca="false">AR14-AQ14</f>
        <v>46260487.5833333</v>
      </c>
      <c r="AT14" s="72" t="n">
        <f aca="false">AT13+1</f>
        <v>2</v>
      </c>
      <c r="AU14" s="159" t="s">
        <v>122</v>
      </c>
      <c r="AV14" s="145" t="n">
        <v>0</v>
      </c>
      <c r="AW14" s="145" t="n">
        <v>28235000</v>
      </c>
      <c r="AX14" s="145" t="n">
        <f aca="false">AW14-AV14</f>
        <v>28235000</v>
      </c>
      <c r="AY14" s="72" t="n">
        <f aca="false">AY13+1</f>
        <v>2</v>
      </c>
      <c r="AZ14" s="160" t="s">
        <v>123</v>
      </c>
      <c r="BA14" s="161" t="n">
        <v>125846.6</v>
      </c>
      <c r="BB14" s="162" t="n">
        <v>784202.787383267</v>
      </c>
      <c r="BC14" s="121" t="n">
        <f aca="false">BB14-BA14</f>
        <v>658356.187383267</v>
      </c>
      <c r="BD14" s="72" t="n">
        <f aca="false">BD13+1</f>
        <v>2</v>
      </c>
      <c r="BE14" s="163" t="s">
        <v>124</v>
      </c>
      <c r="BF14" s="123"/>
      <c r="BG14" s="164"/>
      <c r="BH14" s="164" t="n">
        <v>56528843.19</v>
      </c>
      <c r="BI14" s="164"/>
      <c r="BJ14" s="72" t="n">
        <f aca="false">BJ13+1</f>
        <v>2</v>
      </c>
      <c r="BK14" s="153" t="n">
        <v>2004</v>
      </c>
      <c r="BL14" s="144" t="n">
        <v>5022599.13</v>
      </c>
      <c r="BM14" s="165" t="n">
        <v>1406581058</v>
      </c>
      <c r="BN14" s="165" t="n">
        <v>58008246</v>
      </c>
      <c r="BO14" s="165" t="n">
        <v>361860</v>
      </c>
      <c r="BP14" s="165" t="n">
        <f aca="false">BM14-BN14-BO14</f>
        <v>1348210952</v>
      </c>
      <c r="BQ14" s="166" t="n">
        <f aca="false">ROUND(BL14/BP14,6)</f>
        <v>0.003725</v>
      </c>
      <c r="BR14" s="102" t="n">
        <f aca="false">BR13+1</f>
        <v>2</v>
      </c>
      <c r="BS14" s="103" t="s">
        <v>125</v>
      </c>
      <c r="BT14" s="104"/>
      <c r="BU14" s="93"/>
      <c r="BV14" s="93"/>
      <c r="BW14" s="72" t="n">
        <f aca="false">BW13+1</f>
        <v>2</v>
      </c>
      <c r="BX14" s="91" t="s">
        <v>126</v>
      </c>
      <c r="BY14" s="167" t="n">
        <v>22130475.8609489</v>
      </c>
      <c r="BZ14" s="168" t="n">
        <v>10434323</v>
      </c>
      <c r="CA14" s="168" t="n">
        <v>687927</v>
      </c>
      <c r="CB14" s="167" t="n">
        <f aca="false">+BY14+BZ14+CA14</f>
        <v>33252725.8609489</v>
      </c>
      <c r="CC14" s="72" t="n">
        <f aca="false">CC13+1</f>
        <v>2</v>
      </c>
      <c r="CD14" s="1" t="s">
        <v>127</v>
      </c>
      <c r="CE14" s="1"/>
      <c r="CF14" s="168" t="n">
        <v>77534151.186716</v>
      </c>
      <c r="CG14" s="72" t="n">
        <f aca="false">CG13+1</f>
        <v>2</v>
      </c>
      <c r="CH14" s="91"/>
      <c r="CI14" s="169"/>
      <c r="CJ14" s="169"/>
      <c r="CK14" s="169"/>
      <c r="CL14" s="72" t="n">
        <f aca="false">CL13+1</f>
        <v>2</v>
      </c>
      <c r="CM14" s="91" t="s">
        <v>128</v>
      </c>
      <c r="CN14" s="170"/>
      <c r="CO14" s="171" t="n">
        <v>0.00035</v>
      </c>
      <c r="CP14" s="100"/>
      <c r="CQ14" s="109" t="n">
        <f aca="false">CQ13+1</f>
        <v>2</v>
      </c>
      <c r="CT14" s="111"/>
      <c r="CU14" s="72" t="n">
        <f aca="false">CU13+1</f>
        <v>2</v>
      </c>
      <c r="CV14" s="91"/>
      <c r="CW14" s="172"/>
      <c r="CX14" s="106"/>
      <c r="CY14" s="106"/>
      <c r="CZ14" s="72" t="n">
        <f aca="false">+CZ13+1</f>
        <v>2</v>
      </c>
      <c r="DA14" s="91"/>
      <c r="DB14" s="133"/>
      <c r="DC14" s="134"/>
      <c r="DD14" s="109" t="n">
        <f aca="false">1+DD13</f>
        <v>2</v>
      </c>
      <c r="DE14" s="135" t="s">
        <v>129</v>
      </c>
      <c r="DF14" s="173" t="n">
        <v>359182.39</v>
      </c>
      <c r="DG14" s="72" t="n">
        <f aca="false">DG13+1</f>
        <v>2</v>
      </c>
      <c r="DH14" s="1" t="s">
        <v>130</v>
      </c>
      <c r="DI14" s="106" t="n">
        <v>1100143.18314534</v>
      </c>
      <c r="DJ14" s="174" t="n">
        <v>1311610.10837318</v>
      </c>
      <c r="DK14" s="174" t="n">
        <f aca="false">+DJ14-DI14</f>
        <v>211466.925227837</v>
      </c>
      <c r="DL14" s="72" t="n">
        <f aca="false">DL13+1</f>
        <v>2</v>
      </c>
      <c r="DM14" s="1" t="s">
        <v>131</v>
      </c>
      <c r="DN14" s="106" t="n">
        <v>1771380.900432</v>
      </c>
      <c r="DO14" s="106" t="n">
        <v>2139086.0476852</v>
      </c>
      <c r="DP14" s="175" t="n">
        <f aca="false">+DO14-DN14</f>
        <v>367705.147253202</v>
      </c>
      <c r="DQ14" s="72" t="n">
        <v>2</v>
      </c>
      <c r="DR14" s="91" t="s">
        <v>132</v>
      </c>
      <c r="DS14" s="176" t="n">
        <v>3120093</v>
      </c>
      <c r="DT14" s="177" t="n">
        <v>3300122</v>
      </c>
      <c r="DU14" s="177" t="n">
        <f aca="false">DT14-DS14</f>
        <v>180029</v>
      </c>
      <c r="DV14" s="72" t="n">
        <f aca="false">DV13+1</f>
        <v>2</v>
      </c>
      <c r="DW14" s="178" t="s">
        <v>133</v>
      </c>
      <c r="DX14" s="70"/>
      <c r="DY14" s="179" t="n">
        <v>4283706.921912</v>
      </c>
      <c r="DZ14" s="0"/>
      <c r="EA14" s="72" t="n">
        <v>2</v>
      </c>
      <c r="EB14" s="91" t="s">
        <v>134</v>
      </c>
      <c r="EC14" s="91"/>
      <c r="ED14" s="180"/>
      <c r="EE14" s="181" t="n">
        <v>10408039.3275</v>
      </c>
      <c r="EF14" s="72" t="n">
        <f aca="false">EF13+1</f>
        <v>2</v>
      </c>
      <c r="EG14" s="178" t="s">
        <v>132</v>
      </c>
      <c r="EH14" s="144" t="n">
        <v>291735</v>
      </c>
      <c r="EI14" s="144" t="n">
        <v>221008</v>
      </c>
      <c r="EJ14" s="145" t="n">
        <f aca="false">EI14-EH14</f>
        <v>-70727</v>
      </c>
      <c r="EK14" s="72" t="n">
        <f aca="false">EK13+1</f>
        <v>3</v>
      </c>
      <c r="EL14" s="1" t="s">
        <v>31</v>
      </c>
      <c r="EM14" s="137" t="n">
        <v>874205</v>
      </c>
      <c r="EN14" s="164" t="n">
        <v>0</v>
      </c>
      <c r="EO14" s="182" t="n">
        <f aca="false">EN14-EM14</f>
        <v>-874205</v>
      </c>
      <c r="EP14" s="72" t="n">
        <f aca="false">EP13+1</f>
        <v>2</v>
      </c>
      <c r="EQ14" s="183" t="s">
        <v>135</v>
      </c>
      <c r="ER14" s="184"/>
      <c r="ES14" s="184"/>
      <c r="ET14" s="184"/>
      <c r="EU14" s="185"/>
      <c r="EV14" s="72" t="n">
        <v>1</v>
      </c>
      <c r="EW14" s="186" t="s">
        <v>136</v>
      </c>
      <c r="EX14" s="187"/>
      <c r="EY14" s="187"/>
      <c r="EZ14" s="187"/>
      <c r="FA14" s="72" t="n">
        <v>1</v>
      </c>
      <c r="FB14" s="188" t="s">
        <v>137</v>
      </c>
      <c r="FC14" s="135"/>
      <c r="FD14" s="135"/>
      <c r="FE14" s="135"/>
      <c r="FF14" s="72" t="n">
        <v>1</v>
      </c>
      <c r="FG14" s="1"/>
      <c r="FH14" s="1"/>
      <c r="FI14" s="1"/>
      <c r="FJ14" s="1"/>
      <c r="FK14" s="72" t="n">
        <f aca="false">FK13+1</f>
        <v>2</v>
      </c>
      <c r="FL14" s="1" t="s">
        <v>138</v>
      </c>
      <c r="FM14" s="144" t="n">
        <v>0</v>
      </c>
      <c r="FN14" s="158" t="n">
        <v>5845109.03503256</v>
      </c>
      <c r="FO14" s="189" t="n">
        <f aca="false">FN14-FM14</f>
        <v>5845109.03503256</v>
      </c>
      <c r="FP14" s="72" t="n">
        <v>1</v>
      </c>
      <c r="FQ14" s="190" t="s">
        <v>139</v>
      </c>
      <c r="FR14" s="191"/>
      <c r="FS14" s="192"/>
      <c r="FT14" s="191"/>
      <c r="FU14" s="72" t="n">
        <v>1</v>
      </c>
      <c r="FV14" s="118" t="s">
        <v>140</v>
      </c>
      <c r="FW14" s="193"/>
      <c r="FX14" s="194"/>
      <c r="FY14" s="121"/>
      <c r="FZ14" s="72" t="n">
        <v>1</v>
      </c>
      <c r="GA14" s="195" t="s">
        <v>141</v>
      </c>
      <c r="GB14" s="121"/>
      <c r="GC14" s="121"/>
      <c r="GD14" s="121"/>
      <c r="GE14" s="72" t="n">
        <v>1</v>
      </c>
      <c r="GF14" s="141" t="s">
        <v>142</v>
      </c>
      <c r="GH14" s="148"/>
      <c r="GJ14" s="72" t="n">
        <v>2</v>
      </c>
      <c r="GK14" s="91" t="s">
        <v>143</v>
      </c>
      <c r="GN14" s="149" t="n">
        <v>0.002</v>
      </c>
      <c r="GO14" s="109"/>
      <c r="GP14" s="153"/>
      <c r="GQ14" s="144"/>
      <c r="GR14" s="165"/>
    </row>
    <row r="15" customFormat="false" ht="14.25" hidden="false" customHeight="false" outlineLevel="0" collapsed="false">
      <c r="A15" s="109" t="n">
        <f aca="false">+A14+1</f>
        <v>4</v>
      </c>
      <c r="B15" s="196" t="n">
        <v>39448</v>
      </c>
      <c r="C15" s="197" t="n">
        <v>2469689.604</v>
      </c>
      <c r="D15" s="197" t="n">
        <v>2391017.51102201</v>
      </c>
      <c r="E15" s="92" t="n">
        <f aca="false">+D15-C15</f>
        <v>-78672.092977989</v>
      </c>
      <c r="F15" s="92" t="n">
        <f aca="false">ROUND(+E15*(1-$F$14),0)</f>
        <v>-73401</v>
      </c>
      <c r="H15" s="109" t="n">
        <f aca="false">+H14+1</f>
        <v>3</v>
      </c>
      <c r="I15" s="198" t="s">
        <v>144</v>
      </c>
      <c r="J15" s="4"/>
      <c r="K15" s="111" t="n">
        <v>162849051.685849</v>
      </c>
      <c r="M15" s="72" t="n">
        <f aca="false">M14+1</f>
        <v>3</v>
      </c>
      <c r="N15" s="1" t="s">
        <v>145</v>
      </c>
      <c r="O15" s="199" t="n">
        <v>15804883.45</v>
      </c>
      <c r="P15" s="199" t="n">
        <f aca="false">-'JHS-16.03a'!M32</f>
        <v>288412.745290135</v>
      </c>
      <c r="Q15" s="199" t="n">
        <f aca="false">P15-O15</f>
        <v>-15516470.7047099</v>
      </c>
      <c r="R15" s="72" t="n">
        <f aca="false">R14+1</f>
        <v>3</v>
      </c>
      <c r="S15" s="91" t="s">
        <v>146</v>
      </c>
      <c r="T15" s="200" t="n">
        <f aca="false">FIT</f>
        <v>0.35</v>
      </c>
      <c r="U15" s="201" t="n">
        <f aca="false">+U13*T15</f>
        <v>7601780.71835001</v>
      </c>
      <c r="V15" s="72" t="n">
        <f aca="false">V14+1</f>
        <v>3</v>
      </c>
      <c r="W15" s="135" t="s">
        <v>147</v>
      </c>
      <c r="X15" s="202" t="n">
        <f aca="false">SUM(X13:X14)</f>
        <v>3817123336</v>
      </c>
      <c r="Y15" s="144"/>
      <c r="Z15" s="72" t="n">
        <f aca="false">Z14+1</f>
        <v>3</v>
      </c>
      <c r="AA15" s="157" t="s">
        <v>122</v>
      </c>
      <c r="AB15" s="117" t="n">
        <v>4756204.66166667</v>
      </c>
      <c r="AC15" s="115" t="n">
        <v>12054737.78</v>
      </c>
      <c r="AD15" s="158" t="n">
        <f aca="false">AC15-AB15</f>
        <v>7298533.11833333</v>
      </c>
      <c r="AE15" s="54" t="n">
        <f aca="false">AE14+1</f>
        <v>3</v>
      </c>
      <c r="AF15" s="157" t="s">
        <v>122</v>
      </c>
      <c r="AG15" s="203" t="n">
        <v>1345460.62166667</v>
      </c>
      <c r="AH15" s="203" t="n">
        <v>98431202.1070762</v>
      </c>
      <c r="AI15" s="203" t="n">
        <f aca="false">+AH15-AG15</f>
        <v>97085741.4854095</v>
      </c>
      <c r="AJ15" s="54" t="n">
        <f aca="false">AJ14+1</f>
        <v>3</v>
      </c>
      <c r="AK15" s="204" t="s">
        <v>122</v>
      </c>
      <c r="AL15" s="145" t="n">
        <v>4014347.75</v>
      </c>
      <c r="AM15" s="158" t="n">
        <v>96609757</v>
      </c>
      <c r="AN15" s="158" t="n">
        <f aca="false">+AM15-AL15</f>
        <v>92595409.25</v>
      </c>
      <c r="AO15" s="72" t="n">
        <f aca="false">AO14+1</f>
        <v>3</v>
      </c>
      <c r="AP15" s="157" t="s">
        <v>148</v>
      </c>
      <c r="AQ15" s="164" t="n">
        <v>-27871612.3754167</v>
      </c>
      <c r="AR15" s="121" t="n">
        <v>-67272868.4338</v>
      </c>
      <c r="AS15" s="121" t="n">
        <f aca="false">AR15-AQ15</f>
        <v>-39401256.0583833</v>
      </c>
      <c r="AT15" s="72" t="n">
        <f aca="false">AT14+1</f>
        <v>3</v>
      </c>
      <c r="AU15" s="159" t="s">
        <v>149</v>
      </c>
      <c r="AV15" s="164" t="n">
        <v>0</v>
      </c>
      <c r="AW15" s="121" t="n">
        <v>-23591726.6148425</v>
      </c>
      <c r="AX15" s="121" t="n">
        <f aca="false">AW15-AV15</f>
        <v>-23591726.6148425</v>
      </c>
      <c r="AY15" s="72" t="n">
        <f aca="false">AY14+1</f>
        <v>3</v>
      </c>
      <c r="AZ15" s="205" t="s">
        <v>150</v>
      </c>
      <c r="BA15" s="161"/>
      <c r="BB15" s="161"/>
      <c r="BC15" s="164"/>
      <c r="BD15" s="72" t="n">
        <f aca="false">BD14+1</f>
        <v>3</v>
      </c>
      <c r="BE15" s="163" t="s">
        <v>151</v>
      </c>
      <c r="BF15" s="70"/>
      <c r="BG15" s="164"/>
      <c r="BH15" s="164" t="n">
        <v>71715878.55</v>
      </c>
      <c r="BI15" s="164"/>
      <c r="BJ15" s="72" t="n">
        <f aca="false">BJ14+1</f>
        <v>3</v>
      </c>
      <c r="BK15" s="153" t="n">
        <v>2005</v>
      </c>
      <c r="BL15" s="144" t="n">
        <v>5360801.83</v>
      </c>
      <c r="BM15" s="165" t="n">
        <v>1529132527</v>
      </c>
      <c r="BN15" s="165" t="n">
        <v>87141570.3</v>
      </c>
      <c r="BO15" s="165" t="n">
        <v>350696.76</v>
      </c>
      <c r="BP15" s="165" t="n">
        <f aca="false">BM15-BN15-BO15</f>
        <v>1441640259.94</v>
      </c>
      <c r="BQ15" s="166" t="n">
        <f aca="false">ROUND(BL15/BP15,6)</f>
        <v>0.003719</v>
      </c>
      <c r="BR15" s="102" t="n">
        <f aca="false">BR14+1</f>
        <v>3</v>
      </c>
      <c r="BS15" s="1" t="s">
        <v>152</v>
      </c>
      <c r="BT15" s="206" t="n">
        <v>169628</v>
      </c>
      <c r="BU15" s="206" t="n">
        <v>1017765</v>
      </c>
      <c r="BV15" s="207" t="n">
        <f aca="false">BU15-BT15</f>
        <v>848137</v>
      </c>
      <c r="BW15" s="72" t="n">
        <f aca="false">BW14+1</f>
        <v>3</v>
      </c>
      <c r="BX15" s="91" t="s">
        <v>153</v>
      </c>
      <c r="BY15" s="114" t="n">
        <f aca="false">BY13-BY14</f>
        <v>-1869821.75961114</v>
      </c>
      <c r="BZ15" s="114" t="n">
        <f aca="false">BZ13-BZ14</f>
        <v>-254981</v>
      </c>
      <c r="CA15" s="114" t="n">
        <f aca="false">CA13-CA14</f>
        <v>-15032</v>
      </c>
      <c r="CB15" s="114" t="n">
        <f aca="false">CB13-CB14</f>
        <v>-2139834.75961114</v>
      </c>
      <c r="CC15" s="72" t="n">
        <f aca="false">CC14+1</f>
        <v>3</v>
      </c>
      <c r="CD15" s="1" t="s">
        <v>154</v>
      </c>
      <c r="CE15" s="1"/>
      <c r="CF15" s="125" t="n">
        <f aca="false">(CF13-CF14)</f>
        <v>-406300.919999987</v>
      </c>
      <c r="CG15" s="72" t="n">
        <f aca="false">CG14+1</f>
        <v>3</v>
      </c>
      <c r="CH15" s="91" t="s">
        <v>155</v>
      </c>
      <c r="CI15" s="208" t="n">
        <f aca="false">SUM(CI13:CI14)</f>
        <v>624952</v>
      </c>
      <c r="CJ15" s="208" t="n">
        <f aca="false">SUM(CJ13:CJ14)</f>
        <v>308932.169285906</v>
      </c>
      <c r="CK15" s="117" t="n">
        <f aca="false">SUM(CK13:CK14)</f>
        <v>-316019.830714094</v>
      </c>
      <c r="CL15" s="72" t="n">
        <f aca="false">CL14+1</f>
        <v>3</v>
      </c>
      <c r="CM15" s="91"/>
      <c r="CN15" s="170"/>
      <c r="CO15" s="139"/>
      <c r="CP15" s="100"/>
      <c r="CQ15" s="109" t="n">
        <f aca="false">CQ14+1</f>
        <v>3</v>
      </c>
      <c r="CR15" s="1" t="s">
        <v>156</v>
      </c>
      <c r="CT15" s="209" t="n">
        <f aca="false">-CT13</f>
        <v>-61479.0131707317</v>
      </c>
      <c r="CU15" s="72" t="n">
        <f aca="false">CU14+1</f>
        <v>3</v>
      </c>
      <c r="CV15" s="91" t="s">
        <v>157</v>
      </c>
      <c r="CW15" s="210" t="n">
        <f aca="false">SUM(CW13:CW14)</f>
        <v>7537999</v>
      </c>
      <c r="CX15" s="210" t="n">
        <f aca="false">SUM(CX13:CX14)</f>
        <v>0</v>
      </c>
      <c r="CY15" s="210" t="n">
        <f aca="false">SUM(CY13:CY14)</f>
        <v>-7537999</v>
      </c>
      <c r="CZ15" s="72" t="n">
        <f aca="false">+CZ14+1</f>
        <v>3</v>
      </c>
      <c r="DA15" s="91" t="s">
        <v>158</v>
      </c>
      <c r="DB15" s="211" t="n">
        <v>1139000</v>
      </c>
      <c r="DC15" s="212"/>
      <c r="DD15" s="109" t="n">
        <f aca="false">1+DD14</f>
        <v>3</v>
      </c>
      <c r="DE15" s="1" t="s">
        <v>159</v>
      </c>
      <c r="DF15" s="213" t="n">
        <f aca="false">SUM(DF13:DF14)</f>
        <v>-5659321.33</v>
      </c>
      <c r="DG15" s="72" t="n">
        <f aca="false">DG14+1</f>
        <v>3</v>
      </c>
      <c r="DH15" s="91" t="s">
        <v>153</v>
      </c>
      <c r="DI15" s="214" t="n">
        <f aca="false">SUM(DI13:DI14)</f>
        <v>2521390.50377867</v>
      </c>
      <c r="DJ15" s="215" t="n">
        <f aca="false">SUM(DJ13:DJ14)</f>
        <v>3719356.47337318</v>
      </c>
      <c r="DK15" s="215" t="n">
        <f aca="false">SUM(DK13:DK14)</f>
        <v>1197965.9695945</v>
      </c>
      <c r="DL15" s="72" t="n">
        <f aca="false">DL14+1</f>
        <v>3</v>
      </c>
      <c r="DM15" s="91" t="s">
        <v>153</v>
      </c>
      <c r="DN15" s="214" t="n">
        <f aca="false">SUM(DN13:DN14)</f>
        <v>1614306.4922556</v>
      </c>
      <c r="DO15" s="214" t="n">
        <f aca="false">SUM(DO13:DO14)</f>
        <v>5832581.0176852</v>
      </c>
      <c r="DP15" s="214" t="n">
        <f aca="false">SUM(DP13:DP14)</f>
        <v>4218274.5254296</v>
      </c>
      <c r="DQ15" s="72" t="n">
        <v>3</v>
      </c>
      <c r="DR15" s="91" t="s">
        <v>160</v>
      </c>
      <c r="DS15" s="216" t="n">
        <v>13571238</v>
      </c>
      <c r="DT15" s="217" t="n">
        <v>14472284</v>
      </c>
      <c r="DU15" s="217" t="n">
        <f aca="false">DT15-DS15</f>
        <v>901046</v>
      </c>
      <c r="DV15" s="72" t="n">
        <f aca="false">DV14+1</f>
        <v>3</v>
      </c>
      <c r="DW15" s="20" t="s">
        <v>161</v>
      </c>
      <c r="DX15" s="218" t="n">
        <v>0.0577</v>
      </c>
      <c r="DY15" s="219" t="n">
        <f aca="false">+DY14*DX15</f>
        <v>247169.889394322</v>
      </c>
      <c r="DZ15" s="220"/>
      <c r="EA15" s="72" t="n">
        <v>3</v>
      </c>
      <c r="EB15" s="91" t="s">
        <v>162</v>
      </c>
      <c r="EC15" s="91"/>
      <c r="ED15" s="180"/>
      <c r="EE15" s="221" t="n">
        <v>9217029.17475</v>
      </c>
      <c r="EF15" s="72" t="n">
        <f aca="false">EF14+1</f>
        <v>3</v>
      </c>
      <c r="EG15" s="178" t="s">
        <v>160</v>
      </c>
      <c r="EH15" s="182" t="n">
        <v>1267586</v>
      </c>
      <c r="EI15" s="182" t="n">
        <v>968916</v>
      </c>
      <c r="EJ15" s="182" t="n">
        <f aca="false">EI15-EH15</f>
        <v>-298670</v>
      </c>
      <c r="EK15" s="72" t="n">
        <f aca="false">EK14+1</f>
        <v>4</v>
      </c>
      <c r="EL15" s="91" t="s">
        <v>153</v>
      </c>
      <c r="EM15" s="222" t="n">
        <f aca="false">SUM(EM13:EM14)</f>
        <v>874205</v>
      </c>
      <c r="EN15" s="222" t="n">
        <f aca="false">SUM(EN13:EN14)</f>
        <v>0</v>
      </c>
      <c r="EO15" s="222" t="n">
        <f aca="false">SUM(EO13:EO14)</f>
        <v>-874205</v>
      </c>
      <c r="EP15" s="72" t="n">
        <f aca="false">EP14+1</f>
        <v>3</v>
      </c>
      <c r="EQ15" s="19" t="s">
        <v>163</v>
      </c>
      <c r="ER15" s="19"/>
      <c r="ES15" s="223" t="n">
        <v>247140.25</v>
      </c>
      <c r="ET15" s="223" t="n">
        <v>5658039.65</v>
      </c>
      <c r="EU15" s="126" t="n">
        <f aca="false">SUM(ES15+ET15)</f>
        <v>5905179.9</v>
      </c>
      <c r="EV15" s="72" t="n">
        <f aca="false">+EV14+1</f>
        <v>2</v>
      </c>
      <c r="EW15" s="178" t="s">
        <v>164</v>
      </c>
      <c r="EX15" s="187" t="n">
        <v>360424.9075</v>
      </c>
      <c r="EY15" s="187" t="n">
        <v>0</v>
      </c>
      <c r="EZ15" s="187" t="n">
        <f aca="false">+EY15-EX15</f>
        <v>-360424.9075</v>
      </c>
      <c r="FA15" s="72" t="n">
        <f aca="false">FA14+1</f>
        <v>2</v>
      </c>
      <c r="FB15" s="188" t="s">
        <v>165</v>
      </c>
      <c r="FC15" s="135"/>
      <c r="FD15" s="135"/>
      <c r="FE15" s="135"/>
      <c r="FF15" s="72" t="n">
        <f aca="false">FF14+1</f>
        <v>2</v>
      </c>
      <c r="FG15" s="116" t="s">
        <v>166</v>
      </c>
      <c r="FH15" s="20"/>
      <c r="FI15" s="20"/>
      <c r="FJ15" s="20"/>
      <c r="FK15" s="72" t="n">
        <f aca="false">FK14+1</f>
        <v>3</v>
      </c>
      <c r="FL15" s="1" t="s">
        <v>167</v>
      </c>
      <c r="FM15" s="224" t="n">
        <v>-776937.31</v>
      </c>
      <c r="FN15" s="164" t="n">
        <v>0</v>
      </c>
      <c r="FO15" s="182" t="n">
        <f aca="false">FN15-FM15</f>
        <v>776937.31</v>
      </c>
      <c r="FP15" s="72" t="n">
        <f aca="false">FP14+1</f>
        <v>2</v>
      </c>
      <c r="FQ15" s="159" t="s">
        <v>168</v>
      </c>
      <c r="FR15" s="145" t="n">
        <v>2761858.748304</v>
      </c>
      <c r="FS15" s="145" t="n">
        <v>0</v>
      </c>
      <c r="FT15" s="144" t="n">
        <f aca="false">+FS15-FR15</f>
        <v>-2761858.748304</v>
      </c>
      <c r="FU15" s="72" t="n">
        <f aca="false">FU14+1</f>
        <v>2</v>
      </c>
      <c r="FV15" s="118" t="s">
        <v>169</v>
      </c>
      <c r="FW15" s="193"/>
      <c r="FX15" s="194"/>
      <c r="FY15" s="121"/>
      <c r="FZ15" s="72" t="n">
        <f aca="false">FZ14+1</f>
        <v>2</v>
      </c>
      <c r="GA15" s="225" t="s">
        <v>138</v>
      </c>
      <c r="GB15" s="226" t="n">
        <v>0</v>
      </c>
      <c r="GC15" s="227" t="n">
        <v>3019049.39898743</v>
      </c>
      <c r="GD15" s="227" t="n">
        <f aca="false">GC15-GB15</f>
        <v>3019049.39898743</v>
      </c>
      <c r="GE15" s="72" t="n">
        <f aca="false">GE14+1</f>
        <v>2</v>
      </c>
      <c r="GF15" s="91" t="s">
        <v>170</v>
      </c>
      <c r="GG15" s="21"/>
      <c r="GH15" s="21"/>
      <c r="GI15" s="21"/>
      <c r="GJ15" s="72" t="n">
        <v>3</v>
      </c>
      <c r="GK15" s="91" t="str">
        <f aca="false">"STATE UTILITY TAX ( "&amp;GM15*100&amp;"% - ( LINE 1 * "&amp;GM15*100&amp;"% )  )"</f>
        <v>STATE UTILITY TAX ( 3.873% - ( LINE 1 * 3.873% )  )</v>
      </c>
      <c r="GM15" s="148" t="n">
        <v>0.03873</v>
      </c>
      <c r="GN15" s="228" t="n">
        <f aca="false">ROUND(GM15-(GM15*GN13),6)</f>
        <v>0.03859</v>
      </c>
      <c r="GO15" s="109"/>
      <c r="GP15" s="153"/>
      <c r="GQ15" s="144"/>
      <c r="GR15" s="165"/>
    </row>
    <row r="16" customFormat="false" ht="14.25" hidden="false" customHeight="false" outlineLevel="0" collapsed="false">
      <c r="A16" s="109" t="n">
        <f aca="false">+A15+1</f>
        <v>5</v>
      </c>
      <c r="B16" s="196" t="n">
        <v>39479</v>
      </c>
      <c r="C16" s="197" t="n">
        <v>2107909.234</v>
      </c>
      <c r="D16" s="197" t="n">
        <v>2120848.35310833</v>
      </c>
      <c r="E16" s="92" t="n">
        <f aca="false">+D16-C16</f>
        <v>12939.1191083305</v>
      </c>
      <c r="F16" s="92" t="n">
        <f aca="false">ROUND(+E16*(1-$F$14),0)</f>
        <v>12072</v>
      </c>
      <c r="H16" s="109" t="n">
        <f aca="false">+H15+1</f>
        <v>4</v>
      </c>
      <c r="I16" s="229" t="s">
        <v>171</v>
      </c>
      <c r="K16" s="224" t="n">
        <v>-54276915.377027</v>
      </c>
      <c r="M16" s="72" t="n">
        <f aca="false">M15+1</f>
        <v>4</v>
      </c>
      <c r="N16" s="1" t="s">
        <v>172</v>
      </c>
      <c r="O16" s="168" t="n">
        <f aca="false">-TransmRev!C41</f>
        <v>11562467.33</v>
      </c>
      <c r="P16" s="168" t="n">
        <f aca="false">-'JHS-16.03a'!M36</f>
        <v>10511766.2110488</v>
      </c>
      <c r="Q16" s="168" t="n">
        <f aca="false">P16-O16</f>
        <v>-1050701.1189512</v>
      </c>
      <c r="R16" s="72" t="n">
        <f aca="false">R15+1</f>
        <v>4</v>
      </c>
      <c r="S16" s="91" t="s">
        <v>173</v>
      </c>
      <c r="T16" s="1"/>
      <c r="U16" s="230" t="n">
        <f aca="false">+U15</f>
        <v>7601780.71835001</v>
      </c>
      <c r="V16" s="72" t="n">
        <f aca="false">V15+1</f>
        <v>4</v>
      </c>
      <c r="W16" s="135"/>
      <c r="X16" s="135"/>
      <c r="Y16" s="135"/>
      <c r="Z16" s="72" t="n">
        <f aca="false">Z15+1</f>
        <v>4</v>
      </c>
      <c r="AA16" s="157" t="s">
        <v>148</v>
      </c>
      <c r="AB16" s="231" t="n">
        <v>-43454.2229166667</v>
      </c>
      <c r="AC16" s="231" t="n">
        <v>-1110077.458544</v>
      </c>
      <c r="AD16" s="121" t="n">
        <f aca="false">AC16-AB16</f>
        <v>-1066623.23562733</v>
      </c>
      <c r="AE16" s="54" t="n">
        <f aca="false">AE15+1</f>
        <v>4</v>
      </c>
      <c r="AF16" s="157" t="s">
        <v>148</v>
      </c>
      <c r="AG16" s="232" t="n">
        <v>0</v>
      </c>
      <c r="AH16" s="232" t="n">
        <v>-3706242.41838341</v>
      </c>
      <c r="AI16" s="232" t="n">
        <f aca="false">+AH16-AG16</f>
        <v>-3706242.41838341</v>
      </c>
      <c r="AJ16" s="54" t="n">
        <f aca="false">AJ15+1</f>
        <v>4</v>
      </c>
      <c r="AK16" s="204" t="s">
        <v>148</v>
      </c>
      <c r="AL16" s="164" t="n">
        <v>-201276.916666667</v>
      </c>
      <c r="AM16" s="121" t="n">
        <v>-9469797.09509492</v>
      </c>
      <c r="AN16" s="121" t="n">
        <f aca="false">+AM16-AL16</f>
        <v>-9268520.17842825</v>
      </c>
      <c r="AO16" s="72" t="n">
        <f aca="false">AO15+1</f>
        <v>4</v>
      </c>
      <c r="AP16" s="157" t="s">
        <v>174</v>
      </c>
      <c r="AQ16" s="233" t="n">
        <v>-788841.420500875</v>
      </c>
      <c r="AR16" s="234" t="n">
        <v>254981.322832894</v>
      </c>
      <c r="AS16" s="121" t="n">
        <f aca="false">AR16-AQ16</f>
        <v>1043822.74333377</v>
      </c>
      <c r="AT16" s="72" t="n">
        <f aca="false">AT15+1</f>
        <v>4</v>
      </c>
      <c r="AU16" s="159" t="s">
        <v>175</v>
      </c>
      <c r="AV16" s="235"/>
      <c r="AW16" s="236" t="n">
        <v>16950332.8829932</v>
      </c>
      <c r="AX16" s="158" t="n">
        <f aca="false">AW16-AV16</f>
        <v>16950332.8829932</v>
      </c>
      <c r="AY16" s="72" t="n">
        <f aca="false">AY15+1</f>
        <v>4</v>
      </c>
      <c r="AZ16" s="205" t="s">
        <v>176</v>
      </c>
      <c r="BA16" s="161" t="n">
        <v>230670.19</v>
      </c>
      <c r="BB16" s="161" t="n">
        <v>1109029.544</v>
      </c>
      <c r="BC16" s="164" t="n">
        <f aca="false">BB16-BA16</f>
        <v>878359.354</v>
      </c>
      <c r="BD16" s="72" t="n">
        <f aca="false">BD15+1</f>
        <v>4</v>
      </c>
      <c r="BE16" s="163" t="s">
        <v>177</v>
      </c>
      <c r="BF16" s="70"/>
      <c r="BG16" s="164"/>
      <c r="BH16" s="164" t="n">
        <v>7416312.68</v>
      </c>
      <c r="BI16" s="164"/>
      <c r="BJ16" s="72" t="n">
        <f aca="false">BJ15+1</f>
        <v>4</v>
      </c>
      <c r="BK16" s="153" t="n">
        <v>2007</v>
      </c>
      <c r="BL16" s="144" t="n">
        <v>6199333.7096</v>
      </c>
      <c r="BM16" s="165" t="n">
        <v>1922618327</v>
      </c>
      <c r="BN16" s="165" t="n">
        <v>111070231.16</v>
      </c>
      <c r="BO16" s="165" t="n">
        <v>373023.94</v>
      </c>
      <c r="BP16" s="165" t="n">
        <f aca="false">BM16-BN16-BO16</f>
        <v>1811175071.9</v>
      </c>
      <c r="BQ16" s="237" t="n">
        <f aca="false">ROUND(BL16/BP16,6)</f>
        <v>0.003423</v>
      </c>
      <c r="BR16" s="102" t="n">
        <f aca="false">BR15+1</f>
        <v>4</v>
      </c>
      <c r="BS16" s="103" t="s">
        <v>178</v>
      </c>
      <c r="BT16" s="238" t="n">
        <f aca="false">BT15</f>
        <v>169628</v>
      </c>
      <c r="BU16" s="239" t="n">
        <f aca="false">BU15</f>
        <v>1017765</v>
      </c>
      <c r="BV16" s="239" t="n">
        <f aca="false">BV15</f>
        <v>848137</v>
      </c>
      <c r="BW16" s="72" t="n">
        <f aca="false">BW15+1</f>
        <v>4</v>
      </c>
      <c r="BX16" s="91"/>
      <c r="BY16" s="132"/>
      <c r="BZ16" s="132"/>
      <c r="CA16" s="132"/>
      <c r="CB16" s="132"/>
      <c r="CC16" s="72" t="n">
        <f aca="false">CC15+1</f>
        <v>4</v>
      </c>
      <c r="CD16" s="1"/>
      <c r="CE16" s="1"/>
      <c r="CF16" s="1"/>
      <c r="CG16" s="72" t="n">
        <f aca="false">CG15+1</f>
        <v>4</v>
      </c>
      <c r="CH16" s="91"/>
      <c r="CI16" s="240"/>
      <c r="CJ16" s="240"/>
      <c r="CK16" s="240"/>
      <c r="CL16" s="72" t="n">
        <f aca="false">CL15+1</f>
        <v>4</v>
      </c>
      <c r="CM16" s="91" t="s">
        <v>179</v>
      </c>
      <c r="CN16" s="170"/>
      <c r="CO16" s="139"/>
      <c r="CP16" s="174" t="n">
        <f aca="false">CO13*CO14</f>
        <v>1800459.28699</v>
      </c>
      <c r="CQ16" s="109"/>
      <c r="CU16" s="72" t="n">
        <f aca="false">CU15+1</f>
        <v>4</v>
      </c>
      <c r="CV16" s="91"/>
      <c r="CW16" s="240"/>
      <c r="CX16" s="240"/>
      <c r="CY16" s="240"/>
      <c r="CZ16" s="72" t="n">
        <f aca="false">+CZ15+1</f>
        <v>4</v>
      </c>
      <c r="DA16" s="91"/>
      <c r="DB16" s="133"/>
      <c r="DC16" s="134"/>
      <c r="DD16" s="109" t="n">
        <f aca="false">1+DD15</f>
        <v>4</v>
      </c>
      <c r="DG16" s="72" t="n">
        <f aca="false">DG15+1</f>
        <v>4</v>
      </c>
      <c r="DH16" s="91"/>
      <c r="DJ16" s="225"/>
      <c r="DK16" s="241"/>
      <c r="DL16" s="72" t="n">
        <f aca="false">DL15+1</f>
        <v>4</v>
      </c>
      <c r="DM16" s="91"/>
      <c r="DP16" s="182"/>
      <c r="DQ16" s="72" t="n">
        <v>4</v>
      </c>
      <c r="DR16" s="91" t="s">
        <v>180</v>
      </c>
      <c r="DS16" s="216" t="n">
        <v>11343900</v>
      </c>
      <c r="DT16" s="217" t="n">
        <v>12121867</v>
      </c>
      <c r="DU16" s="217" t="n">
        <f aca="false">DT16-DS16</f>
        <v>777967</v>
      </c>
      <c r="DV16" s="72" t="n">
        <f aca="false">DV15+1</f>
        <v>4</v>
      </c>
      <c r="DW16" s="212" t="s">
        <v>181</v>
      </c>
      <c r="DX16" s="40"/>
      <c r="DY16" s="40"/>
      <c r="DZ16" s="242" t="n">
        <f aca="false">SUM(DY14:DY15)</f>
        <v>4530876.81130632</v>
      </c>
      <c r="EA16" s="72" t="n">
        <v>4</v>
      </c>
      <c r="EB16" s="1" t="s">
        <v>182</v>
      </c>
      <c r="ED16" s="180"/>
      <c r="EE16" s="173" t="n">
        <f aca="false">SUM(EE14:EE15)</f>
        <v>19625068.50225</v>
      </c>
      <c r="EF16" s="72" t="n">
        <f aca="false">EF15+1</f>
        <v>4</v>
      </c>
      <c r="EG16" s="178" t="s">
        <v>180</v>
      </c>
      <c r="EH16" s="182" t="n">
        <v>1059495</v>
      </c>
      <c r="EI16" s="182" t="n">
        <v>811571</v>
      </c>
      <c r="EJ16" s="182" t="n">
        <f aca="false">EI16-EH16</f>
        <v>-247924</v>
      </c>
      <c r="EK16" s="72" t="n">
        <f aca="false">EK15+1</f>
        <v>5</v>
      </c>
      <c r="EL16" s="91"/>
      <c r="EM16" s="224"/>
      <c r="EN16" s="224"/>
      <c r="EO16" s="224"/>
      <c r="EP16" s="72" t="n">
        <f aca="false">EP15+1</f>
        <v>4</v>
      </c>
      <c r="EQ16" s="19" t="s">
        <v>183</v>
      </c>
      <c r="ER16" s="19"/>
      <c r="ES16" s="243" t="n">
        <v>-11318.69</v>
      </c>
      <c r="ET16" s="243" t="n">
        <v>9133971.34</v>
      </c>
      <c r="EU16" s="244" t="n">
        <f aca="false">SUM(ES16+ET16)</f>
        <v>9122652.65</v>
      </c>
      <c r="EV16" s="72" t="n">
        <f aca="false">+EV15+1</f>
        <v>3</v>
      </c>
      <c r="EW16" s="178" t="s">
        <v>184</v>
      </c>
      <c r="EX16" s="197" t="n">
        <v>118166087.333333</v>
      </c>
      <c r="EY16" s="197" t="n">
        <v>47565333.3333333</v>
      </c>
      <c r="EZ16" s="197" t="n">
        <f aca="false">+EY16-EX16</f>
        <v>-70600754</v>
      </c>
      <c r="FA16" s="72" t="n">
        <f aca="false">FA15+1</f>
        <v>3</v>
      </c>
      <c r="FB16" s="135" t="s">
        <v>185</v>
      </c>
      <c r="FC16" s="130" t="n">
        <v>163345134.52</v>
      </c>
      <c r="FD16" s="130" t="n">
        <v>151549220.57</v>
      </c>
      <c r="FE16" s="145" t="n">
        <f aca="false">FD16-FC16</f>
        <v>-11795913.95</v>
      </c>
      <c r="FF16" s="72" t="n">
        <f aca="false">FF15+1</f>
        <v>3</v>
      </c>
      <c r="FG16" s="157" t="s">
        <v>122</v>
      </c>
      <c r="FH16" s="145" t="n">
        <v>0</v>
      </c>
      <c r="FI16" s="145" t="n">
        <v>70121452.37</v>
      </c>
      <c r="FJ16" s="145" t="n">
        <f aca="false">FI16-FH16</f>
        <v>70121452.37</v>
      </c>
      <c r="FK16" s="72" t="n">
        <f aca="false">FK15+1</f>
        <v>4</v>
      </c>
      <c r="FL16" s="1" t="s">
        <v>138</v>
      </c>
      <c r="FM16" s="222" t="n">
        <f aca="false">SUM(FM14:FM15)</f>
        <v>-776937.31</v>
      </c>
      <c r="FN16" s="245" t="n">
        <f aca="false">SUM(FN14:FN15)</f>
        <v>5845109.03503256</v>
      </c>
      <c r="FO16" s="245" t="n">
        <f aca="false">SUM(FO14:FO15)</f>
        <v>6622046.34503256</v>
      </c>
      <c r="FP16" s="72" t="n">
        <f aca="false">FP15+1</f>
        <v>3</v>
      </c>
      <c r="FQ16" s="159" t="s">
        <v>165</v>
      </c>
      <c r="FR16" s="246" t="n">
        <v>0</v>
      </c>
      <c r="FS16" s="145" t="n">
        <v>804616.299700175</v>
      </c>
      <c r="FT16" s="233" t="n">
        <f aca="false">FS16-FR16</f>
        <v>804616.299700175</v>
      </c>
      <c r="FU16" s="72" t="n">
        <f aca="false">FU15+1</f>
        <v>3</v>
      </c>
      <c r="FV16" s="205" t="s">
        <v>123</v>
      </c>
      <c r="FW16" s="247"/>
      <c r="FX16" s="248" t="n">
        <v>2263966.2046809</v>
      </c>
      <c r="FY16" s="164" t="n">
        <f aca="false">FX16-FW16</f>
        <v>2263966.2046809</v>
      </c>
      <c r="FZ16" s="72" t="n">
        <f aca="false">FZ15+1</f>
        <v>3</v>
      </c>
      <c r="GA16" s="225" t="s">
        <v>186</v>
      </c>
      <c r="GB16" s="226" t="n">
        <v>0</v>
      </c>
      <c r="GC16" s="227" t="n">
        <v>0</v>
      </c>
      <c r="GD16" s="249" t="n">
        <f aca="false">GC16-GB16</f>
        <v>0</v>
      </c>
      <c r="GE16" s="72" t="n">
        <f aca="false">GE15+1</f>
        <v>3</v>
      </c>
      <c r="GF16" s="91" t="s">
        <v>132</v>
      </c>
      <c r="GG16" s="189" t="n">
        <f aca="false">DU14+EJ14</f>
        <v>109302</v>
      </c>
      <c r="GH16" s="189" t="n">
        <f aca="false">+GG16*-$GH$12</f>
        <v>1315.99608</v>
      </c>
      <c r="GI16" s="189" t="n">
        <f aca="false">ROUND(+GH16*-$GI$12,0)</f>
        <v>-461</v>
      </c>
      <c r="GJ16" s="72" t="n">
        <v>4</v>
      </c>
      <c r="GK16" s="91"/>
      <c r="GN16" s="250"/>
      <c r="GO16" s="109"/>
      <c r="GP16" s="153"/>
      <c r="GQ16" s="144"/>
      <c r="GR16" s="165"/>
    </row>
    <row r="17" customFormat="false" ht="14.25" hidden="false" customHeight="false" outlineLevel="0" collapsed="false">
      <c r="A17" s="109" t="n">
        <f aca="false">+A16+1</f>
        <v>6</v>
      </c>
      <c r="B17" s="196" t="n">
        <v>39508</v>
      </c>
      <c r="C17" s="197" t="n">
        <v>2170179.736</v>
      </c>
      <c r="D17" s="197" t="n">
        <v>2091247.61404829</v>
      </c>
      <c r="E17" s="92" t="n">
        <f aca="false">+D17-C17</f>
        <v>-78932.121951713</v>
      </c>
      <c r="F17" s="92" t="n">
        <f aca="false">ROUND(+E17*(1-$F$14),0)</f>
        <v>-73644</v>
      </c>
      <c r="H17" s="109" t="n">
        <f aca="false">+H16+1</f>
        <v>5</v>
      </c>
      <c r="I17" s="229" t="s">
        <v>187</v>
      </c>
      <c r="K17" s="251" t="n">
        <v>29870588.93</v>
      </c>
      <c r="M17" s="72" t="n">
        <f aca="false">M16+1</f>
        <v>5</v>
      </c>
      <c r="O17" s="199" t="n">
        <f aca="false">SUM(O15:O16)</f>
        <v>27367350.78</v>
      </c>
      <c r="P17" s="199" t="n">
        <f aca="false">SUM(P15:P16)</f>
        <v>10800178.9563389</v>
      </c>
      <c r="Q17" s="199" t="n">
        <f aca="false">SUM(Q15:Q16)</f>
        <v>-16567171.8236611</v>
      </c>
      <c r="R17" s="72" t="n">
        <f aca="false">R16+1</f>
        <v>5</v>
      </c>
      <c r="S17" s="91"/>
      <c r="T17" s="91"/>
      <c r="U17" s="134"/>
      <c r="V17" s="72" t="n">
        <f aca="false">V16+1</f>
        <v>5</v>
      </c>
      <c r="W17" s="98" t="s">
        <v>188</v>
      </c>
      <c r="X17" s="252" t="n">
        <f aca="false">GN35+GN36</f>
        <v>0.0332</v>
      </c>
      <c r="Y17" s="170" t="s">
        <v>0</v>
      </c>
      <c r="Z17" s="72" t="n">
        <f aca="false">Z16+1</f>
        <v>5</v>
      </c>
      <c r="AA17" s="157" t="s">
        <v>189</v>
      </c>
      <c r="AB17" s="253" t="n">
        <v>-123025.465004167</v>
      </c>
      <c r="AC17" s="253" t="n">
        <v>-2279667.33520282</v>
      </c>
      <c r="AD17" s="234" t="n">
        <f aca="false">AC17-AB17</f>
        <v>-2156641.87019866</v>
      </c>
      <c r="AE17" s="54" t="n">
        <f aca="false">AE16+1</f>
        <v>5</v>
      </c>
      <c r="AF17" s="157" t="s">
        <v>189</v>
      </c>
      <c r="AG17" s="232" t="n">
        <v>0</v>
      </c>
      <c r="AH17" s="232" t="n">
        <v>-22426421.1515585</v>
      </c>
      <c r="AI17" s="232" t="n">
        <f aca="false">+AH17-AG17</f>
        <v>-22426421.1515585</v>
      </c>
      <c r="AJ17" s="54" t="n">
        <f aca="false">AJ16+1</f>
        <v>5</v>
      </c>
      <c r="AK17" s="254" t="s">
        <v>175</v>
      </c>
      <c r="AL17" s="145" t="n">
        <v>6287525.73166667</v>
      </c>
      <c r="AM17" s="255" t="n">
        <v>157318614</v>
      </c>
      <c r="AN17" s="158" t="n">
        <f aca="false">+AM17-AL17</f>
        <v>151031088.268333</v>
      </c>
      <c r="AO17" s="72" t="n">
        <f aca="false">AO16+1</f>
        <v>5</v>
      </c>
      <c r="AP17" s="256" t="s">
        <v>190</v>
      </c>
      <c r="AQ17" s="209" t="n">
        <f aca="false">SUM(AQ14:AQ16)</f>
        <v>12124821.6207491</v>
      </c>
      <c r="AR17" s="257" t="n">
        <f aca="false">SUM(AR14:AR16)</f>
        <v>20027875.8890329</v>
      </c>
      <c r="AS17" s="257" t="n">
        <f aca="false">SUM(AS14:AS16)</f>
        <v>7903054.26828379</v>
      </c>
      <c r="AT17" s="72" t="n">
        <f aca="false">AT16+1</f>
        <v>5</v>
      </c>
      <c r="AU17" s="159" t="s">
        <v>191</v>
      </c>
      <c r="AV17" s="164"/>
      <c r="AW17" s="121" t="n">
        <v>-3797284.73512815</v>
      </c>
      <c r="AX17" s="121" t="n">
        <f aca="false">AW17-AV17</f>
        <v>-3797284.73512815</v>
      </c>
      <c r="AY17" s="72" t="n">
        <f aca="false">AY16+1</f>
        <v>5</v>
      </c>
      <c r="AZ17" s="256" t="s">
        <v>192</v>
      </c>
      <c r="BA17" s="258" t="n">
        <f aca="false">SUM(BA14:BA16)</f>
        <v>356516.79</v>
      </c>
      <c r="BB17" s="259" t="n">
        <f aca="false">SUM(BB14:BB16)</f>
        <v>1893232.33138327</v>
      </c>
      <c r="BC17" s="259" t="n">
        <f aca="false">SUM(BC14:BC16)</f>
        <v>1536715.54138327</v>
      </c>
      <c r="BD17" s="72" t="n">
        <f aca="false">BD16+1</f>
        <v>5</v>
      </c>
      <c r="BE17" s="260" t="s">
        <v>193</v>
      </c>
      <c r="BF17" s="70"/>
      <c r="BG17" s="164"/>
      <c r="BH17" s="164" t="n">
        <v>-42536502.54</v>
      </c>
      <c r="BI17" s="164"/>
      <c r="BJ17" s="72" t="n">
        <f aca="false">BJ16+1</f>
        <v>5</v>
      </c>
      <c r="BK17" s="261" t="s">
        <v>194</v>
      </c>
      <c r="BL17" s="262"/>
      <c r="BM17" s="262"/>
      <c r="BN17" s="262"/>
      <c r="BO17" s="262"/>
      <c r="BP17" s="263"/>
      <c r="BQ17" s="166" t="n">
        <f aca="false">ROUND(IF(ISERROR(AVERAGE(BQ14,BQ15,BQ16)),0,AVERAGE(BQ14,BQ15,BQ16)),6)</f>
        <v>0.003622</v>
      </c>
      <c r="BR17" s="102" t="n">
        <f aca="false">BR16+1</f>
        <v>5</v>
      </c>
      <c r="BS17" s="103"/>
      <c r="BT17" s="104"/>
      <c r="BU17" s="93"/>
      <c r="BV17" s="93"/>
      <c r="BW17" s="72" t="n">
        <f aca="false">BW16+1</f>
        <v>5</v>
      </c>
      <c r="BX17" s="91" t="s">
        <v>195</v>
      </c>
      <c r="BY17" s="238"/>
      <c r="BZ17" s="200"/>
      <c r="CA17" s="264" t="n">
        <f aca="false">FIT</f>
        <v>0.35</v>
      </c>
      <c r="CB17" s="167" t="n">
        <f aca="false">-ROUND(+CB15*CA17,0)</f>
        <v>748942</v>
      </c>
      <c r="CC17" s="72" t="n">
        <f aca="false">CC16+1</f>
        <v>5</v>
      </c>
      <c r="CD17" s="97" t="s">
        <v>196</v>
      </c>
      <c r="CE17" s="1"/>
      <c r="CF17" s="125" t="n">
        <v>4067207.07512</v>
      </c>
      <c r="CG17" s="72" t="n">
        <f aca="false">CG16+1</f>
        <v>5</v>
      </c>
      <c r="CH17" s="91" t="s">
        <v>197</v>
      </c>
      <c r="CI17" s="240"/>
      <c r="CJ17" s="240"/>
      <c r="CK17" s="265" t="n">
        <f aca="false">CK15</f>
        <v>-316019.830714094</v>
      </c>
      <c r="CL17" s="72" t="n">
        <f aca="false">CL16+1</f>
        <v>5</v>
      </c>
      <c r="CM17" s="91" t="s">
        <v>198</v>
      </c>
      <c r="CN17" s="170"/>
      <c r="CO17" s="266"/>
      <c r="CP17" s="267" t="n">
        <v>1878891</v>
      </c>
      <c r="CQ17" s="109"/>
      <c r="CR17" s="2"/>
      <c r="CS17" s="2"/>
      <c r="CT17" s="2"/>
      <c r="CU17" s="72" t="n">
        <f aca="false">CU16+1</f>
        <v>5</v>
      </c>
      <c r="CV17" s="91" t="s">
        <v>199</v>
      </c>
      <c r="CW17" s="240"/>
      <c r="CX17" s="240"/>
      <c r="CY17" s="92" t="n">
        <f aca="false">-CY15</f>
        <v>7537999</v>
      </c>
      <c r="CZ17" s="72" t="n">
        <f aca="false">+CZ16+1</f>
        <v>5</v>
      </c>
      <c r="DA17" s="268" t="s">
        <v>200</v>
      </c>
      <c r="DB17" s="269" t="n">
        <f aca="false">DB15/2</f>
        <v>569500</v>
      </c>
      <c r="DC17" s="270"/>
      <c r="DD17" s="109" t="n">
        <f aca="false">1+DD16</f>
        <v>5</v>
      </c>
      <c r="DE17" s="1" t="s">
        <v>201</v>
      </c>
      <c r="DF17" s="241" t="n">
        <f aca="false">+DF15/3</f>
        <v>-1886440.44333333</v>
      </c>
      <c r="DG17" s="72" t="n">
        <f aca="false">DG16+1</f>
        <v>5</v>
      </c>
      <c r="DH17" s="1" t="s">
        <v>202</v>
      </c>
      <c r="DJ17" s="225"/>
      <c r="DK17" s="241" t="n">
        <f aca="false">DK15</f>
        <v>1197965.9695945</v>
      </c>
      <c r="DL17" s="72" t="n">
        <f aca="false">DL16+1</f>
        <v>5</v>
      </c>
      <c r="DM17" s="1" t="s">
        <v>203</v>
      </c>
      <c r="DP17" s="182" t="n">
        <f aca="false">DP15</f>
        <v>4218274.5254296</v>
      </c>
      <c r="DQ17" s="72" t="n">
        <v>5</v>
      </c>
      <c r="DR17" s="91" t="s">
        <v>204</v>
      </c>
      <c r="DS17" s="216" t="n">
        <v>11993826</v>
      </c>
      <c r="DT17" s="217" t="n">
        <v>12797434</v>
      </c>
      <c r="DU17" s="217" t="n">
        <f aca="false">DT17-DS17</f>
        <v>803608</v>
      </c>
      <c r="DV17" s="72" t="n">
        <f aca="false">DV16+1</f>
        <v>5</v>
      </c>
      <c r="DW17" s="271"/>
      <c r="DX17" s="40"/>
      <c r="DY17" s="40"/>
      <c r="DZ17" s="242"/>
      <c r="EA17" s="72" t="n">
        <v>5</v>
      </c>
      <c r="ED17" s="180"/>
      <c r="EE17" s="241"/>
      <c r="EF17" s="72" t="n">
        <f aca="false">EF16+1</f>
        <v>5</v>
      </c>
      <c r="EG17" s="178" t="s">
        <v>204</v>
      </c>
      <c r="EH17" s="182" t="n">
        <v>1120699</v>
      </c>
      <c r="EI17" s="182" t="n">
        <v>856601</v>
      </c>
      <c r="EJ17" s="182" t="n">
        <f aca="false">EI17-EH17</f>
        <v>-264098</v>
      </c>
      <c r="EK17" s="72" t="n">
        <f aca="false">EK16+1</f>
        <v>6</v>
      </c>
      <c r="EL17" s="1" t="s">
        <v>205</v>
      </c>
      <c r="EM17" s="272"/>
      <c r="EN17" s="272"/>
      <c r="EO17" s="224" t="n">
        <f aca="false">EO15</f>
        <v>-874205</v>
      </c>
      <c r="EP17" s="72" t="n">
        <f aca="false">EP16+1</f>
        <v>5</v>
      </c>
      <c r="EQ17" s="19" t="s">
        <v>206</v>
      </c>
      <c r="ER17" s="19"/>
      <c r="ES17" s="243" t="n">
        <v>122467.67</v>
      </c>
      <c r="ET17" s="243" t="n">
        <v>3449455.51</v>
      </c>
      <c r="EU17" s="244" t="n">
        <f aca="false">SUM(ES17+ET17)</f>
        <v>3571923.18</v>
      </c>
      <c r="EV17" s="72" t="n">
        <f aca="false">+EV16+1</f>
        <v>4</v>
      </c>
      <c r="EW17" s="178" t="s">
        <v>207</v>
      </c>
      <c r="EX17" s="197" t="n">
        <v>21714195.0933333</v>
      </c>
      <c r="EY17" s="197" t="n">
        <v>16211898.01</v>
      </c>
      <c r="EZ17" s="197" t="n">
        <f aca="false">+EY17-EX17</f>
        <v>-5502297.08333335</v>
      </c>
      <c r="FA17" s="72" t="n">
        <f aca="false">FA16+1</f>
        <v>4</v>
      </c>
      <c r="FB17" s="135" t="s">
        <v>208</v>
      </c>
      <c r="FC17" s="164" t="n">
        <v>5390884.637532</v>
      </c>
      <c r="FD17" s="164" t="n">
        <v>8077207.995144</v>
      </c>
      <c r="FE17" s="164" t="n">
        <f aca="false">FD17-FC17</f>
        <v>2686323.357612</v>
      </c>
      <c r="FF17" s="72" t="n">
        <f aca="false">FF16+1</f>
        <v>4</v>
      </c>
      <c r="FG17" s="157" t="s">
        <v>148</v>
      </c>
      <c r="FH17" s="164" t="n">
        <v>0</v>
      </c>
      <c r="FI17" s="121" t="n">
        <v>-27953022.7009177</v>
      </c>
      <c r="FJ17" s="121" t="n">
        <f aca="false">FI17-FH17</f>
        <v>-27953022.7009177</v>
      </c>
      <c r="FK17" s="72" t="n">
        <f aca="false">FK16+1</f>
        <v>5</v>
      </c>
      <c r="FM17" s="224"/>
      <c r="FN17" s="224"/>
      <c r="FO17" s="224"/>
      <c r="FP17" s="72" t="n">
        <f aca="false">FP16+1</f>
        <v>4</v>
      </c>
      <c r="FQ17" s="159" t="s">
        <v>197</v>
      </c>
      <c r="FR17" s="273" t="n">
        <f aca="false">SUM(FR15:FR16)</f>
        <v>2761858.748304</v>
      </c>
      <c r="FS17" s="273" t="n">
        <f aca="false">SUM(FS15:FS16)</f>
        <v>804616.299700175</v>
      </c>
      <c r="FT17" s="273" t="n">
        <f aca="false">SUM(FT15:FT16)</f>
        <v>-1957242.44860383</v>
      </c>
      <c r="FU17" s="72" t="n">
        <f aca="false">FU16+1</f>
        <v>4</v>
      </c>
      <c r="FV17" s="274" t="s">
        <v>192</v>
      </c>
      <c r="FW17" s="275" t="n">
        <f aca="false">SUM(FW16:FW16)</f>
        <v>0</v>
      </c>
      <c r="FX17" s="275" t="n">
        <f aca="false">SUM(FX16:FX16)</f>
        <v>2263966.2046809</v>
      </c>
      <c r="FY17" s="276" t="n">
        <f aca="false">SUM(FY16:FY16)</f>
        <v>2263966.2046809</v>
      </c>
      <c r="FZ17" s="72" t="n">
        <f aca="false">FZ16+1</f>
        <v>4</v>
      </c>
      <c r="GA17" s="277" t="s">
        <v>209</v>
      </c>
      <c r="GB17" s="278" t="n">
        <f aca="false">GB15+GB16</f>
        <v>0</v>
      </c>
      <c r="GC17" s="279" t="n">
        <f aca="false">GC15+GC16</f>
        <v>3019049.39898743</v>
      </c>
      <c r="GD17" s="279" t="n">
        <f aca="false">GD15+GD16</f>
        <v>3019049.39898743</v>
      </c>
      <c r="GE17" s="72" t="n">
        <f aca="false">GE16+1</f>
        <v>4</v>
      </c>
      <c r="GF17" s="91" t="s">
        <v>160</v>
      </c>
      <c r="GG17" s="241" t="n">
        <f aca="false">DU15+EJ15</f>
        <v>602376</v>
      </c>
      <c r="GH17" s="241" t="n">
        <f aca="false">+GG17*-$GH$12</f>
        <v>7252.60704</v>
      </c>
      <c r="GI17" s="241" t="n">
        <f aca="false">ROUND(+GH17*-$GI$12,0)</f>
        <v>-2538</v>
      </c>
      <c r="GJ17" s="72" t="n">
        <v>5</v>
      </c>
      <c r="GK17" s="91" t="s">
        <v>210</v>
      </c>
      <c r="GN17" s="149" t="n">
        <f aca="false">ROUND(SUM(GN13:GN15),6)</f>
        <v>0.044212</v>
      </c>
      <c r="GO17" s="109"/>
      <c r="GP17" s="261"/>
      <c r="GQ17" s="262"/>
      <c r="GR17" s="262"/>
    </row>
    <row r="18" customFormat="false" ht="15" hidden="false" customHeight="false" outlineLevel="0" collapsed="false">
      <c r="A18" s="109" t="n">
        <f aca="false">+A17+1</f>
        <v>7</v>
      </c>
      <c r="B18" s="196" t="n">
        <v>39539</v>
      </c>
      <c r="C18" s="197" t="n">
        <v>1958625.746</v>
      </c>
      <c r="D18" s="197" t="n">
        <v>1886833.05614974</v>
      </c>
      <c r="E18" s="92" t="n">
        <f aca="false">+D18-C18</f>
        <v>-71792.6898502598</v>
      </c>
      <c r="F18" s="92" t="n">
        <f aca="false">ROUND(+E18*(1-$F$14),0)</f>
        <v>-66983</v>
      </c>
      <c r="H18" s="109" t="n">
        <f aca="false">+H17+1</f>
        <v>6</v>
      </c>
      <c r="I18" s="229" t="s">
        <v>211</v>
      </c>
      <c r="K18" s="280" t="n">
        <v>-95488</v>
      </c>
      <c r="M18" s="72" t="n">
        <f aca="false">M17+1</f>
        <v>6</v>
      </c>
      <c r="O18" s="154"/>
      <c r="P18" s="154"/>
      <c r="Q18" s="154"/>
      <c r="R18" s="72" t="n">
        <f aca="false">R17+1</f>
        <v>6</v>
      </c>
      <c r="S18" s="1" t="s">
        <v>212</v>
      </c>
      <c r="T18" s="1"/>
      <c r="U18" s="281" t="n">
        <v>81055293.80571</v>
      </c>
      <c r="V18" s="72" t="n">
        <f aca="false">V17+1</f>
        <v>6</v>
      </c>
      <c r="W18" s="98" t="s">
        <v>213</v>
      </c>
      <c r="X18" s="282"/>
      <c r="Y18" s="283" t="n">
        <f aca="false">+X15*X17</f>
        <v>126728494.7552</v>
      </c>
      <c r="Z18" s="72" t="n">
        <f aca="false">Z17+1</f>
        <v>6</v>
      </c>
      <c r="AA18" s="256" t="s">
        <v>214</v>
      </c>
      <c r="AB18" s="284" t="n">
        <f aca="false">SUM(AB15:AB17)</f>
        <v>4589724.97374583</v>
      </c>
      <c r="AC18" s="284" t="n">
        <f aca="false">SUM(AC15:AC17)</f>
        <v>8664992.98625318</v>
      </c>
      <c r="AD18" s="284" t="n">
        <f aca="false">SUM(AD15:AD17)</f>
        <v>4075268.01250734</v>
      </c>
      <c r="AE18" s="54" t="n">
        <f aca="false">AE17+1</f>
        <v>6</v>
      </c>
      <c r="AF18" s="256" t="s">
        <v>215</v>
      </c>
      <c r="AG18" s="285" t="n">
        <f aca="false">SUM(AG15:AG17)</f>
        <v>1345460.62166667</v>
      </c>
      <c r="AH18" s="285" t="n">
        <f aca="false">SUM(AH15:AH17)</f>
        <v>72298538.5371343</v>
      </c>
      <c r="AI18" s="285" t="n">
        <f aca="false">SUM(AI15:AI17)</f>
        <v>70953077.9154676</v>
      </c>
      <c r="AJ18" s="54" t="n">
        <f aca="false">AJ17+1</f>
        <v>6</v>
      </c>
      <c r="AK18" s="254" t="s">
        <v>191</v>
      </c>
      <c r="AL18" s="164" t="n">
        <v>-15409.5833333333</v>
      </c>
      <c r="AM18" s="286" t="n">
        <v>-8339653.6499777</v>
      </c>
      <c r="AN18" s="158" t="n">
        <f aca="false">+AM18-AL18</f>
        <v>-8324244.06664437</v>
      </c>
      <c r="AO18" s="72" t="n">
        <f aca="false">AO17+1</f>
        <v>6</v>
      </c>
      <c r="AP18" s="256"/>
      <c r="AQ18" s="119"/>
      <c r="AR18" s="119"/>
      <c r="AS18" s="164"/>
      <c r="AT18" s="72" t="n">
        <f aca="false">AT17+1</f>
        <v>6</v>
      </c>
      <c r="AU18" s="159" t="s">
        <v>216</v>
      </c>
      <c r="AV18" s="236" t="n">
        <v>-1154165</v>
      </c>
      <c r="AW18" s="287" t="n">
        <v>-951758.139403371</v>
      </c>
      <c r="AX18" s="121" t="n">
        <f aca="false">AW18-AV18</f>
        <v>202406.860596629</v>
      </c>
      <c r="AY18" s="72" t="n">
        <f aca="false">AY17+1</f>
        <v>6</v>
      </c>
      <c r="BA18" s="2"/>
      <c r="BB18" s="2"/>
      <c r="BC18" s="288"/>
      <c r="BD18" s="72" t="n">
        <f aca="false">BD17+1</f>
        <v>6</v>
      </c>
      <c r="BE18" s="163" t="s">
        <v>217</v>
      </c>
      <c r="BF18" s="70"/>
      <c r="BG18" s="164"/>
      <c r="BH18" s="164" t="n">
        <v>2695592.29</v>
      </c>
      <c r="BI18" s="164"/>
      <c r="BJ18" s="72" t="n">
        <f aca="false">BJ17+1</f>
        <v>6</v>
      </c>
      <c r="BK18" s="147"/>
      <c r="BL18" s="147"/>
      <c r="BM18" s="147"/>
      <c r="BN18" s="147"/>
      <c r="BO18" s="147"/>
      <c r="BP18" s="147"/>
      <c r="BQ18" s="147"/>
      <c r="BR18" s="102" t="n">
        <f aca="false">BR17+1</f>
        <v>6</v>
      </c>
      <c r="BS18" s="124"/>
      <c r="BT18" s="21"/>
      <c r="BW18" s="72" t="n">
        <f aca="false">BW17+1</f>
        <v>6</v>
      </c>
      <c r="BX18" s="91"/>
      <c r="BY18" s="238"/>
      <c r="BZ18" s="200"/>
      <c r="CA18" s="200"/>
      <c r="CB18" s="289"/>
      <c r="CC18" s="72" t="n">
        <f aca="false">CC17+1</f>
        <v>6</v>
      </c>
      <c r="CD18" s="91" t="s">
        <v>127</v>
      </c>
      <c r="CE18" s="1"/>
      <c r="CF18" s="168" t="n">
        <v>4067207</v>
      </c>
      <c r="CG18" s="72" t="n">
        <f aca="false">CG17+1</f>
        <v>6</v>
      </c>
      <c r="CH18" s="91"/>
      <c r="CI18" s="240"/>
      <c r="CJ18" s="240"/>
      <c r="CK18" s="265"/>
      <c r="CL18" s="72" t="n">
        <f aca="false">CL17+1</f>
        <v>6</v>
      </c>
      <c r="CM18" s="91" t="s">
        <v>197</v>
      </c>
      <c r="CN18" s="99"/>
      <c r="CO18" s="139"/>
      <c r="CP18" s="114" t="n">
        <f aca="false">CP16-CP17</f>
        <v>-78431.7130100001</v>
      </c>
      <c r="CQ18" s="109"/>
      <c r="CR18" s="225"/>
      <c r="CS18" s="225"/>
      <c r="CT18" s="225"/>
      <c r="CU18" s="72" t="n">
        <f aca="false">CU17+1</f>
        <v>6</v>
      </c>
      <c r="CV18" s="91"/>
      <c r="CW18" s="240"/>
      <c r="CX18" s="290"/>
      <c r="CZ18" s="72" t="n">
        <f aca="false">+CZ17+1</f>
        <v>6</v>
      </c>
      <c r="DA18" s="254" t="s">
        <v>218</v>
      </c>
      <c r="DB18" s="291" t="n">
        <v>1317497</v>
      </c>
      <c r="DC18" s="270"/>
      <c r="DD18" s="109" t="n">
        <f aca="false">1+DD17</f>
        <v>6</v>
      </c>
      <c r="DG18" s="72" t="n">
        <f aca="false">DG17+1</f>
        <v>6</v>
      </c>
      <c r="DJ18" s="225"/>
      <c r="DK18" s="292"/>
      <c r="DL18" s="72" t="n">
        <f aca="false">DL17+1</f>
        <v>6</v>
      </c>
      <c r="DP18" s="180"/>
      <c r="DQ18" s="72" t="n">
        <v>6</v>
      </c>
      <c r="DR18" s="91" t="s">
        <v>219</v>
      </c>
      <c r="DS18" s="216" t="n">
        <v>10174505</v>
      </c>
      <c r="DT18" s="217" t="n">
        <v>10876791</v>
      </c>
      <c r="DU18" s="217" t="n">
        <f aca="false">DT18-DS18</f>
        <v>702286</v>
      </c>
      <c r="DV18" s="72" t="n">
        <f aca="false">DV17+1</f>
        <v>6</v>
      </c>
      <c r="DW18" s="140" t="s">
        <v>220</v>
      </c>
      <c r="DX18" s="20"/>
      <c r="DY18" s="293"/>
      <c r="DZ18" s="0"/>
      <c r="EA18" s="72" t="n">
        <v>6</v>
      </c>
      <c r="EB18" s="22" t="s">
        <v>221</v>
      </c>
      <c r="EC18" s="294" t="n">
        <v>0.594</v>
      </c>
      <c r="EE18" s="241" t="n">
        <f aca="false">ROUND(+EC18*EE16,0)</f>
        <v>11657291</v>
      </c>
      <c r="EF18" s="72" t="n">
        <f aca="false">EF17+1</f>
        <v>6</v>
      </c>
      <c r="EG18" s="178" t="s">
        <v>219</v>
      </c>
      <c r="EH18" s="182" t="n">
        <v>950690</v>
      </c>
      <c r="EI18" s="182" t="n">
        <v>728240</v>
      </c>
      <c r="EJ18" s="182" t="n">
        <f aca="false">EI18-EH18</f>
        <v>-222450</v>
      </c>
      <c r="EK18" s="72" t="n">
        <f aca="false">EK17+1</f>
        <v>7</v>
      </c>
      <c r="EM18" s="224"/>
      <c r="EN18" s="224"/>
      <c r="EO18" s="224"/>
      <c r="EP18" s="72" t="n">
        <f aca="false">EP17+1</f>
        <v>6</v>
      </c>
      <c r="EQ18" s="19" t="s">
        <v>222</v>
      </c>
      <c r="ER18" s="19"/>
      <c r="ES18" s="243" t="n">
        <v>450747.919999998</v>
      </c>
      <c r="ET18" s="243" t="n">
        <v>10435721.23</v>
      </c>
      <c r="EU18" s="244" t="n">
        <f aca="false">SUM(ES18+ET18)</f>
        <v>10886469.15</v>
      </c>
      <c r="EV18" s="72" t="n">
        <f aca="false">+EV17+1</f>
        <v>5</v>
      </c>
      <c r="EW18" s="178" t="s">
        <v>223</v>
      </c>
      <c r="EX18" s="197" t="n">
        <v>35059014.57875</v>
      </c>
      <c r="EY18" s="295" t="n">
        <v>30893115.2543589</v>
      </c>
      <c r="EZ18" s="295" t="n">
        <f aca="false">+EY18-EX18</f>
        <v>-4165899.32439112</v>
      </c>
      <c r="FA18" s="72" t="n">
        <f aca="false">FA17+1</f>
        <v>5</v>
      </c>
      <c r="FB18" s="135" t="s">
        <v>224</v>
      </c>
      <c r="FC18" s="296" t="n">
        <v>4462321.901558</v>
      </c>
      <c r="FD18" s="296" t="n">
        <v>4462321.901558</v>
      </c>
      <c r="FE18" s="233" t="n">
        <f aca="false">FD18-FC18</f>
        <v>0</v>
      </c>
      <c r="FF18" s="72" t="n">
        <f aca="false">FF17+1</f>
        <v>5</v>
      </c>
      <c r="FG18" s="157" t="s">
        <v>174</v>
      </c>
      <c r="FH18" s="233" t="n">
        <v>-5482292.5045</v>
      </c>
      <c r="FI18" s="234" t="n">
        <v>-6137767.21949302</v>
      </c>
      <c r="FJ18" s="121" t="n">
        <f aca="false">FI18-FH18</f>
        <v>-655474.714993018</v>
      </c>
      <c r="FK18" s="72" t="n">
        <f aca="false">FK17+1</f>
        <v>6</v>
      </c>
      <c r="FL18" s="1" t="s">
        <v>225</v>
      </c>
      <c r="FM18" s="272"/>
      <c r="FN18" s="272"/>
      <c r="FO18" s="173" t="n">
        <f aca="false">FO16</f>
        <v>6622046.34503256</v>
      </c>
      <c r="FP18" s="72" t="n">
        <f aca="false">FP17+1</f>
        <v>5</v>
      </c>
      <c r="FQ18" s="159"/>
      <c r="FR18" s="145"/>
      <c r="FS18" s="145"/>
      <c r="FT18" s="145"/>
      <c r="FU18" s="72" t="n">
        <f aca="false">FU17+1</f>
        <v>5</v>
      </c>
      <c r="FV18" s="297"/>
      <c r="FW18" s="298"/>
      <c r="FX18" s="298"/>
      <c r="FY18" s="299"/>
      <c r="FZ18" s="72" t="n">
        <f aca="false">FZ17+1</f>
        <v>5</v>
      </c>
      <c r="GA18" s="277"/>
      <c r="GB18" s="300"/>
      <c r="GC18" s="301"/>
      <c r="GD18" s="301"/>
      <c r="GE18" s="72" t="n">
        <f aca="false">GE17+1</f>
        <v>5</v>
      </c>
      <c r="GF18" s="1" t="s">
        <v>226</v>
      </c>
      <c r="GG18" s="302" t="n">
        <f aca="false">SUM(GG15:GG17)</f>
        <v>711678</v>
      </c>
      <c r="GH18" s="302" t="n">
        <f aca="false">SUM(GH15:GH17)</f>
        <v>8568.60312</v>
      </c>
      <c r="GI18" s="302" t="n">
        <f aca="false">SUM(GI15:GI17)</f>
        <v>-2999</v>
      </c>
      <c r="GJ18" s="72" t="n">
        <v>6</v>
      </c>
      <c r="GN18" s="149"/>
      <c r="GO18" s="109"/>
      <c r="GP18" s="147"/>
      <c r="GQ18" s="147"/>
      <c r="GR18" s="147"/>
    </row>
    <row r="19" customFormat="false" ht="15" hidden="false" customHeight="false" outlineLevel="0" collapsed="false">
      <c r="A19" s="109" t="n">
        <f aca="false">+A18+1</f>
        <v>8</v>
      </c>
      <c r="B19" s="196" t="n">
        <v>39569</v>
      </c>
      <c r="C19" s="197" t="n">
        <v>1766162.368</v>
      </c>
      <c r="D19" s="197" t="n">
        <v>1766439.34311439</v>
      </c>
      <c r="E19" s="92" t="n">
        <f aca="false">+D19-C19</f>
        <v>276.975114393747</v>
      </c>
      <c r="F19" s="92" t="n">
        <f aca="false">ROUND(+E19*(1-$F$14),0)</f>
        <v>258</v>
      </c>
      <c r="H19" s="109" t="n">
        <f aca="false">+H18+1</f>
        <v>7</v>
      </c>
      <c r="I19" s="229" t="s">
        <v>227</v>
      </c>
      <c r="J19" s="303"/>
      <c r="K19" s="4" t="n">
        <v>1099396.24600743</v>
      </c>
      <c r="M19" s="72" t="n">
        <f aca="false">M18+1</f>
        <v>7</v>
      </c>
      <c r="N19" s="91" t="s">
        <v>228</v>
      </c>
      <c r="O19" s="182" t="n">
        <f aca="false">SUM(O13:O16)</f>
        <v>200710321.6</v>
      </c>
      <c r="P19" s="241" t="n">
        <f aca="false">SUM(P13:P16)</f>
        <v>39792905.1053426</v>
      </c>
      <c r="Q19" s="241" t="n">
        <f aca="false">SUM(Q13:Q16)</f>
        <v>-160917416.494657</v>
      </c>
      <c r="R19" s="72" t="n">
        <f aca="false">R18+1</f>
        <v>7</v>
      </c>
      <c r="S19" s="1" t="s">
        <v>229</v>
      </c>
      <c r="T19" s="1"/>
      <c r="U19" s="304" t="n">
        <v>-34395866.27406</v>
      </c>
      <c r="V19" s="72" t="n">
        <f aca="false">V18+1</f>
        <v>7</v>
      </c>
      <c r="W19" s="98"/>
      <c r="X19" s="305"/>
      <c r="Y19" s="172"/>
      <c r="Z19" s="72" t="n">
        <f aca="false">Z18+1</f>
        <v>7</v>
      </c>
      <c r="AA19" s="20"/>
      <c r="AB19" s="306"/>
      <c r="AC19" s="306"/>
      <c r="AD19" s="307"/>
      <c r="AE19" s="54" t="n">
        <f aca="false">AE18+1</f>
        <v>7</v>
      </c>
      <c r="AF19" s="308"/>
      <c r="AG19" s="309"/>
      <c r="AH19" s="309"/>
      <c r="AI19" s="309"/>
      <c r="AJ19" s="54" t="n">
        <f aca="false">AJ18+1</f>
        <v>7</v>
      </c>
      <c r="AK19" s="254" t="s">
        <v>230</v>
      </c>
      <c r="AL19" s="164" t="n">
        <v>-24400.6901394785</v>
      </c>
      <c r="AM19" s="287" t="n">
        <v>-5532333.09153849</v>
      </c>
      <c r="AN19" s="158" t="n">
        <f aca="false">+AM19-AL19</f>
        <v>-5507932.40139901</v>
      </c>
      <c r="AO19" s="72" t="n">
        <f aca="false">AO18+1</f>
        <v>7</v>
      </c>
      <c r="AP19" s="116" t="s">
        <v>231</v>
      </c>
      <c r="AQ19" s="119"/>
      <c r="AR19" s="119"/>
      <c r="AS19" s="164"/>
      <c r="AT19" s="72" t="n">
        <f aca="false">AT18+1</f>
        <v>7</v>
      </c>
      <c r="AU19" s="159" t="s">
        <v>232</v>
      </c>
      <c r="AV19" s="310" t="n">
        <f aca="false">SUM(AV14:AV18)</f>
        <v>-1154165</v>
      </c>
      <c r="AW19" s="310" t="n">
        <f aca="false">SUM(AW14:AW18)</f>
        <v>16844563.3936192</v>
      </c>
      <c r="AX19" s="310" t="n">
        <f aca="false">SUM(AX14:AX18)</f>
        <v>17998728.3936192</v>
      </c>
      <c r="AY19" s="72" t="n">
        <f aca="false">AY18+1</f>
        <v>7</v>
      </c>
      <c r="AZ19" s="91" t="s">
        <v>197</v>
      </c>
      <c r="BA19" s="164"/>
      <c r="BB19" s="164"/>
      <c r="BC19" s="121" t="n">
        <f aca="false">BC17</f>
        <v>1536715.54138327</v>
      </c>
      <c r="BD19" s="72" t="n">
        <f aca="false">BD18+1</f>
        <v>7</v>
      </c>
      <c r="BE19" s="163" t="s">
        <v>233</v>
      </c>
      <c r="BF19" s="70"/>
      <c r="BG19" s="164"/>
      <c r="BH19" s="164" t="n">
        <v>-188208.99</v>
      </c>
      <c r="BI19" s="164"/>
      <c r="BJ19" s="72" t="n">
        <f aca="false">BJ18+1</f>
        <v>7</v>
      </c>
      <c r="BK19" s="261" t="s">
        <v>234</v>
      </c>
      <c r="BL19" s="144"/>
      <c r="BM19" s="165" t="n">
        <f aca="false">'JHS-16Summary'!AS21</f>
        <v>2218090420</v>
      </c>
      <c r="BN19" s="165" t="n">
        <f aca="false">'JHS-16Summary'!AS19</f>
        <v>173342970.82</v>
      </c>
      <c r="BO19" s="165" t="n">
        <f aca="false">'JHS-16Summary'!AS18</f>
        <v>369319.57</v>
      </c>
      <c r="BP19" s="165" t="n">
        <f aca="false">BM19-BN19-BO19</f>
        <v>2044378129.61</v>
      </c>
      <c r="BQ19" s="311"/>
      <c r="BR19" s="102" t="n">
        <f aca="false">BR18+1</f>
        <v>7</v>
      </c>
      <c r="BS19" s="124" t="s">
        <v>235</v>
      </c>
      <c r="BT19" s="21"/>
      <c r="BU19" s="21"/>
      <c r="BV19" s="238"/>
      <c r="BW19" s="72" t="n">
        <f aca="false">BW18+1</f>
        <v>7</v>
      </c>
      <c r="BX19" s="91" t="s">
        <v>236</v>
      </c>
      <c r="BZ19" s="21"/>
      <c r="CA19" s="21"/>
      <c r="CB19" s="312" t="n">
        <f aca="false">-CB15-CB17</f>
        <v>1390892.75961114</v>
      </c>
      <c r="CC19" s="72" t="n">
        <f aca="false">CC18+1</f>
        <v>7</v>
      </c>
      <c r="CD19" s="91" t="s">
        <v>237</v>
      </c>
      <c r="CE19" s="1"/>
      <c r="CF19" s="125" t="n">
        <f aca="false">(CF17-CF18)</f>
        <v>0.0751200001686811</v>
      </c>
      <c r="CG19" s="72" t="n">
        <f aca="false">CG18+1</f>
        <v>7</v>
      </c>
      <c r="CH19" s="91" t="s">
        <v>238</v>
      </c>
      <c r="CI19" s="240"/>
      <c r="CJ19" s="290" t="n">
        <f aca="false">FIT</f>
        <v>0.35</v>
      </c>
      <c r="CK19" s="313" t="n">
        <f aca="false">-CK17*CJ19</f>
        <v>110606.940749933</v>
      </c>
      <c r="CL19" s="72" t="n">
        <f aca="false">CL18+1</f>
        <v>7</v>
      </c>
      <c r="CN19" s="100"/>
      <c r="CO19" s="100" t="s">
        <v>0</v>
      </c>
      <c r="CP19" s="100" t="s">
        <v>0</v>
      </c>
      <c r="CQ19" s="109"/>
      <c r="CR19" s="225"/>
      <c r="CS19" s="225"/>
      <c r="CT19" s="225"/>
      <c r="CU19" s="72" t="n">
        <f aca="false">CU18+1</f>
        <v>7</v>
      </c>
      <c r="CV19" s="91" t="s">
        <v>239</v>
      </c>
      <c r="CW19" s="314" t="n">
        <v>0.35</v>
      </c>
      <c r="CX19" s="147"/>
      <c r="CY19" s="182" t="n">
        <f aca="false">CY17*CW19</f>
        <v>2638299.65</v>
      </c>
      <c r="CZ19" s="72" t="n">
        <f aca="false">+CZ18+1</f>
        <v>7</v>
      </c>
      <c r="DA19" s="91" t="s">
        <v>197</v>
      </c>
      <c r="DB19" s="211" t="n">
        <f aca="false">+DB17-DB18</f>
        <v>-747997</v>
      </c>
      <c r="DC19" s="164" t="n">
        <f aca="false">+DB19</f>
        <v>-747997</v>
      </c>
      <c r="DD19" s="109" t="n">
        <f aca="false">1+DD18</f>
        <v>7</v>
      </c>
      <c r="DE19" s="1" t="s">
        <v>240</v>
      </c>
      <c r="DF19" s="182" t="n">
        <v>-2266695.77</v>
      </c>
      <c r="DG19" s="72" t="n">
        <f aca="false">DG18+1</f>
        <v>7</v>
      </c>
      <c r="DH19" s="91" t="s">
        <v>238</v>
      </c>
      <c r="DI19" s="315" t="n">
        <v>0.35</v>
      </c>
      <c r="DJ19" s="316"/>
      <c r="DK19" s="174" t="n">
        <f aca="false">-DI19*DK17</f>
        <v>-419288.089358076</v>
      </c>
      <c r="DL19" s="72" t="n">
        <f aca="false">DL18+1</f>
        <v>7</v>
      </c>
      <c r="DM19" s="91" t="s">
        <v>238</v>
      </c>
      <c r="DN19" s="315" t="n">
        <v>0.35</v>
      </c>
      <c r="DO19" s="200"/>
      <c r="DP19" s="106" t="n">
        <f aca="false">-DN19*DP17</f>
        <v>-1476396.08390036</v>
      </c>
      <c r="DQ19" s="72" t="n">
        <v>7</v>
      </c>
      <c r="DR19" s="91" t="s">
        <v>241</v>
      </c>
      <c r="DS19" s="216" t="n">
        <v>1279692</v>
      </c>
      <c r="DT19" s="217" t="n">
        <v>1357268</v>
      </c>
      <c r="DU19" s="217" t="n">
        <f aca="false">DT19-DS19</f>
        <v>77576</v>
      </c>
      <c r="DV19" s="72" t="n">
        <f aca="false">DV18+1</f>
        <v>7</v>
      </c>
      <c r="DW19" s="178" t="s">
        <v>133</v>
      </c>
      <c r="DX19" s="70"/>
      <c r="DY19" s="197" t="n">
        <v>114889.013376</v>
      </c>
      <c r="DZ19" s="0"/>
      <c r="EA19" s="72" t="n">
        <v>7</v>
      </c>
      <c r="EB19" s="178" t="s">
        <v>242</v>
      </c>
      <c r="EC19" s="91"/>
      <c r="ED19" s="315"/>
      <c r="EE19" s="182" t="n">
        <v>10217329.7899104</v>
      </c>
      <c r="EF19" s="72" t="n">
        <f aca="false">EF18+1</f>
        <v>7</v>
      </c>
      <c r="EG19" s="178" t="s">
        <v>241</v>
      </c>
      <c r="EH19" s="182" t="n">
        <v>119686</v>
      </c>
      <c r="EI19" s="182" t="n">
        <v>91095</v>
      </c>
      <c r="EJ19" s="182" t="n">
        <f aca="false">EI19-EH19</f>
        <v>-28591</v>
      </c>
      <c r="EK19" s="72" t="n">
        <f aca="false">EK18+1</f>
        <v>8</v>
      </c>
      <c r="EL19" s="91" t="s">
        <v>238</v>
      </c>
      <c r="EM19" s="21"/>
      <c r="EN19" s="314" t="n">
        <f aca="false">FIT</f>
        <v>0.35</v>
      </c>
      <c r="EO19" s="106" t="n">
        <f aca="false">-EO17*EN19</f>
        <v>305971.75</v>
      </c>
      <c r="EP19" s="72" t="n">
        <f aca="false">EP18+1</f>
        <v>7</v>
      </c>
      <c r="EQ19" s="19" t="s">
        <v>243</v>
      </c>
      <c r="ER19" s="19"/>
      <c r="ES19" s="243" t="n">
        <v>376352.92</v>
      </c>
      <c r="ET19" s="243" t="n">
        <v>8672798.45</v>
      </c>
      <c r="EU19" s="244" t="n">
        <f aca="false">SUM(ES19+ET19)</f>
        <v>9049151.37</v>
      </c>
      <c r="EV19" s="72" t="n">
        <f aca="false">+EV18+1</f>
        <v>6</v>
      </c>
      <c r="EW19" s="178" t="s">
        <v>244</v>
      </c>
      <c r="EX19" s="197" t="n">
        <v>19828325.96375</v>
      </c>
      <c r="EY19" s="295" t="n">
        <v>19459946.74</v>
      </c>
      <c r="EZ19" s="295" t="n">
        <f aca="false">+EY19-EX19</f>
        <v>-368379.223749992</v>
      </c>
      <c r="FA19" s="72" t="n">
        <f aca="false">FA18+1</f>
        <v>6</v>
      </c>
      <c r="FB19" s="135" t="s">
        <v>245</v>
      </c>
      <c r="FC19" s="12" t="n">
        <f aca="false">SUM(FC16:FC18)</f>
        <v>173198341.05909</v>
      </c>
      <c r="FD19" s="12" t="n">
        <f aca="false">SUM(FD16:FD18)</f>
        <v>164088750.466702</v>
      </c>
      <c r="FE19" s="12" t="n">
        <f aca="false">SUM(FE16:FE18)</f>
        <v>-9109590.59238799</v>
      </c>
      <c r="FF19" s="72" t="n">
        <f aca="false">FF18+1</f>
        <v>6</v>
      </c>
      <c r="FG19" s="256" t="s">
        <v>232</v>
      </c>
      <c r="FH19" s="222" t="n">
        <f aca="false">SUM(FH16:FH18)</f>
        <v>-5482292.5045</v>
      </c>
      <c r="FI19" s="245" t="n">
        <f aca="false">SUM(FI16:FI18)</f>
        <v>36030662.4495893</v>
      </c>
      <c r="FJ19" s="245" t="n">
        <f aca="false">SUM(FJ16:FJ18)</f>
        <v>41512954.9540893</v>
      </c>
      <c r="FK19" s="72" t="n">
        <f aca="false">FK18+1</f>
        <v>7</v>
      </c>
      <c r="FM19" s="224"/>
      <c r="FN19" s="224"/>
      <c r="FO19" s="173"/>
      <c r="FP19" s="72" t="n">
        <f aca="false">FP18+1</f>
        <v>6</v>
      </c>
      <c r="FQ19" s="159" t="s">
        <v>197</v>
      </c>
      <c r="FR19" s="164" t="n">
        <f aca="false">FR17</f>
        <v>2761858.748304</v>
      </c>
      <c r="FS19" s="164" t="n">
        <f aca="false">FS17</f>
        <v>804616.299700175</v>
      </c>
      <c r="FT19" s="164" t="n">
        <f aca="false">FT17</f>
        <v>-1957242.44860383</v>
      </c>
      <c r="FU19" s="72" t="n">
        <f aca="false">FU18+1</f>
        <v>6</v>
      </c>
      <c r="FV19" s="317" t="s">
        <v>197</v>
      </c>
      <c r="FW19" s="164"/>
      <c r="FX19" s="164"/>
      <c r="FY19" s="187" t="n">
        <f aca="false">FY17</f>
        <v>2263966.2046809</v>
      </c>
      <c r="FZ19" s="72" t="n">
        <f aca="false">FZ18+1</f>
        <v>6</v>
      </c>
      <c r="GA19" s="318" t="s">
        <v>225</v>
      </c>
      <c r="GB19" s="300"/>
      <c r="GC19" s="301"/>
      <c r="GD19" s="301" t="n">
        <f aca="false">GD17</f>
        <v>3019049.39898743</v>
      </c>
      <c r="GE19" s="72" t="n">
        <f aca="false">GE18+1</f>
        <v>6</v>
      </c>
      <c r="GG19" s="319"/>
      <c r="GH19" s="302"/>
      <c r="GI19" s="302"/>
      <c r="GJ19" s="72" t="n">
        <v>7</v>
      </c>
      <c r="GK19" s="1" t="str">
        <f aca="false">"CONVERSION FACTOR EXCLUDING FEDERAL INCOME TAX ( 1 - LINE "&amp;$GJ$17&amp;" )"</f>
        <v>CONVERSION FACTOR EXCLUDING FEDERAL INCOME TAX ( 1 - LINE 5 )</v>
      </c>
      <c r="GN19" s="149" t="n">
        <f aca="false">ROUND(1-GN17,6)</f>
        <v>0.955788</v>
      </c>
      <c r="GO19" s="109"/>
      <c r="GP19" s="261"/>
      <c r="GQ19" s="144"/>
      <c r="GR19" s="165"/>
    </row>
    <row r="20" customFormat="false" ht="15" hidden="false" customHeight="false" outlineLevel="0" collapsed="false">
      <c r="A20" s="109" t="n">
        <f aca="false">+A19+1</f>
        <v>9</v>
      </c>
      <c r="B20" s="196" t="n">
        <v>39600</v>
      </c>
      <c r="C20" s="197" t="n">
        <v>1675453.52</v>
      </c>
      <c r="D20" s="197" t="n">
        <v>1675927.60271427</v>
      </c>
      <c r="E20" s="92" t="n">
        <f aca="false">+D20-C20</f>
        <v>474.082714268472</v>
      </c>
      <c r="F20" s="92" t="n">
        <f aca="false">ROUND(+E20*(1-$F$14),0)</f>
        <v>442</v>
      </c>
      <c r="H20" s="109" t="n">
        <f aca="false">+H19+1</f>
        <v>8</v>
      </c>
      <c r="I20" s="320" t="s">
        <v>246</v>
      </c>
      <c r="J20" s="303"/>
      <c r="K20" s="319" t="n">
        <f aca="false">SUM(K15:K19)</f>
        <v>139446633.484829</v>
      </c>
      <c r="M20" s="72" t="n">
        <f aca="false">M19+1</f>
        <v>8</v>
      </c>
      <c r="O20" s="321"/>
      <c r="P20" s="321"/>
      <c r="Q20" s="321"/>
      <c r="R20" s="72" t="n">
        <f aca="false">R19+1</f>
        <v>8</v>
      </c>
      <c r="S20" s="1" t="s">
        <v>247</v>
      </c>
      <c r="T20" s="1"/>
      <c r="U20" s="267" t="n">
        <v>0</v>
      </c>
      <c r="V20" s="72" t="n">
        <f aca="false">V19+1</f>
        <v>8</v>
      </c>
      <c r="W20" s="135"/>
      <c r="X20" s="135"/>
      <c r="Y20" s="170"/>
      <c r="Z20" s="72" t="n">
        <f aca="false">Z19+1</f>
        <v>8</v>
      </c>
      <c r="AA20" s="116" t="s">
        <v>248</v>
      </c>
      <c r="AB20" s="117"/>
      <c r="AC20" s="117"/>
      <c r="AD20" s="117"/>
      <c r="AE20" s="54" t="n">
        <f aca="false">AE19+1</f>
        <v>8</v>
      </c>
      <c r="AF20" s="116" t="s">
        <v>249</v>
      </c>
      <c r="AG20" s="322"/>
      <c r="AH20" s="322"/>
      <c r="AI20" s="322"/>
      <c r="AJ20" s="54" t="n">
        <f aca="false">AJ19+1</f>
        <v>8</v>
      </c>
      <c r="AK20" s="317" t="s">
        <v>250</v>
      </c>
      <c r="AL20" s="323" t="n">
        <f aca="false">SUM(AL15:AL19)</f>
        <v>10060786.2915272</v>
      </c>
      <c r="AM20" s="285" t="n">
        <f aca="false">SUM(AM15:AM19)</f>
        <v>230586587.163389</v>
      </c>
      <c r="AN20" s="285" t="n">
        <f aca="false">SUM(AN15:AN19)</f>
        <v>220525800.871862</v>
      </c>
      <c r="AO20" s="72" t="n">
        <f aca="false">AO19+1</f>
        <v>8</v>
      </c>
      <c r="AP20" s="160" t="s">
        <v>165</v>
      </c>
      <c r="AQ20" s="161" t="n">
        <v>643627</v>
      </c>
      <c r="AR20" s="162" t="n">
        <v>1500133.8312</v>
      </c>
      <c r="AS20" s="121" t="n">
        <f aca="false">AR20-AQ20</f>
        <v>856506.8312</v>
      </c>
      <c r="AT20" s="72" t="n">
        <f aca="false">AT19+1</f>
        <v>8</v>
      </c>
      <c r="AU20" s="159"/>
      <c r="AV20" s="324"/>
      <c r="AW20" s="324"/>
      <c r="AX20" s="324"/>
      <c r="AY20" s="72" t="n">
        <f aca="false">AY19+1</f>
        <v>8</v>
      </c>
      <c r="AZ20" s="180"/>
      <c r="BA20" s="272"/>
      <c r="BB20" s="272"/>
      <c r="BC20" s="112"/>
      <c r="BD20" s="72" t="n">
        <f aca="false">BD19+1</f>
        <v>8</v>
      </c>
      <c r="BE20" s="163" t="s">
        <v>251</v>
      </c>
      <c r="BF20" s="70"/>
      <c r="BG20" s="164"/>
      <c r="BH20" s="325" t="n">
        <f aca="false">SUM(BH14:BH19)</f>
        <v>95631915.18</v>
      </c>
      <c r="BI20" s="164"/>
      <c r="BJ20" s="72" t="n">
        <f aca="false">BJ19+1</f>
        <v>8</v>
      </c>
      <c r="BL20" s="182"/>
      <c r="BM20" s="326"/>
      <c r="BN20" s="182"/>
      <c r="BO20" s="182"/>
      <c r="BP20" s="182"/>
      <c r="BQ20" s="326"/>
      <c r="BR20" s="102" t="n">
        <f aca="false">BR19+1</f>
        <v>8</v>
      </c>
      <c r="BS20" s="271" t="s">
        <v>252</v>
      </c>
      <c r="BW20" s="72"/>
      <c r="CC20" s="72" t="n">
        <f aca="false">CC19+1</f>
        <v>8</v>
      </c>
      <c r="CD20" s="1"/>
      <c r="CE20" s="21"/>
      <c r="CF20" s="327"/>
      <c r="CG20" s="72" t="n">
        <f aca="false">CG19+1</f>
        <v>8</v>
      </c>
      <c r="CH20" s="91" t="s">
        <v>156</v>
      </c>
      <c r="CI20" s="240"/>
      <c r="CJ20" s="240"/>
      <c r="CK20" s="328" t="n">
        <f aca="false">-CK17-CK19</f>
        <v>205412.889964161</v>
      </c>
      <c r="CL20" s="72" t="n">
        <f aca="false">CL19+1</f>
        <v>8</v>
      </c>
      <c r="CM20" s="91" t="s">
        <v>253</v>
      </c>
      <c r="CN20" s="314" t="n">
        <v>0.35</v>
      </c>
      <c r="CO20" s="147"/>
      <c r="CP20" s="241" t="n">
        <f aca="false">-CP18*CN20</f>
        <v>27451.0995535</v>
      </c>
      <c r="CQ20" s="109"/>
      <c r="CR20" s="225"/>
      <c r="CS20" s="225"/>
      <c r="CT20" s="225"/>
      <c r="CU20" s="72" t="n">
        <f aca="false">CU19+1</f>
        <v>8</v>
      </c>
      <c r="CZ20" s="72" t="n">
        <f aca="false">+CZ19+1</f>
        <v>8</v>
      </c>
      <c r="DA20" s="91"/>
      <c r="DB20" s="2"/>
      <c r="DC20" s="329"/>
      <c r="DD20" s="109" t="n">
        <f aca="false">1+DD19</f>
        <v>8</v>
      </c>
      <c r="DF20" s="330"/>
      <c r="DG20" s="72" t="n">
        <f aca="false">DG19+1</f>
        <v>8</v>
      </c>
      <c r="DH20" s="91" t="s">
        <v>156</v>
      </c>
      <c r="DJ20" s="225"/>
      <c r="DK20" s="257" t="n">
        <f aca="false">-DK17-DK19</f>
        <v>-778677.880236428</v>
      </c>
      <c r="DL20" s="72" t="n">
        <f aca="false">DL19+1</f>
        <v>8</v>
      </c>
      <c r="DM20" s="91" t="s">
        <v>156</v>
      </c>
      <c r="DP20" s="209" t="n">
        <f aca="false">-DP17-DP19</f>
        <v>-2741878.44152924</v>
      </c>
      <c r="DQ20" s="72" t="n">
        <v>8</v>
      </c>
      <c r="DR20" s="91" t="s">
        <v>254</v>
      </c>
      <c r="DS20" s="216" t="n">
        <v>329849</v>
      </c>
      <c r="DT20" s="217" t="n">
        <v>348849</v>
      </c>
      <c r="DU20" s="217" t="n">
        <f aca="false">DT20-DS20</f>
        <v>19000</v>
      </c>
      <c r="DV20" s="72" t="n">
        <f aca="false">DV19+1</f>
        <v>8</v>
      </c>
      <c r="DW20" s="20" t="s">
        <v>161</v>
      </c>
      <c r="DX20" s="331" t="n">
        <v>0</v>
      </c>
      <c r="DY20" s="206" t="n">
        <f aca="false">+DY19*DX20</f>
        <v>0</v>
      </c>
      <c r="DZ20" s="332"/>
      <c r="EA20" s="72" t="n">
        <v>8</v>
      </c>
      <c r="EB20" s="1" t="s">
        <v>153</v>
      </c>
      <c r="EE20" s="302" t="n">
        <f aca="false">EE18-EE19</f>
        <v>1439961.21008964</v>
      </c>
      <c r="EF20" s="72" t="n">
        <f aca="false">EF19+1</f>
        <v>8</v>
      </c>
      <c r="EG20" s="178" t="s">
        <v>254</v>
      </c>
      <c r="EH20" s="182" t="n">
        <v>30602</v>
      </c>
      <c r="EI20" s="182" t="n">
        <v>23291</v>
      </c>
      <c r="EJ20" s="182" t="n">
        <f aca="false">EI20-EH20</f>
        <v>-7311</v>
      </c>
      <c r="EK20" s="72" t="n">
        <f aca="false">EK19+1</f>
        <v>9</v>
      </c>
      <c r="EL20" s="91" t="s">
        <v>156</v>
      </c>
      <c r="EM20" s="294"/>
      <c r="EN20" s="294"/>
      <c r="EO20" s="319"/>
      <c r="EP20" s="72" t="n">
        <f aca="false">EP19+1</f>
        <v>8</v>
      </c>
      <c r="EQ20" s="19" t="s">
        <v>255</v>
      </c>
      <c r="ER20" s="19"/>
      <c r="ES20" s="233" t="n">
        <v>77335.22</v>
      </c>
      <c r="ET20" s="233" t="n">
        <v>9881617.66</v>
      </c>
      <c r="EU20" s="244" t="n">
        <f aca="false">SUM(ES20+ET20)</f>
        <v>9958952.88</v>
      </c>
      <c r="EV20" s="72" t="n">
        <f aca="false">+EV19+1</f>
        <v>7</v>
      </c>
      <c r="EW20" s="178" t="s">
        <v>256</v>
      </c>
      <c r="EX20" s="197" t="n">
        <v>0</v>
      </c>
      <c r="EY20" s="333" t="n">
        <v>-25000000</v>
      </c>
      <c r="EZ20" s="333" t="n">
        <f aca="false">+EY20-EX20</f>
        <v>-25000000</v>
      </c>
      <c r="FA20" s="72" t="n">
        <f aca="false">FA19+1</f>
        <v>7</v>
      </c>
      <c r="FB20" s="135"/>
      <c r="FC20" s="137"/>
      <c r="FD20" s="137"/>
      <c r="FE20" s="137"/>
      <c r="FF20" s="72" t="n">
        <f aca="false">FF19+1</f>
        <v>7</v>
      </c>
      <c r="FG20" s="256"/>
      <c r="FH20" s="334"/>
      <c r="FI20" s="334"/>
      <c r="FJ20" s="335"/>
      <c r="FK20" s="72" t="n">
        <f aca="false">FK19+1</f>
        <v>8</v>
      </c>
      <c r="FL20" s="1" t="s">
        <v>195</v>
      </c>
      <c r="FM20" s="21"/>
      <c r="FN20" s="314" t="n">
        <f aca="false">FIT</f>
        <v>0.35</v>
      </c>
      <c r="FO20" s="174" t="n">
        <f aca="false">-FO18*FN20</f>
        <v>-2317716.2207614</v>
      </c>
      <c r="FP20" s="72" t="n">
        <f aca="false">FP19+1</f>
        <v>7</v>
      </c>
      <c r="FQ20" s="159"/>
      <c r="FR20" s="336"/>
      <c r="FS20" s="336"/>
      <c r="FT20" s="336"/>
      <c r="FU20" s="72" t="n">
        <f aca="false">FU19+1</f>
        <v>7</v>
      </c>
      <c r="FV20" s="337"/>
      <c r="FW20" s="338"/>
      <c r="FX20" s="338"/>
      <c r="FY20" s="339"/>
      <c r="FZ20" s="72" t="n">
        <f aca="false">FZ19+1</f>
        <v>7</v>
      </c>
      <c r="GA20" s="277"/>
      <c r="GB20" s="300"/>
      <c r="GC20" s="301"/>
      <c r="GD20" s="301"/>
      <c r="GE20" s="72" t="n">
        <f aca="false">GE19+1</f>
        <v>7</v>
      </c>
      <c r="GF20" s="1" t="s">
        <v>257</v>
      </c>
      <c r="GG20" s="224"/>
      <c r="GH20" s="173"/>
      <c r="GI20" s="173"/>
      <c r="GJ20" s="72" t="n">
        <v>8</v>
      </c>
      <c r="GK20" s="91" t="str">
        <f aca="false">"FEDERAL INCOME TAX ( LINE "&amp;GJ19&amp;"  * "&amp;FIT*100&amp;"% )"</f>
        <v>FEDERAL INCOME TAX ( LINE 7  * 35% )</v>
      </c>
      <c r="GM20" s="315" t="n">
        <v>0.35</v>
      </c>
      <c r="GN20" s="149" t="n">
        <f aca="false">ROUND((GN19)*FIT,6)</f>
        <v>0.334526</v>
      </c>
      <c r="GO20" s="109"/>
      <c r="GQ20" s="182"/>
      <c r="GR20" s="326"/>
    </row>
    <row r="21" customFormat="false" ht="15" hidden="false" customHeight="false" outlineLevel="0" collapsed="false">
      <c r="A21" s="109" t="n">
        <f aca="false">+A20+1</f>
        <v>10</v>
      </c>
      <c r="B21" s="196" t="n">
        <v>39630</v>
      </c>
      <c r="C21" s="197" t="n">
        <v>1672937.455</v>
      </c>
      <c r="D21" s="197" t="n">
        <v>1682788.69190191</v>
      </c>
      <c r="E21" s="92" t="n">
        <f aca="false">+D21-C21</f>
        <v>9851.23690190655</v>
      </c>
      <c r="F21" s="92" t="n">
        <f aca="false">ROUND(+E21*(1-$F$14),0)</f>
        <v>9191</v>
      </c>
      <c r="H21" s="109" t="n">
        <f aca="false">+H20+1</f>
        <v>9</v>
      </c>
      <c r="J21" s="303"/>
      <c r="K21" s="321"/>
      <c r="M21" s="72" t="n">
        <f aca="false">M20+1</f>
        <v>9</v>
      </c>
      <c r="N21" s="19" t="s">
        <v>258</v>
      </c>
      <c r="O21" s="340" t="n">
        <f aca="false">'JHS-16Summary'!C26-EX32-EX37</f>
        <v>212821383.39</v>
      </c>
      <c r="P21" s="341" t="n">
        <f aca="false">'JHS-16.03a'!M16</f>
        <v>240001010.101902</v>
      </c>
      <c r="Q21" s="341" t="n">
        <f aca="false">P21-O21</f>
        <v>27179626.7119016</v>
      </c>
      <c r="R21" s="72" t="n">
        <f aca="false">R20+1</f>
        <v>9</v>
      </c>
      <c r="S21" s="1" t="s">
        <v>259</v>
      </c>
      <c r="T21" s="1"/>
      <c r="U21" s="230" t="n">
        <f aca="false">SUM(U16:U20)</f>
        <v>54261208.25</v>
      </c>
      <c r="V21" s="72" t="n">
        <f aca="false">V20+1</f>
        <v>9</v>
      </c>
      <c r="W21" s="342" t="s">
        <v>260</v>
      </c>
      <c r="X21" s="305"/>
      <c r="Y21" s="170"/>
      <c r="Z21" s="72" t="n">
        <f aca="false">Z20+1</f>
        <v>9</v>
      </c>
      <c r="AA21" s="160" t="s">
        <v>165</v>
      </c>
      <c r="AB21" s="115" t="n">
        <v>200141.77</v>
      </c>
      <c r="AC21" s="115" t="n">
        <v>511120.8</v>
      </c>
      <c r="AD21" s="158" t="n">
        <f aca="false">AC21-AB21</f>
        <v>310979.03</v>
      </c>
      <c r="AE21" s="54" t="n">
        <f aca="false">AE20+1</f>
        <v>9</v>
      </c>
      <c r="AF21" s="160" t="s">
        <v>165</v>
      </c>
      <c r="AG21" s="343" t="n">
        <v>0</v>
      </c>
      <c r="AH21" s="203" t="n">
        <v>4140102.47195086</v>
      </c>
      <c r="AI21" s="203" t="n">
        <f aca="false">+AH21-AG21</f>
        <v>4140102.47195086</v>
      </c>
      <c r="AJ21" s="54" t="n">
        <f aca="false">AJ20+1</f>
        <v>9</v>
      </c>
      <c r="AK21" s="254"/>
      <c r="AL21" s="309"/>
      <c r="AM21" s="255"/>
      <c r="AN21" s="255"/>
      <c r="AO21" s="72" t="n">
        <f aca="false">AO20+1</f>
        <v>9</v>
      </c>
      <c r="AP21" s="160" t="s">
        <v>261</v>
      </c>
      <c r="AQ21" s="161" t="n">
        <v>65334.6666666667</v>
      </c>
      <c r="AR21" s="162" t="n">
        <v>122371</v>
      </c>
      <c r="AS21" s="121" t="n">
        <f aca="false">AR21-AQ21</f>
        <v>57036.3333333333</v>
      </c>
      <c r="AT21" s="72" t="n">
        <f aca="false">AT20+1</f>
        <v>9</v>
      </c>
      <c r="AU21" s="116" t="s">
        <v>262</v>
      </c>
      <c r="AV21" s="119"/>
      <c r="AW21" s="119"/>
      <c r="AX21" s="164"/>
      <c r="AY21" s="72" t="n">
        <f aca="false">AY20+1</f>
        <v>9</v>
      </c>
      <c r="AZ21" s="91" t="s">
        <v>238</v>
      </c>
      <c r="BA21" s="344"/>
      <c r="BB21" s="344" t="n">
        <f aca="false">FIT</f>
        <v>0.35</v>
      </c>
      <c r="BC21" s="167" t="n">
        <f aca="false">ROUND(-BC19*BB21,0)</f>
        <v>-537850</v>
      </c>
      <c r="BD21" s="72" t="n">
        <f aca="false">BD20+1</f>
        <v>9</v>
      </c>
      <c r="BH21" s="164"/>
      <c r="BI21" s="164"/>
      <c r="BJ21" s="72" t="n">
        <f aca="false">BJ20+1</f>
        <v>9</v>
      </c>
      <c r="BK21" s="1" t="s">
        <v>263</v>
      </c>
      <c r="BL21" s="182"/>
      <c r="BM21" s="182"/>
      <c r="BN21" s="182"/>
      <c r="BO21" s="182"/>
      <c r="BP21" s="345" t="n">
        <f aca="false">BQ17</f>
        <v>0.003622</v>
      </c>
      <c r="BQ21" s="182"/>
      <c r="BR21" s="102" t="n">
        <f aca="false">BR20+1</f>
        <v>9</v>
      </c>
      <c r="BS21" s="271" t="s">
        <v>264</v>
      </c>
      <c r="BT21" s="134" t="n">
        <v>2048627</v>
      </c>
      <c r="BU21" s="134"/>
      <c r="BV21" s="180" t="n">
        <f aca="false">BU21-BT21</f>
        <v>-2048627</v>
      </c>
      <c r="BW21" s="178"/>
      <c r="BY21" s="346"/>
      <c r="CB21" s="112"/>
      <c r="CC21" s="72" t="n">
        <f aca="false">CC20+1</f>
        <v>9</v>
      </c>
      <c r="CD21" s="91" t="s">
        <v>153</v>
      </c>
      <c r="CE21" s="21"/>
      <c r="CF21" s="224" t="n">
        <f aca="false">CF19+CF15</f>
        <v>-406300.844879987</v>
      </c>
      <c r="CG21" s="72"/>
      <c r="CH21" s="91"/>
      <c r="CI21" s="240"/>
      <c r="CJ21" s="240"/>
      <c r="CL21" s="72" t="n">
        <f aca="false">CL20+1</f>
        <v>9</v>
      </c>
      <c r="CM21" s="91" t="s">
        <v>156</v>
      </c>
      <c r="CN21" s="315"/>
      <c r="CO21" s="180"/>
      <c r="CP21" s="347" t="n">
        <f aca="false">-CP18-CP20</f>
        <v>50980.6134565</v>
      </c>
      <c r="CR21" s="225"/>
      <c r="CS21" s="225"/>
      <c r="CT21" s="225"/>
      <c r="CU21" s="72" t="n">
        <f aca="false">CU20+1</f>
        <v>9</v>
      </c>
      <c r="CV21" s="91" t="s">
        <v>156</v>
      </c>
      <c r="CW21" s="315"/>
      <c r="CX21" s="180"/>
      <c r="CY21" s="348" t="n">
        <f aca="false">+CY17-CY19</f>
        <v>4899699.35</v>
      </c>
      <c r="CZ21" s="72" t="n">
        <f aca="false">+CZ20+1</f>
        <v>9</v>
      </c>
      <c r="DA21" s="91" t="s">
        <v>265</v>
      </c>
      <c r="DB21" s="349" t="n">
        <v>329000</v>
      </c>
      <c r="DD21" s="109" t="n">
        <f aca="false">1+DD20</f>
        <v>9</v>
      </c>
      <c r="DE21" s="350" t="s">
        <v>266</v>
      </c>
      <c r="DF21" s="136" t="n">
        <f aca="false">DF17-DF19</f>
        <v>380255.326666667</v>
      </c>
      <c r="DG21" s="72"/>
      <c r="DH21" s="91"/>
      <c r="DL21" s="72"/>
      <c r="DM21" s="91"/>
      <c r="DQ21" s="72" t="n">
        <v>9</v>
      </c>
      <c r="DR21" s="91" t="s">
        <v>267</v>
      </c>
      <c r="DS21" s="351" t="n">
        <v>20978180</v>
      </c>
      <c r="DT21" s="352" t="n">
        <v>22063954</v>
      </c>
      <c r="DU21" s="352" t="n">
        <f aca="false">DT21-DS21</f>
        <v>1085774</v>
      </c>
      <c r="DV21" s="72" t="n">
        <f aca="false">DV20+1</f>
        <v>9</v>
      </c>
      <c r="DW21" s="212" t="s">
        <v>181</v>
      </c>
      <c r="DX21" s="70"/>
      <c r="DY21" s="70"/>
      <c r="DZ21" s="134" t="n">
        <f aca="false">SUM(DY19:DY20)</f>
        <v>114889.013376</v>
      </c>
      <c r="EA21" s="72" t="n">
        <v>9</v>
      </c>
      <c r="EE21" s="241"/>
      <c r="EF21" s="72" t="n">
        <f aca="false">EF20+1</f>
        <v>9</v>
      </c>
      <c r="EG21" s="178" t="s">
        <v>267</v>
      </c>
      <c r="EH21" s="182" t="n">
        <v>1959863</v>
      </c>
      <c r="EI21" s="182" t="n">
        <v>1475112</v>
      </c>
      <c r="EJ21" s="182" t="n">
        <f aca="false">EI21-EH21</f>
        <v>-484751</v>
      </c>
      <c r="EK21" s="72" t="n">
        <f aca="false">EK20+1</f>
        <v>10</v>
      </c>
      <c r="EM21" s="224"/>
      <c r="EN21" s="224"/>
      <c r="EO21" s="353" t="n">
        <f aca="false">-EO17-EO19</f>
        <v>568233.25</v>
      </c>
      <c r="EP21" s="72" t="n">
        <f aca="false">EP20+1</f>
        <v>9</v>
      </c>
      <c r="EQ21" s="350" t="s">
        <v>268</v>
      </c>
      <c r="ER21" s="350"/>
      <c r="ES21" s="155" t="n">
        <f aca="false">SUM(ES15:ES20)</f>
        <v>1262725.29</v>
      </c>
      <c r="ET21" s="155" t="n">
        <f aca="false">SUM(ET15:ET20)</f>
        <v>47231603.84</v>
      </c>
      <c r="EU21" s="354" t="n">
        <f aca="false">SUM(EU15:EU20)</f>
        <v>48494329.13</v>
      </c>
      <c r="EV21" s="72" t="n">
        <f aca="false">+EV20+1</f>
        <v>8</v>
      </c>
      <c r="EW21" s="178" t="s">
        <v>269</v>
      </c>
      <c r="EX21" s="197" t="n">
        <v>-319932.3125</v>
      </c>
      <c r="EY21" s="197" t="n">
        <v>0</v>
      </c>
      <c r="EZ21" s="295" t="n">
        <f aca="false">+EY21-EX21</f>
        <v>319932.3125</v>
      </c>
      <c r="FA21" s="72" t="n">
        <f aca="false">FA20+1</f>
        <v>8</v>
      </c>
      <c r="FB21" s="135" t="s">
        <v>270</v>
      </c>
      <c r="FC21" s="164" t="n">
        <v>102030.99</v>
      </c>
      <c r="FD21" s="164" t="n">
        <v>108699.313048</v>
      </c>
      <c r="FE21" s="164" t="n">
        <f aca="false">FD21-FC21</f>
        <v>6668.32304799998</v>
      </c>
      <c r="FF21" s="72" t="n">
        <f aca="false">FF20+1</f>
        <v>8</v>
      </c>
      <c r="FG21" s="116" t="s">
        <v>271</v>
      </c>
      <c r="FH21" s="355"/>
      <c r="FI21" s="355"/>
      <c r="FJ21" s="356"/>
      <c r="FK21" s="72" t="n">
        <f aca="false">FK20+1</f>
        <v>9</v>
      </c>
      <c r="FM21" s="294"/>
      <c r="FN21" s="294"/>
      <c r="FO21" s="302"/>
      <c r="FP21" s="72" t="n">
        <f aca="false">FP20+1</f>
        <v>8</v>
      </c>
      <c r="FQ21" s="159"/>
      <c r="FR21" s="314" t="n">
        <f aca="false">FIT</f>
        <v>0.35</v>
      </c>
      <c r="FS21" s="357"/>
      <c r="FT21" s="357"/>
      <c r="FU21" s="72" t="n">
        <f aca="false">FU20+1</f>
        <v>8</v>
      </c>
      <c r="FV21" s="317" t="s">
        <v>238</v>
      </c>
      <c r="FW21" s="358"/>
      <c r="FX21" s="358" t="n">
        <f aca="false">FIT</f>
        <v>0.35</v>
      </c>
      <c r="FY21" s="359" t="n">
        <f aca="false">ROUND(-FY19*FX21,0)</f>
        <v>-792388</v>
      </c>
      <c r="FZ21" s="72" t="n">
        <f aca="false">FZ20+1</f>
        <v>8</v>
      </c>
      <c r="GA21" s="277" t="s">
        <v>272</v>
      </c>
      <c r="GB21" s="300"/>
      <c r="GC21" s="301"/>
      <c r="GD21" s="360" t="n">
        <f aca="false">-GD19*FIT</f>
        <v>-1056667.2896456</v>
      </c>
      <c r="GE21" s="72" t="n">
        <f aca="false">GE20+1</f>
        <v>8</v>
      </c>
      <c r="GF21" s="91" t="s">
        <v>273</v>
      </c>
      <c r="GG21" s="173" t="n">
        <f aca="false">+'Production Adjustment'!F22</f>
        <v>3751116.23327946</v>
      </c>
      <c r="GH21" s="173" t="n">
        <f aca="false">+GG21*-$GH$12</f>
        <v>45163.4394486847</v>
      </c>
      <c r="GI21" s="173" t="n">
        <f aca="false">ROUND(+GH21*-$GI$12,0)</f>
        <v>-15807</v>
      </c>
      <c r="GJ21" s="72" t="n">
        <v>9</v>
      </c>
      <c r="GK21" s="91" t="str">
        <f aca="false">"CONVERSION FACTOR INCL FEDERAL INCOME TAX ( LINE "&amp;GJ19&amp;" - LINE "&amp;GJ20&amp;" ) "</f>
        <v>CONVERSION FACTOR INCL FEDERAL INCOME TAX ( LINE 7 - LINE 8 ) </v>
      </c>
      <c r="GN21" s="361" t="n">
        <f aca="false">GN19-GN20</f>
        <v>0.621262</v>
      </c>
      <c r="GO21" s="109"/>
      <c r="GQ21" s="182"/>
      <c r="GR21" s="182"/>
    </row>
    <row r="22" customFormat="false" ht="15" hidden="false" customHeight="false" outlineLevel="0" collapsed="false">
      <c r="A22" s="109" t="n">
        <f aca="false">+A21+1</f>
        <v>11</v>
      </c>
      <c r="B22" s="196" t="n">
        <v>39661</v>
      </c>
      <c r="C22" s="197" t="n">
        <v>1721324.462</v>
      </c>
      <c r="D22" s="197" t="n">
        <v>1713214.74518256</v>
      </c>
      <c r="E22" s="92" t="n">
        <f aca="false">+D22-C22</f>
        <v>-8109.7168174386</v>
      </c>
      <c r="F22" s="92" t="n">
        <f aca="false">ROUND(+E22*(1-$F$14),0)</f>
        <v>-7566</v>
      </c>
      <c r="H22" s="109" t="n">
        <f aca="false">+H21+1</f>
        <v>10</v>
      </c>
      <c r="I22" s="153" t="s">
        <v>274</v>
      </c>
      <c r="J22" s="303"/>
      <c r="K22" s="2"/>
      <c r="M22" s="72" t="n">
        <f aca="false">M21+1</f>
        <v>10</v>
      </c>
      <c r="N22" s="19"/>
      <c r="O22" s="362"/>
      <c r="P22" s="362"/>
      <c r="Q22" s="362"/>
      <c r="R22" s="72" t="n">
        <f aca="false">R21+1</f>
        <v>10</v>
      </c>
      <c r="S22" s="1"/>
      <c r="T22" s="1"/>
      <c r="U22" s="134"/>
      <c r="V22" s="72" t="n">
        <f aca="false">V21+1</f>
        <v>10</v>
      </c>
      <c r="W22" s="135" t="s">
        <v>275</v>
      </c>
      <c r="X22" s="363" t="n">
        <v>118050837.06</v>
      </c>
      <c r="Y22" s="170"/>
      <c r="Z22" s="72" t="n">
        <f aca="false">Z21+1</f>
        <v>10</v>
      </c>
      <c r="AA22" s="160" t="s">
        <v>261</v>
      </c>
      <c r="AB22" s="313" t="n">
        <v>4734.55333333333</v>
      </c>
      <c r="AC22" s="231" t="n">
        <v>9093.75</v>
      </c>
      <c r="AD22" s="121" t="n">
        <f aca="false">AC22-AB22</f>
        <v>4359.19666666667</v>
      </c>
      <c r="AE22" s="54" t="n">
        <f aca="false">AE21+1</f>
        <v>10</v>
      </c>
      <c r="AF22" s="30"/>
      <c r="AG22" s="30"/>
      <c r="AH22" s="30"/>
      <c r="AI22" s="30"/>
      <c r="AJ22" s="54" t="n">
        <f aca="false">AJ21+1</f>
        <v>10</v>
      </c>
      <c r="AK22" s="364" t="s">
        <v>232</v>
      </c>
      <c r="AL22" s="365" t="n">
        <f aca="false">AL20</f>
        <v>10060786.2915272</v>
      </c>
      <c r="AM22" s="366" t="n">
        <f aca="false">+AM20</f>
        <v>230586587.163389</v>
      </c>
      <c r="AN22" s="366" t="n">
        <f aca="false">+AN20</f>
        <v>220525800.871862</v>
      </c>
      <c r="AO22" s="72" t="n">
        <f aca="false">AO21+1</f>
        <v>10</v>
      </c>
      <c r="AP22" s="160" t="s">
        <v>17</v>
      </c>
      <c r="AQ22" s="367" t="n">
        <v>140740</v>
      </c>
      <c r="AR22" s="367" t="n">
        <v>149575</v>
      </c>
      <c r="AS22" s="233" t="n">
        <f aca="false">AR22-AQ22</f>
        <v>8835</v>
      </c>
      <c r="AT22" s="368" t="n">
        <f aca="false">AT21+1</f>
        <v>10</v>
      </c>
      <c r="AU22" s="256" t="s">
        <v>276</v>
      </c>
      <c r="AV22" s="369" t="s">
        <v>277</v>
      </c>
      <c r="AW22" s="369"/>
      <c r="AX22" s="369"/>
      <c r="AY22" s="72" t="n">
        <f aca="false">AY21+1</f>
        <v>10</v>
      </c>
      <c r="AZ22" s="91" t="s">
        <v>156</v>
      </c>
      <c r="BA22" s="2"/>
      <c r="BB22" s="2"/>
      <c r="BC22" s="370" t="n">
        <f aca="false">-BC19-BC21</f>
        <v>-998865.541383267</v>
      </c>
      <c r="BD22" s="72" t="n">
        <f aca="false">BD21+1</f>
        <v>10</v>
      </c>
      <c r="BE22" s="371" t="s">
        <v>278</v>
      </c>
      <c r="BF22" s="70"/>
      <c r="BG22" s="372"/>
      <c r="BH22" s="164"/>
      <c r="BI22" s="164"/>
      <c r="BJ22" s="72" t="n">
        <f aca="false">BJ21+1</f>
        <v>10</v>
      </c>
      <c r="BK22" s="1" t="s">
        <v>279</v>
      </c>
      <c r="BL22" s="182"/>
      <c r="BM22" s="182"/>
      <c r="BN22" s="182"/>
      <c r="BO22" s="182"/>
      <c r="BP22" s="144" t="n">
        <f aca="false">ROUND(BP19*BP21,0)</f>
        <v>7404738</v>
      </c>
      <c r="BQ22" s="182"/>
      <c r="BR22" s="102" t="n">
        <f aca="false">BR21+1</f>
        <v>10</v>
      </c>
      <c r="BS22" s="135" t="s">
        <v>280</v>
      </c>
      <c r="BT22" s="134"/>
      <c r="BU22" s="134"/>
      <c r="BV22" s="180"/>
      <c r="BW22" s="72"/>
      <c r="BX22" s="238"/>
      <c r="BY22" s="238" t="s">
        <v>0</v>
      </c>
      <c r="BZ22" s="238"/>
      <c r="CA22" s="238"/>
      <c r="CB22" s="238"/>
      <c r="CC22" s="72" t="n">
        <f aca="false">CC21+1</f>
        <v>10</v>
      </c>
      <c r="CD22" s="1"/>
      <c r="CE22" s="21"/>
      <c r="CF22" s="224"/>
      <c r="CG22" s="178"/>
      <c r="CH22" s="91"/>
      <c r="CI22" s="240"/>
      <c r="CJ22" s="240"/>
      <c r="CK22" s="240"/>
      <c r="CL22" s="72"/>
      <c r="CM22" s="147"/>
      <c r="CN22" s="180"/>
      <c r="CO22" s="180"/>
      <c r="CT22" s="225"/>
      <c r="CU22" s="72"/>
      <c r="CV22" s="170"/>
      <c r="CW22" s="199"/>
      <c r="CX22" s="199"/>
      <c r="CZ22" s="72" t="n">
        <f aca="false">+CZ21+1</f>
        <v>10</v>
      </c>
      <c r="DA22" s="91"/>
      <c r="DB22" s="134"/>
      <c r="DD22" s="109" t="n">
        <f aca="false">1+DD21</f>
        <v>10</v>
      </c>
      <c r="DF22" s="292"/>
      <c r="DG22" s="178"/>
      <c r="DI22" s="180"/>
      <c r="DJ22" s="180"/>
      <c r="DK22" s="180"/>
      <c r="DL22" s="178"/>
      <c r="DM22" s="180"/>
      <c r="DN22" s="180"/>
      <c r="DO22" s="180"/>
      <c r="DP22" s="180"/>
      <c r="DQ22" s="72" t="n">
        <v>10</v>
      </c>
      <c r="DR22" s="91" t="s">
        <v>281</v>
      </c>
      <c r="DS22" s="106" t="n">
        <f aca="false">SUM(DS14:DS21)</f>
        <v>72791283</v>
      </c>
      <c r="DT22" s="174" t="n">
        <f aca="false">SUM(DT14:DT21)</f>
        <v>77338569</v>
      </c>
      <c r="DU22" s="217" t="n">
        <f aca="false">SUM(DU13:DU21)</f>
        <v>4547286</v>
      </c>
      <c r="DV22" s="72" t="n">
        <f aca="false">DV21+1</f>
        <v>10</v>
      </c>
      <c r="DW22" s="271"/>
      <c r="DX22" s="70"/>
      <c r="DY22" s="70"/>
      <c r="DZ22" s="134"/>
      <c r="EA22" s="72" t="n">
        <v>10</v>
      </c>
      <c r="EB22" s="91" t="s">
        <v>195</v>
      </c>
      <c r="EC22" s="315" t="n">
        <f aca="false">FIT</f>
        <v>0.35</v>
      </c>
      <c r="EE22" s="174" t="n">
        <f aca="false">-ROUND(+EE20*EC22,0)</f>
        <v>-503986</v>
      </c>
      <c r="EF22" s="72" t="n">
        <f aca="false">EF21+1</f>
        <v>10</v>
      </c>
      <c r="EG22" s="271" t="s">
        <v>282</v>
      </c>
      <c r="EH22" s="373" t="n">
        <f aca="false">SUM(EH14:EH21)</f>
        <v>6800356</v>
      </c>
      <c r="EI22" s="373" t="n">
        <f aca="false">SUM(EI14:EI21)</f>
        <v>5175834</v>
      </c>
      <c r="EJ22" s="373" t="n">
        <f aca="false">SUM(EJ14:EJ21)</f>
        <v>-1624522</v>
      </c>
      <c r="EK22" s="72" t="n">
        <f aca="false">EK21+1</f>
        <v>11</v>
      </c>
      <c r="EL22" s="238"/>
      <c r="EM22" s="238"/>
      <c r="EN22" s="238"/>
      <c r="EO22" s="238"/>
      <c r="EP22" s="72" t="n">
        <f aca="false">EP21+1</f>
        <v>10</v>
      </c>
      <c r="ES22" s="182"/>
      <c r="ET22" s="182"/>
      <c r="EU22" s="182"/>
      <c r="EV22" s="72" t="n">
        <f aca="false">+EV21+1</f>
        <v>9</v>
      </c>
      <c r="EW22" s="178" t="s">
        <v>283</v>
      </c>
      <c r="EX22" s="197" t="n">
        <v>6017544.92125</v>
      </c>
      <c r="EY22" s="197" t="n">
        <v>938031.710833333</v>
      </c>
      <c r="EZ22" s="197" t="n">
        <f aca="false">+EY22-EX22</f>
        <v>-5079513.21041667</v>
      </c>
      <c r="FA22" s="72" t="n">
        <f aca="false">FA21+1</f>
        <v>9</v>
      </c>
      <c r="FB22" s="135" t="s">
        <v>284</v>
      </c>
      <c r="FC22" s="296" t="n">
        <v>6668.323048</v>
      </c>
      <c r="FD22" s="296" t="n">
        <v>0</v>
      </c>
      <c r="FE22" s="233" t="n">
        <f aca="false">FD22-FC22</f>
        <v>-6668.323048</v>
      </c>
      <c r="FF22" s="72" t="n">
        <f aca="false">FF21+1</f>
        <v>9</v>
      </c>
      <c r="FG22" s="157" t="s">
        <v>285</v>
      </c>
      <c r="FH22" s="369" t="s">
        <v>277</v>
      </c>
      <c r="FI22" s="369"/>
      <c r="FJ22" s="369"/>
      <c r="FK22" s="72" t="n">
        <f aca="false">FK21+1</f>
        <v>10</v>
      </c>
      <c r="FL22" s="1" t="s">
        <v>236</v>
      </c>
      <c r="FM22" s="224"/>
      <c r="FN22" s="224"/>
      <c r="FO22" s="312" t="n">
        <f aca="false">-FO18-FO20</f>
        <v>-4304330.12427116</v>
      </c>
      <c r="FP22" s="72" t="n">
        <f aca="false">FP21+1</f>
        <v>9</v>
      </c>
      <c r="FQ22" s="159" t="s">
        <v>238</v>
      </c>
      <c r="FR22" s="359" t="n">
        <f aca="false">ROUND(-FR19*$FR21,0)</f>
        <v>-966651</v>
      </c>
      <c r="FS22" s="359" t="n">
        <f aca="false">ROUND(-FS19*$FR21,0)</f>
        <v>-281616</v>
      </c>
      <c r="FT22" s="359" t="n">
        <f aca="false">ROUND(-FT19*$FR21,0)</f>
        <v>685035</v>
      </c>
      <c r="FU22" s="72" t="n">
        <f aca="false">FU21+1</f>
        <v>9</v>
      </c>
      <c r="FV22" s="317" t="s">
        <v>156</v>
      </c>
      <c r="FW22" s="374"/>
      <c r="FX22" s="374"/>
      <c r="FY22" s="375" t="n">
        <f aca="false">-FY19-FY21</f>
        <v>-1471578.2046809</v>
      </c>
      <c r="FZ22" s="72" t="n">
        <f aca="false">FZ21+1</f>
        <v>9</v>
      </c>
      <c r="GA22" s="277"/>
      <c r="GB22" s="300"/>
      <c r="GC22" s="301"/>
      <c r="GD22" s="301"/>
      <c r="GE22" s="72" t="n">
        <f aca="false">GE21+1</f>
        <v>9</v>
      </c>
      <c r="GF22" s="91" t="s">
        <v>261</v>
      </c>
      <c r="GG22" s="221" t="n">
        <f aca="false">'Production Plant Premiums'!C18+AD22+AI26+AN27+AS21+AX25+FJ24</f>
        <v>3626210.28</v>
      </c>
      <c r="GH22" s="221" t="n">
        <f aca="false">+GG22*-$GH$12</f>
        <v>43659.5717712</v>
      </c>
      <c r="GI22" s="221" t="n">
        <f aca="false">ROUND(+GH22*-$GI$12,0)</f>
        <v>-15281</v>
      </c>
      <c r="GN22" s="72"/>
      <c r="GO22" s="109"/>
      <c r="GQ22" s="182"/>
      <c r="GR22" s="182"/>
    </row>
    <row r="23" customFormat="false" ht="15" hidden="false" customHeight="false" outlineLevel="0" collapsed="false">
      <c r="A23" s="109" t="n">
        <f aca="false">+A22+1</f>
        <v>12</v>
      </c>
      <c r="B23" s="196" t="n">
        <v>39692</v>
      </c>
      <c r="C23" s="197" t="n">
        <v>1662996.132</v>
      </c>
      <c r="D23" s="197" t="n">
        <v>1666513.89851931</v>
      </c>
      <c r="E23" s="92" t="n">
        <f aca="false">+D23-C23</f>
        <v>3517.76651931414</v>
      </c>
      <c r="F23" s="92" t="n">
        <f aca="false">ROUND(+E23*(1-$F$14),0)</f>
        <v>3282</v>
      </c>
      <c r="H23" s="109" t="n">
        <f aca="false">+H22+1</f>
        <v>11</v>
      </c>
      <c r="I23" s="153"/>
      <c r="J23" s="303"/>
      <c r="K23" s="224"/>
      <c r="M23" s="72" t="n">
        <f aca="false">M22+1</f>
        <v>11</v>
      </c>
      <c r="N23" s="19" t="s">
        <v>286</v>
      </c>
      <c r="O23" s="199" t="n">
        <f aca="false">'JHS-16Summary'!C27-EX33-EX34-EX46</f>
        <v>888547930.79</v>
      </c>
      <c r="P23" s="376" t="n">
        <f aca="false">'JHS-16.03a'!M18+'JHS-16.03a'!M22</f>
        <v>623942925.066102</v>
      </c>
      <c r="Q23" s="377" t="n">
        <f aca="false">P23-O23</f>
        <v>-264605005.723898</v>
      </c>
      <c r="R23" s="72" t="n">
        <f aca="false">R22+1</f>
        <v>11</v>
      </c>
      <c r="S23" s="1" t="s">
        <v>287</v>
      </c>
      <c r="T23" s="1"/>
      <c r="U23" s="134"/>
      <c r="V23" s="72" t="n">
        <f aca="false">V22+1</f>
        <v>11</v>
      </c>
      <c r="W23" s="135" t="s">
        <v>288</v>
      </c>
      <c r="X23" s="282"/>
      <c r="Y23" s="170"/>
      <c r="Z23" s="72" t="n">
        <f aca="false">Z22+1</f>
        <v>11</v>
      </c>
      <c r="AA23" s="160" t="s">
        <v>17</v>
      </c>
      <c r="AB23" s="313" t="n">
        <v>88507.0390511</v>
      </c>
      <c r="AC23" s="313" t="n">
        <v>61384.9446437462</v>
      </c>
      <c r="AD23" s="164" t="n">
        <f aca="false">AC23-AB23</f>
        <v>-27122.0944073538</v>
      </c>
      <c r="AE23" s="54" t="n">
        <f aca="false">AE22+1</f>
        <v>11</v>
      </c>
      <c r="AF23" s="378" t="s">
        <v>289</v>
      </c>
      <c r="AG23" s="379"/>
      <c r="AH23" s="380"/>
      <c r="AI23" s="379"/>
      <c r="AJ23" s="54" t="n">
        <f aca="false">AJ22+1</f>
        <v>11</v>
      </c>
      <c r="AK23" s="308"/>
      <c r="AL23" s="309"/>
      <c r="AM23" s="309"/>
      <c r="AN23" s="309"/>
      <c r="AO23" s="72" t="n">
        <f aca="false">AO22+1</f>
        <v>11</v>
      </c>
      <c r="AP23" s="256" t="s">
        <v>192</v>
      </c>
      <c r="AQ23" s="258" t="n">
        <f aca="false">SUM(AQ20:AQ22)</f>
        <v>849701.666666667</v>
      </c>
      <c r="AR23" s="259" t="n">
        <f aca="false">SUM(AR20:AR22)</f>
        <v>1772079.8312</v>
      </c>
      <c r="AS23" s="259" t="n">
        <f aca="false">SUM(AS20:AS22)</f>
        <v>922378.164533333</v>
      </c>
      <c r="AT23" s="72" t="n">
        <f aca="false">AT22+1</f>
        <v>11</v>
      </c>
      <c r="AU23" s="159" t="s">
        <v>165</v>
      </c>
      <c r="AV23" s="161" t="n">
        <v>0</v>
      </c>
      <c r="AW23" s="161" t="n">
        <v>804697.5</v>
      </c>
      <c r="AX23" s="164" t="n">
        <f aca="false">AW23-AV23</f>
        <v>804697.5</v>
      </c>
      <c r="AY23" s="72" t="n">
        <f aca="false">AY22+1</f>
        <v>11</v>
      </c>
      <c r="BC23" s="225"/>
      <c r="BD23" s="72" t="n">
        <f aca="false">BD22+1</f>
        <v>11</v>
      </c>
      <c r="BE23" s="1" t="s">
        <v>15</v>
      </c>
      <c r="BG23" s="372" t="n">
        <f aca="false">$GN$13</f>
        <v>0.003622</v>
      </c>
      <c r="BH23" s="164" t="n">
        <f aca="false">-$BH$20*BG23</f>
        <v>-346378.79678196</v>
      </c>
      <c r="BI23" s="164"/>
      <c r="BJ23" s="72" t="n">
        <f aca="false">BJ22+1</f>
        <v>11</v>
      </c>
      <c r="BL23" s="182"/>
      <c r="BM23" s="182"/>
      <c r="BN23" s="182"/>
      <c r="BO23" s="182"/>
      <c r="BP23" s="182"/>
      <c r="BQ23" s="182"/>
      <c r="BR23" s="102" t="n">
        <f aca="false">BR22+1</f>
        <v>11</v>
      </c>
      <c r="BS23" s="1" t="s">
        <v>290</v>
      </c>
      <c r="BW23" s="72"/>
      <c r="CB23" s="4"/>
      <c r="CC23" s="72" t="n">
        <f aca="false">CC22+1</f>
        <v>11</v>
      </c>
      <c r="CD23" s="91" t="s">
        <v>195</v>
      </c>
      <c r="CE23" s="200" t="n">
        <f aca="false">FIT</f>
        <v>0.35</v>
      </c>
      <c r="CF23" s="199" t="n">
        <f aca="false">ROUND(-CF21*CE23,0)</f>
        <v>142205</v>
      </c>
      <c r="CG23" s="72"/>
      <c r="CH23" s="91"/>
      <c r="CI23" s="240"/>
      <c r="CJ23" s="240"/>
      <c r="CK23" s="240"/>
      <c r="CL23" s="178"/>
      <c r="CP23" s="381"/>
      <c r="CU23" s="178"/>
      <c r="CV23" s="170"/>
      <c r="CW23" s="199"/>
      <c r="CX23" s="199"/>
      <c r="CY23" s="199"/>
      <c r="CZ23" s="72" t="n">
        <f aca="false">+CZ22+1</f>
        <v>11</v>
      </c>
      <c r="DA23" s="268" t="s">
        <v>291</v>
      </c>
      <c r="DB23" s="269" t="n">
        <f aca="false">DB21/2</f>
        <v>164500</v>
      </c>
      <c r="DD23" s="109" t="n">
        <f aca="false">1+DD22</f>
        <v>11</v>
      </c>
      <c r="DE23" s="1" t="s">
        <v>292</v>
      </c>
      <c r="DF23" s="173" t="n">
        <f aca="false">-DF21*FIT</f>
        <v>-133089.364333333</v>
      </c>
      <c r="DQ23" s="72" t="n">
        <v>11</v>
      </c>
      <c r="DS23" s="106"/>
      <c r="DT23" s="106"/>
      <c r="DU23" s="106"/>
      <c r="DV23" s="72" t="n">
        <f aca="false">DV22+1</f>
        <v>11</v>
      </c>
      <c r="DW23" s="140" t="s">
        <v>293</v>
      </c>
      <c r="DX23" s="382"/>
      <c r="DY23" s="382"/>
      <c r="DZ23" s="134"/>
      <c r="EA23" s="72" t="n">
        <v>11</v>
      </c>
      <c r="EE23" s="302"/>
      <c r="EF23" s="72" t="n">
        <f aca="false">EF22+1</f>
        <v>11</v>
      </c>
      <c r="EG23" s="128"/>
      <c r="EH23" s="144"/>
      <c r="EI23" s="144"/>
      <c r="EJ23" s="145"/>
      <c r="EK23" s="72" t="n">
        <f aca="false">EK22+1</f>
        <v>12</v>
      </c>
      <c r="EL23" s="224"/>
      <c r="EM23" s="224"/>
      <c r="EN23" s="224"/>
      <c r="EO23" s="224"/>
      <c r="EP23" s="72" t="n">
        <f aca="false">EP22+1</f>
        <v>11</v>
      </c>
      <c r="EQ23" s="1" t="s">
        <v>294</v>
      </c>
      <c r="ES23" s="164" t="n">
        <f aca="false">ES21/6</f>
        <v>210454.215</v>
      </c>
      <c r="ET23" s="164" t="n">
        <f aca="false">ET21/6</f>
        <v>7871933.97333334</v>
      </c>
      <c r="EU23" s="224" t="n">
        <f aca="false">+EU21/6</f>
        <v>8082388.18833334</v>
      </c>
      <c r="EV23" s="72" t="n">
        <f aca="false">+EV22+1</f>
        <v>10</v>
      </c>
      <c r="EW23" s="178" t="s">
        <v>295</v>
      </c>
      <c r="EX23" s="197" t="n">
        <v>7814471.55833333</v>
      </c>
      <c r="EY23" s="197" t="n">
        <v>2930760.94041521</v>
      </c>
      <c r="EZ23" s="197" t="n">
        <f aca="false">+EY23-EX23</f>
        <v>-4883710.61791813</v>
      </c>
      <c r="FA23" s="72" t="n">
        <f aca="false">FA22+1</f>
        <v>10</v>
      </c>
      <c r="FB23" s="135" t="s">
        <v>296</v>
      </c>
      <c r="FC23" s="12" t="n">
        <f aca="false">SUM(FC21:FC22)</f>
        <v>108699.313048</v>
      </c>
      <c r="FD23" s="12" t="n">
        <f aca="false">SUM(FD21:FD22)</f>
        <v>108699.313048</v>
      </c>
      <c r="FE23" s="12" t="n">
        <f aca="false">SUM(FE21:FE22)</f>
        <v>0</v>
      </c>
      <c r="FF23" s="72" t="n">
        <f aca="false">FF22+1</f>
        <v>10</v>
      </c>
      <c r="FG23" s="157" t="s">
        <v>165</v>
      </c>
      <c r="FH23" s="192" t="n">
        <v>0</v>
      </c>
      <c r="FI23" s="192" t="n">
        <v>1617140.93455694</v>
      </c>
      <c r="FJ23" s="164" t="n">
        <f aca="false">FI23-FH23</f>
        <v>1617140.93455694</v>
      </c>
      <c r="FK23" s="72" t="n">
        <f aca="false">FK22+1</f>
        <v>11</v>
      </c>
      <c r="FL23" s="238"/>
      <c r="FM23" s="238"/>
      <c r="FN23" s="238"/>
      <c r="FO23" s="238"/>
      <c r="FP23" s="72" t="n">
        <f aca="false">FP22+1</f>
        <v>10</v>
      </c>
      <c r="FQ23" s="159" t="s">
        <v>297</v>
      </c>
      <c r="FR23" s="383" t="n">
        <f aca="false">-FR19-FR22</f>
        <v>-1795207.748304</v>
      </c>
      <c r="FS23" s="383" t="n">
        <f aca="false">-FS19-FS22</f>
        <v>-523000.299700175</v>
      </c>
      <c r="FT23" s="383" t="n">
        <f aca="false">-FT19-FT22</f>
        <v>1272207.44860383</v>
      </c>
      <c r="FU23" s="72" t="n">
        <f aca="false">FU22+1</f>
        <v>10</v>
      </c>
      <c r="FV23" s="384"/>
      <c r="FW23" s="384"/>
      <c r="FX23" s="384"/>
      <c r="FY23" s="384"/>
      <c r="FZ23" s="72" t="n">
        <f aca="false">FZ22+1</f>
        <v>10</v>
      </c>
      <c r="GA23" s="277" t="s">
        <v>298</v>
      </c>
      <c r="GB23" s="300"/>
      <c r="GC23" s="301"/>
      <c r="GD23" s="385" t="n">
        <f aca="false">-GD19-GD21</f>
        <v>-1962382.10934183</v>
      </c>
      <c r="GE23" s="72" t="n">
        <f aca="false">GE22+1</f>
        <v>10</v>
      </c>
      <c r="GF23" s="91" t="s">
        <v>299</v>
      </c>
      <c r="GG23" s="302" t="n">
        <f aca="false">SUM(GG21:GG22)</f>
        <v>7377326.51327946</v>
      </c>
      <c r="GH23" s="302" t="n">
        <f aca="false">SUM(GH21:GH22)</f>
        <v>88823.0112198847</v>
      </c>
      <c r="GI23" s="302" t="n">
        <f aca="false">SUM(GI21:GI22)</f>
        <v>-31088</v>
      </c>
      <c r="GJ23" s="17"/>
      <c r="GN23" s="18"/>
      <c r="GO23" s="109"/>
      <c r="GQ23" s="182"/>
      <c r="GR23" s="182"/>
    </row>
    <row r="24" customFormat="false" ht="15" hidden="false" customHeight="false" outlineLevel="0" collapsed="false">
      <c r="A24" s="109" t="n">
        <f aca="false">+A23+1</f>
        <v>13</v>
      </c>
      <c r="B24" s="196" t="n">
        <v>39722</v>
      </c>
      <c r="C24" s="197" t="n">
        <v>1892478</v>
      </c>
      <c r="D24" s="197" t="n">
        <v>1882587.32919324</v>
      </c>
      <c r="E24" s="92" t="n">
        <f aca="false">+D24-C24</f>
        <v>-9890.67080675997</v>
      </c>
      <c r="F24" s="92" t="n">
        <f aca="false">ROUND(+E24*(1-$F$14),0)</f>
        <v>-9228</v>
      </c>
      <c r="H24" s="109" t="n">
        <f aca="false">+H23+1</f>
        <v>12</v>
      </c>
      <c r="I24" s="153" t="s">
        <v>300</v>
      </c>
      <c r="J24" s="303"/>
      <c r="K24" s="224" t="n">
        <v>-412534.156348357</v>
      </c>
      <c r="M24" s="72" t="n">
        <f aca="false">M23+1</f>
        <v>12</v>
      </c>
      <c r="N24" s="19" t="s">
        <v>301</v>
      </c>
      <c r="O24" s="199"/>
      <c r="P24" s="100" t="n">
        <f aca="false">'JHS-16.03a'!M23</f>
        <v>309600.5341716</v>
      </c>
      <c r="Q24" s="386" t="n">
        <f aca="false">P24-O24</f>
        <v>309600.5341716</v>
      </c>
      <c r="R24" s="72" t="n">
        <f aca="false">R23+1</f>
        <v>12</v>
      </c>
      <c r="S24" s="91" t="s">
        <v>173</v>
      </c>
      <c r="T24" s="132" t="n">
        <v>4629482</v>
      </c>
      <c r="U24" s="134"/>
      <c r="V24" s="72" t="n">
        <f aca="false">V23+1</f>
        <v>12</v>
      </c>
      <c r="W24" s="135" t="s">
        <v>302</v>
      </c>
      <c r="X24" s="155" t="n">
        <v>2191065.28</v>
      </c>
      <c r="Y24" s="170"/>
      <c r="Z24" s="72" t="n">
        <f aca="false">Z23+1</f>
        <v>12</v>
      </c>
      <c r="AA24" s="256" t="s">
        <v>192</v>
      </c>
      <c r="AB24" s="387" t="n">
        <f aca="false">SUM(AB21:AB23)</f>
        <v>293383.362384433</v>
      </c>
      <c r="AC24" s="387" t="n">
        <f aca="false">SUM(AC21:AC23)</f>
        <v>581599.494643746</v>
      </c>
      <c r="AD24" s="387" t="n">
        <f aca="false">SUM(AD21:AD23)</f>
        <v>288216.132259313</v>
      </c>
      <c r="AE24" s="54" t="n">
        <f aca="false">AE23+1</f>
        <v>12</v>
      </c>
      <c r="AF24" s="160" t="s">
        <v>303</v>
      </c>
      <c r="AG24" s="343"/>
      <c r="AH24" s="203" t="n">
        <f aca="false">-'JHS-16.03a'!F26</f>
        <v>1318261.52773413</v>
      </c>
      <c r="AI24" s="203" t="n">
        <f aca="false">+AH24-AG24</f>
        <v>1318261.52773413</v>
      </c>
      <c r="AJ24" s="54" t="n">
        <f aca="false">AJ23+1</f>
        <v>12</v>
      </c>
      <c r="AK24" s="388" t="s">
        <v>304</v>
      </c>
      <c r="AL24" s="389"/>
      <c r="AM24" s="389"/>
      <c r="AN24" s="389"/>
      <c r="AO24" s="72" t="n">
        <f aca="false">AO23+1</f>
        <v>12</v>
      </c>
      <c r="AQ24" s="2"/>
      <c r="AR24" s="2"/>
      <c r="AS24" s="288"/>
      <c r="AT24" s="72" t="n">
        <f aca="false">AT23+1</f>
        <v>12</v>
      </c>
      <c r="AU24" s="159" t="s">
        <v>123</v>
      </c>
      <c r="AV24" s="161" t="n">
        <v>0</v>
      </c>
      <c r="AW24" s="162" t="n">
        <v>2284904.87262748</v>
      </c>
      <c r="AX24" s="121" t="n">
        <f aca="false">AW24-AV24</f>
        <v>2284904.87262748</v>
      </c>
      <c r="AY24" s="72" t="n">
        <f aca="false">AY23+1</f>
        <v>12</v>
      </c>
      <c r="AZ24" s="116" t="s">
        <v>305</v>
      </c>
      <c r="BA24" s="20"/>
      <c r="BB24" s="20"/>
      <c r="BC24" s="20"/>
      <c r="BD24" s="72" t="n">
        <f aca="false">BD23+1</f>
        <v>12</v>
      </c>
      <c r="BE24" s="1" t="s">
        <v>143</v>
      </c>
      <c r="BG24" s="390" t="n">
        <f aca="false">$GN$14</f>
        <v>0.002</v>
      </c>
      <c r="BH24" s="164" t="n">
        <f aca="false">-$BH$20*BG24</f>
        <v>-191263.83036</v>
      </c>
      <c r="BI24" s="164"/>
      <c r="BJ24" s="72" t="n">
        <f aca="false">BJ23+1</f>
        <v>12</v>
      </c>
      <c r="BK24" s="91" t="s">
        <v>306</v>
      </c>
      <c r="BL24" s="182"/>
      <c r="BM24" s="182"/>
      <c r="BN24" s="391"/>
      <c r="BO24" s="263"/>
      <c r="BP24" s="182" t="n">
        <v>8976050.89</v>
      </c>
      <c r="BQ24" s="182"/>
      <c r="BR24" s="102" t="n">
        <f aca="false">BR23+1</f>
        <v>12</v>
      </c>
      <c r="BS24" s="1" t="s">
        <v>307</v>
      </c>
      <c r="BT24" s="134" t="n">
        <v>247904</v>
      </c>
      <c r="BU24" s="134" t="n">
        <v>484912.64</v>
      </c>
      <c r="BV24" s="180" t="n">
        <f aca="false">BU24-BT24</f>
        <v>237008.64</v>
      </c>
      <c r="BW24" s="72"/>
      <c r="CB24" s="4"/>
      <c r="CC24" s="72" t="n">
        <f aca="false">CC23+1</f>
        <v>12</v>
      </c>
      <c r="CD24" s="91" t="s">
        <v>236</v>
      </c>
      <c r="CE24" s="346"/>
      <c r="CF24" s="348" t="n">
        <f aca="false">-CF21-CF23</f>
        <v>264095.844879987</v>
      </c>
      <c r="CG24" s="72"/>
      <c r="CH24" s="91"/>
      <c r="CI24" s="240"/>
      <c r="CJ24" s="240"/>
      <c r="CK24" s="240"/>
      <c r="CP24" s="381"/>
      <c r="CU24" s="72"/>
      <c r="CV24" s="170"/>
      <c r="CW24" s="199"/>
      <c r="CX24" s="199"/>
      <c r="CY24" s="199"/>
      <c r="CZ24" s="72" t="n">
        <f aca="false">+CZ23+1</f>
        <v>12</v>
      </c>
      <c r="DA24" s="254" t="s">
        <v>308</v>
      </c>
      <c r="DB24" s="291" t="n">
        <v>1674</v>
      </c>
      <c r="DD24" s="109" t="n">
        <f aca="false">1+DD23</f>
        <v>12</v>
      </c>
      <c r="DF24" s="392"/>
      <c r="DQ24" s="72" t="n">
        <v>12</v>
      </c>
      <c r="DR24" s="91" t="s">
        <v>309</v>
      </c>
      <c r="DS24" s="351" t="n">
        <v>6333220.22728622</v>
      </c>
      <c r="DT24" s="352" t="n">
        <v>6621361.22728622</v>
      </c>
      <c r="DU24" s="352" t="n">
        <f aca="false">DT24-DS24</f>
        <v>288141</v>
      </c>
      <c r="DV24" s="72" t="n">
        <f aca="false">DV23+1</f>
        <v>12</v>
      </c>
      <c r="DW24" s="178" t="s">
        <v>310</v>
      </c>
      <c r="DX24" s="70"/>
      <c r="DY24" s="134" t="n">
        <v>1108036.1784</v>
      </c>
      <c r="DZ24" s="332"/>
      <c r="EA24" s="72" t="n">
        <v>12</v>
      </c>
      <c r="EB24" s="91" t="s">
        <v>236</v>
      </c>
      <c r="EC24" s="91"/>
      <c r="EE24" s="312" t="n">
        <f aca="false">-EE20-EE22</f>
        <v>-935975.210089637</v>
      </c>
      <c r="EF24" s="72" t="n">
        <f aca="false">EF23+1</f>
        <v>12</v>
      </c>
      <c r="EG24" s="128" t="s">
        <v>311</v>
      </c>
      <c r="EH24" s="182" t="n">
        <v>528346</v>
      </c>
      <c r="EI24" s="182" t="n">
        <v>402131</v>
      </c>
      <c r="EJ24" s="164" t="n">
        <f aca="false">EI24-EH24</f>
        <v>-126215</v>
      </c>
      <c r="EK24" s="72"/>
      <c r="EL24" s="224"/>
      <c r="EM24" s="145"/>
      <c r="EN24" s="145"/>
      <c r="EO24" s="111"/>
      <c r="EP24" s="72" t="n">
        <f aca="false">EP23+1</f>
        <v>12</v>
      </c>
      <c r="ES24" s="182"/>
      <c r="ET24" s="182"/>
      <c r="EU24" s="182"/>
      <c r="EV24" s="72" t="n">
        <f aca="false">+EV23+1</f>
        <v>11</v>
      </c>
      <c r="EW24" s="178" t="s">
        <v>312</v>
      </c>
      <c r="EX24" s="197" t="n">
        <v>-775673.63</v>
      </c>
      <c r="EY24" s="197" t="n">
        <v>-160521.788194445</v>
      </c>
      <c r="EZ24" s="197" t="n">
        <f aca="false">+EY24-EX24</f>
        <v>615151.841805556</v>
      </c>
      <c r="FA24" s="72" t="n">
        <f aca="false">FA23+1</f>
        <v>11</v>
      </c>
      <c r="FB24" s="135"/>
      <c r="FC24" s="214"/>
      <c r="FD24" s="214"/>
      <c r="FE24" s="214"/>
      <c r="FF24" s="72" t="n">
        <f aca="false">FF23+1</f>
        <v>11</v>
      </c>
      <c r="FG24" s="157" t="s">
        <v>261</v>
      </c>
      <c r="FH24" s="192" t="n">
        <v>38323.8</v>
      </c>
      <c r="FI24" s="393" t="n">
        <v>67556.8</v>
      </c>
      <c r="FJ24" s="121" t="n">
        <f aca="false">FI24-FH24</f>
        <v>29233</v>
      </c>
      <c r="FK24" s="72" t="n">
        <f aca="false">FK23+1</f>
        <v>12</v>
      </c>
      <c r="FL24" s="224" t="s">
        <v>86</v>
      </c>
      <c r="FM24" s="224"/>
      <c r="FN24" s="224"/>
      <c r="FO24" s="224"/>
      <c r="FP24" s="72" t="n">
        <f aca="false">FP23+1</f>
        <v>11</v>
      </c>
      <c r="FU24" s="72" t="n">
        <f aca="false">FU23+1</f>
        <v>11</v>
      </c>
      <c r="FV24" s="1" t="s">
        <v>313</v>
      </c>
      <c r="FZ24" s="72" t="n">
        <f aca="false">FZ23+1</f>
        <v>11</v>
      </c>
      <c r="GA24" s="394"/>
      <c r="GB24" s="395"/>
      <c r="GC24" s="301"/>
      <c r="GD24" s="301"/>
      <c r="GE24" s="72" t="n">
        <f aca="false">GE23+1</f>
        <v>11</v>
      </c>
      <c r="GF24" s="91"/>
      <c r="GG24" s="319"/>
      <c r="GH24" s="302"/>
      <c r="GI24" s="302"/>
      <c r="GJ24" s="396"/>
      <c r="GN24" s="18"/>
      <c r="GO24" s="109"/>
      <c r="GP24" s="91"/>
      <c r="GQ24" s="182"/>
      <c r="GR24" s="182"/>
    </row>
    <row r="25" customFormat="false" ht="15" hidden="false" customHeight="false" outlineLevel="0" collapsed="false">
      <c r="A25" s="109" t="n">
        <f aca="false">+A24+1</f>
        <v>14</v>
      </c>
      <c r="B25" s="196" t="n">
        <v>39753</v>
      </c>
      <c r="C25" s="197" t="n">
        <v>1952478.666</v>
      </c>
      <c r="D25" s="197" t="n">
        <v>2053027.81372324</v>
      </c>
      <c r="E25" s="92" t="n">
        <f aca="false">+D25-C25</f>
        <v>100549.147723241</v>
      </c>
      <c r="F25" s="92" t="n">
        <f aca="false">ROUND(+E25*(1-$F$14),0)</f>
        <v>93812</v>
      </c>
      <c r="H25" s="109" t="n">
        <f aca="false">+H24+1</f>
        <v>13</v>
      </c>
      <c r="I25" s="153" t="s">
        <v>314</v>
      </c>
      <c r="J25" s="303"/>
      <c r="K25" s="224" t="n">
        <v>-10048562</v>
      </c>
      <c r="M25" s="72" t="n">
        <f aca="false">M24+1</f>
        <v>13</v>
      </c>
      <c r="N25" s="19" t="s">
        <v>315</v>
      </c>
      <c r="O25" s="168" t="n">
        <v>0</v>
      </c>
      <c r="P25" s="397" t="n">
        <f aca="false">SUM('JHS-16.03a'!M19:M21)</f>
        <v>-5326813.63384291</v>
      </c>
      <c r="Q25" s="167" t="n">
        <f aca="false">P25-O25</f>
        <v>-5326813.63384291</v>
      </c>
      <c r="R25" s="72" t="n">
        <f aca="false">R24+1</f>
        <v>13</v>
      </c>
      <c r="S25" s="1" t="s">
        <v>212</v>
      </c>
      <c r="T25" s="106" t="n">
        <v>95224301.4208</v>
      </c>
      <c r="U25" s="134"/>
      <c r="V25" s="72" t="n">
        <f aca="false">V24+1</f>
        <v>13</v>
      </c>
      <c r="W25" s="135" t="s">
        <v>316</v>
      </c>
      <c r="X25" s="155"/>
      <c r="Y25" s="170"/>
      <c r="Z25" s="72" t="n">
        <f aca="false">Z24+1</f>
        <v>13</v>
      </c>
      <c r="AB25" s="398"/>
      <c r="AC25" s="398"/>
      <c r="AD25" s="398"/>
      <c r="AE25" s="54" t="n">
        <f aca="false">AE24+1</f>
        <v>13</v>
      </c>
      <c r="AF25" s="160" t="s">
        <v>317</v>
      </c>
      <c r="AG25" s="399" t="n">
        <v>0</v>
      </c>
      <c r="AH25" s="399" t="n">
        <f aca="false">-'JHS-16.03a'!F28</f>
        <v>1951840.77074801</v>
      </c>
      <c r="AI25" s="400" t="n">
        <f aca="false">+AH25-AG25</f>
        <v>1951840.77074801</v>
      </c>
      <c r="AJ25" s="54" t="n">
        <f aca="false">AJ24+1</f>
        <v>13</v>
      </c>
      <c r="AK25" s="401" t="s">
        <v>165</v>
      </c>
      <c r="AL25" s="145" t="n">
        <v>0</v>
      </c>
      <c r="AM25" s="158" t="n">
        <v>2673926.07617627</v>
      </c>
      <c r="AN25" s="158" t="n">
        <f aca="false">+AM25-AL25</f>
        <v>2673926.07617627</v>
      </c>
      <c r="AO25" s="72" t="n">
        <f aca="false">AO24+1</f>
        <v>13</v>
      </c>
      <c r="AP25" s="91" t="s">
        <v>202</v>
      </c>
      <c r="AQ25" s="164"/>
      <c r="AR25" s="164"/>
      <c r="AS25" s="121" t="n">
        <f aca="false">AS23</f>
        <v>922378.164533333</v>
      </c>
      <c r="AT25" s="72" t="n">
        <f aca="false">AT24+1</f>
        <v>13</v>
      </c>
      <c r="AU25" s="254" t="s">
        <v>261</v>
      </c>
      <c r="AV25" s="161" t="n">
        <v>41405.25</v>
      </c>
      <c r="AW25" s="162" t="n">
        <v>69242</v>
      </c>
      <c r="AX25" s="121" t="n">
        <f aca="false">AW25-AV25</f>
        <v>27836.75</v>
      </c>
      <c r="AY25" s="72" t="n">
        <f aca="false">AY24+1</f>
        <v>13</v>
      </c>
      <c r="AZ25" s="157" t="s">
        <v>122</v>
      </c>
      <c r="BA25" s="145" t="n">
        <v>4867209.58333333</v>
      </c>
      <c r="BB25" s="158" t="n">
        <v>39320407</v>
      </c>
      <c r="BC25" s="158" t="n">
        <f aca="false">BB25-BA25</f>
        <v>34453197.4166667</v>
      </c>
      <c r="BD25" s="72" t="n">
        <f aca="false">BD24+1</f>
        <v>13</v>
      </c>
      <c r="BE25" s="1" t="s">
        <v>318</v>
      </c>
      <c r="BG25" s="390" t="n">
        <f aca="false">$GN$15</f>
        <v>0.03859</v>
      </c>
      <c r="BH25" s="164" t="n">
        <f aca="false">-$BH$20*BG25</f>
        <v>-3690435.6067962</v>
      </c>
      <c r="BI25" s="164"/>
      <c r="BJ25" s="72" t="n">
        <f aca="false">BJ24+1</f>
        <v>13</v>
      </c>
      <c r="BK25" s="350" t="s">
        <v>197</v>
      </c>
      <c r="BL25" s="182"/>
      <c r="BM25" s="182"/>
      <c r="BN25" s="182"/>
      <c r="BO25" s="182"/>
      <c r="BP25" s="319"/>
      <c r="BQ25" s="144" t="n">
        <f aca="false">ROUND(BP22-BP24,0)</f>
        <v>-1571313</v>
      </c>
      <c r="BR25" s="102" t="n">
        <f aca="false">BR24+1</f>
        <v>13</v>
      </c>
      <c r="BS25" s="1" t="s">
        <v>319</v>
      </c>
      <c r="BT25" s="134" t="n">
        <v>2987000</v>
      </c>
      <c r="BU25" s="134" t="n">
        <v>2300000</v>
      </c>
      <c r="BV25" s="180" t="n">
        <f aca="false">BU25-BT25</f>
        <v>-687000</v>
      </c>
      <c r="BW25" s="72"/>
      <c r="CB25" s="4"/>
      <c r="CC25" s="72"/>
      <c r="CG25" s="72"/>
      <c r="CH25" s="91"/>
      <c r="CI25" s="91"/>
      <c r="CJ25" s="91"/>
      <c r="CK25" s="240"/>
      <c r="CU25" s="72"/>
      <c r="CV25" s="170"/>
      <c r="CW25" s="199"/>
      <c r="CX25" s="402"/>
      <c r="CY25" s="199"/>
      <c r="CZ25" s="72" t="n">
        <f aca="false">+CZ24+1</f>
        <v>13</v>
      </c>
      <c r="DA25" s="91" t="s">
        <v>197</v>
      </c>
      <c r="DB25" s="211" t="n">
        <f aca="false">+DB23-DB24</f>
        <v>162826</v>
      </c>
      <c r="DC25" s="164" t="n">
        <f aca="false">+DB25</f>
        <v>162826</v>
      </c>
      <c r="DD25" s="109" t="n">
        <f aca="false">1+DD24</f>
        <v>13</v>
      </c>
      <c r="DE25" s="1" t="s">
        <v>156</v>
      </c>
      <c r="DF25" s="403" t="n">
        <f aca="false">-DF21-DF23</f>
        <v>-247165.962333333</v>
      </c>
      <c r="DQ25" s="72" t="n">
        <v>13</v>
      </c>
      <c r="DR25" s="91" t="s">
        <v>320</v>
      </c>
      <c r="DS25" s="106" t="n">
        <f aca="false">SUM(DS22:DS24)</f>
        <v>79124503.2272862</v>
      </c>
      <c r="DT25" s="174" t="n">
        <f aca="false">SUM(DT22:DT24)</f>
        <v>83959930.2272862</v>
      </c>
      <c r="DU25" s="174" t="n">
        <f aca="false">SUM(DU22:DU24)</f>
        <v>4835427</v>
      </c>
      <c r="DV25" s="72" t="n">
        <f aca="false">DV24+1</f>
        <v>13</v>
      </c>
      <c r="DW25" s="20" t="s">
        <v>321</v>
      </c>
      <c r="DX25" s="404" t="n">
        <v>0.0720891474999998</v>
      </c>
      <c r="DY25" s="219" t="n">
        <f aca="false">+DY24*DX25</f>
        <v>79877.3835000137</v>
      </c>
      <c r="DZ25" s="220"/>
      <c r="EA25" s="72"/>
      <c r="EF25" s="72" t="n">
        <f aca="false">EF24+1</f>
        <v>13</v>
      </c>
      <c r="EG25" s="1" t="s">
        <v>153</v>
      </c>
      <c r="EH25" s="335" t="n">
        <f aca="false">SUM(EH22:EH24)</f>
        <v>7328702</v>
      </c>
      <c r="EI25" s="335" t="n">
        <f aca="false">SUM(EI22:EI24)</f>
        <v>5577965</v>
      </c>
      <c r="EJ25" s="335" t="n">
        <f aca="false">SUM(EJ22:EJ24)</f>
        <v>-1750737</v>
      </c>
      <c r="EK25" s="72"/>
      <c r="EL25" s="224"/>
      <c r="EM25" s="224"/>
      <c r="EN25" s="224"/>
      <c r="EO25" s="224"/>
      <c r="EP25" s="72" t="n">
        <f aca="false">EP24+1</f>
        <v>13</v>
      </c>
      <c r="EQ25" s="178" t="s">
        <v>322</v>
      </c>
      <c r="ER25" s="178"/>
      <c r="ES25" s="182"/>
      <c r="ET25" s="182"/>
      <c r="EU25" s="182"/>
      <c r="EV25" s="72" t="n">
        <f aca="false">+EV24+1</f>
        <v>12</v>
      </c>
      <c r="EW25" s="178" t="s">
        <v>323</v>
      </c>
      <c r="EX25" s="197" t="n">
        <v>0</v>
      </c>
      <c r="EY25" s="405" t="n">
        <v>5755101.015768</v>
      </c>
      <c r="EZ25" s="405" t="n">
        <f aca="false">+EY25-EX25</f>
        <v>5755101.015768</v>
      </c>
      <c r="FA25" s="72" t="n">
        <f aca="false">FA24+1</f>
        <v>12</v>
      </c>
      <c r="FB25" s="135" t="s">
        <v>324</v>
      </c>
      <c r="FC25" s="267" t="n">
        <f aca="false">FC19+FC23</f>
        <v>173307040.372138</v>
      </c>
      <c r="FD25" s="267" t="n">
        <f aca="false">FD19+FD23</f>
        <v>164197449.77975</v>
      </c>
      <c r="FE25" s="267" t="n">
        <f aca="false">FE19+FE23</f>
        <v>-9109590.59238799</v>
      </c>
      <c r="FF25" s="72" t="n">
        <f aca="false">FF24+1</f>
        <v>12</v>
      </c>
      <c r="FG25" s="406" t="s">
        <v>17</v>
      </c>
      <c r="FH25" s="407" t="n">
        <v>179052.657189</v>
      </c>
      <c r="FI25" s="407" t="n">
        <v>159746.657189</v>
      </c>
      <c r="FJ25" s="233" t="n">
        <f aca="false">FI25-FH25</f>
        <v>-19306</v>
      </c>
      <c r="FK25" s="72" t="n">
        <f aca="false">FK24+1</f>
        <v>13</v>
      </c>
      <c r="FL25" s="224" t="s">
        <v>325</v>
      </c>
      <c r="FM25" s="145" t="n">
        <v>110251.541666667</v>
      </c>
      <c r="FN25" s="158" t="n">
        <v>58506764.3303034</v>
      </c>
      <c r="FO25" s="189" t="n">
        <f aca="false">FN25-FM25</f>
        <v>58396512.7886367</v>
      </c>
      <c r="FP25" s="72" t="n">
        <f aca="false">FP24+1</f>
        <v>12</v>
      </c>
      <c r="FQ25" s="190" t="s">
        <v>313</v>
      </c>
      <c r="FU25" s="72" t="n">
        <f aca="false">FU24+1</f>
        <v>12</v>
      </c>
      <c r="FV25" s="118" t="s">
        <v>326</v>
      </c>
      <c r="FW25" s="408"/>
      <c r="FX25" s="408"/>
      <c r="FY25" s="408"/>
      <c r="FZ25" s="72" t="n">
        <f aca="false">FZ24+1</f>
        <v>12</v>
      </c>
      <c r="GA25" s="409" t="s">
        <v>86</v>
      </c>
      <c r="GB25" s="395"/>
      <c r="GC25" s="301"/>
      <c r="GD25" s="301"/>
      <c r="GE25" s="72" t="n">
        <f aca="false">GE24+1</f>
        <v>12</v>
      </c>
      <c r="GF25" s="91" t="s">
        <v>327</v>
      </c>
      <c r="GH25" s="225"/>
      <c r="GI25" s="225"/>
      <c r="GN25" s="36" t="s">
        <v>328</v>
      </c>
      <c r="GO25" s="109"/>
      <c r="GP25" s="350"/>
      <c r="GQ25" s="182"/>
      <c r="GR25" s="182"/>
    </row>
    <row r="26" customFormat="false" ht="14.25" hidden="false" customHeight="false" outlineLevel="0" collapsed="false">
      <c r="A26" s="109" t="n">
        <f aca="false">+A25+1</f>
        <v>15</v>
      </c>
      <c r="B26" s="196" t="n">
        <v>39783</v>
      </c>
      <c r="C26" s="410" t="n">
        <v>2521637.103</v>
      </c>
      <c r="D26" s="410" t="n">
        <v>2426078.73317698</v>
      </c>
      <c r="E26" s="411" t="n">
        <f aca="false">+D26-C26</f>
        <v>-95558.3698230218</v>
      </c>
      <c r="F26" s="411" t="n">
        <f aca="false">ROUND(+E26*(1-$F$14),0)</f>
        <v>-89156</v>
      </c>
      <c r="H26" s="109" t="n">
        <f aca="false">+H25+1</f>
        <v>14</v>
      </c>
      <c r="I26" s="320" t="s">
        <v>329</v>
      </c>
      <c r="K26" s="319" t="n">
        <f aca="false">SUM(K23:K25)</f>
        <v>-10461096.1563484</v>
      </c>
      <c r="M26" s="72" t="n">
        <f aca="false">M25+1</f>
        <v>14</v>
      </c>
      <c r="N26" s="19" t="s">
        <v>330</v>
      </c>
      <c r="O26" s="144" t="n">
        <f aca="false">SUM(O23:O25)</f>
        <v>888547930.79</v>
      </c>
      <c r="P26" s="189" t="n">
        <f aca="false">SUM(P23:P25)</f>
        <v>618925711.966431</v>
      </c>
      <c r="Q26" s="189" t="n">
        <f aca="false">SUM(Q23:Q25)</f>
        <v>-269622218.823569</v>
      </c>
      <c r="R26" s="72" t="n">
        <f aca="false">R25+1</f>
        <v>14</v>
      </c>
      <c r="S26" s="1" t="s">
        <v>229</v>
      </c>
      <c r="T26" s="106" t="n">
        <v>-64901149.2402</v>
      </c>
      <c r="U26" s="134"/>
      <c r="V26" s="72" t="n">
        <f aca="false">V25+1</f>
        <v>14</v>
      </c>
      <c r="W26" s="412" t="s">
        <v>331</v>
      </c>
      <c r="X26" s="155" t="n">
        <v>526222.13</v>
      </c>
      <c r="Y26" s="170"/>
      <c r="Z26" s="72" t="n">
        <f aca="false">Z25+1</f>
        <v>14</v>
      </c>
      <c r="AA26" s="91" t="s">
        <v>202</v>
      </c>
      <c r="AB26" s="121"/>
      <c r="AC26" s="121"/>
      <c r="AD26" s="121" t="n">
        <f aca="false">AD24</f>
        <v>288216.132259313</v>
      </c>
      <c r="AE26" s="54" t="n">
        <f aca="false">AE25+1</f>
        <v>14</v>
      </c>
      <c r="AF26" s="160" t="s">
        <v>261</v>
      </c>
      <c r="AG26" s="400" t="n">
        <v>0</v>
      </c>
      <c r="AH26" s="413" t="n">
        <v>0</v>
      </c>
      <c r="AI26" s="413" t="n">
        <f aca="false">+AH26-AG26</f>
        <v>0</v>
      </c>
      <c r="AJ26" s="54" t="n">
        <f aca="false">AJ25+1</f>
        <v>14</v>
      </c>
      <c r="AK26" s="401" t="s">
        <v>123</v>
      </c>
      <c r="AL26" s="164" t="n">
        <v>0</v>
      </c>
      <c r="AM26" s="121" t="n">
        <v>4627023.6112452</v>
      </c>
      <c r="AN26" s="158" t="n">
        <f aca="false">+AM26-AL26</f>
        <v>4627023.6112452</v>
      </c>
      <c r="AO26" s="72" t="n">
        <f aca="false">AO25+1</f>
        <v>14</v>
      </c>
      <c r="AP26" s="180"/>
      <c r="AQ26" s="272"/>
      <c r="AR26" s="272"/>
      <c r="AS26" s="112"/>
      <c r="AT26" s="72" t="n">
        <f aca="false">AT25+1</f>
        <v>14</v>
      </c>
      <c r="AU26" s="254" t="s">
        <v>17</v>
      </c>
      <c r="AV26" s="162" t="n">
        <v>71597.1139745905</v>
      </c>
      <c r="AW26" s="162" t="n">
        <v>78026</v>
      </c>
      <c r="AX26" s="121" t="n">
        <f aca="false">AW26-AV26</f>
        <v>6428.88602540955</v>
      </c>
      <c r="AY26" s="72" t="n">
        <f aca="false">AY25+1</f>
        <v>14</v>
      </c>
      <c r="AZ26" s="157" t="s">
        <v>332</v>
      </c>
      <c r="BA26" s="164" t="n">
        <v>-6745.05083333333</v>
      </c>
      <c r="BB26" s="121" t="n">
        <v>-1613322.97332126</v>
      </c>
      <c r="BC26" s="121" t="n">
        <f aca="false">BB26-BA26</f>
        <v>-1606577.92248793</v>
      </c>
      <c r="BD26" s="72" t="n">
        <f aca="false">BD25+1</f>
        <v>14</v>
      </c>
      <c r="BE26" s="1" t="s">
        <v>74</v>
      </c>
      <c r="BG26" s="164"/>
      <c r="BH26" s="325" t="n">
        <f aca="false">SUM(BH23:BH25)</f>
        <v>-4228078.23393816</v>
      </c>
      <c r="BI26" s="164"/>
      <c r="BJ26" s="72" t="n">
        <f aca="false">BJ25+1</f>
        <v>14</v>
      </c>
      <c r="BK26" s="414"/>
      <c r="BL26" s="182"/>
      <c r="BM26" s="182"/>
      <c r="BN26" s="182"/>
      <c r="BO26" s="182"/>
      <c r="BP26" s="182"/>
      <c r="BQ26" s="182"/>
      <c r="BR26" s="102" t="n">
        <f aca="false">BR25+1</f>
        <v>14</v>
      </c>
      <c r="BS26" s="1" t="s">
        <v>333</v>
      </c>
      <c r="BT26" s="134" t="n">
        <v>783839</v>
      </c>
      <c r="BU26" s="134" t="n">
        <v>807354</v>
      </c>
      <c r="BV26" s="180" t="n">
        <f aca="false">BU26-BT26</f>
        <v>23515</v>
      </c>
      <c r="BW26" s="72"/>
      <c r="CC26" s="178"/>
      <c r="CG26" s="72"/>
      <c r="CH26" s="91"/>
      <c r="CI26" s="91"/>
      <c r="CJ26" s="91"/>
      <c r="CK26" s="240"/>
      <c r="CU26" s="72"/>
      <c r="CV26" s="170"/>
      <c r="CW26" s="199"/>
      <c r="CX26" s="199"/>
      <c r="CY26" s="199"/>
      <c r="CZ26" s="72" t="n">
        <f aca="false">+CZ25+1</f>
        <v>14</v>
      </c>
      <c r="DC26" s="321"/>
      <c r="DD26" s="109"/>
      <c r="DQ26" s="72" t="n">
        <v>14</v>
      </c>
      <c r="DR26" s="91"/>
      <c r="DS26" s="106"/>
      <c r="DT26" s="174"/>
      <c r="DU26" s="174"/>
      <c r="DV26" s="72" t="n">
        <f aca="false">DV25+1</f>
        <v>14</v>
      </c>
      <c r="DW26" s="212" t="s">
        <v>334</v>
      </c>
      <c r="DX26" s="212"/>
      <c r="DY26" s="415"/>
      <c r="DZ26" s="242" t="n">
        <f aca="false">SUM(DY24:DY25)</f>
        <v>1187913.56190001</v>
      </c>
      <c r="EA26" s="178"/>
      <c r="EF26" s="72" t="n">
        <f aca="false">EF25+1</f>
        <v>14</v>
      </c>
      <c r="EG26" s="1"/>
      <c r="EH26" s="182"/>
      <c r="EI26" s="182"/>
      <c r="EJ26" s="164"/>
      <c r="EK26" s="72"/>
      <c r="EL26" s="224"/>
      <c r="EM26" s="224"/>
      <c r="EN26" s="224"/>
      <c r="EO26" s="224"/>
      <c r="EP26" s="72" t="n">
        <f aca="false">EP25+1</f>
        <v>14</v>
      </c>
      <c r="EQ26" s="135" t="s">
        <v>335</v>
      </c>
      <c r="ER26" s="135"/>
      <c r="ES26" s="248" t="n">
        <f aca="false">ES20</f>
        <v>77335.22</v>
      </c>
      <c r="ET26" s="248" t="n">
        <f aca="false">ET20</f>
        <v>9881617.66</v>
      </c>
      <c r="EU26" s="248" t="n">
        <f aca="false">EU20</f>
        <v>9958952.88</v>
      </c>
      <c r="EV26" s="72" t="n">
        <f aca="false">+EV25+1</f>
        <v>13</v>
      </c>
      <c r="EW26" s="178" t="s">
        <v>336</v>
      </c>
      <c r="EX26" s="197" t="n">
        <v>-713271.183333333</v>
      </c>
      <c r="EY26" s="197" t="n">
        <v>-2060421.45833333</v>
      </c>
      <c r="EZ26" s="197" t="n">
        <f aca="false">+EY26-EX26</f>
        <v>-1347150.275</v>
      </c>
      <c r="FA26" s="72" t="n">
        <f aca="false">FA25+1</f>
        <v>13</v>
      </c>
      <c r="FB26" s="135"/>
      <c r="FC26" s="214"/>
      <c r="FD26" s="214"/>
      <c r="FE26" s="214"/>
      <c r="FF26" s="72" t="n">
        <f aca="false">FF25+1</f>
        <v>13</v>
      </c>
      <c r="FG26" s="256" t="s">
        <v>337</v>
      </c>
      <c r="FH26" s="192" t="n">
        <f aca="false">SUM(FH22:FH25)</f>
        <v>217376.457189</v>
      </c>
      <c r="FI26" s="393" t="n">
        <f aca="false">SUM(FI22:FI25)</f>
        <v>1844444.39174594</v>
      </c>
      <c r="FJ26" s="393" t="n">
        <f aca="false">SUM(FJ22:FJ25)</f>
        <v>1627067.93455694</v>
      </c>
      <c r="FK26" s="72" t="n">
        <f aca="false">FK25+1</f>
        <v>14</v>
      </c>
      <c r="FL26" s="224" t="s">
        <v>338</v>
      </c>
      <c r="FM26" s="224" t="n">
        <v>0</v>
      </c>
      <c r="FN26" s="173" t="n">
        <v>-2917451.06935165</v>
      </c>
      <c r="FO26" s="158" t="n">
        <f aca="false">FN26-FM26</f>
        <v>-2917451.06935165</v>
      </c>
      <c r="FP26" s="72" t="n">
        <f aca="false">FP25+1</f>
        <v>13</v>
      </c>
      <c r="FQ26" s="159" t="s">
        <v>339</v>
      </c>
      <c r="FR26" s="145" t="n">
        <v>0</v>
      </c>
      <c r="FS26" s="145" t="n">
        <v>8777632.36036555</v>
      </c>
      <c r="FT26" s="144" t="n">
        <f aca="false">+FS26-FR26</f>
        <v>8777632.36036555</v>
      </c>
      <c r="FU26" s="72" t="n">
        <f aca="false">FU25+1</f>
        <v>13</v>
      </c>
      <c r="FV26" s="205" t="s">
        <v>340</v>
      </c>
      <c r="FW26" s="145" t="n">
        <v>2633392.08333333</v>
      </c>
      <c r="FX26" s="145" t="n">
        <v>4527932.40936181</v>
      </c>
      <c r="FY26" s="145" t="n">
        <f aca="false">FX26-FW26</f>
        <v>1894540.32602847</v>
      </c>
      <c r="FZ26" s="72" t="n">
        <f aca="false">FZ25+1</f>
        <v>13</v>
      </c>
      <c r="GA26" s="394" t="s">
        <v>341</v>
      </c>
      <c r="GB26" s="300" t="n">
        <v>0</v>
      </c>
      <c r="GC26" s="301" t="n">
        <v>6050298.14877432</v>
      </c>
      <c r="GD26" s="227" t="n">
        <f aca="false">GC26-GB26</f>
        <v>6050298.14877432</v>
      </c>
      <c r="GE26" s="72" t="n">
        <f aca="false">GE25+1</f>
        <v>13</v>
      </c>
      <c r="GF26" s="91" t="s">
        <v>342</v>
      </c>
      <c r="GG26" s="173" t="n">
        <f aca="false">'Production Adjustment'!F33</f>
        <v>49724655.2238841</v>
      </c>
      <c r="GH26" s="173" t="n">
        <f aca="false">+GG26*-$GH$12</f>
        <v>598684.848895564</v>
      </c>
      <c r="GI26" s="173" t="n">
        <f aca="false">'Production Adjustment'!G49</f>
        <v>-298933.939616327</v>
      </c>
      <c r="GJ26" s="37" t="s">
        <v>2</v>
      </c>
      <c r="GK26" s="37"/>
      <c r="GL26" s="37"/>
      <c r="GM26" s="37"/>
      <c r="GN26" s="37"/>
      <c r="GO26" s="109"/>
      <c r="GP26" s="414"/>
      <c r="GQ26" s="182"/>
      <c r="GR26" s="182"/>
    </row>
    <row r="27" customFormat="false" ht="13.5" hidden="false" customHeight="false" outlineLevel="0" collapsed="false">
      <c r="A27" s="109" t="n">
        <f aca="false">+A26+1</f>
        <v>16</v>
      </c>
      <c r="C27" s="416" t="n">
        <f aca="false">ROUND(SUM(C15:C26),0)</f>
        <v>23571872</v>
      </c>
      <c r="D27" s="416" t="n">
        <f aca="false">ROUND(SUM(D15:D26),0)</f>
        <v>23356525</v>
      </c>
      <c r="E27" s="416" t="n">
        <f aca="false">ROUND(SUM(E15:E26),0)</f>
        <v>-215347</v>
      </c>
      <c r="F27" s="416" t="n">
        <f aca="false">ROUND(SUM(F15:F26),0)</f>
        <v>-200921</v>
      </c>
      <c r="H27" s="109" t="n">
        <f aca="false">+H26+1</f>
        <v>15</v>
      </c>
      <c r="K27" s="321"/>
      <c r="M27" s="72" t="n">
        <f aca="false">M26+1</f>
        <v>15</v>
      </c>
      <c r="N27" s="19" t="s">
        <v>303</v>
      </c>
      <c r="O27" s="199" t="n">
        <f aca="false">'JHS-16Summary'!C28-'JHS 16 - 17'!EX38-'JHS 16 - 17'!EX40</f>
        <v>68962374.8266667</v>
      </c>
      <c r="P27" s="289" t="n">
        <f aca="false">'JHS-16.03a'!M26</f>
        <v>73987025.4641683</v>
      </c>
      <c r="Q27" s="289" t="n">
        <f aca="false">P27-O27</f>
        <v>5024650.63750158</v>
      </c>
      <c r="R27" s="72" t="n">
        <f aca="false">R26+1</f>
        <v>15</v>
      </c>
      <c r="S27" s="1" t="s">
        <v>343</v>
      </c>
      <c r="T27" s="168" t="n">
        <v>0</v>
      </c>
      <c r="U27" s="134"/>
      <c r="V27" s="72" t="n">
        <f aca="false">V26+1</f>
        <v>15</v>
      </c>
      <c r="W27" s="135" t="s">
        <v>344</v>
      </c>
      <c r="X27" s="155" t="n">
        <v>8798451.58</v>
      </c>
      <c r="Y27" s="170"/>
      <c r="Z27" s="72" t="n">
        <f aca="false">Z26+1</f>
        <v>15</v>
      </c>
      <c r="AA27" s="180"/>
      <c r="AB27" s="417"/>
      <c r="AC27" s="417"/>
      <c r="AD27" s="112"/>
      <c r="AE27" s="54" t="n">
        <f aca="false">AE26+1</f>
        <v>15</v>
      </c>
      <c r="AF27" s="160" t="s">
        <v>17</v>
      </c>
      <c r="AG27" s="418" t="n">
        <v>129313</v>
      </c>
      <c r="AH27" s="418" t="n">
        <v>302248.572442499</v>
      </c>
      <c r="AI27" s="418" t="n">
        <f aca="false">+AH27-AG27</f>
        <v>172935.572442499</v>
      </c>
      <c r="AJ27" s="54" t="n">
        <f aca="false">AJ26+1</f>
        <v>15</v>
      </c>
      <c r="AK27" s="401" t="s">
        <v>261</v>
      </c>
      <c r="AL27" s="164" t="n">
        <v>0</v>
      </c>
      <c r="AM27" s="121" t="n">
        <v>370180</v>
      </c>
      <c r="AN27" s="121" t="n">
        <f aca="false">+AM27-AL27</f>
        <v>370180</v>
      </c>
      <c r="AO27" s="72" t="n">
        <f aca="false">AO26+1</f>
        <v>15</v>
      </c>
      <c r="AP27" s="91" t="s">
        <v>238</v>
      </c>
      <c r="AQ27" s="344"/>
      <c r="AR27" s="344" t="n">
        <f aca="false">FIT</f>
        <v>0.35</v>
      </c>
      <c r="AS27" s="167" t="n">
        <f aca="false">ROUND(-AS25*AR27,0)</f>
        <v>-322832</v>
      </c>
      <c r="AT27" s="72" t="n">
        <f aca="false">AT26+1</f>
        <v>15</v>
      </c>
      <c r="AU27" s="256" t="s">
        <v>192</v>
      </c>
      <c r="AV27" s="259" t="n">
        <f aca="false">SUM(AV23:AV26)</f>
        <v>113002.36397459</v>
      </c>
      <c r="AW27" s="259" t="n">
        <f aca="false">SUM(AW23:AW26)</f>
        <v>3236870.37262748</v>
      </c>
      <c r="AX27" s="259" t="n">
        <f aca="false">SUM(AX23:AX26)</f>
        <v>3123868.00865289</v>
      </c>
      <c r="AY27" s="72" t="n">
        <f aca="false">AY26+1</f>
        <v>15</v>
      </c>
      <c r="AZ27" s="419" t="s">
        <v>216</v>
      </c>
      <c r="BA27" s="121" t="n">
        <v>-10195.0823009258</v>
      </c>
      <c r="BB27" s="121" t="n">
        <v>-1050207.22543745</v>
      </c>
      <c r="BC27" s="121" t="n">
        <f aca="false">BB27-BA27</f>
        <v>-1040012.14313652</v>
      </c>
      <c r="BD27" s="72" t="n">
        <f aca="false">BD26+1</f>
        <v>15</v>
      </c>
      <c r="BG27" s="164"/>
      <c r="BH27" s="164"/>
      <c r="BI27" s="164"/>
      <c r="BJ27" s="72" t="n">
        <f aca="false">BJ26+1</f>
        <v>15</v>
      </c>
      <c r="BK27" s="350" t="s">
        <v>345</v>
      </c>
      <c r="BL27" s="182"/>
      <c r="BM27" s="182"/>
      <c r="BN27" s="182"/>
      <c r="BO27" s="182"/>
      <c r="BP27" s="315" t="n">
        <v>0.35</v>
      </c>
      <c r="BQ27" s="182" t="n">
        <f aca="false">ROUND(-BQ25*BP27,0)</f>
        <v>549960</v>
      </c>
      <c r="BR27" s="102" t="n">
        <f aca="false">BR26+1</f>
        <v>15</v>
      </c>
      <c r="BS27" s="1" t="s">
        <v>346</v>
      </c>
      <c r="BT27" s="134" t="n">
        <v>27737607</v>
      </c>
      <c r="BU27" s="134" t="n">
        <v>28612146</v>
      </c>
      <c r="BV27" s="180" t="n">
        <f aca="false">BU27-BT27</f>
        <v>874539</v>
      </c>
      <c r="BW27" s="72"/>
      <c r="BX27" s="91"/>
      <c r="BY27" s="4"/>
      <c r="BZ27" s="4"/>
      <c r="CA27" s="4"/>
      <c r="CB27" s="134"/>
      <c r="CC27" s="72"/>
      <c r="CG27" s="72"/>
      <c r="CH27" s="91"/>
      <c r="CI27" s="91"/>
      <c r="CJ27" s="91"/>
      <c r="CK27" s="240"/>
      <c r="CL27" s="21"/>
      <c r="CU27" s="72"/>
      <c r="CW27" s="224"/>
      <c r="CX27" s="224"/>
      <c r="CY27" s="224"/>
      <c r="CZ27" s="72" t="n">
        <f aca="false">+CZ26+1</f>
        <v>15</v>
      </c>
      <c r="DA27" s="91"/>
      <c r="DB27" s="182"/>
      <c r="DC27" s="176"/>
      <c r="DD27" s="178"/>
      <c r="DQ27" s="72" t="n">
        <v>15</v>
      </c>
      <c r="DR27" s="91" t="s">
        <v>202</v>
      </c>
      <c r="DS27" s="106"/>
      <c r="DT27" s="174"/>
      <c r="DU27" s="177" t="n">
        <f aca="false">DU25</f>
        <v>4835427</v>
      </c>
      <c r="DV27" s="72" t="n">
        <f aca="false">DV26+1</f>
        <v>15</v>
      </c>
      <c r="DW27" s="271"/>
      <c r="DX27" s="20"/>
      <c r="DY27" s="20"/>
      <c r="DZ27" s="134"/>
      <c r="EA27" s="72"/>
      <c r="EF27" s="72" t="n">
        <f aca="false">EF26+1</f>
        <v>15</v>
      </c>
      <c r="EG27" s="1" t="s">
        <v>202</v>
      </c>
      <c r="EH27" s="182"/>
      <c r="EI27" s="182"/>
      <c r="EJ27" s="164" t="n">
        <f aca="false">EJ25</f>
        <v>-1750737</v>
      </c>
      <c r="EK27" s="72"/>
      <c r="EL27" s="2"/>
      <c r="EM27" s="224"/>
      <c r="EN27" s="224"/>
      <c r="EO27" s="224"/>
      <c r="EP27" s="72" t="n">
        <f aca="false">EP26+1</f>
        <v>15</v>
      </c>
      <c r="ES27" s="182"/>
      <c r="ET27" s="182"/>
      <c r="EU27" s="182"/>
      <c r="EV27" s="72" t="n">
        <f aca="false">+EV26+1</f>
        <v>14</v>
      </c>
      <c r="EW27" s="178" t="s">
        <v>347</v>
      </c>
      <c r="EX27" s="410"/>
      <c r="EY27" s="420" t="n">
        <v>0</v>
      </c>
      <c r="EZ27" s="420" t="n">
        <f aca="false">+EY27-EX27</f>
        <v>0</v>
      </c>
      <c r="FA27" s="72" t="n">
        <f aca="false">FA26+1</f>
        <v>14</v>
      </c>
      <c r="FB27" s="188" t="s">
        <v>123</v>
      </c>
      <c r="FC27" s="137"/>
      <c r="FD27" s="137"/>
      <c r="FE27" s="137"/>
      <c r="FF27" s="72" t="n">
        <f aca="false">FF26+1</f>
        <v>14</v>
      </c>
      <c r="FG27" s="256"/>
      <c r="FH27" s="421"/>
      <c r="FI27" s="421"/>
      <c r="FJ27" s="421"/>
      <c r="FK27" s="72" t="n">
        <f aca="false">FK26+1</f>
        <v>15</v>
      </c>
      <c r="FL27" s="224" t="s">
        <v>348</v>
      </c>
      <c r="FM27" s="224" t="n">
        <v>-38583.3333333333</v>
      </c>
      <c r="FN27" s="173" t="n">
        <v>-19456259.6413331</v>
      </c>
      <c r="FO27" s="158" t="n">
        <f aca="false">FN27-FM27</f>
        <v>-19417676.3079998</v>
      </c>
      <c r="FP27" s="72" t="n">
        <f aca="false">FP26+1</f>
        <v>14</v>
      </c>
      <c r="FQ27" s="159" t="s">
        <v>149</v>
      </c>
      <c r="FR27" s="246" t="n">
        <v>0</v>
      </c>
      <c r="FS27" s="164" t="n">
        <v>-603462</v>
      </c>
      <c r="FT27" s="164" t="n">
        <f aca="false">+FS27-FR27</f>
        <v>-603462</v>
      </c>
      <c r="FU27" s="72" t="n">
        <f aca="false">FU26+1</f>
        <v>14</v>
      </c>
      <c r="FV27" s="205" t="s">
        <v>332</v>
      </c>
      <c r="FW27" s="164"/>
      <c r="FX27" s="164" t="n">
        <v>-1131983.10234045</v>
      </c>
      <c r="FY27" s="145" t="n">
        <f aca="false">FX27-FW27</f>
        <v>-1131983.10234045</v>
      </c>
      <c r="FZ27" s="72" t="n">
        <f aca="false">FZ26+1</f>
        <v>14</v>
      </c>
      <c r="GA27" s="422" t="s">
        <v>349</v>
      </c>
      <c r="GB27" s="395" t="n">
        <v>0</v>
      </c>
      <c r="GC27" s="423" t="n">
        <v>-1503933.33037729</v>
      </c>
      <c r="GD27" s="227" t="n">
        <f aca="false">GC27-GB27</f>
        <v>-1503933.33037729</v>
      </c>
      <c r="GE27" s="72" t="n">
        <f aca="false">GE26+1</f>
        <v>14</v>
      </c>
      <c r="GF27" s="91" t="s">
        <v>350</v>
      </c>
      <c r="GG27" s="241" t="n">
        <f aca="false">'Production Adjustment'!F44</f>
        <v>11165208.671256</v>
      </c>
      <c r="GH27" s="241" t="n">
        <f aca="false">+GG27*-$GH$12</f>
        <v>134429.112401922</v>
      </c>
      <c r="GI27" s="241" t="n">
        <f aca="false">'Production Adjustment'!G50</f>
        <v>-45533.4956595986</v>
      </c>
      <c r="GJ27" s="44" t="s">
        <v>351</v>
      </c>
      <c r="GK27" s="44"/>
      <c r="GL27" s="44"/>
      <c r="GM27" s="44"/>
      <c r="GN27" s="44"/>
      <c r="GO27" s="109"/>
      <c r="GP27" s="350"/>
      <c r="GQ27" s="182"/>
      <c r="GR27" s="182"/>
    </row>
    <row r="28" customFormat="false" ht="14.25" hidden="false" customHeight="false" outlineLevel="0" collapsed="false">
      <c r="A28" s="109" t="n">
        <f aca="false">+A27+1</f>
        <v>17</v>
      </c>
      <c r="C28" s="4"/>
      <c r="D28" s="4"/>
      <c r="H28" s="109" t="n">
        <f aca="false">+H27+1</f>
        <v>16</v>
      </c>
      <c r="I28" s="1" t="s">
        <v>352</v>
      </c>
      <c r="L28" s="111" t="n">
        <f aca="false">K20+K26</f>
        <v>128985537.328481</v>
      </c>
      <c r="M28" s="72" t="n">
        <f aca="false">M27+1</f>
        <v>16</v>
      </c>
      <c r="O28" s="199"/>
      <c r="P28" s="199"/>
      <c r="Q28" s="106" t="n">
        <f aca="false">P28-O28</f>
        <v>0</v>
      </c>
      <c r="R28" s="72" t="n">
        <f aca="false">R27+1</f>
        <v>16</v>
      </c>
      <c r="S28" s="91" t="s">
        <v>353</v>
      </c>
      <c r="U28" s="424" t="n">
        <f aca="false">SUM(T24:T27)</f>
        <v>34952634.1806</v>
      </c>
      <c r="V28" s="72" t="n">
        <f aca="false">V27+1</f>
        <v>16</v>
      </c>
      <c r="W28" s="178" t="s">
        <v>354</v>
      </c>
      <c r="X28" s="199" t="n">
        <f aca="false">+CT15</f>
        <v>-61479.0131707317</v>
      </c>
      <c r="Y28" s="170"/>
      <c r="Z28" s="72" t="n">
        <f aca="false">Z27+1</f>
        <v>16</v>
      </c>
      <c r="AA28" s="91" t="s">
        <v>238</v>
      </c>
      <c r="AB28" s="425"/>
      <c r="AC28" s="344" t="n">
        <f aca="false">FIT</f>
        <v>0.35</v>
      </c>
      <c r="AD28" s="167" t="n">
        <f aca="false">ROUND(-AD26*AC28,0)</f>
        <v>-100876</v>
      </c>
      <c r="AE28" s="54" t="n">
        <f aca="false">AE27+1</f>
        <v>16</v>
      </c>
      <c r="AF28" s="178" t="s">
        <v>355</v>
      </c>
      <c r="AG28" s="286" t="n">
        <f aca="false">SUM(AG24:AG27)</f>
        <v>129313</v>
      </c>
      <c r="AH28" s="286" t="n">
        <f aca="false">SUM(AH24:AH27)</f>
        <v>3572350.87092464</v>
      </c>
      <c r="AI28" s="286" t="n">
        <f aca="false">SUM(AI24:AI27)</f>
        <v>3443037.87092464</v>
      </c>
      <c r="AJ28" s="54" t="n">
        <f aca="false">AJ27+1</f>
        <v>16</v>
      </c>
      <c r="AK28" s="401" t="s">
        <v>17</v>
      </c>
      <c r="AL28" s="164" t="n">
        <v>0</v>
      </c>
      <c r="AM28" s="121" t="n">
        <f aca="false">'09-10'!D40</f>
        <v>820243.89866224</v>
      </c>
      <c r="AN28" s="121" t="n">
        <f aca="false">+AM28-AL28</f>
        <v>820243.89866224</v>
      </c>
      <c r="AO28" s="72" t="n">
        <f aca="false">AO27+1</f>
        <v>16</v>
      </c>
      <c r="AP28" s="91" t="s">
        <v>156</v>
      </c>
      <c r="AQ28" s="2"/>
      <c r="AR28" s="2"/>
      <c r="AS28" s="370" t="n">
        <f aca="false">-AS25-AS27</f>
        <v>-599546.164533333</v>
      </c>
      <c r="AT28" s="72" t="n">
        <f aca="false">AT27+1</f>
        <v>16</v>
      </c>
      <c r="AV28" s="2"/>
      <c r="AW28" s="2"/>
      <c r="AX28" s="288"/>
      <c r="AY28" s="72" t="n">
        <f aca="false">AY27+1</f>
        <v>16</v>
      </c>
      <c r="AZ28" s="256" t="s">
        <v>356</v>
      </c>
      <c r="BA28" s="257" t="n">
        <f aca="false">SUM(BA25:BA27)</f>
        <v>4850269.45019907</v>
      </c>
      <c r="BB28" s="257" t="n">
        <f aca="false">SUM(BB25:BB27)</f>
        <v>36656876.8012413</v>
      </c>
      <c r="BC28" s="257" t="n">
        <f aca="false">SUM(BC25:BC27)</f>
        <v>31806607.3510422</v>
      </c>
      <c r="BD28" s="72" t="n">
        <f aca="false">BD27+1</f>
        <v>16</v>
      </c>
      <c r="BE28" s="141" t="s">
        <v>357</v>
      </c>
      <c r="BG28" s="164"/>
      <c r="BH28" s="164"/>
      <c r="BI28" s="164"/>
      <c r="BJ28" s="72" t="n">
        <f aca="false">BJ27+1</f>
        <v>16</v>
      </c>
      <c r="BK28" s="350" t="s">
        <v>156</v>
      </c>
      <c r="BL28" s="182"/>
      <c r="BM28" s="182"/>
      <c r="BN28" s="182"/>
      <c r="BO28" s="182"/>
      <c r="BP28" s="182"/>
      <c r="BQ28" s="348" t="n">
        <f aca="false">-BQ25-BQ27</f>
        <v>1021353</v>
      </c>
      <c r="BR28" s="102" t="n">
        <f aca="false">BR27+1</f>
        <v>16</v>
      </c>
      <c r="BS28" s="1" t="s">
        <v>358</v>
      </c>
      <c r="BT28" s="134" t="n">
        <v>-2376</v>
      </c>
      <c r="BU28" s="197"/>
      <c r="BV28" s="180" t="n">
        <f aca="false">BU28-BT28</f>
        <v>2376</v>
      </c>
      <c r="BW28" s="72"/>
      <c r="BY28" s="147"/>
      <c r="BZ28" s="147"/>
      <c r="CA28" s="147"/>
      <c r="CB28" s="426"/>
      <c r="CC28" s="72"/>
      <c r="CG28" s="72"/>
      <c r="CH28" s="111"/>
      <c r="CI28" s="111"/>
      <c r="CJ28" s="111"/>
      <c r="CK28" s="111"/>
      <c r="CL28" s="21"/>
      <c r="CM28" s="72"/>
      <c r="CN28" s="72"/>
      <c r="CU28" s="72"/>
      <c r="CV28" s="170"/>
      <c r="CW28" s="199"/>
      <c r="CX28" s="199"/>
      <c r="CY28" s="199"/>
      <c r="CZ28" s="72" t="n">
        <f aca="false">+CZ27+1</f>
        <v>16</v>
      </c>
      <c r="DA28" s="91" t="s">
        <v>359</v>
      </c>
      <c r="DB28" s="182"/>
      <c r="DC28" s="427" t="n">
        <f aca="false">+DC19+DC25</f>
        <v>-585171</v>
      </c>
      <c r="DD28" s="109"/>
      <c r="DE28" s="90"/>
      <c r="DF28" s="238"/>
      <c r="DQ28" s="72" t="n">
        <v>16</v>
      </c>
      <c r="DR28" s="91" t="s">
        <v>292</v>
      </c>
      <c r="DS28" s="106"/>
      <c r="DT28" s="174"/>
      <c r="DU28" s="174" t="n">
        <f aca="false">-DU27*0.35</f>
        <v>-1692399.45</v>
      </c>
      <c r="DV28" s="72" t="n">
        <f aca="false">DV27+1</f>
        <v>16</v>
      </c>
      <c r="DW28" s="140" t="s">
        <v>360</v>
      </c>
      <c r="DX28" s="382"/>
      <c r="DY28" s="382"/>
      <c r="DZ28" s="134"/>
      <c r="EA28" s="72"/>
      <c r="EF28" s="72" t="n">
        <f aca="false">EF27+1</f>
        <v>16</v>
      </c>
      <c r="EG28" s="1"/>
      <c r="EH28" s="182"/>
      <c r="EI28" s="182"/>
      <c r="EJ28" s="164"/>
      <c r="EK28" s="72"/>
      <c r="EL28" s="224"/>
      <c r="EM28" s="224"/>
      <c r="EN28" s="224"/>
      <c r="EO28" s="224"/>
      <c r="EP28" s="72" t="n">
        <f aca="false">EP27+1</f>
        <v>16</v>
      </c>
      <c r="EQ28" s="350" t="s">
        <v>202</v>
      </c>
      <c r="ER28" s="350"/>
      <c r="ES28" s="182" t="n">
        <f aca="false">ES23-ES26</f>
        <v>133118.995</v>
      </c>
      <c r="ET28" s="182" t="n">
        <f aca="false">ET23-ET26</f>
        <v>-2009683.68666666</v>
      </c>
      <c r="EU28" s="182" t="n">
        <f aca="false">EU23-EU26</f>
        <v>-1876564.69166666</v>
      </c>
      <c r="EV28" s="72" t="n">
        <f aca="false">+EV27+1</f>
        <v>15</v>
      </c>
      <c r="EW28" s="178" t="s">
        <v>361</v>
      </c>
      <c r="EX28" s="187" t="n">
        <f aca="false">SUM(EX15:EX27)</f>
        <v>207151187.230417</v>
      </c>
      <c r="EY28" s="428" t="n">
        <f aca="false">SUM(EY15:EY27)</f>
        <v>96533243.758181</v>
      </c>
      <c r="EZ28" s="428" t="n">
        <f aca="false">SUM(EZ15:EZ27)</f>
        <v>-110617943.472236</v>
      </c>
      <c r="FA28" s="72" t="n">
        <f aca="false">FA27+1</f>
        <v>15</v>
      </c>
      <c r="FB28" s="135" t="s">
        <v>362</v>
      </c>
      <c r="FC28" s="216" t="n">
        <v>832086</v>
      </c>
      <c r="FD28" s="216" t="n">
        <v>968935.922066</v>
      </c>
      <c r="FE28" s="216" t="n">
        <f aca="false">FD28-FC28</f>
        <v>136849.922066</v>
      </c>
      <c r="FF28" s="72" t="n">
        <f aca="false">FF27+1</f>
        <v>15</v>
      </c>
      <c r="FG28" s="429" t="s">
        <v>197</v>
      </c>
      <c r="FH28" s="288"/>
      <c r="FI28" s="288"/>
      <c r="FJ28" s="121" t="n">
        <f aca="false">FJ26</f>
        <v>1627067.93455694</v>
      </c>
      <c r="FK28" s="72" t="n">
        <f aca="false">FK27+1</f>
        <v>16</v>
      </c>
      <c r="FL28" s="1" t="s">
        <v>363</v>
      </c>
      <c r="FM28" s="430" t="n">
        <f aca="false">SUM(FM25:FM27)</f>
        <v>71668.2083333333</v>
      </c>
      <c r="FN28" s="431" t="n">
        <f aca="false">SUM(FN25:FN27)</f>
        <v>36133053.6196186</v>
      </c>
      <c r="FO28" s="431" t="n">
        <f aca="false">SUM(FO25:FO27)</f>
        <v>36061385.4112853</v>
      </c>
      <c r="FP28" s="72" t="n">
        <f aca="false">FP27+1</f>
        <v>15</v>
      </c>
      <c r="FQ28" s="159" t="s">
        <v>216</v>
      </c>
      <c r="FR28" s="233" t="n">
        <v>0</v>
      </c>
      <c r="FS28" s="233" t="n">
        <v>-726142</v>
      </c>
      <c r="FT28" s="233" t="n">
        <f aca="false">+FS28-FR28</f>
        <v>-726142</v>
      </c>
      <c r="FU28" s="72" t="n">
        <f aca="false">FU27+1</f>
        <v>15</v>
      </c>
      <c r="FV28" s="205" t="s">
        <v>364</v>
      </c>
      <c r="FW28" s="164" t="n">
        <v>897535.875</v>
      </c>
      <c r="FX28" s="164" t="n">
        <v>-1188582.25745747</v>
      </c>
      <c r="FY28" s="145" t="n">
        <f aca="false">FX28-FW28</f>
        <v>-2086118.13245747</v>
      </c>
      <c r="FZ28" s="72" t="n">
        <f aca="false">FZ27+1</f>
        <v>15</v>
      </c>
      <c r="GA28" s="422" t="s">
        <v>365</v>
      </c>
      <c r="GB28" s="432" t="n">
        <v>0</v>
      </c>
      <c r="GC28" s="433" t="n">
        <v>-1591227.68643896</v>
      </c>
      <c r="GD28" s="227" t="n">
        <f aca="false">GC28-GB28</f>
        <v>-1591227.68643896</v>
      </c>
      <c r="GE28" s="72" t="n">
        <f aca="false">GE27+1</f>
        <v>15</v>
      </c>
      <c r="GF28" s="91" t="s">
        <v>366</v>
      </c>
      <c r="GG28" s="302" t="n">
        <f aca="false">SUM(GG26:GG27)</f>
        <v>60889863.89514</v>
      </c>
      <c r="GH28" s="302" t="n">
        <f aca="false">SUM(GH26:GH27)</f>
        <v>733113.961297486</v>
      </c>
      <c r="GI28" s="302" t="n">
        <f aca="false">SUM(GI26:GI27)</f>
        <v>-344467.435275926</v>
      </c>
      <c r="GJ28" s="44" t="str">
        <f aca="false">TESTYEAR</f>
        <v>FOR THE TWELVE MONTHS ENDED DECEMBER 31, 2008</v>
      </c>
      <c r="GK28" s="44"/>
      <c r="GL28" s="44"/>
      <c r="GM28" s="44"/>
      <c r="GN28" s="44"/>
      <c r="GO28" s="109"/>
      <c r="GP28" s="350"/>
      <c r="GQ28" s="182"/>
      <c r="GR28" s="182"/>
    </row>
    <row r="29" customFormat="false" ht="15" hidden="false" customHeight="false" outlineLevel="0" collapsed="false">
      <c r="A29" s="109" t="n">
        <f aca="false">+A28+1</f>
        <v>18</v>
      </c>
      <c r="B29" s="1" t="s">
        <v>367</v>
      </c>
      <c r="C29" s="1" t="s">
        <v>368</v>
      </c>
      <c r="D29" s="134"/>
      <c r="E29" s="164" t="n">
        <v>-176605</v>
      </c>
      <c r="F29" s="434" t="n">
        <v>-18021127</v>
      </c>
      <c r="H29" s="109" t="n">
        <f aca="false">+H28+1</f>
        <v>17</v>
      </c>
      <c r="K29" s="2"/>
      <c r="L29" s="144"/>
      <c r="M29" s="72" t="n">
        <f aca="false">M28+1</f>
        <v>17</v>
      </c>
      <c r="N29" s="1" t="s">
        <v>369</v>
      </c>
      <c r="O29" s="214" t="n">
        <f aca="false">O21+O26+O27+O28</f>
        <v>1170331689.00667</v>
      </c>
      <c r="P29" s="215" t="n">
        <f aca="false">P21+P26+P27+P28</f>
        <v>932913747.532501</v>
      </c>
      <c r="Q29" s="215" t="n">
        <f aca="false">Q21+Q26+Q27+Q28</f>
        <v>-237417941.474166</v>
      </c>
      <c r="R29" s="72" t="n">
        <f aca="false">R28+1</f>
        <v>17</v>
      </c>
      <c r="S29" s="1"/>
      <c r="T29" s="435"/>
      <c r="U29" s="134"/>
      <c r="V29" s="72" t="n">
        <f aca="false">V28+1</f>
        <v>17</v>
      </c>
      <c r="W29" s="135" t="s">
        <v>370</v>
      </c>
      <c r="X29" s="436"/>
      <c r="Y29" s="199" t="n">
        <f aca="false">SUM(X22:X28)</f>
        <v>129505097.036829</v>
      </c>
      <c r="Z29" s="72" t="n">
        <f aca="false">Z28+1</f>
        <v>17</v>
      </c>
      <c r="AA29" s="91" t="s">
        <v>156</v>
      </c>
      <c r="AB29" s="437"/>
      <c r="AC29" s="437"/>
      <c r="AD29" s="370" t="n">
        <f aca="false">-AD26-AD28</f>
        <v>-187340.132259313</v>
      </c>
      <c r="AE29" s="54" t="n">
        <f aca="false">AE28+1</f>
        <v>17</v>
      </c>
      <c r="AF29" s="178"/>
      <c r="AG29" s="399"/>
      <c r="AH29" s="399"/>
      <c r="AI29" s="399"/>
      <c r="AJ29" s="54" t="n">
        <f aca="false">AJ28+1</f>
        <v>17</v>
      </c>
      <c r="AK29" s="317" t="s">
        <v>197</v>
      </c>
      <c r="AL29" s="438" t="n">
        <f aca="false">SUM(AL25:AL28)</f>
        <v>0</v>
      </c>
      <c r="AM29" s="439" t="n">
        <f aca="false">SUM(AM25:AM28)</f>
        <v>8491373.58608371</v>
      </c>
      <c r="AN29" s="439" t="n">
        <f aca="false">SUM(AN25:AN28)</f>
        <v>8491373.58608371</v>
      </c>
      <c r="AO29" s="72"/>
      <c r="AP29" s="70"/>
      <c r="AQ29" s="178"/>
      <c r="AR29" s="123"/>
      <c r="AS29" s="123"/>
      <c r="AT29" s="72" t="n">
        <f aca="false">AT28+1</f>
        <v>17</v>
      </c>
      <c r="AU29" s="91" t="s">
        <v>197</v>
      </c>
      <c r="AV29" s="164"/>
      <c r="AW29" s="164"/>
      <c r="AX29" s="121" t="n">
        <f aca="false">AX27</f>
        <v>3123868.00865289</v>
      </c>
      <c r="AY29" s="72"/>
      <c r="AZ29" s="256"/>
      <c r="BA29" s="119"/>
      <c r="BB29" s="120"/>
      <c r="BC29" s="121"/>
      <c r="BD29" s="72" t="n">
        <f aca="false">BD28+1</f>
        <v>17</v>
      </c>
      <c r="BE29" s="163" t="s">
        <v>124</v>
      </c>
      <c r="BG29" s="164"/>
      <c r="BH29" s="164" t="n">
        <v>-53979048</v>
      </c>
      <c r="BI29" s="164"/>
      <c r="BJ29" s="178"/>
      <c r="BR29" s="102" t="n">
        <f aca="false">BR28+1</f>
        <v>17</v>
      </c>
      <c r="BS29" s="1" t="s">
        <v>371</v>
      </c>
      <c r="BT29" s="134" t="n">
        <v>193717.80369</v>
      </c>
      <c r="BU29" s="197" t="n">
        <v>506302</v>
      </c>
      <c r="BV29" s="180" t="n">
        <f aca="false">BU29-BT29</f>
        <v>312584.19631</v>
      </c>
      <c r="BW29" s="72"/>
      <c r="BX29" s="147"/>
      <c r="BY29" s="147"/>
      <c r="BZ29" s="147"/>
      <c r="CA29" s="147"/>
      <c r="CB29" s="147"/>
      <c r="CC29" s="238"/>
      <c r="CD29" s="1"/>
      <c r="CE29" s="1"/>
      <c r="CF29" s="416"/>
      <c r="CG29" s="72"/>
      <c r="CH29" s="1"/>
      <c r="CI29" s="1"/>
      <c r="CJ29" s="1"/>
      <c r="CK29" s="1"/>
      <c r="CL29" s="21"/>
      <c r="CM29" s="72"/>
      <c r="CN29" s="72"/>
      <c r="CQ29" s="72"/>
      <c r="CU29" s="72"/>
      <c r="CV29" s="170"/>
      <c r="CW29" s="199"/>
      <c r="CX29" s="199"/>
      <c r="CY29" s="199"/>
      <c r="CZ29" s="72" t="n">
        <f aca="false">+CZ28+1</f>
        <v>17</v>
      </c>
      <c r="DA29" s="440"/>
      <c r="DB29" s="182"/>
      <c r="DC29" s="441"/>
      <c r="DD29" s="109"/>
      <c r="DE29" s="91"/>
      <c r="DF29" s="384"/>
      <c r="DQ29" s="72" t="n">
        <v>17</v>
      </c>
      <c r="DR29" s="91" t="s">
        <v>156</v>
      </c>
      <c r="DS29" s="182"/>
      <c r="DT29" s="241"/>
      <c r="DU29" s="442" t="n">
        <f aca="false">-DU27-DU28</f>
        <v>-3143027.55</v>
      </c>
      <c r="DV29" s="72" t="n">
        <f aca="false">DV28+1</f>
        <v>17</v>
      </c>
      <c r="DW29" s="178" t="s">
        <v>372</v>
      </c>
      <c r="DX29" s="70"/>
      <c r="DY29" s="134" t="n">
        <v>849857.1876</v>
      </c>
      <c r="DZ29" s="332"/>
      <c r="EA29" s="72"/>
      <c r="EF29" s="72" t="n">
        <f aca="false">EF28+1</f>
        <v>17</v>
      </c>
      <c r="EG29" s="91" t="s">
        <v>238</v>
      </c>
      <c r="EH29" s="147"/>
      <c r="EI29" s="315" t="n">
        <f aca="false">FIT</f>
        <v>0.35</v>
      </c>
      <c r="EJ29" s="106" t="n">
        <f aca="false">ROUND(-EJ27*EI29,0)</f>
        <v>612758</v>
      </c>
      <c r="EK29" s="72"/>
      <c r="EL29" s="224"/>
      <c r="EM29" s="224"/>
      <c r="EN29" s="224"/>
      <c r="EO29" s="224"/>
      <c r="EP29" s="72" t="n">
        <f aca="false">EP28+1</f>
        <v>17</v>
      </c>
      <c r="EQ29" s="350"/>
      <c r="ER29" s="350"/>
      <c r="ES29" s="182"/>
      <c r="ET29" s="182"/>
      <c r="EU29" s="182"/>
      <c r="EV29" s="72" t="n">
        <f aca="false">+EV28+1</f>
        <v>16</v>
      </c>
      <c r="EW29" s="178"/>
      <c r="EX29" s="443"/>
      <c r="EY29" s="443"/>
      <c r="EZ29" s="443"/>
      <c r="FA29" s="72" t="n">
        <f aca="false">FA28+1</f>
        <v>16</v>
      </c>
      <c r="FB29" s="135" t="s">
        <v>373</v>
      </c>
      <c r="FC29" s="351" t="n">
        <v>136850</v>
      </c>
      <c r="FD29" s="351" t="n">
        <v>0</v>
      </c>
      <c r="FE29" s="351" t="n">
        <f aca="false">FD29-FC29</f>
        <v>-136850</v>
      </c>
      <c r="FF29" s="72" t="n">
        <f aca="false">FF28+1</f>
        <v>16</v>
      </c>
      <c r="FH29" s="288"/>
      <c r="FI29" s="288"/>
      <c r="FJ29" s="444"/>
      <c r="FK29" s="72"/>
      <c r="FL29" s="224"/>
      <c r="FM29" s="224"/>
      <c r="FN29" s="224"/>
      <c r="FO29" s="224"/>
      <c r="FP29" s="72" t="n">
        <f aca="false">FP28+1</f>
        <v>16</v>
      </c>
      <c r="FQ29" s="190" t="s">
        <v>374</v>
      </c>
      <c r="FR29" s="445" t="n">
        <f aca="false">SUM(FR26:FR28)</f>
        <v>0</v>
      </c>
      <c r="FS29" s="445" t="n">
        <f aca="false">SUM(FS26:FS28)</f>
        <v>7448028.36036555</v>
      </c>
      <c r="FT29" s="445" t="n">
        <f aca="false">SUM(FT26:FT28)</f>
        <v>7448028.36036555</v>
      </c>
      <c r="FU29" s="72" t="n">
        <f aca="false">FU28+1</f>
        <v>16</v>
      </c>
      <c r="FV29" s="274" t="s">
        <v>375</v>
      </c>
      <c r="FW29" s="446" t="n">
        <f aca="false">SUM(FW26:FW28)</f>
        <v>3530927.95833333</v>
      </c>
      <c r="FX29" s="446" t="n">
        <f aca="false">SUM(FX26:FX28)</f>
        <v>2207367.04956388</v>
      </c>
      <c r="FY29" s="446" t="n">
        <f aca="false">SUM(FY26:FY28)</f>
        <v>-1323560.90876945</v>
      </c>
      <c r="FZ29" s="72" t="n">
        <f aca="false">FZ28+1</f>
        <v>16</v>
      </c>
      <c r="GA29" s="394" t="s">
        <v>376</v>
      </c>
      <c r="GB29" s="447" t="n">
        <f aca="false">SUM(GB26:GB28)</f>
        <v>0</v>
      </c>
      <c r="GC29" s="448" t="n">
        <f aca="false">SUM(GC26:GC28)</f>
        <v>2955137.13195807</v>
      </c>
      <c r="GD29" s="448" t="n">
        <f aca="false">SUM(GD26:GD28)</f>
        <v>2955137.13195807</v>
      </c>
      <c r="GE29" s="72" t="n">
        <f aca="false">GE28+1</f>
        <v>16</v>
      </c>
      <c r="GG29" s="319"/>
      <c r="GH29" s="302"/>
      <c r="GI29" s="302"/>
      <c r="GJ29" s="37" t="s">
        <v>43</v>
      </c>
      <c r="GK29" s="37"/>
      <c r="GL29" s="37"/>
      <c r="GM29" s="37"/>
      <c r="GN29" s="37"/>
      <c r="GO29" s="109"/>
    </row>
    <row r="30" customFormat="false" ht="15" hidden="false" customHeight="false" outlineLevel="0" collapsed="false">
      <c r="A30" s="109" t="n">
        <f aca="false">+A29+1</f>
        <v>19</v>
      </c>
      <c r="B30" s="72"/>
      <c r="C30" s="1" t="s">
        <v>377</v>
      </c>
      <c r="E30" s="182" t="n">
        <v>-7529</v>
      </c>
      <c r="F30" s="164" t="n">
        <v>-657045</v>
      </c>
      <c r="H30" s="109" t="n">
        <f aca="false">+H29+1</f>
        <v>18</v>
      </c>
      <c r="I30" s="1" t="s">
        <v>378</v>
      </c>
      <c r="K30" s="2"/>
      <c r="M30" s="72" t="n">
        <f aca="false">M29+1</f>
        <v>18</v>
      </c>
      <c r="N30" s="2" t="s">
        <v>379</v>
      </c>
      <c r="O30" s="106" t="n">
        <f aca="false">'JHS-16Summary'!C32+'JHS-16.03a'!G28</f>
        <v>92332638.23</v>
      </c>
      <c r="P30" s="174" t="n">
        <f aca="false">'JHS-16.03a'!M28</f>
        <v>90532918.3203238</v>
      </c>
      <c r="Q30" s="174" t="n">
        <f aca="false">P30-O30</f>
        <v>-1799719.90967616</v>
      </c>
      <c r="R30" s="72" t="n">
        <f aca="false">R29+1</f>
        <v>18</v>
      </c>
      <c r="S30" s="91" t="s">
        <v>380</v>
      </c>
      <c r="T30" s="91"/>
      <c r="U30" s="121" t="n">
        <f aca="false">U16-T24</f>
        <v>2972298.71835001</v>
      </c>
      <c r="V30" s="72" t="n">
        <f aca="false">V29+1</f>
        <v>18</v>
      </c>
      <c r="W30" s="135"/>
      <c r="X30" s="135"/>
      <c r="Y30" s="449"/>
      <c r="Z30" s="72"/>
      <c r="AE30" s="54" t="n">
        <f aca="false">AE29+1</f>
        <v>18</v>
      </c>
      <c r="AF30" s="450" t="s">
        <v>381</v>
      </c>
      <c r="AG30" s="286" t="n">
        <f aca="false">AG21+AG28</f>
        <v>129313</v>
      </c>
      <c r="AH30" s="286" t="n">
        <f aca="false">AH21+AH28</f>
        <v>7712453.3428755</v>
      </c>
      <c r="AI30" s="286" t="n">
        <f aca="false">AI21+AI28</f>
        <v>7583140.3428755</v>
      </c>
      <c r="AJ30" s="54" t="n">
        <f aca="false">AJ29+1</f>
        <v>18</v>
      </c>
      <c r="AK30" s="317"/>
      <c r="AL30" s="399"/>
      <c r="AM30" s="399"/>
      <c r="AN30" s="399"/>
      <c r="AP30" s="70"/>
      <c r="AQ30" s="20"/>
      <c r="AR30" s="123"/>
      <c r="AS30" s="123"/>
      <c r="AT30" s="72" t="n">
        <f aca="false">AT29+1</f>
        <v>18</v>
      </c>
      <c r="AU30" s="180"/>
      <c r="AV30" s="272"/>
      <c r="AW30" s="272"/>
      <c r="AX30" s="112"/>
      <c r="AY30" s="72"/>
      <c r="AZ30" s="70"/>
      <c r="BA30" s="256"/>
      <c r="BB30" s="161"/>
      <c r="BC30" s="162"/>
      <c r="BD30" s="72" t="n">
        <f aca="false">BD29+1</f>
        <v>18</v>
      </c>
      <c r="BE30" s="163" t="s">
        <v>151</v>
      </c>
      <c r="BG30" s="164"/>
      <c r="BH30" s="164" t="n">
        <v>-69266041.15</v>
      </c>
      <c r="BI30" s="164"/>
      <c r="BJ30" s="72"/>
      <c r="BR30" s="102" t="n">
        <f aca="false">BR29+1</f>
        <v>18</v>
      </c>
      <c r="BS30" s="271" t="s">
        <v>382</v>
      </c>
      <c r="BT30" s="134" t="n">
        <v>1622419.6</v>
      </c>
      <c r="BU30" s="134" t="n">
        <v>2252355.4</v>
      </c>
      <c r="BV30" s="180" t="n">
        <f aca="false">BU30-BT30</f>
        <v>629935.8</v>
      </c>
      <c r="BW30" s="72"/>
      <c r="BX30" s="147"/>
      <c r="BY30" s="147"/>
      <c r="BZ30" s="147"/>
      <c r="CA30" s="147"/>
      <c r="CB30" s="147"/>
      <c r="CD30" s="1"/>
      <c r="CE30" s="1"/>
      <c r="CF30" s="416"/>
      <c r="CG30" s="72"/>
      <c r="CH30" s="1"/>
      <c r="CI30" s="1"/>
      <c r="CJ30" s="1"/>
      <c r="CK30" s="1"/>
      <c r="CQ30" s="72"/>
      <c r="CW30" s="182"/>
      <c r="CX30" s="182"/>
      <c r="CY30" s="182"/>
      <c r="CZ30" s="72" t="n">
        <f aca="false">+CZ29+1</f>
        <v>18</v>
      </c>
      <c r="DA30" s="440" t="s">
        <v>195</v>
      </c>
      <c r="DB30" s="451" t="n">
        <v>0.35</v>
      </c>
      <c r="DC30" s="452" t="n">
        <f aca="false">-DC28*DB30</f>
        <v>204809.85</v>
      </c>
      <c r="DD30" s="180"/>
      <c r="DV30" s="72" t="n">
        <f aca="false">DV29+1</f>
        <v>18</v>
      </c>
      <c r="DW30" s="20" t="s">
        <v>383</v>
      </c>
      <c r="DX30" s="404" t="n">
        <v>0.053175</v>
      </c>
      <c r="DY30" s="219" t="n">
        <f aca="false">+DY29*DX30</f>
        <v>45191.15595063</v>
      </c>
      <c r="DZ30" s="220"/>
      <c r="EF30" s="72" t="n">
        <f aca="false">EF29+1</f>
        <v>18</v>
      </c>
      <c r="EG30" s="91" t="s">
        <v>156</v>
      </c>
      <c r="EH30" s="91"/>
      <c r="EI30" s="1"/>
      <c r="EJ30" s="348" t="n">
        <f aca="false">-EJ27-EJ29</f>
        <v>1137979</v>
      </c>
      <c r="EK30" s="72"/>
      <c r="EL30" s="130"/>
      <c r="EM30" s="130"/>
      <c r="EN30" s="130"/>
      <c r="EO30" s="130"/>
      <c r="EP30" s="72" t="n">
        <f aca="false">EP29+1</f>
        <v>18</v>
      </c>
      <c r="ES30" s="182"/>
      <c r="ET30" s="182"/>
      <c r="EU30" s="182"/>
      <c r="EV30" s="72" t="n">
        <f aca="false">+EV29+1</f>
        <v>17</v>
      </c>
      <c r="EW30" s="453"/>
      <c r="EX30" s="454"/>
      <c r="EY30" s="454"/>
      <c r="EZ30" s="454"/>
      <c r="FA30" s="72" t="n">
        <f aca="false">FA29+1</f>
        <v>17</v>
      </c>
      <c r="FB30" s="135" t="s">
        <v>384</v>
      </c>
      <c r="FC30" s="216" t="n">
        <f aca="false">SUM(FC28:FC29)</f>
        <v>968936</v>
      </c>
      <c r="FD30" s="216" t="n">
        <f aca="false">SUM(FD28:FD29)</f>
        <v>968935.922066</v>
      </c>
      <c r="FE30" s="216" t="n">
        <f aca="false">SUM(FE28:FE29)</f>
        <v>-0.0779339999426156</v>
      </c>
      <c r="FF30" s="72" t="n">
        <f aca="false">FF29+1</f>
        <v>17</v>
      </c>
      <c r="FG30" s="429" t="s">
        <v>253</v>
      </c>
      <c r="FH30" s="192"/>
      <c r="FI30" s="455" t="n">
        <f aca="false">FIT</f>
        <v>0.35</v>
      </c>
      <c r="FJ30" s="234" t="n">
        <f aca="false">-FJ26*FI30</f>
        <v>-569473.777094929</v>
      </c>
      <c r="FK30" s="72"/>
      <c r="FL30" s="182"/>
      <c r="FM30" s="182"/>
      <c r="FN30" s="182"/>
      <c r="FO30" s="182"/>
      <c r="FP30" s="72" t="n">
        <f aca="false">FP29+1</f>
        <v>17</v>
      </c>
      <c r="GE30" s="72" t="n">
        <f aca="false">GE29+1</f>
        <v>17</v>
      </c>
      <c r="GF30" s="91" t="s">
        <v>385</v>
      </c>
      <c r="GG30" s="224"/>
      <c r="GH30" s="173"/>
      <c r="GI30" s="173"/>
      <c r="GJ30" s="456"/>
      <c r="GO30" s="109"/>
    </row>
    <row r="31" customFormat="false" ht="15" hidden="false" customHeight="false" outlineLevel="0" collapsed="false">
      <c r="A31" s="109" t="n">
        <f aca="false">+A30+1</f>
        <v>20</v>
      </c>
      <c r="C31" s="91" t="s">
        <v>386</v>
      </c>
      <c r="D31" s="457"/>
      <c r="E31" s="182" t="n">
        <v>-7940</v>
      </c>
      <c r="F31" s="164" t="n">
        <v>-504896</v>
      </c>
      <c r="H31" s="109" t="n">
        <f aca="false">+H30+1</f>
        <v>19</v>
      </c>
      <c r="I31" s="153" t="s">
        <v>227</v>
      </c>
      <c r="K31" s="164" t="n">
        <v>-15682</v>
      </c>
      <c r="M31" s="72" t="n">
        <f aca="false">M30+1</f>
        <v>19</v>
      </c>
      <c r="N31" s="19" t="s">
        <v>387</v>
      </c>
      <c r="O31" s="168" t="n">
        <v>1497265.75</v>
      </c>
      <c r="P31" s="168" t="n">
        <f aca="false">'JHS-16.03a'!M30</f>
        <v>1515292.0706</v>
      </c>
      <c r="Q31" s="168" t="n">
        <f aca="false">P31-O31</f>
        <v>18026.3206</v>
      </c>
      <c r="R31" s="72" t="n">
        <f aca="false">R30+1</f>
        <v>19</v>
      </c>
      <c r="S31" s="91" t="s">
        <v>388</v>
      </c>
      <c r="T31" s="1"/>
      <c r="U31" s="304" t="n">
        <f aca="false">U18+U19+U20-T25-T26-T27</f>
        <v>16336275.35105</v>
      </c>
      <c r="V31" s="72" t="n">
        <f aca="false">V30+1</f>
        <v>19</v>
      </c>
      <c r="W31" s="135" t="s">
        <v>389</v>
      </c>
      <c r="X31" s="426"/>
      <c r="Y31" s="458" t="n">
        <f aca="false">-Y18+Y29-X31</f>
        <v>2776602.28162928</v>
      </c>
      <c r="AE31" s="54" t="n">
        <f aca="false">AE30+1</f>
        <v>19</v>
      </c>
      <c r="AF31" s="450"/>
      <c r="AG31" s="286"/>
      <c r="AH31" s="286"/>
      <c r="AI31" s="286"/>
      <c r="AJ31" s="54" t="n">
        <f aca="false">AJ30+1</f>
        <v>19</v>
      </c>
      <c r="AK31" s="388" t="s">
        <v>390</v>
      </c>
      <c r="AL31" s="399"/>
      <c r="AM31" s="399"/>
      <c r="AN31" s="399"/>
      <c r="AP31" s="70"/>
      <c r="AQ31" s="459"/>
      <c r="AR31" s="4"/>
      <c r="AS31" s="4"/>
      <c r="AT31" s="72" t="n">
        <f aca="false">AT30+1</f>
        <v>19</v>
      </c>
      <c r="AU31" s="91" t="s">
        <v>238</v>
      </c>
      <c r="AV31" s="344"/>
      <c r="AW31" s="344" t="n">
        <f aca="false">FIT</f>
        <v>0.35</v>
      </c>
      <c r="AX31" s="167" t="n">
        <f aca="false">ROUND(-AX29*AW31,0)</f>
        <v>-1093354</v>
      </c>
      <c r="AY31" s="72"/>
      <c r="AZ31" s="70"/>
      <c r="BA31" s="256"/>
      <c r="BB31" s="161"/>
      <c r="BC31" s="162"/>
      <c r="BD31" s="72" t="n">
        <f aca="false">BD30+1</f>
        <v>19</v>
      </c>
      <c r="BE31" s="163" t="s">
        <v>177</v>
      </c>
      <c r="BG31" s="164"/>
      <c r="BH31" s="164" t="n">
        <v>-7082151.95</v>
      </c>
      <c r="BI31" s="164"/>
      <c r="BJ31" s="72"/>
      <c r="BR31" s="102" t="n">
        <f aca="false">BR30+1</f>
        <v>19</v>
      </c>
      <c r="BS31" s="1" t="s">
        <v>391</v>
      </c>
      <c r="BT31" s="134" t="n">
        <v>13138</v>
      </c>
      <c r="BU31" s="197"/>
      <c r="BV31" s="180" t="n">
        <f aca="false">BU31-BT31</f>
        <v>-13138</v>
      </c>
      <c r="BW31" s="72"/>
      <c r="BX31" s="147"/>
      <c r="BY31" s="147"/>
      <c r="BZ31" s="147"/>
      <c r="CA31" s="147"/>
      <c r="CB31" s="460"/>
      <c r="CD31" s="1"/>
      <c r="CE31" s="1"/>
      <c r="CF31" s="1"/>
      <c r="CG31" s="72"/>
      <c r="CH31" s="238"/>
      <c r="CI31" s="238"/>
      <c r="CJ31" s="238"/>
      <c r="CK31" s="238"/>
      <c r="CW31" s="182"/>
      <c r="CX31" s="182"/>
      <c r="CY31" s="182"/>
      <c r="CZ31" s="72" t="n">
        <f aca="false">+CZ30+1</f>
        <v>19</v>
      </c>
      <c r="DA31" s="440" t="s">
        <v>236</v>
      </c>
      <c r="DB31" s="182"/>
      <c r="DC31" s="461" t="n">
        <f aca="false">-DC28-DC30</f>
        <v>380361.15</v>
      </c>
      <c r="DD31" s="180"/>
      <c r="DQ31" s="178"/>
      <c r="DV31" s="72" t="n">
        <f aca="false">DV30+1</f>
        <v>19</v>
      </c>
      <c r="DW31" s="212" t="s">
        <v>392</v>
      </c>
      <c r="DX31" s="415"/>
      <c r="DY31" s="415"/>
      <c r="DZ31" s="242" t="n">
        <f aca="false">SUM(DY29:DY30)</f>
        <v>895048.34355063</v>
      </c>
      <c r="EF31" s="72"/>
      <c r="EG31" s="1"/>
      <c r="EH31" s="1"/>
      <c r="EI31" s="1"/>
      <c r="EJ31" s="288"/>
      <c r="EK31" s="72"/>
      <c r="EL31" s="2"/>
      <c r="EM31" s="2"/>
      <c r="EN31" s="2"/>
      <c r="EO31" s="2"/>
      <c r="EP31" s="72" t="n">
        <f aca="false">EP30+1</f>
        <v>19</v>
      </c>
      <c r="EQ31" s="146" t="s">
        <v>393</v>
      </c>
      <c r="ER31" s="146"/>
      <c r="ES31" s="462"/>
      <c r="ET31" s="462"/>
      <c r="EU31" s="182"/>
      <c r="EV31" s="72" t="n">
        <f aca="false">+EV30+1</f>
        <v>18</v>
      </c>
      <c r="EW31" s="453" t="s">
        <v>394</v>
      </c>
      <c r="EX31" s="197"/>
      <c r="EY31" s="197"/>
      <c r="EZ31" s="197"/>
      <c r="FA31" s="72" t="n">
        <f aca="false">FA30+1</f>
        <v>18</v>
      </c>
      <c r="FB31" s="135"/>
      <c r="FC31" s="463"/>
      <c r="FD31" s="463"/>
      <c r="FE31" s="463"/>
      <c r="FF31" s="72" t="n">
        <f aca="false">FF30+1</f>
        <v>18</v>
      </c>
      <c r="FG31" s="256"/>
      <c r="FH31" s="192"/>
      <c r="FI31" s="192"/>
      <c r="FJ31" s="393"/>
      <c r="FK31" s="72"/>
      <c r="FL31" s="130"/>
      <c r="FM31" s="130"/>
      <c r="FN31" s="130"/>
      <c r="FO31" s="130"/>
      <c r="FP31" s="72"/>
      <c r="FS31" s="381"/>
      <c r="FU31" s="72"/>
      <c r="GE31" s="72" t="n">
        <f aca="false">GE30+1</f>
        <v>18</v>
      </c>
      <c r="GF31" s="91" t="s">
        <v>395</v>
      </c>
      <c r="GG31" s="241" t="n">
        <f aca="false">ROUND('Restated TY'!F18+AD23+AI27+AN28+AS22+AX26+FJ25,0)</f>
        <v>6841740</v>
      </c>
      <c r="GH31" s="241" t="n">
        <f aca="false">+GG31*-$GH$12</f>
        <v>82374.5496</v>
      </c>
      <c r="GI31" s="241" t="n">
        <f aca="false">ROUND(+GH31*-$GI$12,0)</f>
        <v>-28831</v>
      </c>
      <c r="GO31" s="109"/>
    </row>
    <row r="32" customFormat="false" ht="15" hidden="false" customHeight="false" outlineLevel="0" collapsed="false">
      <c r="A32" s="109" t="n">
        <f aca="false">+A31+1</f>
        <v>21</v>
      </c>
      <c r="C32" s="1" t="s">
        <v>396</v>
      </c>
      <c r="D32" s="91"/>
      <c r="E32" s="182" t="n">
        <v>-3774</v>
      </c>
      <c r="F32" s="164" t="n">
        <v>-230199</v>
      </c>
      <c r="H32" s="109" t="n">
        <f aca="false">+H31+1</f>
        <v>20</v>
      </c>
      <c r="I32" s="153"/>
      <c r="K32" s="464"/>
      <c r="M32" s="72" t="n">
        <f aca="false">M31+1</f>
        <v>20</v>
      </c>
      <c r="Q32" s="465"/>
      <c r="R32" s="72" t="n">
        <f aca="false">R31+1</f>
        <v>20</v>
      </c>
      <c r="S32" s="91" t="s">
        <v>397</v>
      </c>
      <c r="T32" s="91"/>
      <c r="U32" s="466" t="n">
        <f aca="false">-SUM(U30:U31)</f>
        <v>-19308574.0694</v>
      </c>
      <c r="V32" s="72" t="n">
        <f aca="false">V31+1</f>
        <v>20</v>
      </c>
      <c r="W32" s="135"/>
      <c r="X32" s="467"/>
      <c r="Y32" s="100" t="s">
        <v>0</v>
      </c>
      <c r="AE32" s="54" t="n">
        <f aca="false">AE31+1</f>
        <v>20</v>
      </c>
      <c r="AF32" s="178" t="s">
        <v>238</v>
      </c>
      <c r="AG32" s="289"/>
      <c r="AH32" s="344" t="n">
        <f aca="false">FIT</f>
        <v>0.35</v>
      </c>
      <c r="AI32" s="167" t="n">
        <f aca="false">ROUND(-AI30*AH32,0)</f>
        <v>-2654099</v>
      </c>
      <c r="AJ32" s="54" t="n">
        <f aca="false">AJ31+1</f>
        <v>20</v>
      </c>
      <c r="AK32" s="317" t="s">
        <v>398</v>
      </c>
      <c r="AL32" s="399"/>
      <c r="AM32" s="286" t="n">
        <f aca="false">-'JHS-16.03a'!E15</f>
        <v>60053639.572076</v>
      </c>
      <c r="AN32" s="158" t="n">
        <f aca="false">+AM32-AL32</f>
        <v>60053639.572076</v>
      </c>
      <c r="AP32" s="70"/>
      <c r="AQ32" s="459"/>
      <c r="AR32" s="459"/>
      <c r="AS32" s="459"/>
      <c r="AT32" s="72" t="n">
        <f aca="false">AT31+1</f>
        <v>20</v>
      </c>
      <c r="AU32" s="91" t="s">
        <v>156</v>
      </c>
      <c r="AV32" s="2"/>
      <c r="AW32" s="2"/>
      <c r="AX32" s="370" t="n">
        <f aca="false">-AX29-AX31</f>
        <v>-2030514.00865289</v>
      </c>
      <c r="AY32" s="72"/>
      <c r="AZ32" s="70"/>
      <c r="BA32" s="256"/>
      <c r="BB32" s="161"/>
      <c r="BC32" s="162"/>
      <c r="BD32" s="72" t="n">
        <f aca="false">BD31+1</f>
        <v>20</v>
      </c>
      <c r="BE32" s="260" t="s">
        <v>193</v>
      </c>
      <c r="BG32" s="164"/>
      <c r="BH32" s="164" t="n">
        <v>40663860.56</v>
      </c>
      <c r="BI32" s="164"/>
      <c r="BJ32" s="72"/>
      <c r="BR32" s="102" t="n">
        <f aca="false">BR31+1</f>
        <v>20</v>
      </c>
      <c r="BS32" s="1" t="s">
        <v>399</v>
      </c>
      <c r="BT32" s="134" t="n">
        <v>13505</v>
      </c>
      <c r="BU32" s="197"/>
      <c r="BV32" s="180" t="n">
        <f aca="false">BU32-BT32</f>
        <v>-13505</v>
      </c>
      <c r="BX32" s="147"/>
      <c r="BY32" s="147"/>
      <c r="BZ32" s="147"/>
      <c r="CA32" s="147"/>
      <c r="CB32" s="468"/>
      <c r="CD32" s="1"/>
      <c r="CE32" s="1"/>
      <c r="CF32" s="1"/>
      <c r="CG32" s="72"/>
      <c r="CW32" s="182"/>
      <c r="CX32" s="182"/>
      <c r="CY32" s="182"/>
      <c r="CZ32" s="72" t="n">
        <f aca="false">+CZ31+1</f>
        <v>20</v>
      </c>
      <c r="DD32" s="147"/>
      <c r="DV32" s="72" t="n">
        <f aca="false">DV31+1</f>
        <v>20</v>
      </c>
      <c r="DW32" s="271"/>
      <c r="DX32" s="469"/>
      <c r="DY32" s="469"/>
      <c r="DZ32" s="470"/>
      <c r="EF32" s="178"/>
      <c r="EG32" s="288"/>
      <c r="EH32" s="288"/>
      <c r="EI32" s="288"/>
      <c r="EJ32" s="471"/>
      <c r="EK32" s="72"/>
      <c r="EL32" s="111"/>
      <c r="EM32" s="111"/>
      <c r="EN32" s="111"/>
      <c r="EO32" s="111"/>
      <c r="EP32" s="72" t="n">
        <f aca="false">EP31+1</f>
        <v>20</v>
      </c>
      <c r="EQ32" s="184" t="s">
        <v>400</v>
      </c>
      <c r="ER32" s="184"/>
      <c r="ES32" s="472"/>
      <c r="ET32" s="472"/>
      <c r="EU32" s="182"/>
      <c r="EV32" s="72" t="n">
        <f aca="false">+EV31+1</f>
        <v>19</v>
      </c>
      <c r="EW32" s="178" t="s">
        <v>164</v>
      </c>
      <c r="EX32" s="187" t="n">
        <v>1410032.98</v>
      </c>
      <c r="EY32" s="187" t="n">
        <v>0</v>
      </c>
      <c r="EZ32" s="187" t="n">
        <f aca="false">+EY32-EX32</f>
        <v>-1410032.98</v>
      </c>
      <c r="FA32" s="72" t="n">
        <f aca="false">FA31+1</f>
        <v>19</v>
      </c>
      <c r="FB32" s="135" t="s">
        <v>401</v>
      </c>
      <c r="FC32" s="216" t="n">
        <v>0</v>
      </c>
      <c r="FD32" s="216" t="n">
        <v>0</v>
      </c>
      <c r="FE32" s="216" t="n">
        <f aca="false">FD32-FC32</f>
        <v>0</v>
      </c>
      <c r="FF32" s="72" t="n">
        <f aca="false">FF31+1</f>
        <v>19</v>
      </c>
      <c r="FG32" s="256" t="s">
        <v>156</v>
      </c>
      <c r="FH32" s="145"/>
      <c r="FI32" s="145"/>
      <c r="FJ32" s="473" t="n">
        <f aca="false">-FJ28-FJ30</f>
        <v>-1057594.15746201</v>
      </c>
      <c r="FK32" s="72"/>
      <c r="FP32" s="72"/>
      <c r="FS32" s="474"/>
      <c r="FU32" s="72"/>
      <c r="GE32" s="72" t="n">
        <f aca="false">GE31+1</f>
        <v>19</v>
      </c>
      <c r="GF32" s="91" t="s">
        <v>402</v>
      </c>
      <c r="GG32" s="241" t="n">
        <f aca="false">ROUND('Restated TY'!F31,0)</f>
        <v>7735645</v>
      </c>
      <c r="GH32" s="241" t="n">
        <f aca="false">+GG32*-$GH$12</f>
        <v>93137.1658</v>
      </c>
      <c r="GI32" s="241" t="n">
        <f aca="false">ROUND(+GH32*-$GI$12,0)</f>
        <v>-32598</v>
      </c>
      <c r="GJ32" s="42" t="s">
        <v>46</v>
      </c>
      <c r="GL32" s="72" t="s">
        <v>403</v>
      </c>
      <c r="GM32" s="72"/>
      <c r="GN32" s="72" t="s">
        <v>404</v>
      </c>
      <c r="GO32" s="109"/>
    </row>
    <row r="33" customFormat="false" ht="15" hidden="false" customHeight="false" outlineLevel="0" collapsed="false">
      <c r="A33" s="109" t="n">
        <f aca="false">+A32+1</f>
        <v>22</v>
      </c>
      <c r="C33" s="91" t="s">
        <v>405</v>
      </c>
      <c r="E33" s="182" t="n">
        <v>68</v>
      </c>
      <c r="F33" s="164" t="n">
        <v>3652</v>
      </c>
      <c r="H33" s="109" t="n">
        <f aca="false">+H32+1</f>
        <v>21</v>
      </c>
      <c r="I33" s="1" t="s">
        <v>406</v>
      </c>
      <c r="L33" s="182" t="n">
        <f aca="false">SUM(K31:K32)</f>
        <v>-15682</v>
      </c>
      <c r="M33" s="72" t="n">
        <f aca="false">M32+1</f>
        <v>21</v>
      </c>
      <c r="N33" s="91" t="s">
        <v>192</v>
      </c>
      <c r="O33" s="144" t="n">
        <f aca="false">SUM(O29:O31)</f>
        <v>1264161592.98667</v>
      </c>
      <c r="P33" s="189" t="n">
        <f aca="false">SUM(P29:P31)</f>
        <v>1024961957.92342</v>
      </c>
      <c r="Q33" s="189" t="n">
        <f aca="false">SUM(Q29:Q31)</f>
        <v>-239199635.063242</v>
      </c>
      <c r="R33" s="72"/>
      <c r="S33" s="91"/>
      <c r="T33" s="200"/>
      <c r="U33" s="1"/>
      <c r="V33" s="72" t="n">
        <f aca="false">V32+1</f>
        <v>21</v>
      </c>
      <c r="W33" s="135" t="s">
        <v>253</v>
      </c>
      <c r="X33" s="315" t="n">
        <f aca="false">FIT</f>
        <v>0.35</v>
      </c>
      <c r="Y33" s="241" t="n">
        <f aca="false">+Y31*FIT</f>
        <v>971810.798570248</v>
      </c>
      <c r="AC33" s="303"/>
      <c r="AD33" s="303"/>
      <c r="AE33" s="54" t="n">
        <f aca="false">AE32+1</f>
        <v>21</v>
      </c>
      <c r="AF33" s="178" t="s">
        <v>156</v>
      </c>
      <c r="AG33" s="136"/>
      <c r="AH33" s="136"/>
      <c r="AI33" s="370" t="n">
        <f aca="false">-AI30-AI32</f>
        <v>-4929041.3428755</v>
      </c>
      <c r="AJ33" s="54" t="n">
        <f aca="false">AJ32+1</f>
        <v>21</v>
      </c>
      <c r="AK33" s="317" t="s">
        <v>407</v>
      </c>
      <c r="AL33" s="399"/>
      <c r="AM33" s="399" t="n">
        <f aca="false">-'JHS-16.03a'!E26</f>
        <v>5278114.27631843</v>
      </c>
      <c r="AN33" s="164" t="n">
        <f aca="false">+AM33-AL33</f>
        <v>5278114.27631843</v>
      </c>
      <c r="AP33" s="70"/>
      <c r="AQ33" s="459"/>
      <c r="AR33" s="4"/>
      <c r="AS33" s="4"/>
      <c r="AT33" s="72" t="n">
        <f aca="false">AT32+1</f>
        <v>21</v>
      </c>
      <c r="AY33" s="72"/>
      <c r="AZ33" s="70"/>
      <c r="BA33" s="256"/>
      <c r="BB33" s="161"/>
      <c r="BC33" s="162"/>
      <c r="BD33" s="72" t="n">
        <f aca="false">BD32+1</f>
        <v>21</v>
      </c>
      <c r="BE33" s="163" t="s">
        <v>217</v>
      </c>
      <c r="BG33" s="164"/>
      <c r="BH33" s="164" t="n">
        <v>-755294.7</v>
      </c>
      <c r="BI33" s="164"/>
      <c r="BJ33" s="72"/>
      <c r="BR33" s="475" t="n">
        <f aca="false">BR32+1</f>
        <v>21</v>
      </c>
      <c r="BS33" s="225" t="s">
        <v>408</v>
      </c>
      <c r="BT33" s="242" t="n">
        <v>1831.156326</v>
      </c>
      <c r="BU33" s="405" t="n">
        <v>0</v>
      </c>
      <c r="BV33" s="292" t="n">
        <f aca="false">BU33-BT33</f>
        <v>-1831.156326</v>
      </c>
      <c r="BX33" s="147"/>
      <c r="BY33" s="147"/>
      <c r="BZ33" s="147"/>
      <c r="CA33" s="147"/>
      <c r="CB33" s="468"/>
      <c r="CC33" s="1"/>
      <c r="CD33" s="238"/>
      <c r="CE33" s="238"/>
      <c r="CF33" s="238"/>
      <c r="CG33" s="72"/>
      <c r="CW33" s="182"/>
      <c r="CX33" s="182"/>
      <c r="CY33" s="182"/>
      <c r="CZ33" s="72" t="n">
        <f aca="false">+CZ32+1</f>
        <v>21</v>
      </c>
      <c r="DA33" s="182"/>
      <c r="DB33" s="182"/>
      <c r="DV33" s="72" t="n">
        <f aca="false">DV32+1</f>
        <v>21</v>
      </c>
      <c r="DW33" s="476" t="s">
        <v>74</v>
      </c>
      <c r="DX33" s="477"/>
      <c r="DY33" s="477"/>
      <c r="DZ33" s="478"/>
      <c r="EF33" s="91"/>
      <c r="EG33" s="288"/>
      <c r="EH33" s="288"/>
      <c r="EI33" s="288"/>
      <c r="EJ33" s="288"/>
      <c r="EK33" s="72"/>
      <c r="EL33" s="4"/>
      <c r="EM33" s="4"/>
      <c r="EN33" s="4"/>
      <c r="EO33" s="4"/>
      <c r="EP33" s="72" t="n">
        <f aca="false">EP32+1</f>
        <v>21</v>
      </c>
      <c r="EQ33" s="1" t="s">
        <v>409</v>
      </c>
      <c r="EV33" s="72" t="n">
        <f aca="false">+EV32+1</f>
        <v>20</v>
      </c>
      <c r="EW33" s="178" t="s">
        <v>410</v>
      </c>
      <c r="EX33" s="197" t="n">
        <v>4802000</v>
      </c>
      <c r="EY33" s="197" t="n">
        <v>6051142.85714286</v>
      </c>
      <c r="EZ33" s="197" t="n">
        <f aca="false">+EY33-EX33</f>
        <v>1249142.85714286</v>
      </c>
      <c r="FA33" s="72" t="n">
        <f aca="false">FA32+1</f>
        <v>20</v>
      </c>
      <c r="FB33" s="135"/>
      <c r="FC33" s="463"/>
      <c r="FD33" s="463"/>
      <c r="FE33" s="463"/>
      <c r="FF33" s="72" t="n">
        <f aca="false">FF32+1</f>
        <v>20</v>
      </c>
      <c r="FG33" s="224"/>
      <c r="FH33" s="224"/>
      <c r="FI33" s="224"/>
      <c r="FJ33" s="224"/>
      <c r="FK33" s="72"/>
      <c r="FL33" s="144"/>
      <c r="FM33" s="144"/>
      <c r="FN33" s="144"/>
      <c r="FO33" s="144"/>
      <c r="FP33" s="72"/>
      <c r="FQ33" s="92"/>
      <c r="FR33" s="92"/>
      <c r="FS33" s="92"/>
      <c r="FT33" s="92"/>
      <c r="FU33" s="72"/>
      <c r="FV33" s="92"/>
      <c r="FW33" s="92"/>
      <c r="FX33" s="92"/>
      <c r="FY33" s="92"/>
      <c r="FZ33" s="92"/>
      <c r="GA33" s="92"/>
      <c r="GB33" s="92"/>
      <c r="GC33" s="92"/>
      <c r="GD33" s="92"/>
      <c r="GE33" s="72" t="n">
        <f aca="false">GE32+1</f>
        <v>20</v>
      </c>
      <c r="GF33" s="91" t="s">
        <v>411</v>
      </c>
      <c r="GG33" s="241" t="n">
        <f aca="false">+CP16</f>
        <v>1800459.28699</v>
      </c>
      <c r="GH33" s="241" t="n">
        <f aca="false">+GG33*-$GH$12</f>
        <v>21677.5298153596</v>
      </c>
      <c r="GI33" s="241" t="n">
        <f aca="false">ROUND(+GH33*-$GI$12,0)</f>
        <v>-7587</v>
      </c>
      <c r="GJ33" s="75" t="s">
        <v>57</v>
      </c>
      <c r="GK33" s="87" t="s">
        <v>58</v>
      </c>
      <c r="GL33" s="146" t="s">
        <v>412</v>
      </c>
      <c r="GM33" s="146" t="s">
        <v>413</v>
      </c>
      <c r="GN33" s="146" t="s">
        <v>414</v>
      </c>
      <c r="GO33" s="109"/>
    </row>
    <row r="34" customFormat="false" ht="15" hidden="false" customHeight="false" outlineLevel="0" collapsed="false">
      <c r="A34" s="109" t="n">
        <f aca="false">+A33+1</f>
        <v>23</v>
      </c>
      <c r="C34" s="91" t="s">
        <v>415</v>
      </c>
      <c r="E34" s="182" t="n">
        <v>-928</v>
      </c>
      <c r="F34" s="164" t="n">
        <v>-54654</v>
      </c>
      <c r="H34" s="109" t="n">
        <f aca="false">+H33+1</f>
        <v>22</v>
      </c>
      <c r="I34" s="153"/>
      <c r="K34" s="4"/>
      <c r="M34" s="72" t="n">
        <f aca="false">M33+1</f>
        <v>22</v>
      </c>
      <c r="O34" s="321"/>
      <c r="P34" s="321"/>
      <c r="Q34" s="321"/>
      <c r="R34" s="178"/>
      <c r="S34" s="1"/>
      <c r="T34" s="1"/>
      <c r="U34" s="1"/>
      <c r="V34" s="72" t="n">
        <f aca="false">V33+1</f>
        <v>22</v>
      </c>
      <c r="W34" s="135" t="s">
        <v>156</v>
      </c>
      <c r="X34" s="282"/>
      <c r="Y34" s="479" t="n">
        <f aca="false">-Y33</f>
        <v>-971810.798570248</v>
      </c>
      <c r="AA34" s="256"/>
      <c r="AB34" s="117"/>
      <c r="AC34" s="117"/>
      <c r="AD34" s="117"/>
      <c r="AE34" s="54"/>
      <c r="AJ34" s="54" t="n">
        <f aca="false">AJ33+1</f>
        <v>22</v>
      </c>
      <c r="AK34" s="317" t="s">
        <v>416</v>
      </c>
      <c r="AL34" s="438" t="n">
        <f aca="false">SUM(AL32:AL33)</f>
        <v>0</v>
      </c>
      <c r="AM34" s="439" t="n">
        <f aca="false">SUM(AM32:AM33)</f>
        <v>65331753.8483944</v>
      </c>
      <c r="AN34" s="439" t="n">
        <f aca="false">SUM(AN32:AN33)</f>
        <v>65331753.8483944</v>
      </c>
      <c r="AP34" s="480"/>
      <c r="AQ34" s="459"/>
      <c r="AR34" s="459"/>
      <c r="AS34" s="459"/>
      <c r="AT34" s="72" t="n">
        <f aca="false">AT33+1</f>
        <v>22</v>
      </c>
      <c r="AU34" s="178" t="s">
        <v>417</v>
      </c>
      <c r="AV34" s="288"/>
      <c r="AW34" s="288"/>
      <c r="AX34" s="288"/>
      <c r="AZ34" s="70"/>
      <c r="BA34" s="256"/>
      <c r="BB34" s="161"/>
      <c r="BC34" s="162"/>
      <c r="BD34" s="72" t="n">
        <f aca="false">BD33+1</f>
        <v>22</v>
      </c>
      <c r="BE34" s="163" t="s">
        <v>418</v>
      </c>
      <c r="BF34" s="2"/>
      <c r="BG34" s="164"/>
      <c r="BH34" s="164" t="n">
        <v>-167.09</v>
      </c>
      <c r="BI34" s="164"/>
      <c r="BJ34" s="72"/>
      <c r="BR34" s="102" t="n">
        <f aca="false">BR32+1</f>
        <v>21</v>
      </c>
      <c r="BS34" s="91" t="s">
        <v>157</v>
      </c>
      <c r="BT34" s="202" t="n">
        <f aca="false">SUM(BT21:BT33)</f>
        <v>35647212.560016</v>
      </c>
      <c r="BU34" s="373" t="n">
        <f aca="false">SUM(BU21:BU33)</f>
        <v>34963070.04</v>
      </c>
      <c r="BV34" s="202" t="n">
        <f aca="false">SUM(BV21:BV33)</f>
        <v>-684142.520016</v>
      </c>
      <c r="BW34" s="72"/>
      <c r="BX34" s="147"/>
      <c r="BY34" s="147"/>
      <c r="BZ34" s="147"/>
      <c r="CA34" s="147"/>
      <c r="CB34" s="468"/>
      <c r="CC34" s="134"/>
      <c r="CG34" s="72"/>
      <c r="CW34" s="182"/>
      <c r="CX34" s="182"/>
      <c r="CY34" s="182"/>
      <c r="CZ34" s="72" t="n">
        <f aca="false">+CZ33+1</f>
        <v>22</v>
      </c>
      <c r="DE34" s="384"/>
      <c r="DF34" s="384"/>
      <c r="DV34" s="72" t="n">
        <f aca="false">DV33+1</f>
        <v>22</v>
      </c>
      <c r="DW34" s="481" t="s">
        <v>419</v>
      </c>
      <c r="DX34" s="70"/>
      <c r="DY34" s="70"/>
      <c r="DZ34" s="242" t="n">
        <f aca="false">+DZ16+DZ26+DZ31+DZ21</f>
        <v>6728727.73013297</v>
      </c>
      <c r="EF34" s="72"/>
      <c r="EG34" s="288"/>
      <c r="EH34" s="288"/>
      <c r="EI34" s="288"/>
      <c r="EJ34" s="288"/>
      <c r="EK34" s="72"/>
      <c r="EP34" s="72" t="n">
        <f aca="false">EP33+1</f>
        <v>22</v>
      </c>
      <c r="EQ34" s="412" t="s">
        <v>420</v>
      </c>
      <c r="ER34" s="224" t="n">
        <v>17706790.0333333</v>
      </c>
      <c r="EV34" s="72" t="n">
        <f aca="false">+EV33+1</f>
        <v>21</v>
      </c>
      <c r="EW34" s="178" t="s">
        <v>207</v>
      </c>
      <c r="EX34" s="197" t="n">
        <v>3526620</v>
      </c>
      <c r="EY34" s="197" t="n">
        <v>3526620</v>
      </c>
      <c r="EZ34" s="197" t="n">
        <f aca="false">+EY34-EX34</f>
        <v>0</v>
      </c>
      <c r="FA34" s="72" t="n">
        <f aca="false">FA33+1</f>
        <v>21</v>
      </c>
      <c r="FB34" s="178" t="s">
        <v>153</v>
      </c>
      <c r="FC34" s="176"/>
      <c r="FD34" s="176"/>
      <c r="FE34" s="176" t="n">
        <f aca="false">FE25+FE30+FE32</f>
        <v>-9109590.67032199</v>
      </c>
      <c r="FF34" s="72" t="n">
        <f aca="false">FF33+1</f>
        <v>21</v>
      </c>
      <c r="FH34" s="224"/>
      <c r="FI34" s="224"/>
      <c r="FJ34" s="224"/>
      <c r="FK34" s="72"/>
      <c r="FL34" s="4"/>
      <c r="FM34" s="4"/>
      <c r="FN34" s="4"/>
      <c r="FO34" s="4"/>
      <c r="FP34" s="72"/>
      <c r="FU34" s="72"/>
      <c r="GE34" s="72" t="n">
        <f aca="false">GE33+1</f>
        <v>21</v>
      </c>
      <c r="GF34" s="91" t="s">
        <v>421</v>
      </c>
      <c r="GG34" s="241" t="n">
        <f aca="false">'Production Adjustment'!F16</f>
        <v>1585202.1956985</v>
      </c>
      <c r="GH34" s="241" t="n">
        <f aca="false">+GG34*-$GH$12</f>
        <v>19085.8344362099</v>
      </c>
      <c r="GI34" s="241" t="n">
        <f aca="false">ROUND(+GH34*-$GI$12,0)</f>
        <v>-6680</v>
      </c>
      <c r="GJ34" s="95"/>
      <c r="GK34" s="95"/>
      <c r="GL34" s="95"/>
      <c r="GM34" s="95"/>
      <c r="GN34" s="95"/>
      <c r="GO34" s="109"/>
    </row>
    <row r="35" customFormat="false" ht="14.25" hidden="false" customHeight="false" outlineLevel="0" collapsed="false">
      <c r="A35" s="109" t="n">
        <f aca="false">+A34+1</f>
        <v>24</v>
      </c>
      <c r="C35" s="1" t="s">
        <v>422</v>
      </c>
      <c r="E35" s="182" t="n">
        <v>-3472</v>
      </c>
      <c r="F35" s="164" t="n">
        <v>-192341</v>
      </c>
      <c r="H35" s="109" t="n">
        <f aca="false">+H34+1</f>
        <v>23</v>
      </c>
      <c r="I35" s="91" t="s">
        <v>125</v>
      </c>
      <c r="K35" s="4"/>
      <c r="M35" s="72" t="n">
        <f aca="false">M34+1</f>
        <v>23</v>
      </c>
      <c r="N35" s="19" t="str">
        <f aca="false">"INCREASE (DECREASE) OPERATING INCOME (LINE "&amp;M19&amp;" - LINE "&amp;M33&amp;")"</f>
        <v>INCREASE (DECREASE) OPERATING INCOME (LINE 7 - LINE 21)</v>
      </c>
      <c r="O35" s="111" t="n">
        <f aca="false">O19-O33</f>
        <v>-1063451271.38667</v>
      </c>
      <c r="P35" s="112" t="n">
        <f aca="false">P19-P33</f>
        <v>-985169052.818082</v>
      </c>
      <c r="Q35" s="112" t="n">
        <f aca="false">Q19-Q33</f>
        <v>78282218.5685847</v>
      </c>
      <c r="R35" s="91"/>
      <c r="S35" s="1"/>
      <c r="T35" s="1"/>
      <c r="U35" s="1"/>
      <c r="V35" s="72"/>
      <c r="AA35" s="170"/>
      <c r="AB35" s="170"/>
      <c r="AC35" s="170"/>
      <c r="AD35" s="170"/>
      <c r="AE35" s="54"/>
      <c r="AJ35" s="54" t="n">
        <f aca="false">AJ34+1</f>
        <v>23</v>
      </c>
      <c r="AK35" s="317"/>
      <c r="AL35" s="399"/>
      <c r="AM35" s="399"/>
      <c r="AN35" s="399"/>
      <c r="AP35" s="70"/>
      <c r="AQ35" s="20"/>
      <c r="AR35" s="178"/>
      <c r="AS35" s="482"/>
      <c r="AT35" s="72" t="n">
        <f aca="false">AT34+1</f>
        <v>23</v>
      </c>
      <c r="AU35" s="178" t="s">
        <v>423</v>
      </c>
      <c r="AV35" s="288"/>
      <c r="AW35" s="288"/>
      <c r="AX35" s="288"/>
      <c r="AZ35" s="70"/>
      <c r="BA35" s="256"/>
      <c r="BB35" s="161"/>
      <c r="BC35" s="162"/>
      <c r="BD35" s="72" t="n">
        <f aca="false">BD34+1</f>
        <v>23</v>
      </c>
      <c r="BE35" s="163" t="s">
        <v>424</v>
      </c>
      <c r="BF35" s="2"/>
      <c r="BG35" s="164"/>
      <c r="BH35" s="164" t="n">
        <v>-52.21</v>
      </c>
      <c r="BI35" s="164"/>
      <c r="BJ35" s="72"/>
      <c r="BR35" s="102" t="n">
        <f aca="false">BR34+1</f>
        <v>22</v>
      </c>
      <c r="BW35" s="72"/>
      <c r="BX35" s="147"/>
      <c r="BY35" s="147"/>
      <c r="BZ35" s="147"/>
      <c r="CA35" s="147"/>
      <c r="CB35" s="468"/>
      <c r="CC35" s="426"/>
      <c r="CG35" s="72"/>
      <c r="CH35" s="1"/>
      <c r="CI35" s="1"/>
      <c r="CJ35" s="1"/>
      <c r="CK35" s="1"/>
      <c r="CM35" s="483"/>
      <c r="CW35" s="182"/>
      <c r="CX35" s="182"/>
      <c r="CY35" s="182"/>
      <c r="CZ35" s="72" t="n">
        <f aca="false">+CZ34+1</f>
        <v>23</v>
      </c>
      <c r="DE35" s="180"/>
      <c r="DF35" s="180"/>
      <c r="DR35" s="2"/>
      <c r="DV35" s="72" t="n">
        <f aca="false">DV34+1</f>
        <v>23</v>
      </c>
      <c r="DW35" s="481" t="s">
        <v>425</v>
      </c>
      <c r="DX35" s="331" t="n">
        <v>0.594</v>
      </c>
      <c r="DY35" s="331"/>
      <c r="DZ35" s="242" t="n">
        <f aca="false">+DZ34*DX35</f>
        <v>3996864.27169898</v>
      </c>
      <c r="EF35" s="72"/>
      <c r="EG35" s="288"/>
      <c r="EH35" s="288"/>
      <c r="EI35" s="288"/>
      <c r="EJ35" s="288"/>
      <c r="EK35" s="72"/>
      <c r="EL35" s="414"/>
      <c r="EM35" s="414"/>
      <c r="EN35" s="414"/>
      <c r="EO35" s="414"/>
      <c r="EP35" s="72" t="n">
        <f aca="false">EP34+1</f>
        <v>23</v>
      </c>
      <c r="EQ35" s="412" t="s">
        <v>426</v>
      </c>
      <c r="ER35" s="224" t="n">
        <v>13794354.27</v>
      </c>
      <c r="EV35" s="72" t="n">
        <f aca="false">+EV34+1</f>
        <v>22</v>
      </c>
      <c r="EW35" s="178" t="s">
        <v>223</v>
      </c>
      <c r="EX35" s="197" t="n">
        <v>1494702</v>
      </c>
      <c r="EY35" s="295" t="n">
        <v>1494701.72207103</v>
      </c>
      <c r="EZ35" s="295" t="n">
        <f aca="false">+EY35-EX35</f>
        <v>-0.277928974479437</v>
      </c>
      <c r="FA35" s="72" t="n">
        <f aca="false">FA34+1</f>
        <v>22</v>
      </c>
      <c r="FB35" s="178"/>
      <c r="FC35" s="197"/>
      <c r="FD35" s="182"/>
      <c r="FE35" s="164"/>
      <c r="FF35" s="72" t="n">
        <f aca="false">FF34+1</f>
        <v>22</v>
      </c>
      <c r="FH35" s="224"/>
      <c r="FI35" s="224"/>
      <c r="FJ35" s="224"/>
      <c r="FK35" s="72"/>
      <c r="FP35" s="72"/>
      <c r="FU35" s="72"/>
      <c r="GE35" s="72" t="n">
        <f aca="false">GE34+1</f>
        <v>22</v>
      </c>
      <c r="GF35" s="91" t="s">
        <v>427</v>
      </c>
      <c r="GG35" s="302" t="n">
        <f aca="false">SUM(GG30:GG34)</f>
        <v>17963046.4826885</v>
      </c>
      <c r="GH35" s="302" t="n">
        <f aca="false">SUM(GH30:GH34)</f>
        <v>216275.07965157</v>
      </c>
      <c r="GI35" s="302" t="n">
        <f aca="false">SUM(GI30:GI34)</f>
        <v>-75696</v>
      </c>
      <c r="GJ35" s="72" t="n">
        <v>1</v>
      </c>
      <c r="GK35" s="1" t="s">
        <v>428</v>
      </c>
      <c r="GL35" s="294" t="n">
        <v>0.0395</v>
      </c>
      <c r="GM35" s="294" t="n">
        <v>0.0247</v>
      </c>
      <c r="GN35" s="294" t="n">
        <f aca="false">ROUND(GL35*GM35,4)</f>
        <v>0.001</v>
      </c>
      <c r="GO35" s="484"/>
    </row>
    <row r="36" customFormat="false" ht="13.5" hidden="false" customHeight="false" outlineLevel="0" collapsed="false">
      <c r="A36" s="109" t="n">
        <f aca="false">+A35+1</f>
        <v>25</v>
      </c>
      <c r="C36" s="91" t="s">
        <v>429</v>
      </c>
      <c r="E36" s="182" t="n">
        <v>9</v>
      </c>
      <c r="F36" s="164" t="n">
        <v>501</v>
      </c>
      <c r="H36" s="109" t="n">
        <f aca="false">+H35+1</f>
        <v>24</v>
      </c>
      <c r="I36" s="153" t="s">
        <v>430</v>
      </c>
      <c r="K36" s="182" t="n">
        <v>438314</v>
      </c>
      <c r="M36" s="72" t="n">
        <f aca="false">M35+1</f>
        <v>24</v>
      </c>
      <c r="O36" s="182"/>
      <c r="P36" s="182"/>
      <c r="R36" s="72"/>
      <c r="S36" s="1"/>
      <c r="T36" s="426"/>
      <c r="U36" s="426"/>
      <c r="V36" s="178"/>
      <c r="X36" s="485"/>
      <c r="Y36" s="170"/>
      <c r="AA36" s="170"/>
      <c r="AB36" s="170"/>
      <c r="AC36" s="170"/>
      <c r="AD36" s="170"/>
      <c r="AJ36" s="54" t="n">
        <f aca="false">AJ35+1</f>
        <v>24</v>
      </c>
      <c r="AK36" s="317" t="s">
        <v>431</v>
      </c>
      <c r="AL36" s="399" t="n">
        <v>0</v>
      </c>
      <c r="AM36" s="286" t="n">
        <f aca="false">-'JHS-16.03a'!E28</f>
        <v>5215032.9325213</v>
      </c>
      <c r="AN36" s="158" t="n">
        <f aca="false">+AM36-AL36</f>
        <v>5215032.9325213</v>
      </c>
      <c r="AO36" s="72"/>
      <c r="AP36" s="70"/>
      <c r="AQ36" s="20"/>
      <c r="AR36" s="178"/>
      <c r="AS36" s="482"/>
      <c r="AU36" s="70"/>
      <c r="AV36" s="20"/>
      <c r="AW36" s="178"/>
      <c r="AX36" s="70"/>
      <c r="AZ36" s="70"/>
      <c r="BA36" s="256"/>
      <c r="BB36" s="161"/>
      <c r="BC36" s="162"/>
      <c r="BD36" s="72" t="n">
        <f aca="false">BD35+1</f>
        <v>24</v>
      </c>
      <c r="BE36" s="2" t="s">
        <v>359</v>
      </c>
      <c r="BF36" s="2"/>
      <c r="BG36" s="164"/>
      <c r="BH36" s="325" t="n">
        <f aca="false">SUM(BH29:BH35)</f>
        <v>-90418894.54</v>
      </c>
      <c r="BI36" s="164"/>
      <c r="BJ36" s="72"/>
      <c r="BR36" s="102" t="n">
        <f aca="false">BR35+1</f>
        <v>23</v>
      </c>
      <c r="BS36" s="91" t="s">
        <v>203</v>
      </c>
      <c r="BT36" s="182"/>
      <c r="BU36" s="182"/>
      <c r="BV36" s="241" t="n">
        <f aca="false">BV34-BV16</f>
        <v>-1532279.520016</v>
      </c>
      <c r="BX36" s="147"/>
      <c r="BY36" s="147"/>
      <c r="BZ36" s="147"/>
      <c r="CA36" s="147"/>
      <c r="CB36" s="468"/>
      <c r="CC36" s="147"/>
      <c r="CG36" s="72"/>
      <c r="CH36" s="134"/>
      <c r="CI36" s="134"/>
      <c r="CJ36" s="134"/>
      <c r="CK36" s="134"/>
      <c r="CW36" s="182"/>
      <c r="CX36" s="182"/>
      <c r="CY36" s="182"/>
      <c r="CZ36" s="72" t="n">
        <f aca="false">+CZ35+1</f>
        <v>24</v>
      </c>
      <c r="DA36" s="182"/>
      <c r="DB36" s="182"/>
      <c r="DC36" s="182"/>
      <c r="DE36" s="180"/>
      <c r="DF36" s="180"/>
      <c r="DG36" s="384"/>
      <c r="DH36" s="384"/>
      <c r="DI36" s="384"/>
      <c r="DJ36" s="384"/>
      <c r="DK36" s="384"/>
      <c r="DL36" s="384"/>
      <c r="DM36" s="384"/>
      <c r="DN36" s="384"/>
      <c r="DR36" s="2"/>
      <c r="DV36" s="72" t="n">
        <f aca="false">DV35+1</f>
        <v>24</v>
      </c>
      <c r="DW36" s="178" t="s">
        <v>432</v>
      </c>
      <c r="DX36" s="200"/>
      <c r="DY36" s="200"/>
      <c r="DZ36" s="206" t="n">
        <f aca="false">(+DY14+DY24+DY29+DY19)*DX35</f>
        <v>3775754.64496507</v>
      </c>
      <c r="EF36" s="72"/>
      <c r="EG36" s="288"/>
      <c r="EH36" s="288"/>
      <c r="EI36" s="288"/>
      <c r="EJ36" s="288"/>
      <c r="EK36" s="72"/>
      <c r="EP36" s="72" t="n">
        <f aca="false">EP35+1</f>
        <v>24</v>
      </c>
      <c r="EQ36" s="412" t="s">
        <v>433</v>
      </c>
      <c r="ER36" s="224" t="n">
        <v>1998778.99</v>
      </c>
      <c r="EV36" s="72" t="n">
        <f aca="false">+EV35+1</f>
        <v>23</v>
      </c>
      <c r="EW36" s="178" t="s">
        <v>244</v>
      </c>
      <c r="EX36" s="197"/>
      <c r="EY36" s="295" t="n">
        <v>0</v>
      </c>
      <c r="EZ36" s="295" t="n">
        <f aca="false">+EY36-EX36</f>
        <v>0</v>
      </c>
      <c r="FA36" s="72" t="n">
        <f aca="false">FA35+1</f>
        <v>23</v>
      </c>
      <c r="FB36" s="429" t="s">
        <v>253</v>
      </c>
      <c r="FC36" s="197"/>
      <c r="FD36" s="315" t="n">
        <f aca="false">FIT</f>
        <v>0.35</v>
      </c>
      <c r="FE36" s="106"/>
      <c r="FF36" s="72" t="n">
        <f aca="false">FF35+1</f>
        <v>23</v>
      </c>
      <c r="FG36" s="178" t="s">
        <v>434</v>
      </c>
      <c r="FH36" s="288"/>
      <c r="FI36" s="288"/>
      <c r="FJ36" s="288"/>
      <c r="FK36" s="72"/>
      <c r="FL36" s="414"/>
      <c r="FM36" s="414"/>
      <c r="FN36" s="414"/>
      <c r="FO36" s="414"/>
      <c r="FP36" s="72"/>
      <c r="FU36" s="72"/>
      <c r="GE36" s="72" t="n">
        <f aca="false">GE35+1</f>
        <v>23</v>
      </c>
      <c r="GF36" s="91"/>
      <c r="GG36" s="319"/>
      <c r="GH36" s="302"/>
      <c r="GI36" s="302"/>
      <c r="GJ36" s="72" t="n">
        <v>2</v>
      </c>
      <c r="GK36" s="1" t="s">
        <v>435</v>
      </c>
      <c r="GL36" s="294" t="n">
        <f aca="false">GL39-GL38-GL37-GL35</f>
        <v>0.4805</v>
      </c>
      <c r="GM36" s="294" t="n">
        <v>0.067</v>
      </c>
      <c r="GN36" s="294" t="n">
        <f aca="false">ROUND(GL36*GM36,4)</f>
        <v>0.0322</v>
      </c>
      <c r="GO36" s="484"/>
    </row>
    <row r="37" customFormat="false" ht="14.25" hidden="false" customHeight="false" outlineLevel="0" collapsed="false">
      <c r="A37" s="109" t="n">
        <f aca="false">+A36+1</f>
        <v>26</v>
      </c>
      <c r="C37" s="91" t="s">
        <v>436</v>
      </c>
      <c r="E37" s="182" t="n">
        <v>-419</v>
      </c>
      <c r="F37" s="164" t="n">
        <v>-23339</v>
      </c>
      <c r="H37" s="109" t="n">
        <f aca="false">+H36+1</f>
        <v>25</v>
      </c>
      <c r="I37" s="153"/>
      <c r="J37" s="4"/>
      <c r="K37" s="486"/>
      <c r="L37" s="2"/>
      <c r="M37" s="72" t="n">
        <f aca="false">M36+1</f>
        <v>25</v>
      </c>
      <c r="N37" s="1" t="str">
        <f aca="false">"REDUCTION TO STATE UTILITY TAX SAVINGS FOR LINE "&amp;M16</f>
        <v>REDUCTION TO STATE UTILITY TAX SAVINGS FOR LINE 4</v>
      </c>
      <c r="O37" s="148" t="n">
        <f aca="false">'JHS 16 - 17'!GM15</f>
        <v>0.03873</v>
      </c>
      <c r="Q37" s="416" t="n">
        <f aca="false">Q16*O37</f>
        <v>-40693.65433698</v>
      </c>
      <c r="S37" s="1"/>
      <c r="T37" s="303"/>
      <c r="U37" s="303"/>
      <c r="V37" s="91"/>
      <c r="W37" s="147"/>
      <c r="X37" s="485"/>
      <c r="Y37" s="170"/>
      <c r="AA37" s="170"/>
      <c r="AB37" s="170"/>
      <c r="AC37" s="170"/>
      <c r="AD37" s="170"/>
      <c r="AJ37" s="54" t="n">
        <f aca="false">AJ36+1</f>
        <v>25</v>
      </c>
      <c r="AK37" s="317"/>
      <c r="AL37" s="438"/>
      <c r="AM37" s="439"/>
      <c r="AN37" s="439"/>
      <c r="AO37" s="72"/>
      <c r="AP37" s="70"/>
      <c r="AQ37" s="20"/>
      <c r="AR37" s="178"/>
      <c r="AS37" s="482"/>
      <c r="AU37" s="70"/>
      <c r="AV37" s="459"/>
      <c r="AW37" s="459"/>
      <c r="AX37" s="4"/>
      <c r="AY37" s="72"/>
      <c r="AZ37" s="70"/>
      <c r="BA37" s="20"/>
      <c r="BB37" s="178"/>
      <c r="BC37" s="70"/>
      <c r="BD37" s="72" t="n">
        <f aca="false">BD36+1</f>
        <v>25</v>
      </c>
      <c r="BE37" s="2"/>
      <c r="BF37" s="2"/>
      <c r="BG37" s="164"/>
      <c r="BH37" s="164"/>
      <c r="BI37" s="164"/>
      <c r="BR37" s="102" t="n">
        <f aca="false">BR36+1</f>
        <v>24</v>
      </c>
      <c r="BS37" s="91" t="s">
        <v>195</v>
      </c>
      <c r="BT37" s="182"/>
      <c r="BU37" s="315" t="n">
        <f aca="false">FIT</f>
        <v>0.35</v>
      </c>
      <c r="BV37" s="173" t="n">
        <f aca="false">-ROUND(BU37*BV36,0)</f>
        <v>536298</v>
      </c>
      <c r="BX37" s="147"/>
      <c r="BY37" s="147"/>
      <c r="BZ37" s="147"/>
      <c r="CA37" s="147"/>
      <c r="CB37" s="468"/>
      <c r="CC37" s="147"/>
      <c r="CD37" s="1"/>
      <c r="CE37" s="1"/>
      <c r="CF37" s="1"/>
      <c r="CG37" s="72"/>
      <c r="CH37" s="426"/>
      <c r="CI37" s="426"/>
      <c r="CJ37" s="426"/>
      <c r="CK37" s="426"/>
      <c r="CW37" s="182"/>
      <c r="CX37" s="182"/>
      <c r="CY37" s="224"/>
      <c r="CZ37" s="72" t="n">
        <f aca="false">+CZ36+1</f>
        <v>25</v>
      </c>
      <c r="DA37" s="182"/>
      <c r="DB37" s="182"/>
      <c r="DC37" s="182"/>
      <c r="DE37" s="384"/>
      <c r="DF37" s="384"/>
      <c r="DG37" s="180"/>
      <c r="DH37" s="180"/>
      <c r="DI37" s="180"/>
      <c r="DJ37" s="180"/>
      <c r="DK37" s="180"/>
      <c r="DL37" s="180"/>
      <c r="DM37" s="180"/>
      <c r="DN37" s="180"/>
      <c r="DR37" s="2"/>
      <c r="DV37" s="72" t="n">
        <f aca="false">DV36+1</f>
        <v>25</v>
      </c>
      <c r="DW37" s="487" t="s">
        <v>197</v>
      </c>
      <c r="DX37" s="488"/>
      <c r="DY37" s="488"/>
      <c r="DZ37" s="489" t="n">
        <f aca="false">DZ35-DZ36</f>
        <v>221109.626733911</v>
      </c>
      <c r="EF37" s="72"/>
      <c r="EG37" s="147"/>
      <c r="EH37" s="147"/>
      <c r="EI37" s="147"/>
      <c r="EJ37" s="147"/>
      <c r="EK37" s="72"/>
      <c r="EP37" s="72" t="n">
        <f aca="false">EP36+1</f>
        <v>25</v>
      </c>
      <c r="EQ37" s="1" t="s">
        <v>74</v>
      </c>
      <c r="ER37" s="319" t="n">
        <f aca="false">SUM(ER34:ER36)</f>
        <v>33499923.2933333</v>
      </c>
      <c r="EV37" s="72" t="n">
        <f aca="false">+EV36+1</f>
        <v>24</v>
      </c>
      <c r="EW37" s="178" t="s">
        <v>269</v>
      </c>
      <c r="EX37" s="197" t="n">
        <v>-1898740.5</v>
      </c>
      <c r="EY37" s="197" t="n">
        <v>0</v>
      </c>
      <c r="EZ37" s="197" t="n">
        <f aca="false">+EY37-EX37</f>
        <v>1898740.5</v>
      </c>
      <c r="FA37" s="72" t="n">
        <f aca="false">FA36+1</f>
        <v>24</v>
      </c>
      <c r="FB37" s="178" t="s">
        <v>236</v>
      </c>
      <c r="FC37" s="197"/>
      <c r="FD37" s="1"/>
      <c r="FE37" s="348" t="n">
        <f aca="false">-FE34-FE36</f>
        <v>9109590.67032199</v>
      </c>
      <c r="FF37" s="72" t="n">
        <f aca="false">FF36+1</f>
        <v>24</v>
      </c>
      <c r="FG37" s="178" t="s">
        <v>437</v>
      </c>
      <c r="FH37" s="288"/>
      <c r="FI37" s="288"/>
      <c r="FJ37" s="288"/>
      <c r="FK37" s="0"/>
      <c r="FP37" s="72"/>
      <c r="FU37" s="72"/>
      <c r="GE37" s="72" t="n">
        <f aca="false">GE36+1</f>
        <v>24</v>
      </c>
      <c r="GF37" s="124" t="s">
        <v>438</v>
      </c>
      <c r="GG37" s="224"/>
      <c r="GH37" s="173"/>
      <c r="GI37" s="173"/>
      <c r="GJ37" s="72" t="n">
        <v>3</v>
      </c>
      <c r="GK37" s="1" t="s">
        <v>439</v>
      </c>
      <c r="GL37" s="294" t="n">
        <v>0</v>
      </c>
      <c r="GM37" s="294" t="n">
        <v>0</v>
      </c>
      <c r="GN37" s="294" t="n">
        <f aca="false">ROUND(GL37*GM37,4)</f>
        <v>0</v>
      </c>
      <c r="GO37" s="484"/>
    </row>
    <row r="38" customFormat="false" ht="14.25" hidden="false" customHeight="false" outlineLevel="0" collapsed="false">
      <c r="A38" s="109" t="n">
        <f aca="false">+A37+1</f>
        <v>27</v>
      </c>
      <c r="C38" s="1" t="s">
        <v>440</v>
      </c>
      <c r="E38" s="182" t="n">
        <v>-207</v>
      </c>
      <c r="F38" s="164" t="n">
        <v>-11206</v>
      </c>
      <c r="H38" s="109" t="n">
        <f aca="false">+H37+1</f>
        <v>26</v>
      </c>
      <c r="I38" s="153"/>
      <c r="J38" s="4"/>
      <c r="K38" s="464"/>
      <c r="L38" s="2"/>
      <c r="M38" s="72" t="n">
        <f aca="false">M37+1</f>
        <v>26</v>
      </c>
      <c r="N38" s="91" t="s">
        <v>389</v>
      </c>
      <c r="O38" s="21"/>
      <c r="P38" s="21"/>
      <c r="Q38" s="138" t="n">
        <f aca="false">Q35-Q37</f>
        <v>78322912.2229217</v>
      </c>
      <c r="S38" s="1"/>
      <c r="T38" s="485"/>
      <c r="U38" s="485"/>
      <c r="V38" s="72"/>
      <c r="X38" s="485"/>
      <c r="Y38" s="170"/>
      <c r="AA38" s="170"/>
      <c r="AB38" s="170"/>
      <c r="AC38" s="170"/>
      <c r="AD38" s="170"/>
      <c r="AJ38" s="54" t="n">
        <f aca="false">AJ37+1</f>
        <v>26</v>
      </c>
      <c r="AK38" s="317" t="s">
        <v>197</v>
      </c>
      <c r="AL38" s="399" t="n">
        <f aca="false">AL29+AL34+AL36</f>
        <v>0</v>
      </c>
      <c r="AM38" s="286" t="n">
        <f aca="false">AM29+AM34+AM36</f>
        <v>79038160.3669995</v>
      </c>
      <c r="AN38" s="286" t="n">
        <f aca="false">AN29+AN34+AN36</f>
        <v>79038160.3669995</v>
      </c>
      <c r="AO38" s="72"/>
      <c r="AP38" s="20"/>
      <c r="AQ38" s="20"/>
      <c r="AR38" s="212"/>
      <c r="AS38" s="70"/>
      <c r="AU38" s="70"/>
      <c r="AV38" s="459"/>
      <c r="AW38" s="459"/>
      <c r="AX38" s="459"/>
      <c r="AY38" s="72"/>
      <c r="AZ38" s="70"/>
      <c r="BA38" s="20"/>
      <c r="BB38" s="20"/>
      <c r="BC38" s="70"/>
      <c r="BD38" s="72" t="n">
        <f aca="false">BD37+1</f>
        <v>26</v>
      </c>
      <c r="BE38" s="2" t="s">
        <v>441</v>
      </c>
      <c r="BF38" s="2"/>
      <c r="BG38" s="164"/>
      <c r="BH38" s="164" t="n">
        <f aca="false">-BH20-BH26-BH36</f>
        <v>-984942.406061858</v>
      </c>
      <c r="BI38" s="164"/>
      <c r="BR38" s="102" t="n">
        <f aca="false">BR37+1</f>
        <v>25</v>
      </c>
      <c r="BS38" s="91"/>
      <c r="BT38" s="182"/>
      <c r="BU38" s="182"/>
      <c r="BV38" s="302"/>
      <c r="CB38" s="4"/>
      <c r="CC38" s="460"/>
      <c r="CD38" s="134"/>
      <c r="CE38" s="134"/>
      <c r="CF38" s="134"/>
      <c r="CH38" s="147"/>
      <c r="CI38" s="147"/>
      <c r="CJ38" s="147"/>
      <c r="CK38" s="147"/>
      <c r="CU38" s="490"/>
      <c r="CV38" s="490"/>
      <c r="CW38" s="490"/>
      <c r="CX38" s="182"/>
      <c r="CY38" s="224"/>
      <c r="CZ38" s="72" t="n">
        <f aca="false">+CZ37+1</f>
        <v>26</v>
      </c>
      <c r="DA38" s="182"/>
      <c r="DB38" s="182"/>
      <c r="DC38" s="182"/>
      <c r="DG38" s="180"/>
      <c r="DH38" s="180"/>
      <c r="DI38" s="180"/>
      <c r="DJ38" s="180"/>
      <c r="DK38" s="180"/>
      <c r="DL38" s="180"/>
      <c r="DM38" s="180"/>
      <c r="DN38" s="180"/>
      <c r="DR38" s="2"/>
      <c r="DV38" s="72" t="n">
        <f aca="false">DV37+1</f>
        <v>26</v>
      </c>
      <c r="DW38" s="271"/>
      <c r="DX38" s="70"/>
      <c r="DY38" s="70"/>
      <c r="DZ38" s="134"/>
      <c r="EF38" s="72"/>
      <c r="EG38" s="147"/>
      <c r="EH38" s="147"/>
      <c r="EI38" s="147"/>
      <c r="EJ38" s="147"/>
      <c r="EK38" s="72"/>
      <c r="EP38" s="72" t="n">
        <f aca="false">EP37+1</f>
        <v>26</v>
      </c>
      <c r="EQ38" s="135" t="s">
        <v>442</v>
      </c>
      <c r="ER38" s="135"/>
      <c r="ES38" s="224" t="n">
        <f aca="false">ER37/4</f>
        <v>8374980.82333334</v>
      </c>
      <c r="EU38" s="491"/>
      <c r="EV38" s="72" t="n">
        <f aca="false">+EV37+1</f>
        <v>25</v>
      </c>
      <c r="EW38" s="178" t="s">
        <v>283</v>
      </c>
      <c r="EX38" s="197" t="n">
        <v>1992887.67</v>
      </c>
      <c r="EY38" s="197" t="n">
        <v>1925091.16</v>
      </c>
      <c r="EZ38" s="197" t="n">
        <f aca="false">+EY38-EX38</f>
        <v>-67796.5099999965</v>
      </c>
      <c r="FA38" s="72" t="n">
        <f aca="false">FA37+1</f>
        <v>25</v>
      </c>
      <c r="FB38" s="178"/>
      <c r="FC38" s="197"/>
      <c r="FD38" s="197"/>
      <c r="FE38" s="197"/>
      <c r="FF38" s="72" t="n">
        <f aca="false">FF37+1</f>
        <v>25</v>
      </c>
      <c r="FG38" s="178" t="s">
        <v>443</v>
      </c>
      <c r="FH38" s="288"/>
      <c r="FI38" s="288"/>
      <c r="FJ38" s="288"/>
      <c r="FK38" s="0"/>
      <c r="FP38" s="72"/>
      <c r="FU38" s="72"/>
      <c r="GE38" s="72" t="n">
        <f aca="false">GE37+1</f>
        <v>25</v>
      </c>
      <c r="GF38" s="91" t="s">
        <v>258</v>
      </c>
      <c r="GG38" s="173" t="n">
        <f aca="false">'JHS-16Summary'!J26+'JHS-16Summary'!K26</f>
        <v>60053639.572076</v>
      </c>
      <c r="GH38" s="241" t="n">
        <f aca="false">+GG38*-$GH$12</f>
        <v>723045.820447795</v>
      </c>
      <c r="GI38" s="241" t="n">
        <f aca="false">ROUND(+GH38*-$GI$12,0)</f>
        <v>-253066</v>
      </c>
      <c r="GJ38" s="72" t="n">
        <v>4</v>
      </c>
      <c r="GK38" s="1" t="s">
        <v>444</v>
      </c>
      <c r="GL38" s="492" t="n">
        <v>0.48</v>
      </c>
      <c r="GM38" s="493" t="n">
        <v>0.108</v>
      </c>
      <c r="GN38" s="294" t="n">
        <f aca="false">ROUND(GL38*GM38,4)</f>
        <v>0.0518</v>
      </c>
      <c r="GO38" s="484"/>
    </row>
    <row r="39" customFormat="false" ht="14.25" hidden="false" customHeight="false" outlineLevel="0" collapsed="false">
      <c r="A39" s="109" t="n">
        <f aca="false">+A38+1</f>
        <v>28</v>
      </c>
      <c r="C39" s="1" t="s">
        <v>445</v>
      </c>
      <c r="E39" s="248" t="n">
        <v>-124</v>
      </c>
      <c r="F39" s="233" t="n">
        <v>-4359</v>
      </c>
      <c r="G39" s="77"/>
      <c r="H39" s="109" t="n">
        <f aca="false">+H38+1</f>
        <v>27</v>
      </c>
      <c r="I39" s="1" t="s">
        <v>446</v>
      </c>
      <c r="J39" s="4"/>
      <c r="L39" s="182" t="n">
        <f aca="false">SUM(K36:K38)</f>
        <v>438314</v>
      </c>
      <c r="M39" s="72" t="n">
        <f aca="false">M38+1</f>
        <v>27</v>
      </c>
      <c r="N39" s="91" t="s">
        <v>238</v>
      </c>
      <c r="O39" s="315" t="n">
        <f aca="false">FIT</f>
        <v>0.35</v>
      </c>
      <c r="P39" s="303"/>
      <c r="Q39" s="289" t="n">
        <f aca="false">Q38*FIT</f>
        <v>27413019.2780226</v>
      </c>
      <c r="R39" s="72"/>
      <c r="S39" s="1"/>
      <c r="T39" s="485"/>
      <c r="U39" s="485"/>
      <c r="X39" s="485"/>
      <c r="Y39" s="170"/>
      <c r="AA39" s="170"/>
      <c r="AB39" s="170"/>
      <c r="AC39" s="170"/>
      <c r="AD39" s="170"/>
      <c r="AE39" s="17"/>
      <c r="AF39" s="17"/>
      <c r="AG39" s="17"/>
      <c r="AH39" s="17"/>
      <c r="AI39" s="17"/>
      <c r="AJ39" s="54" t="n">
        <f aca="false">AJ38+1</f>
        <v>27</v>
      </c>
      <c r="AK39" s="308"/>
      <c r="AL39" s="399"/>
      <c r="AM39" s="286"/>
      <c r="AN39" s="286"/>
      <c r="AU39" s="480"/>
      <c r="AV39" s="459"/>
      <c r="AW39" s="459"/>
      <c r="AX39" s="4"/>
      <c r="AY39" s="72"/>
      <c r="AZ39" s="70"/>
      <c r="BA39" s="20"/>
      <c r="BB39" s="178"/>
      <c r="BC39" s="70"/>
      <c r="BD39" s="72" t="n">
        <f aca="false">BD38+1</f>
        <v>27</v>
      </c>
      <c r="BE39" s="2" t="s">
        <v>345</v>
      </c>
      <c r="BF39" s="2"/>
      <c r="BG39" s="164"/>
      <c r="BH39" s="164" t="n">
        <f aca="false">BH38*0.35</f>
        <v>-344729.84212165</v>
      </c>
      <c r="BI39" s="164"/>
      <c r="BJ39" s="72"/>
      <c r="BR39" s="102" t="n">
        <f aca="false">BR38+1</f>
        <v>26</v>
      </c>
      <c r="BS39" s="91" t="s">
        <v>236</v>
      </c>
      <c r="BT39" s="182"/>
      <c r="BU39" s="494"/>
      <c r="BV39" s="312" t="n">
        <f aca="false">-BV36-BV37</f>
        <v>995981.520016</v>
      </c>
      <c r="BW39" s="72"/>
      <c r="CB39" s="4"/>
      <c r="CC39" s="468"/>
      <c r="CD39" s="426"/>
      <c r="CE39" s="426"/>
      <c r="CF39" s="426"/>
      <c r="CH39" s="147"/>
      <c r="CI39" s="147"/>
      <c r="CJ39" s="147"/>
      <c r="CK39" s="147"/>
      <c r="CU39" s="495"/>
      <c r="CV39" s="495"/>
      <c r="CW39" s="495"/>
      <c r="CX39" s="496"/>
      <c r="CY39" s="224"/>
      <c r="CZ39" s="72" t="n">
        <f aca="false">+CZ38+1</f>
        <v>27</v>
      </c>
      <c r="DA39" s="182"/>
      <c r="DB39" s="182"/>
      <c r="DC39" s="182"/>
      <c r="DG39" s="384"/>
      <c r="DH39" s="384"/>
      <c r="DI39" s="384"/>
      <c r="DJ39" s="384"/>
      <c r="DK39" s="384"/>
      <c r="DL39" s="384"/>
      <c r="DM39" s="384"/>
      <c r="DN39" s="384"/>
      <c r="DR39" s="2"/>
      <c r="DV39" s="72" t="n">
        <f aca="false">DV38+1</f>
        <v>27</v>
      </c>
      <c r="DW39" s="178" t="s">
        <v>238</v>
      </c>
      <c r="DX39" s="200" t="n">
        <f aca="false">FIT</f>
        <v>0.35</v>
      </c>
      <c r="DY39" s="200"/>
      <c r="DZ39" s="497" t="n">
        <f aca="false">ROUND(-DZ37*DX39,0)</f>
        <v>-77388</v>
      </c>
      <c r="ED39" s="72"/>
      <c r="EF39" s="72"/>
      <c r="EG39" s="147"/>
      <c r="EH39" s="147"/>
      <c r="EI39" s="147"/>
      <c r="EJ39" s="147"/>
      <c r="EK39" s="72"/>
      <c r="EP39" s="72" t="n">
        <f aca="false">EP38+1</f>
        <v>27</v>
      </c>
      <c r="EQ39" s="135"/>
      <c r="ER39" s="135"/>
      <c r="ES39" s="135"/>
      <c r="EU39" s="491"/>
      <c r="EV39" s="72" t="n">
        <f aca="false">+EV38+1</f>
        <v>26</v>
      </c>
      <c r="EW39" s="178" t="s">
        <v>295</v>
      </c>
      <c r="EX39" s="197" t="n">
        <v>693692</v>
      </c>
      <c r="EY39" s="197" t="n">
        <v>4162153.823725</v>
      </c>
      <c r="EZ39" s="197" t="n">
        <f aca="false">+EY39-EX39</f>
        <v>3468461.823725</v>
      </c>
      <c r="FA39" s="72" t="n">
        <f aca="false">FA38+1</f>
        <v>26</v>
      </c>
      <c r="FB39" s="178"/>
      <c r="FC39" s="197"/>
      <c r="FD39" s="197"/>
      <c r="FE39" s="197"/>
      <c r="FF39" s="72"/>
      <c r="FG39" s="147"/>
      <c r="FH39" s="147"/>
      <c r="FI39" s="147"/>
      <c r="FJ39" s="147"/>
      <c r="FK39" s="72"/>
      <c r="FP39" s="72"/>
      <c r="FU39" s="72"/>
      <c r="GE39" s="72" t="n">
        <f aca="false">GE38+1</f>
        <v>26</v>
      </c>
      <c r="GF39" s="91" t="s">
        <v>132</v>
      </c>
      <c r="GG39" s="173" t="n">
        <f aca="false">'JHS-16Summary'!J27+'JHS-16Summary'!K27</f>
        <v>0</v>
      </c>
      <c r="GH39" s="241" t="n">
        <f aca="false">+GG39*-$GH$12</f>
        <v>0</v>
      </c>
      <c r="GI39" s="241" t="n">
        <f aca="false">ROUND(+GH39*-$GI$12,0)</f>
        <v>-0</v>
      </c>
      <c r="GJ39" s="72" t="n">
        <v>5</v>
      </c>
      <c r="GK39" s="1" t="s">
        <v>74</v>
      </c>
      <c r="GL39" s="498" t="n">
        <v>1</v>
      </c>
      <c r="GM39" s="294"/>
      <c r="GN39" s="498" t="n">
        <f aca="false">SUM(GN35:GN38)</f>
        <v>0.085</v>
      </c>
      <c r="GO39" s="484"/>
    </row>
    <row r="40" customFormat="false" ht="15" hidden="false" customHeight="false" outlineLevel="0" collapsed="false">
      <c r="A40" s="109" t="n">
        <f aca="false">+A39+1</f>
        <v>29</v>
      </c>
      <c r="B40" s="1" t="s">
        <v>447</v>
      </c>
      <c r="F40" s="144"/>
      <c r="G40" s="144" t="n">
        <f aca="false">SUM(F29:F39)</f>
        <v>-19695013</v>
      </c>
      <c r="H40" s="109" t="n">
        <f aca="false">+H39+1</f>
        <v>28</v>
      </c>
      <c r="I40" s="2"/>
      <c r="J40" s="2"/>
      <c r="K40" s="224"/>
      <c r="L40" s="321"/>
      <c r="M40" s="72" t="n">
        <f aca="false">M39+1</f>
        <v>28</v>
      </c>
      <c r="N40" s="91" t="s">
        <v>156</v>
      </c>
      <c r="O40" s="21" t="s">
        <v>0</v>
      </c>
      <c r="P40" s="240"/>
      <c r="Q40" s="499" t="n">
        <f aca="false">+Q38-Q39</f>
        <v>50909892.9448991</v>
      </c>
      <c r="R40" s="72"/>
      <c r="S40" s="1"/>
      <c r="T40" s="485"/>
      <c r="U40" s="485"/>
      <c r="X40" s="485"/>
      <c r="Y40" s="170" t="s">
        <v>0</v>
      </c>
      <c r="AE40" s="72"/>
      <c r="AF40" s="147"/>
      <c r="AG40" s="147"/>
      <c r="AH40" s="147"/>
      <c r="AI40" s="147"/>
      <c r="AJ40" s="54" t="n">
        <f aca="false">AJ39+1</f>
        <v>28</v>
      </c>
      <c r="AK40" s="317" t="s">
        <v>292</v>
      </c>
      <c r="AL40" s="359" t="n">
        <f aca="false">-AL38*FIT</f>
        <v>-0</v>
      </c>
      <c r="AM40" s="500" t="n">
        <f aca="false">-AM38*FIT</f>
        <v>-27663356.1284498</v>
      </c>
      <c r="AN40" s="500" t="n">
        <f aca="false">-AN38*FIT</f>
        <v>-27663356.1284498</v>
      </c>
      <c r="AU40" s="70"/>
      <c r="AV40" s="459"/>
      <c r="AW40" s="459"/>
      <c r="AX40" s="459"/>
      <c r="AY40" s="72"/>
      <c r="AZ40" s="480"/>
      <c r="BA40" s="20"/>
      <c r="BB40" s="178"/>
      <c r="BC40" s="70"/>
      <c r="BD40" s="72" t="n">
        <f aca="false">BD39+1</f>
        <v>28</v>
      </c>
      <c r="BE40" s="2" t="s">
        <v>156</v>
      </c>
      <c r="BF40" s="2"/>
      <c r="BG40" s="164"/>
      <c r="BH40" s="501" t="n">
        <f aca="false">BH38-BH39</f>
        <v>-640212.563940208</v>
      </c>
      <c r="BI40" s="164"/>
      <c r="BJ40" s="72"/>
      <c r="BR40" s="102"/>
      <c r="BS40" s="2"/>
      <c r="BT40" s="238"/>
      <c r="BU40" s="2"/>
      <c r="BV40" s="2"/>
      <c r="BW40" s="72"/>
      <c r="CB40" s="4"/>
      <c r="CC40" s="468"/>
      <c r="CD40" s="147"/>
      <c r="CE40" s="147"/>
      <c r="CF40" s="147"/>
      <c r="CG40" s="72"/>
      <c r="CH40" s="460"/>
      <c r="CI40" s="460"/>
      <c r="CJ40" s="460"/>
      <c r="CK40" s="460"/>
      <c r="CU40" s="490"/>
      <c r="CV40" s="495"/>
      <c r="CW40" s="495"/>
      <c r="CX40" s="496"/>
      <c r="CY40" s="224"/>
      <c r="CZ40" s="72" t="n">
        <f aca="false">+CZ39+1</f>
        <v>28</v>
      </c>
      <c r="DR40" s="2"/>
      <c r="DS40" s="199"/>
      <c r="DT40" s="199"/>
      <c r="DV40" s="72" t="n">
        <f aca="false">DV39+1</f>
        <v>28</v>
      </c>
      <c r="DW40" s="178" t="s">
        <v>156</v>
      </c>
      <c r="DX40" s="70"/>
      <c r="DY40" s="70"/>
      <c r="DZ40" s="502" t="n">
        <f aca="false">-DZ37-DZ39</f>
        <v>-143721.626733911</v>
      </c>
      <c r="ED40" s="72"/>
      <c r="EF40" s="72"/>
      <c r="EG40" s="288"/>
      <c r="EH40" s="288"/>
      <c r="EI40" s="288"/>
      <c r="EJ40" s="288"/>
      <c r="EK40" s="72"/>
      <c r="EP40" s="72" t="n">
        <f aca="false">EP39+1</f>
        <v>28</v>
      </c>
      <c r="EQ40" s="184" t="s">
        <v>448</v>
      </c>
      <c r="EV40" s="72" t="n">
        <f aca="false">+EV39+1</f>
        <v>27</v>
      </c>
      <c r="EW40" s="178" t="s">
        <v>312</v>
      </c>
      <c r="EX40" s="197" t="n">
        <v>-241916.666666667</v>
      </c>
      <c r="EY40" s="197" t="n">
        <v>-846708.333333333</v>
      </c>
      <c r="EZ40" s="197" t="n">
        <f aca="false">+EY40-EX40</f>
        <v>-604791.666666667</v>
      </c>
      <c r="FA40" s="72" t="n">
        <f aca="false">FA39+1</f>
        <v>27</v>
      </c>
      <c r="FB40" s="188" t="s">
        <v>449</v>
      </c>
      <c r="FC40" s="197"/>
      <c r="FD40" s="197"/>
      <c r="FE40" s="197"/>
      <c r="FF40" s="72"/>
      <c r="FG40" s="147"/>
      <c r="FH40" s="147"/>
      <c r="FI40" s="147"/>
      <c r="FJ40" s="147"/>
      <c r="FK40" s="72"/>
      <c r="FP40" s="72"/>
      <c r="FU40" s="72"/>
      <c r="GE40" s="72" t="n">
        <f aca="false">GE39+1</f>
        <v>27</v>
      </c>
      <c r="GF40" s="91" t="s">
        <v>303</v>
      </c>
      <c r="GG40" s="173" t="n">
        <f aca="false">AI24+AN33</f>
        <v>6596375.80405256</v>
      </c>
      <c r="GH40" s="241" t="n">
        <f aca="false">+GG40*-$GH$12</f>
        <v>79420.3646807928</v>
      </c>
      <c r="GI40" s="241" t="n">
        <f aca="false">ROUND(+GH40*-$GI$12,0)</f>
        <v>-27797</v>
      </c>
      <c r="GJ40" s="72" t="n">
        <v>6</v>
      </c>
      <c r="GL40" s="294"/>
      <c r="GM40" s="294"/>
      <c r="GN40" s="294"/>
      <c r="GO40" s="484"/>
    </row>
    <row r="41" customFormat="false" ht="15" hidden="false" customHeight="false" outlineLevel="0" collapsed="false">
      <c r="A41" s="109" t="n">
        <f aca="false">+A40+1</f>
        <v>30</v>
      </c>
      <c r="B41" s="503"/>
      <c r="C41" s="503"/>
      <c r="D41" s="134"/>
      <c r="E41" s="134"/>
      <c r="F41" s="130"/>
      <c r="H41" s="109" t="n">
        <f aca="false">+H40+1</f>
        <v>29</v>
      </c>
      <c r="I41" s="1" t="s">
        <v>450</v>
      </c>
      <c r="J41" s="2"/>
      <c r="K41" s="130"/>
      <c r="L41" s="224" t="n">
        <f aca="false">SUM(L15:L40)</f>
        <v>129408169.328481</v>
      </c>
      <c r="M41" s="72"/>
      <c r="S41" s="1"/>
      <c r="T41" s="1"/>
      <c r="U41" s="1"/>
      <c r="V41" s="72"/>
      <c r="X41" s="485"/>
      <c r="Y41" s="170" t="s">
        <v>0</v>
      </c>
      <c r="AE41" s="72"/>
      <c r="AF41" s="147"/>
      <c r="AG41" s="147"/>
      <c r="AH41" s="147"/>
      <c r="AI41" s="147"/>
      <c r="AJ41" s="54" t="n">
        <f aca="false">AJ40+1</f>
        <v>29</v>
      </c>
      <c r="AK41" s="317" t="s">
        <v>156</v>
      </c>
      <c r="AL41" s="375" t="n">
        <f aca="false">-(AL38+AL40)</f>
        <v>-0</v>
      </c>
      <c r="AM41" s="504" t="n">
        <f aca="false">-(AM38+AM40)</f>
        <v>-51374804.2385496</v>
      </c>
      <c r="AN41" s="504" t="n">
        <f aca="false">-(AN38+AN40)</f>
        <v>-51374804.2385496</v>
      </c>
      <c r="AU41" s="70"/>
      <c r="AV41" s="459"/>
      <c r="AW41" s="459"/>
      <c r="AX41" s="4"/>
      <c r="AZ41" s="70"/>
      <c r="BA41" s="20"/>
      <c r="BB41" s="178"/>
      <c r="BC41" s="70"/>
      <c r="BR41" s="102"/>
      <c r="BS41" s="90"/>
      <c r="BT41" s="238"/>
      <c r="BU41" s="2"/>
      <c r="BV41" s="2"/>
      <c r="BW41" s="72"/>
      <c r="CB41" s="4"/>
      <c r="CC41" s="468"/>
      <c r="CD41" s="147"/>
      <c r="CE41" s="147"/>
      <c r="CF41" s="147"/>
      <c r="CG41" s="72"/>
      <c r="CH41" s="468"/>
      <c r="CI41" s="468"/>
      <c r="CJ41" s="468"/>
      <c r="CK41" s="468"/>
      <c r="CU41" s="490"/>
      <c r="CV41" s="505"/>
      <c r="CW41" s="506"/>
      <c r="CX41" s="496"/>
      <c r="CY41" s="224"/>
      <c r="CZ41" s="72" t="n">
        <f aca="false">+CZ40+1</f>
        <v>29</v>
      </c>
      <c r="DR41" s="2"/>
      <c r="DS41" s="199"/>
      <c r="DT41" s="199"/>
      <c r="ED41" s="72"/>
      <c r="EF41" s="72"/>
      <c r="EG41" s="288"/>
      <c r="EH41" s="288"/>
      <c r="EI41" s="288"/>
      <c r="EJ41" s="288"/>
      <c r="EK41" s="72"/>
      <c r="EP41" s="72" t="n">
        <f aca="false">EP40+1</f>
        <v>29</v>
      </c>
      <c r="EQ41" s="1" t="s">
        <v>409</v>
      </c>
      <c r="EV41" s="72" t="n">
        <f aca="false">+EV40+1</f>
        <v>28</v>
      </c>
      <c r="EW41" s="178" t="s">
        <v>323</v>
      </c>
      <c r="EX41" s="197" t="n">
        <f aca="false">-'JHS-16.03a'!G28</f>
        <v>10487160.2</v>
      </c>
      <c r="EY41" s="405" t="n">
        <v>1967555.90282667</v>
      </c>
      <c r="EZ41" s="405" t="n">
        <f aca="false">+EY41-EX41</f>
        <v>-8519604.29717333</v>
      </c>
      <c r="FA41" s="72" t="n">
        <f aca="false">FA40+1</f>
        <v>28</v>
      </c>
      <c r="FB41" s="135" t="s">
        <v>451</v>
      </c>
      <c r="FC41" s="197"/>
      <c r="FD41" s="197"/>
      <c r="FE41" s="197" t="n">
        <f aca="false">-FE34*0.5</f>
        <v>4554795.335161</v>
      </c>
      <c r="FF41" s="72"/>
      <c r="FG41" s="147"/>
      <c r="FH41" s="147"/>
      <c r="FI41" s="147"/>
      <c r="FJ41" s="147"/>
      <c r="FK41" s="72"/>
      <c r="FP41" s="72"/>
      <c r="FU41" s="72"/>
      <c r="GE41" s="72" t="n">
        <f aca="false">GE40+1</f>
        <v>28</v>
      </c>
      <c r="GF41" s="91" t="s">
        <v>84</v>
      </c>
      <c r="GG41" s="173" t="n">
        <f aca="false">-'JHS-16Summary'!J19-'JHS-16Summary'!K19</f>
        <v>-0</v>
      </c>
      <c r="GH41" s="241" t="n">
        <f aca="false">+GG41*-$GH$12</f>
        <v>-0</v>
      </c>
      <c r="GI41" s="241" t="n">
        <f aca="false">ROUND(+GH41*-$GI$12,0)</f>
        <v>0</v>
      </c>
      <c r="GJ41" s="72" t="n">
        <v>7</v>
      </c>
      <c r="GK41" s="1" t="s">
        <v>452</v>
      </c>
      <c r="GL41" s="294" t="n">
        <f aca="false">GL35</f>
        <v>0.0395</v>
      </c>
      <c r="GM41" s="294" t="n">
        <f aca="false">GM35*0.65</f>
        <v>0.016055</v>
      </c>
      <c r="GN41" s="294" t="n">
        <f aca="false">ROUND(GN35*0.65,4)</f>
        <v>0.0007</v>
      </c>
      <c r="GO41" s="484"/>
    </row>
    <row r="42" customFormat="false" ht="14.25" hidden="false" customHeight="false" outlineLevel="0" collapsed="false">
      <c r="A42" s="109" t="n">
        <f aca="false">+A41+1</f>
        <v>31</v>
      </c>
      <c r="B42" s="91" t="s">
        <v>453</v>
      </c>
      <c r="C42" s="91"/>
      <c r="D42" s="91"/>
      <c r="E42" s="507" t="n">
        <f aca="false">+GN13</f>
        <v>0.003622</v>
      </c>
      <c r="F42" s="508" t="n">
        <f aca="false">ROUND(G40*E42,0)</f>
        <v>-71335</v>
      </c>
      <c r="G42" s="182"/>
      <c r="H42" s="109" t="n">
        <f aca="false">+H41+1</f>
        <v>30</v>
      </c>
      <c r="M42" s="178"/>
      <c r="S42" s="1"/>
      <c r="T42" s="1"/>
      <c r="U42" s="1"/>
      <c r="V42" s="72"/>
      <c r="X42" s="485"/>
      <c r="Y42" s="170" t="s">
        <v>0</v>
      </c>
      <c r="AF42" s="147"/>
      <c r="AG42" s="147"/>
      <c r="AH42" s="147"/>
      <c r="AI42" s="147"/>
      <c r="AJ42" s="54"/>
      <c r="AO42" s="72"/>
      <c r="AU42" s="70"/>
      <c r="AV42" s="459"/>
      <c r="AW42" s="459"/>
      <c r="AX42" s="4"/>
      <c r="AZ42" s="70"/>
      <c r="BA42" s="20"/>
      <c r="BB42" s="178"/>
      <c r="BC42" s="70"/>
      <c r="BR42" s="102"/>
      <c r="BS42" s="2"/>
      <c r="BT42" s="2"/>
      <c r="BU42" s="2"/>
      <c r="BV42" s="2"/>
      <c r="BW42" s="72"/>
      <c r="CB42" s="4"/>
      <c r="CC42" s="468"/>
      <c r="CD42" s="460"/>
      <c r="CE42" s="460"/>
      <c r="CF42" s="460"/>
      <c r="CH42" s="468"/>
      <c r="CI42" s="468"/>
      <c r="CJ42" s="468"/>
      <c r="CK42" s="468"/>
      <c r="CU42" s="490"/>
      <c r="CV42" s="490"/>
      <c r="CW42" s="490"/>
      <c r="CX42" s="496"/>
      <c r="CY42" s="224"/>
      <c r="CZ42" s="72" t="n">
        <f aca="false">+CZ41+1</f>
        <v>30</v>
      </c>
      <c r="DR42" s="2"/>
      <c r="DS42" s="199"/>
      <c r="DT42" s="199"/>
      <c r="DV42" s="178"/>
      <c r="EF42" s="72"/>
      <c r="EG42" s="288"/>
      <c r="EH42" s="288"/>
      <c r="EI42" s="288"/>
      <c r="EJ42" s="288"/>
      <c r="EK42" s="72"/>
      <c r="EP42" s="72" t="n">
        <f aca="false">EP41+1</f>
        <v>30</v>
      </c>
      <c r="EQ42" s="153" t="s">
        <v>454</v>
      </c>
      <c r="ER42" s="224" t="n">
        <v>68317669.1933333</v>
      </c>
      <c r="EV42" s="72" t="n">
        <f aca="false">+EV41+1</f>
        <v>29</v>
      </c>
      <c r="EW42" s="178" t="s">
        <v>336</v>
      </c>
      <c r="EX42" s="197" t="n">
        <v>0</v>
      </c>
      <c r="EY42" s="197" t="n">
        <v>-392150</v>
      </c>
      <c r="EZ42" s="197" t="n">
        <f aca="false">+EY42-EX42</f>
        <v>-392150</v>
      </c>
      <c r="FA42" s="72" t="n">
        <f aca="false">FA41+1</f>
        <v>29</v>
      </c>
      <c r="FB42" s="135"/>
      <c r="FC42" s="197"/>
      <c r="FD42" s="197"/>
      <c r="FE42" s="197" t="n">
        <f aca="false">FE35*0.5</f>
        <v>0</v>
      </c>
      <c r="FF42" s="72"/>
      <c r="FG42" s="288"/>
      <c r="FH42" s="288"/>
      <c r="FI42" s="288"/>
      <c r="FJ42" s="288"/>
      <c r="FK42" s="72"/>
      <c r="FP42" s="72"/>
      <c r="FU42" s="72"/>
      <c r="GE42" s="72" t="n">
        <f aca="false">GE41+1</f>
        <v>29</v>
      </c>
      <c r="GF42" s="91" t="s">
        <v>317</v>
      </c>
      <c r="GG42" s="221" t="n">
        <f aca="false">AI25+AN36</f>
        <v>7166873.70326931</v>
      </c>
      <c r="GH42" s="221" t="n">
        <f aca="false">+GG42*-$GH$12</f>
        <v>86289.1593873625</v>
      </c>
      <c r="GI42" s="221" t="n">
        <f aca="false">ROUND(+GH42*-$GI$12,0)</f>
        <v>-30201</v>
      </c>
      <c r="GJ42" s="72" t="n">
        <v>8</v>
      </c>
      <c r="GK42" s="1" t="s">
        <v>455</v>
      </c>
      <c r="GL42" s="294" t="n">
        <f aca="false">GL36</f>
        <v>0.4805</v>
      </c>
      <c r="GM42" s="294" t="n">
        <f aca="false">GM36*0.65</f>
        <v>0.04355</v>
      </c>
      <c r="GN42" s="294" t="n">
        <f aca="false">ROUND(GN36*0.65,4)</f>
        <v>0.0209</v>
      </c>
      <c r="GO42" s="484"/>
    </row>
    <row r="43" customFormat="false" ht="14.25" hidden="false" customHeight="false" outlineLevel="0" collapsed="false">
      <c r="A43" s="109" t="n">
        <f aca="false">+A42+1</f>
        <v>32</v>
      </c>
      <c r="B43" s="91" t="s">
        <v>456</v>
      </c>
      <c r="C43" s="91"/>
      <c r="D43" s="91"/>
      <c r="E43" s="507" t="n">
        <f aca="false">+GN14</f>
        <v>0.002</v>
      </c>
      <c r="F43" s="509" t="n">
        <f aca="false">ROUND(G40*E43,0)</f>
        <v>-39390</v>
      </c>
      <c r="G43" s="182"/>
      <c r="H43" s="109" t="n">
        <f aca="false">+H42+1</f>
        <v>31</v>
      </c>
      <c r="I43" s="91" t="s">
        <v>453</v>
      </c>
      <c r="J43" s="507" t="n">
        <f aca="false">+GN13</f>
        <v>0.003622</v>
      </c>
      <c r="K43" s="508" t="n">
        <f aca="false">+L41*J43</f>
        <v>468716.389307758</v>
      </c>
      <c r="L43" s="182"/>
      <c r="M43" s="72"/>
      <c r="N43" s="91"/>
      <c r="Q43" s="4"/>
      <c r="S43" s="1"/>
      <c r="T43" s="1"/>
      <c r="U43" s="1"/>
      <c r="X43" s="485"/>
      <c r="Y43" s="170" t="s">
        <v>0</v>
      </c>
      <c r="AH43" s="1"/>
      <c r="AJ43" s="54"/>
      <c r="AO43" s="72"/>
      <c r="AU43" s="20"/>
      <c r="AV43" s="459"/>
      <c r="AW43" s="459"/>
      <c r="AX43" s="4"/>
      <c r="AZ43" s="70"/>
      <c r="BA43" s="20"/>
      <c r="BB43" s="178"/>
      <c r="BC43" s="70"/>
      <c r="BR43" s="102"/>
      <c r="BS43" s="510"/>
      <c r="BT43" s="224"/>
      <c r="BU43" s="224"/>
      <c r="BV43" s="164"/>
      <c r="CB43" s="4"/>
      <c r="CC43" s="468"/>
      <c r="CD43" s="468"/>
      <c r="CE43" s="468"/>
      <c r="CF43" s="468"/>
      <c r="CH43" s="468"/>
      <c r="CI43" s="468"/>
      <c r="CJ43" s="468"/>
      <c r="CK43" s="468"/>
      <c r="CU43" s="490"/>
      <c r="CV43" s="505"/>
      <c r="CW43" s="506"/>
      <c r="CX43" s="496"/>
      <c r="CY43" s="182"/>
      <c r="CZ43" s="72" t="n">
        <f aca="false">+CZ42+1</f>
        <v>31</v>
      </c>
      <c r="DA43" s="182"/>
      <c r="DB43" s="182"/>
      <c r="DC43" s="182"/>
      <c r="DR43" s="2"/>
      <c r="DS43" s="2"/>
      <c r="DT43" s="2"/>
      <c r="EF43" s="72"/>
      <c r="EG43" s="288"/>
      <c r="EH43" s="288"/>
      <c r="EI43" s="288"/>
      <c r="EJ43" s="288"/>
      <c r="EK43" s="72"/>
      <c r="EP43" s="72" t="n">
        <f aca="false">EP42+1</f>
        <v>31</v>
      </c>
      <c r="EQ43" s="1" t="s">
        <v>74</v>
      </c>
      <c r="ER43" s="319" t="n">
        <f aca="false">SUM(ER42)</f>
        <v>68317669.1933333</v>
      </c>
      <c r="EV43" s="72" t="n">
        <f aca="false">+EV42+1</f>
        <v>30</v>
      </c>
      <c r="EW43" s="178" t="s">
        <v>457</v>
      </c>
      <c r="EX43" s="197"/>
      <c r="EY43" s="420" t="n">
        <v>0</v>
      </c>
      <c r="EZ43" s="420" t="n">
        <f aca="false">+EY43-EX43</f>
        <v>0</v>
      </c>
      <c r="FA43" s="72" t="n">
        <f aca="false">FA42+1</f>
        <v>30</v>
      </c>
      <c r="FB43" s="178" t="s">
        <v>449</v>
      </c>
      <c r="FC43" s="315"/>
      <c r="FD43" s="135"/>
      <c r="FE43" s="209" t="n">
        <f aca="false">SUM(FE41:FE42)</f>
        <v>4554795.335161</v>
      </c>
      <c r="FF43" s="72"/>
      <c r="FG43" s="288"/>
      <c r="FH43" s="288"/>
      <c r="FI43" s="288"/>
      <c r="FJ43" s="288"/>
      <c r="FK43" s="72"/>
      <c r="FP43" s="72"/>
      <c r="FU43" s="72"/>
      <c r="GE43" s="72" t="n">
        <f aca="false">GE42+1</f>
        <v>30</v>
      </c>
      <c r="GF43" s="91" t="s">
        <v>458</v>
      </c>
      <c r="GG43" s="173" t="n">
        <f aca="false">SUM(GG38:GG42)</f>
        <v>73816889.0793979</v>
      </c>
      <c r="GH43" s="173" t="n">
        <f aca="false">SUM(GH38:GH42)</f>
        <v>888755.34451595</v>
      </c>
      <c r="GI43" s="173" t="n">
        <f aca="false">SUM(GI38:GI42)</f>
        <v>-311064</v>
      </c>
      <c r="GJ43" s="72" t="n">
        <v>9</v>
      </c>
      <c r="GK43" s="1" t="s">
        <v>439</v>
      </c>
      <c r="GL43" s="294" t="n">
        <f aca="false">GL37</f>
        <v>0</v>
      </c>
      <c r="GM43" s="294" t="n">
        <f aca="false">GM37</f>
        <v>0</v>
      </c>
      <c r="GN43" s="294" t="n">
        <f aca="false">ROUND(GL43*GM43,4)</f>
        <v>0</v>
      </c>
      <c r="GO43" s="484"/>
    </row>
    <row r="44" customFormat="false" ht="14.25" hidden="false" customHeight="false" outlineLevel="0" collapsed="false">
      <c r="A44" s="109" t="n">
        <v>31</v>
      </c>
      <c r="B44" s="91" t="s">
        <v>337</v>
      </c>
      <c r="C44" s="91"/>
      <c r="D44" s="91"/>
      <c r="E44" s="507"/>
      <c r="F44" s="180"/>
      <c r="G44" s="434" t="n">
        <f aca="false">SUM(F42:F43)</f>
        <v>-110725</v>
      </c>
      <c r="H44" s="109" t="n">
        <f aca="false">+H43+1</f>
        <v>32</v>
      </c>
      <c r="I44" s="91" t="s">
        <v>456</v>
      </c>
      <c r="J44" s="507" t="n">
        <f aca="false">+GN14</f>
        <v>0.002</v>
      </c>
      <c r="K44" s="509" t="n">
        <f aca="false">+L41*J44</f>
        <v>258816.338656962</v>
      </c>
      <c r="L44" s="182"/>
      <c r="M44" s="72"/>
      <c r="R44" s="72"/>
      <c r="S44" s="1"/>
      <c r="T44" s="1"/>
      <c r="U44" s="1"/>
      <c r="X44" s="485"/>
      <c r="Y44" s="170"/>
      <c r="AH44" s="1"/>
      <c r="AJ44" s="72"/>
      <c r="AK44" s="70"/>
      <c r="AL44" s="20"/>
      <c r="AM44" s="178"/>
      <c r="AN44" s="70"/>
      <c r="AO44" s="72"/>
      <c r="AY44" s="105"/>
      <c r="AZ44" s="20"/>
      <c r="BA44" s="20"/>
      <c r="BB44" s="212"/>
      <c r="BC44" s="70"/>
      <c r="BJ44" s="72"/>
      <c r="BR44" s="102"/>
      <c r="BS44" s="2"/>
      <c r="BT44" s="2"/>
      <c r="BU44" s="224"/>
      <c r="BV44" s="164"/>
      <c r="CB44" s="4"/>
      <c r="CC44" s="468"/>
      <c r="CD44" s="468"/>
      <c r="CE44" s="468"/>
      <c r="CF44" s="468"/>
      <c r="CH44" s="468"/>
      <c r="CI44" s="468"/>
      <c r="CJ44" s="468"/>
      <c r="CK44" s="468"/>
      <c r="CU44" s="511"/>
      <c r="CV44" s="505"/>
      <c r="CW44" s="506"/>
      <c r="CX44" s="512"/>
      <c r="CY44" s="182"/>
      <c r="CZ44" s="72" t="n">
        <f aca="false">+CZ43+1</f>
        <v>32</v>
      </c>
      <c r="DA44" s="182"/>
      <c r="DB44" s="182"/>
      <c r="DC44" s="182"/>
      <c r="DR44" s="2"/>
      <c r="DS44" s="216"/>
      <c r="DT44" s="216"/>
      <c r="EF44" s="72"/>
      <c r="EG44" s="288"/>
      <c r="EH44" s="288"/>
      <c r="EI44" s="288"/>
      <c r="EJ44" s="288"/>
      <c r="EK44" s="72"/>
      <c r="EP44" s="72" t="n">
        <f aca="false">EP43+1</f>
        <v>32</v>
      </c>
      <c r="EQ44" s="135" t="s">
        <v>459</v>
      </c>
      <c r="ER44" s="135"/>
      <c r="ES44" s="224" t="n">
        <f aca="false">ER43/103*12</f>
        <v>7959340.10019417</v>
      </c>
      <c r="EU44" s="491"/>
      <c r="EV44" s="72" t="n">
        <f aca="false">+EV43+1</f>
        <v>31</v>
      </c>
      <c r="EW44" s="1" t="s">
        <v>460</v>
      </c>
      <c r="EX44" s="513" t="n">
        <f aca="false">SUM(EX32:EX43)</f>
        <v>22266437.6833333</v>
      </c>
      <c r="EY44" s="514" t="n">
        <f aca="false">SUM(EY32:EY43)</f>
        <v>17888407.1324322</v>
      </c>
      <c r="EZ44" s="514" t="n">
        <f aca="false">SUM(EZ32:EZ43)</f>
        <v>-4378030.55090111</v>
      </c>
      <c r="FA44" s="288"/>
      <c r="FB44" s="288"/>
      <c r="FC44" s="288"/>
      <c r="FD44" s="288"/>
      <c r="FE44" s="288"/>
      <c r="FF44" s="72"/>
      <c r="FG44" s="288"/>
      <c r="FH44" s="288"/>
      <c r="FI44" s="288"/>
      <c r="FJ44" s="288"/>
      <c r="FK44" s="72"/>
      <c r="FP44" s="72"/>
      <c r="FU44" s="72"/>
      <c r="GE44" s="72" t="n">
        <f aca="false">GE43+1</f>
        <v>31</v>
      </c>
      <c r="GF44" s="91"/>
      <c r="GG44" s="224"/>
      <c r="GH44" s="173"/>
      <c r="GI44" s="173"/>
      <c r="GJ44" s="72" t="n">
        <v>10</v>
      </c>
      <c r="GK44" s="1" t="s">
        <v>444</v>
      </c>
      <c r="GL44" s="492" t="n">
        <f aca="false">GL38</f>
        <v>0.48</v>
      </c>
      <c r="GM44" s="493" t="n">
        <f aca="false">GM38</f>
        <v>0.108</v>
      </c>
      <c r="GN44" s="294" t="n">
        <f aca="false">ROUND(GL44*GM44,4)</f>
        <v>0.0518</v>
      </c>
      <c r="GO44" s="484"/>
    </row>
    <row r="45" customFormat="false" ht="13.5" hidden="false" customHeight="false" outlineLevel="0" collapsed="false">
      <c r="A45" s="109" t="n">
        <f aca="false">+A44+1</f>
        <v>32</v>
      </c>
      <c r="B45" s="91"/>
      <c r="C45" s="91"/>
      <c r="D45" s="91"/>
      <c r="E45" s="507"/>
      <c r="F45" s="272"/>
      <c r="G45" s="182"/>
      <c r="H45" s="109" t="n">
        <f aca="false">+H44+1</f>
        <v>33</v>
      </c>
      <c r="I45" s="91" t="s">
        <v>337</v>
      </c>
      <c r="J45" s="507"/>
      <c r="K45" s="330"/>
      <c r="L45" s="224" t="n">
        <f aca="false">SUM(K43:K44)</f>
        <v>727532.72796472</v>
      </c>
      <c r="M45" s="72"/>
      <c r="Q45" s="144"/>
      <c r="R45" s="72"/>
      <c r="S45" s="1"/>
      <c r="T45" s="1"/>
      <c r="U45" s="1"/>
      <c r="X45" s="485"/>
      <c r="Y45" s="170"/>
      <c r="Z45" s="72"/>
      <c r="AE45" s="105"/>
      <c r="AH45" s="1"/>
      <c r="AJ45" s="72"/>
      <c r="AK45" s="70"/>
      <c r="AL45" s="20"/>
      <c r="AM45" s="20"/>
      <c r="AN45" s="70"/>
      <c r="AO45" s="72"/>
      <c r="AT45" s="72"/>
      <c r="AY45" s="105"/>
      <c r="BJ45" s="72"/>
      <c r="BR45" s="102"/>
      <c r="BS45" s="2"/>
      <c r="BT45" s="2"/>
      <c r="BU45" s="2"/>
      <c r="BV45" s="2"/>
      <c r="CB45" s="4"/>
      <c r="CD45" s="468"/>
      <c r="CE45" s="468"/>
      <c r="CF45" s="468"/>
      <c r="CG45" s="72"/>
      <c r="CH45" s="468"/>
      <c r="CI45" s="468"/>
      <c r="CJ45" s="468"/>
      <c r="CK45" s="468"/>
      <c r="CU45" s="490"/>
      <c r="CV45" s="490"/>
      <c r="CW45" s="511"/>
      <c r="CX45" s="496"/>
      <c r="CY45" s="182"/>
      <c r="CZ45" s="72" t="n">
        <f aca="false">+CZ44+1</f>
        <v>33</v>
      </c>
      <c r="DA45" s="182"/>
      <c r="DB45" s="182"/>
      <c r="DC45" s="182"/>
      <c r="DR45" s="2"/>
      <c r="DS45" s="2"/>
      <c r="DT45" s="2"/>
      <c r="EF45" s="72"/>
      <c r="EG45" s="288"/>
      <c r="EH45" s="288"/>
      <c r="EI45" s="288"/>
      <c r="EJ45" s="288"/>
      <c r="EK45" s="72"/>
      <c r="EP45" s="72" t="n">
        <f aca="false">EP44+1</f>
        <v>33</v>
      </c>
      <c r="EQ45" s="135" t="s">
        <v>461</v>
      </c>
      <c r="ER45" s="135"/>
      <c r="ES45" s="449"/>
      <c r="ET45" s="164" t="n">
        <f aca="false">SUM(ES38:ES45)</f>
        <v>16334320.9235275</v>
      </c>
      <c r="EV45" s="72" t="n">
        <f aca="false">+EV44+1</f>
        <v>32</v>
      </c>
      <c r="EW45" s="5"/>
      <c r="EX45" s="5"/>
      <c r="EY45" s="5"/>
      <c r="EZ45" s="5"/>
      <c r="FA45" s="288"/>
      <c r="FB45" s="288"/>
      <c r="FC45" s="288"/>
      <c r="FD45" s="515"/>
      <c r="FE45" s="130"/>
      <c r="FF45" s="72"/>
      <c r="FG45" s="288"/>
      <c r="FH45" s="288"/>
      <c r="FI45" s="288"/>
      <c r="FJ45" s="288"/>
      <c r="FK45" s="72"/>
      <c r="FP45" s="72"/>
      <c r="FU45" s="72"/>
      <c r="GE45" s="72" t="n">
        <f aca="false">GE44+1</f>
        <v>32</v>
      </c>
      <c r="GF45" s="141" t="s">
        <v>462</v>
      </c>
      <c r="GG45" s="224"/>
      <c r="GH45" s="173"/>
      <c r="GI45" s="173"/>
      <c r="GJ45" s="72" t="n">
        <v>11</v>
      </c>
      <c r="GK45" s="1" t="s">
        <v>463</v>
      </c>
      <c r="GL45" s="498" t="n">
        <f aca="false">SUM(GL41:GL44)</f>
        <v>1</v>
      </c>
      <c r="GM45" s="294"/>
      <c r="GN45" s="498" t="n">
        <f aca="false">SUM(GN41:GN44)</f>
        <v>0.0734</v>
      </c>
      <c r="GO45" s="484"/>
    </row>
    <row r="46" customFormat="false" ht="13.5" hidden="false" customHeight="true" outlineLevel="0" collapsed="false">
      <c r="A46" s="109" t="n">
        <f aca="false">+A45+1</f>
        <v>33</v>
      </c>
      <c r="B46" s="91" t="s">
        <v>464</v>
      </c>
      <c r="C46" s="91"/>
      <c r="D46" s="91"/>
      <c r="E46" s="507" t="n">
        <f aca="false">+GN15</f>
        <v>0.03859</v>
      </c>
      <c r="F46" s="516" t="n">
        <f aca="false">ROUND(G40*E46,0)</f>
        <v>-760031</v>
      </c>
      <c r="G46" s="182"/>
      <c r="H46" s="109" t="n">
        <f aca="false">+H45+1</f>
        <v>34</v>
      </c>
      <c r="I46" s="91"/>
      <c r="J46" s="507"/>
      <c r="K46" s="272"/>
      <c r="L46" s="182"/>
      <c r="M46" s="72"/>
      <c r="N46" s="19"/>
      <c r="R46" s="72"/>
      <c r="S46" s="1"/>
      <c r="T46" s="1"/>
      <c r="U46" s="1"/>
      <c r="V46" s="72"/>
      <c r="X46" s="485"/>
      <c r="Y46" s="170"/>
      <c r="Z46" s="42"/>
      <c r="AE46" s="105"/>
      <c r="AH46" s="1"/>
      <c r="AJ46" s="72"/>
      <c r="AK46" s="70"/>
      <c r="AL46" s="20"/>
      <c r="AM46" s="178"/>
      <c r="AN46" s="70"/>
      <c r="AT46" s="72"/>
      <c r="AY46" s="105"/>
      <c r="BJ46" s="72"/>
      <c r="BR46" s="102"/>
      <c r="BS46" s="2"/>
      <c r="BT46" s="224"/>
      <c r="BU46" s="224"/>
      <c r="BV46" s="111"/>
      <c r="BW46" s="105"/>
      <c r="CB46" s="4"/>
      <c r="CD46" s="468"/>
      <c r="CE46" s="468"/>
      <c r="CF46" s="468"/>
      <c r="CG46" s="72"/>
      <c r="CH46" s="468"/>
      <c r="CI46" s="468"/>
      <c r="CJ46" s="468"/>
      <c r="CK46" s="468"/>
      <c r="CU46" s="490"/>
      <c r="CV46" s="490"/>
      <c r="CW46" s="511"/>
      <c r="CX46" s="496"/>
      <c r="CY46" s="182"/>
      <c r="CZ46" s="72" t="n">
        <f aca="false">+CZ45+1</f>
        <v>34</v>
      </c>
      <c r="DA46" s="182"/>
      <c r="DB46" s="182"/>
      <c r="DC46" s="182"/>
      <c r="DR46" s="2"/>
      <c r="DS46" s="2"/>
      <c r="DT46" s="2"/>
      <c r="EF46" s="72"/>
      <c r="EG46" s="288"/>
      <c r="EH46" s="288"/>
      <c r="EI46" s="288"/>
      <c r="EJ46" s="288"/>
      <c r="EK46" s="72"/>
      <c r="EP46" s="72" t="n">
        <f aca="false">EP45+1</f>
        <v>34</v>
      </c>
      <c r="EQ46" s="135" t="s">
        <v>465</v>
      </c>
      <c r="ER46" s="135"/>
      <c r="ES46" s="4"/>
      <c r="ET46" s="248" t="n">
        <v>4956180.83</v>
      </c>
      <c r="EV46" s="72" t="n">
        <f aca="false">+EV45+1</f>
        <v>33</v>
      </c>
      <c r="EW46" s="1" t="s">
        <v>466</v>
      </c>
      <c r="EX46" s="197" t="n">
        <v>23470000</v>
      </c>
      <c r="EY46" s="197" t="n">
        <v>32254250</v>
      </c>
      <c r="EZ46" s="197" t="n">
        <f aca="false">+EY46-EX46</f>
        <v>8784250</v>
      </c>
      <c r="FA46" s="288"/>
      <c r="FB46" s="510"/>
      <c r="FC46" s="503"/>
      <c r="FD46" s="503"/>
      <c r="FE46" s="111"/>
      <c r="FF46" s="102"/>
      <c r="FG46" s="515"/>
      <c r="FH46" s="288"/>
      <c r="FI46" s="288"/>
      <c r="FJ46" s="288"/>
      <c r="FK46" s="72"/>
      <c r="FP46" s="72"/>
      <c r="FU46" s="72"/>
      <c r="GE46" s="72" t="n">
        <f aca="false">GE45+1</f>
        <v>33</v>
      </c>
      <c r="GF46" s="178" t="s">
        <v>164</v>
      </c>
      <c r="GG46" s="187" t="n">
        <f aca="false">EY32</f>
        <v>0</v>
      </c>
      <c r="GH46" s="428" t="n">
        <f aca="false">+GG46*-$GH$12</f>
        <v>0</v>
      </c>
      <c r="GI46" s="241" t="n">
        <f aca="false">ROUND(GH46*-FIT,0)</f>
        <v>-0</v>
      </c>
      <c r="GJ46" s="72"/>
      <c r="GL46" s="492"/>
      <c r="GM46" s="294"/>
      <c r="GN46" s="492"/>
      <c r="GO46" s="109"/>
    </row>
    <row r="47" customFormat="false" ht="13.5" hidden="false" customHeight="false" outlineLevel="0" collapsed="false">
      <c r="A47" s="109" t="n">
        <f aca="false">+A46+1</f>
        <v>34</v>
      </c>
      <c r="B47" s="91" t="s">
        <v>467</v>
      </c>
      <c r="C47" s="91"/>
      <c r="D47" s="91"/>
      <c r="F47" s="272"/>
      <c r="G47" s="517" t="n">
        <f aca="false">SUM(F46:F46)</f>
        <v>-760031</v>
      </c>
      <c r="H47" s="109" t="n">
        <f aca="false">+H46+1</f>
        <v>35</v>
      </c>
      <c r="I47" s="91" t="s">
        <v>464</v>
      </c>
      <c r="J47" s="507" t="n">
        <f aca="false">+GN15</f>
        <v>0.03859</v>
      </c>
      <c r="K47" s="508" t="n">
        <f aca="false">+L41*J47</f>
        <v>4993861.25438608</v>
      </c>
      <c r="L47" s="182"/>
      <c r="M47" s="72"/>
      <c r="R47" s="72"/>
      <c r="S47" s="1"/>
      <c r="T47" s="1"/>
      <c r="U47" s="1"/>
      <c r="V47" s="72"/>
      <c r="X47" s="485"/>
      <c r="Y47" s="170"/>
      <c r="Z47" s="42"/>
      <c r="AE47" s="105"/>
      <c r="AH47" s="1"/>
      <c r="AJ47" s="72"/>
      <c r="AK47" s="480"/>
      <c r="AL47" s="20"/>
      <c r="AM47" s="178"/>
      <c r="AN47" s="70"/>
      <c r="AT47" s="72"/>
      <c r="BJ47" s="72"/>
      <c r="BR47" s="102"/>
      <c r="BS47" s="2"/>
      <c r="BT47" s="2"/>
      <c r="BU47" s="2"/>
      <c r="BV47" s="2"/>
      <c r="BW47" s="105"/>
      <c r="CB47" s="4"/>
      <c r="CD47" s="468"/>
      <c r="CE47" s="468"/>
      <c r="CF47" s="468"/>
      <c r="CG47" s="72"/>
      <c r="CU47" s="512"/>
      <c r="CV47" s="496"/>
      <c r="CW47" s="512"/>
      <c r="CX47" s="496"/>
      <c r="CY47" s="182"/>
      <c r="CZ47" s="72"/>
      <c r="DA47" s="182"/>
      <c r="DB47" s="182"/>
      <c r="DC47" s="182"/>
      <c r="DR47" s="2"/>
      <c r="DS47" s="2"/>
      <c r="DT47" s="2"/>
      <c r="EF47" s="72"/>
      <c r="EG47" s="288"/>
      <c r="EH47" s="288"/>
      <c r="EI47" s="288"/>
      <c r="EJ47" s="288"/>
      <c r="EK47" s="178"/>
      <c r="EP47" s="72" t="n">
        <f aca="false">EP46+1</f>
        <v>35</v>
      </c>
      <c r="ER47" s="474"/>
      <c r="ES47" s="135"/>
      <c r="ET47" s="135"/>
      <c r="EV47" s="72" t="n">
        <f aca="false">+EV46+1</f>
        <v>34</v>
      </c>
      <c r="EW47" s="5"/>
      <c r="EX47" s="5"/>
      <c r="EY47" s="5"/>
      <c r="EZ47" s="5"/>
      <c r="FA47" s="288"/>
      <c r="FB47" s="503"/>
      <c r="FC47" s="503"/>
      <c r="FD47" s="503"/>
      <c r="FE47" s="503"/>
      <c r="FF47" s="72"/>
      <c r="FG47" s="288"/>
      <c r="FH47" s="288"/>
      <c r="FI47" s="288"/>
      <c r="FJ47" s="288"/>
      <c r="FK47" s="72"/>
      <c r="FP47" s="72"/>
      <c r="FU47" s="72"/>
      <c r="GE47" s="72" t="n">
        <f aca="false">GE46+1</f>
        <v>34</v>
      </c>
      <c r="GF47" s="178" t="s">
        <v>410</v>
      </c>
      <c r="GG47" s="134" t="n">
        <f aca="false">EY33</f>
        <v>6051142.85714286</v>
      </c>
      <c r="GH47" s="241" t="n">
        <f aca="false">+GG47*-$GH$12</f>
        <v>72855.76</v>
      </c>
      <c r="GI47" s="241" t="n">
        <f aca="false">ROUND(GH47*-FIT,0)</f>
        <v>-25500</v>
      </c>
      <c r="GJ47" s="17"/>
      <c r="GN47" s="18"/>
      <c r="GO47" s="109"/>
    </row>
    <row r="48" customFormat="false" ht="14.25" hidden="false" customHeight="false" outlineLevel="0" collapsed="false">
      <c r="A48" s="109" t="n">
        <f aca="false">+A47+1</f>
        <v>35</v>
      </c>
      <c r="B48" s="91"/>
      <c r="C48" s="91"/>
      <c r="D48" s="91"/>
      <c r="G48" s="182"/>
      <c r="H48" s="109" t="n">
        <f aca="false">+H47+1</f>
        <v>36</v>
      </c>
      <c r="I48" s="91" t="s">
        <v>468</v>
      </c>
      <c r="K48" s="509"/>
      <c r="L48" s="182"/>
      <c r="M48" s="72"/>
      <c r="S48" s="1"/>
      <c r="T48" s="1"/>
      <c r="U48" s="1"/>
      <c r="V48" s="72"/>
      <c r="X48" s="303"/>
      <c r="Y48" s="170"/>
      <c r="Z48" s="17"/>
      <c r="AH48" s="1"/>
      <c r="AK48" s="70"/>
      <c r="AL48" s="20"/>
      <c r="AM48" s="178"/>
      <c r="AN48" s="70"/>
      <c r="AT48" s="72"/>
      <c r="BR48" s="72"/>
      <c r="BW48" s="105"/>
      <c r="CB48" s="4"/>
      <c r="CD48" s="468"/>
      <c r="CE48" s="468"/>
      <c r="CF48" s="468"/>
      <c r="CG48" s="72"/>
      <c r="CU48" s="512"/>
      <c r="CV48" s="496"/>
      <c r="CW48" s="512"/>
      <c r="CX48" s="496"/>
      <c r="CY48" s="182"/>
      <c r="CZ48" s="72"/>
      <c r="DA48" s="182"/>
      <c r="DB48" s="182"/>
      <c r="DC48" s="182"/>
      <c r="EF48" s="72"/>
      <c r="EG48" s="288"/>
      <c r="EH48" s="288"/>
      <c r="EI48" s="288"/>
      <c r="EJ48" s="288"/>
      <c r="EK48" s="72"/>
      <c r="EP48" s="72" t="n">
        <f aca="false">EP47+1</f>
        <v>36</v>
      </c>
      <c r="EQ48" s="350" t="s">
        <v>469</v>
      </c>
      <c r="ER48" s="350"/>
      <c r="ES48" s="224" t="n">
        <f aca="false">ES44-ES46</f>
        <v>7959340.10019417</v>
      </c>
      <c r="ET48" s="135"/>
      <c r="EU48" s="248" t="n">
        <f aca="false">ES38+ES44-ET46</f>
        <v>11378140.0935275</v>
      </c>
      <c r="EV48" s="72" t="n">
        <f aca="false">+EV47+1</f>
        <v>35</v>
      </c>
      <c r="EW48" s="1" t="s">
        <v>470</v>
      </c>
      <c r="EX48" s="3"/>
      <c r="EY48" s="314"/>
      <c r="EZ48" s="413" t="n">
        <f aca="false">+EZ44+EZ46</f>
        <v>4406219.44909889</v>
      </c>
      <c r="FA48" s="288"/>
      <c r="FB48" s="503"/>
      <c r="FC48" s="503"/>
      <c r="FD48" s="503"/>
      <c r="FE48" s="518"/>
      <c r="FF48" s="72"/>
      <c r="FG48" s="288"/>
      <c r="FH48" s="519"/>
      <c r="FI48" s="519"/>
      <c r="FJ48" s="519"/>
      <c r="FK48" s="178"/>
      <c r="FP48" s="72"/>
      <c r="FU48" s="72"/>
      <c r="GE48" s="72" t="n">
        <f aca="false">GE47+1</f>
        <v>35</v>
      </c>
      <c r="GF48" s="178" t="s">
        <v>207</v>
      </c>
      <c r="GG48" s="134" t="n">
        <f aca="false">EY34</f>
        <v>3526620</v>
      </c>
      <c r="GH48" s="241" t="n">
        <f aca="false">+GG48*-$GH$12</f>
        <v>42460.5048</v>
      </c>
      <c r="GI48" s="241" t="n">
        <f aca="false">ROUND(GH48*-FIT,0)</f>
        <v>-14861</v>
      </c>
      <c r="GJ48" s="17"/>
      <c r="GN48" s="18"/>
      <c r="GO48" s="109"/>
    </row>
    <row r="49" customFormat="false" ht="17.25" hidden="false" customHeight="false" outlineLevel="0" collapsed="false">
      <c r="A49" s="109" t="n">
        <f aca="false">+A48+1</f>
        <v>36</v>
      </c>
      <c r="B49" s="91" t="s">
        <v>389</v>
      </c>
      <c r="C49" s="91"/>
      <c r="D49" s="91"/>
      <c r="F49" s="180"/>
      <c r="G49" s="434" t="n">
        <f aca="false">G40-G44-G47</f>
        <v>-18824257</v>
      </c>
      <c r="H49" s="109" t="n">
        <f aca="false">+H48+1</f>
        <v>37</v>
      </c>
      <c r="I49" s="91" t="s">
        <v>467</v>
      </c>
      <c r="K49" s="272"/>
      <c r="L49" s="434" t="n">
        <f aca="false">SUM(K47:K48)</f>
        <v>4993861.25438608</v>
      </c>
      <c r="M49" s="72"/>
      <c r="N49" s="91"/>
      <c r="S49" s="1"/>
      <c r="T49" s="1"/>
      <c r="U49" s="1"/>
      <c r="V49" s="72"/>
      <c r="X49" s="303"/>
      <c r="Y49" s="170"/>
      <c r="Z49" s="72"/>
      <c r="AH49" s="1"/>
      <c r="AK49" s="70"/>
      <c r="AL49" s="20"/>
      <c r="AM49" s="178"/>
      <c r="AN49" s="70"/>
      <c r="AO49" s="105"/>
      <c r="CB49" s="4"/>
      <c r="CU49" s="496"/>
      <c r="CV49" s="496"/>
      <c r="CW49" s="496"/>
      <c r="CX49" s="496"/>
      <c r="CY49" s="182"/>
      <c r="CZ49" s="72"/>
      <c r="DA49" s="182"/>
      <c r="DB49" s="182"/>
      <c r="DC49" s="182"/>
      <c r="EF49" s="72"/>
      <c r="EG49" s="288"/>
      <c r="EH49" s="288"/>
      <c r="EI49" s="288"/>
      <c r="EJ49" s="288"/>
      <c r="EK49" s="72"/>
      <c r="EP49" s="72" t="n">
        <f aca="false">EP48+1</f>
        <v>37</v>
      </c>
      <c r="EQ49" s="135"/>
      <c r="ER49" s="135"/>
      <c r="ES49" s="271"/>
      <c r="ET49" s="271"/>
      <c r="EV49" s="72" t="n">
        <f aca="false">+EV48+1</f>
        <v>36</v>
      </c>
      <c r="EW49" s="520"/>
      <c r="EX49" s="5"/>
      <c r="EY49" s="314"/>
      <c r="EZ49" s="4"/>
      <c r="FA49" s="288"/>
      <c r="FB49" s="503"/>
      <c r="FC49" s="503"/>
      <c r="FD49" s="503"/>
      <c r="FE49" s="503"/>
      <c r="FG49" s="515"/>
      <c r="FH49" s="521"/>
      <c r="FI49" s="521"/>
      <c r="FJ49" s="521"/>
      <c r="FK49" s="72"/>
      <c r="FP49" s="72"/>
      <c r="FU49" s="72"/>
      <c r="GE49" s="72" t="n">
        <f aca="false">GE48+1</f>
        <v>36</v>
      </c>
      <c r="GF49" s="178" t="s">
        <v>223</v>
      </c>
      <c r="GG49" s="134" t="n">
        <f aca="false">EY35</f>
        <v>1494701.72207103</v>
      </c>
      <c r="GH49" s="241" t="n">
        <f aca="false">+GG49*-$GH$12</f>
        <v>17996.2087337351</v>
      </c>
      <c r="GI49" s="241" t="n">
        <f aca="false">ROUND(GH49*-FIT,0)</f>
        <v>-6299</v>
      </c>
      <c r="GJ49" s="522"/>
      <c r="GK49" s="72"/>
      <c r="GL49" s="42"/>
      <c r="GM49" s="72"/>
      <c r="GN49" s="36" t="s">
        <v>471</v>
      </c>
      <c r="GO49" s="109"/>
    </row>
    <row r="50" customFormat="false" ht="14.25" hidden="false" customHeight="false" outlineLevel="0" collapsed="false">
      <c r="A50" s="109" t="n">
        <f aca="false">+A49+1</f>
        <v>37</v>
      </c>
      <c r="B50" s="91"/>
      <c r="C50" s="91"/>
      <c r="D50" s="91"/>
      <c r="F50" s="180"/>
      <c r="G50" s="180"/>
      <c r="H50" s="109" t="n">
        <f aca="false">+H49+1</f>
        <v>38</v>
      </c>
      <c r="I50" s="91"/>
      <c r="L50" s="319"/>
      <c r="N50" s="91"/>
      <c r="S50" s="1"/>
      <c r="T50" s="1"/>
      <c r="U50" s="1"/>
      <c r="X50" s="485"/>
      <c r="Y50" s="170"/>
      <c r="Z50" s="72"/>
      <c r="AH50" s="1"/>
      <c r="AK50" s="70"/>
      <c r="AL50" s="20"/>
      <c r="AM50" s="178"/>
      <c r="AN50" s="70"/>
      <c r="AO50" s="105"/>
      <c r="BX50" s="396"/>
      <c r="CB50" s="4"/>
      <c r="CU50" s="496"/>
      <c r="CV50" s="496"/>
      <c r="CW50" s="496"/>
      <c r="CX50" s="496"/>
      <c r="CY50" s="182"/>
      <c r="CZ50" s="72"/>
      <c r="DA50" s="182"/>
      <c r="DB50" s="182"/>
      <c r="DC50" s="182"/>
      <c r="EF50" s="72"/>
      <c r="EG50" s="288"/>
      <c r="EH50" s="288"/>
      <c r="EI50" s="288"/>
      <c r="EJ50" s="288"/>
      <c r="EK50" s="72"/>
      <c r="EP50" s="72" t="n">
        <f aca="false">EP49+1</f>
        <v>38</v>
      </c>
      <c r="EQ50" s="178" t="s">
        <v>472</v>
      </c>
      <c r="ER50" s="178"/>
      <c r="ES50" s="523"/>
      <c r="ET50" s="523"/>
      <c r="EU50" s="164" t="n">
        <f aca="false">EU28+EU48</f>
        <v>9501575.40186084</v>
      </c>
      <c r="EV50" s="72" t="n">
        <f aca="false">+EV49+1</f>
        <v>37</v>
      </c>
      <c r="EW50" s="520" t="s">
        <v>473</v>
      </c>
      <c r="EX50" s="5"/>
      <c r="EY50" s="314" t="n">
        <v>0.35</v>
      </c>
      <c r="EZ50" s="219" t="n">
        <f aca="false">-EZ44*EY50</f>
        <v>1532310.69281539</v>
      </c>
      <c r="FA50" s="288"/>
      <c r="FB50" s="510"/>
      <c r="FC50" s="503"/>
      <c r="FD50" s="503"/>
      <c r="FE50" s="181"/>
      <c r="FG50" s="515"/>
      <c r="FH50" s="515"/>
      <c r="FI50" s="515"/>
      <c r="FJ50" s="515"/>
      <c r="FK50" s="72"/>
      <c r="FP50" s="72"/>
      <c r="FU50" s="72"/>
      <c r="GE50" s="72" t="n">
        <f aca="false">GE49+1</f>
        <v>37</v>
      </c>
      <c r="GF50" s="178" t="s">
        <v>244</v>
      </c>
      <c r="GG50" s="134" t="n">
        <f aca="false">EY36</f>
        <v>0</v>
      </c>
      <c r="GH50" s="241" t="n">
        <f aca="false">+GG50*-$GH$12</f>
        <v>0</v>
      </c>
      <c r="GI50" s="241" t="n">
        <f aca="false">ROUND(GH50*-FIT,0)</f>
        <v>-0</v>
      </c>
      <c r="GJ50" s="37" t="s">
        <v>2</v>
      </c>
      <c r="GK50" s="37"/>
      <c r="GL50" s="37"/>
      <c r="GM50" s="37"/>
      <c r="GN50" s="37"/>
      <c r="GO50" s="109"/>
    </row>
    <row r="51" customFormat="false" ht="13.5" hidden="false" customHeight="false" outlineLevel="0" collapsed="false">
      <c r="A51" s="109" t="n">
        <f aca="false">+A50+1</f>
        <v>38</v>
      </c>
      <c r="B51" s="91" t="s">
        <v>238</v>
      </c>
      <c r="C51" s="91"/>
      <c r="D51" s="91"/>
      <c r="E51" s="290" t="n">
        <f aca="false">FIT</f>
        <v>0.35</v>
      </c>
      <c r="F51" s="180"/>
      <c r="G51" s="224" t="n">
        <f aca="false">ROUND(G49*E51,0)</f>
        <v>-6588490</v>
      </c>
      <c r="H51" s="109" t="n">
        <f aca="false">+H50+1</f>
        <v>39</v>
      </c>
      <c r="I51" s="91" t="s">
        <v>389</v>
      </c>
      <c r="K51" s="180"/>
      <c r="L51" s="434" t="n">
        <f aca="false">L41-L45-L49</f>
        <v>123686775.34613</v>
      </c>
      <c r="N51" s="91"/>
      <c r="R51" s="105"/>
      <c r="S51" s="1"/>
      <c r="T51" s="1"/>
      <c r="U51" s="1"/>
      <c r="X51" s="485"/>
      <c r="Y51" s="170"/>
      <c r="AH51" s="1"/>
      <c r="AJ51" s="105"/>
      <c r="AK51" s="20"/>
      <c r="AL51" s="20"/>
      <c r="AM51" s="212"/>
      <c r="AN51" s="70"/>
      <c r="AO51" s="105"/>
      <c r="AP51" s="2"/>
      <c r="AQ51" s="2"/>
      <c r="AR51" s="2"/>
      <c r="AS51" s="2"/>
      <c r="BJ51" s="105"/>
      <c r="CB51" s="4"/>
      <c r="CU51" s="496"/>
      <c r="CV51" s="496"/>
      <c r="CW51" s="496"/>
      <c r="CX51" s="496"/>
      <c r="CY51" s="182"/>
      <c r="CZ51" s="72"/>
      <c r="DA51" s="182"/>
      <c r="DB51" s="182"/>
      <c r="DC51" s="182"/>
      <c r="EF51" s="72"/>
      <c r="EG51" s="288"/>
      <c r="EH51" s="288"/>
      <c r="EI51" s="288"/>
      <c r="EJ51" s="288"/>
      <c r="EK51" s="72"/>
      <c r="EP51" s="72" t="n">
        <f aca="false">EP50+1</f>
        <v>39</v>
      </c>
      <c r="EQ51" s="271"/>
      <c r="ER51" s="271"/>
      <c r="ES51" s="271"/>
      <c r="ET51" s="271"/>
      <c r="EU51" s="271"/>
      <c r="EV51" s="72" t="n">
        <f aca="false">+EV50+1</f>
        <v>38</v>
      </c>
      <c r="EW51" s="520"/>
      <c r="EX51" s="5"/>
      <c r="EY51" s="520"/>
      <c r="EZ51" s="520"/>
      <c r="FA51" s="288"/>
      <c r="FB51" s="503"/>
      <c r="FC51" s="503"/>
      <c r="FD51" s="503"/>
      <c r="FE51" s="503"/>
      <c r="FG51" s="515"/>
      <c r="FH51" s="524"/>
      <c r="FI51" s="524"/>
      <c r="FJ51" s="525"/>
      <c r="FK51" s="72"/>
      <c r="FP51" s="72"/>
      <c r="FU51" s="72"/>
      <c r="GE51" s="72" t="n">
        <f aca="false">GE50+1</f>
        <v>38</v>
      </c>
      <c r="GF51" s="178" t="s">
        <v>269</v>
      </c>
      <c r="GG51" s="134" t="n">
        <f aca="false">EY37</f>
        <v>0</v>
      </c>
      <c r="GH51" s="241" t="n">
        <f aca="false">+GG51*-$GH$12</f>
        <v>0</v>
      </c>
      <c r="GI51" s="241" t="n">
        <f aca="false">ROUND(GH51*-FIT,0)</f>
        <v>-0</v>
      </c>
      <c r="GJ51" s="37" t="s">
        <v>43</v>
      </c>
      <c r="GK51" s="37"/>
      <c r="GL51" s="37"/>
      <c r="GM51" s="37"/>
      <c r="GN51" s="37"/>
      <c r="GO51" s="109"/>
    </row>
    <row r="52" customFormat="false" ht="14.25" hidden="false" customHeight="false" outlineLevel="0" collapsed="false">
      <c r="A52" s="109" t="n">
        <f aca="false">+A51+1</f>
        <v>39</v>
      </c>
      <c r="B52" s="91" t="s">
        <v>156</v>
      </c>
      <c r="C52" s="91"/>
      <c r="D52" s="91"/>
      <c r="F52" s="180"/>
      <c r="G52" s="209" t="n">
        <f aca="false">G49-G51</f>
        <v>-12235767</v>
      </c>
      <c r="H52" s="109" t="n">
        <f aca="false">+H51+1</f>
        <v>40</v>
      </c>
      <c r="I52" s="91"/>
      <c r="K52" s="180"/>
      <c r="L52" s="180"/>
      <c r="R52" s="105"/>
      <c r="S52" s="1"/>
      <c r="T52" s="1"/>
      <c r="U52" s="1"/>
      <c r="X52" s="485"/>
      <c r="Y52" s="170"/>
      <c r="AH52" s="1"/>
      <c r="AJ52" s="105"/>
      <c r="AP52" s="2"/>
      <c r="AQ52" s="2"/>
      <c r="AR52" s="2"/>
      <c r="AS52" s="2"/>
      <c r="AT52" s="105"/>
      <c r="BJ52" s="105"/>
      <c r="BR52" s="72"/>
      <c r="CB52" s="4"/>
      <c r="CG52" s="105"/>
      <c r="CU52" s="496"/>
      <c r="CV52" s="526"/>
      <c r="CW52" s="496"/>
      <c r="CX52" s="496"/>
      <c r="CY52" s="182"/>
      <c r="CZ52" s="72"/>
      <c r="DA52" s="182"/>
      <c r="DB52" s="182"/>
      <c r="DC52" s="182"/>
      <c r="EF52" s="72"/>
      <c r="EG52" s="288"/>
      <c r="EH52" s="288"/>
      <c r="EI52" s="288"/>
      <c r="EJ52" s="288"/>
      <c r="EK52" s="72"/>
      <c r="EP52" s="72" t="n">
        <f aca="false">EP51+1</f>
        <v>40</v>
      </c>
      <c r="EQ52" s="271" t="s">
        <v>474</v>
      </c>
      <c r="ER52" s="271"/>
      <c r="ES52" s="2"/>
      <c r="ET52" s="2"/>
      <c r="EU52" s="248" t="n">
        <f aca="false">-EU50*0.35</f>
        <v>-3325551.3906513</v>
      </c>
      <c r="EV52" s="72" t="n">
        <f aca="false">+EV51+1</f>
        <v>39</v>
      </c>
      <c r="EW52" s="520" t="s">
        <v>475</v>
      </c>
      <c r="EX52" s="5"/>
      <c r="EY52" s="520"/>
      <c r="EZ52" s="527" t="n">
        <f aca="false">-EZ48-EZ50</f>
        <v>-5938530.14191428</v>
      </c>
      <c r="FA52" s="288"/>
      <c r="FB52" s="503"/>
      <c r="FC52" s="503"/>
      <c r="FD52" s="503"/>
      <c r="FE52" s="518"/>
      <c r="FG52" s="515"/>
      <c r="FH52" s="528"/>
      <c r="FI52" s="524"/>
      <c r="FJ52" s="525"/>
      <c r="FK52" s="72"/>
      <c r="FP52" s="72"/>
      <c r="FU52" s="72"/>
      <c r="GE52" s="72" t="n">
        <f aca="false">GE51+1</f>
        <v>39</v>
      </c>
      <c r="GF52" s="178" t="s">
        <v>283</v>
      </c>
      <c r="GG52" s="134" t="n">
        <f aca="false">EY38</f>
        <v>1925091.16</v>
      </c>
      <c r="GH52" s="241" t="n">
        <f aca="false">+GG52*-$GH$12</f>
        <v>23178.0975664</v>
      </c>
      <c r="GI52" s="241" t="n">
        <f aca="false">ROUND(GH52*-FIT,0)</f>
        <v>-8112</v>
      </c>
      <c r="GJ52" s="44" t="str">
        <f aca="false">TESTYEAR</f>
        <v>FOR THE TWELVE MONTHS ENDED DECEMBER 31, 2008</v>
      </c>
      <c r="GK52" s="44"/>
      <c r="GL52" s="44"/>
      <c r="GM52" s="44"/>
      <c r="GN52" s="44"/>
      <c r="GO52" s="109"/>
    </row>
    <row r="53" customFormat="false" ht="14.25" hidden="false" customHeight="false" outlineLevel="0" collapsed="false">
      <c r="A53" s="109"/>
      <c r="H53" s="109" t="n">
        <f aca="false">+H52+1</f>
        <v>41</v>
      </c>
      <c r="I53" s="91" t="s">
        <v>238</v>
      </c>
      <c r="J53" s="290" t="n">
        <f aca="false">FIT</f>
        <v>0.35</v>
      </c>
      <c r="K53" s="180"/>
      <c r="L53" s="224" t="n">
        <f aca="false">ROUND(L51*J53,0)</f>
        <v>43290371</v>
      </c>
      <c r="M53" s="105" t="s">
        <v>0</v>
      </c>
      <c r="Q53" s="92"/>
      <c r="R53" s="105"/>
      <c r="S53" s="1"/>
      <c r="T53" s="1"/>
      <c r="U53" s="1"/>
      <c r="V53" s="105"/>
      <c r="X53" s="485"/>
      <c r="Y53" s="170"/>
      <c r="AH53" s="1"/>
      <c r="AJ53" s="105"/>
      <c r="AP53" s="2"/>
      <c r="AQ53" s="2"/>
      <c r="AR53" s="2"/>
      <c r="AS53" s="2"/>
      <c r="AT53" s="105"/>
      <c r="BJ53" s="105"/>
      <c r="BR53" s="72"/>
      <c r="CB53" s="4"/>
      <c r="CG53" s="105"/>
      <c r="CK53" s="92"/>
      <c r="CU53" s="496"/>
      <c r="CV53" s="526"/>
      <c r="CW53" s="496"/>
      <c r="CX53" s="496"/>
      <c r="CY53" s="182"/>
      <c r="CZ53" s="182"/>
      <c r="DA53" s="182"/>
      <c r="DB53" s="182"/>
      <c r="DC53" s="182"/>
      <c r="EF53" s="72"/>
      <c r="EG53" s="288"/>
      <c r="EH53" s="288"/>
      <c r="EI53" s="288"/>
      <c r="EJ53" s="288"/>
      <c r="EK53" s="72"/>
      <c r="EP53" s="72" t="n">
        <f aca="false">EP52+1</f>
        <v>41</v>
      </c>
      <c r="EQ53" s="271"/>
      <c r="ER53" s="271"/>
      <c r="ES53" s="224"/>
      <c r="ET53" s="224"/>
      <c r="EU53" s="271"/>
      <c r="EV53" s="72"/>
      <c r="EW53" s="128"/>
      <c r="EX53" s="384"/>
      <c r="EY53" s="384"/>
      <c r="EZ53" s="384"/>
      <c r="FA53" s="288"/>
      <c r="FB53" s="503"/>
      <c r="FC53" s="503"/>
      <c r="FD53" s="503"/>
      <c r="FE53" s="503"/>
      <c r="FG53" s="515"/>
      <c r="FH53" s="524"/>
      <c r="FI53" s="524"/>
      <c r="FJ53" s="529"/>
      <c r="FK53" s="72"/>
      <c r="FP53" s="72"/>
      <c r="FU53" s="72"/>
      <c r="GE53" s="72" t="n">
        <f aca="false">GE52+1</f>
        <v>40</v>
      </c>
      <c r="GF53" s="178" t="s">
        <v>295</v>
      </c>
      <c r="GG53" s="134" t="n">
        <f aca="false">EY39</f>
        <v>4162153.823725</v>
      </c>
      <c r="GH53" s="241" t="n">
        <f aca="false">+GG53*-$GH$12</f>
        <v>50112.332037649</v>
      </c>
      <c r="GI53" s="241" t="n">
        <f aca="false">ROUND(GH53*-FIT,0)</f>
        <v>-17539</v>
      </c>
      <c r="GJ53" s="37" t="s">
        <v>43</v>
      </c>
      <c r="GK53" s="37"/>
      <c r="GL53" s="37"/>
      <c r="GM53" s="37"/>
      <c r="GN53" s="37"/>
      <c r="GO53" s="109"/>
    </row>
    <row r="54" customFormat="false" ht="14.25" hidden="false" customHeight="false" outlineLevel="0" collapsed="false">
      <c r="A54" s="178"/>
      <c r="H54" s="109" t="n">
        <f aca="false">+H53+1</f>
        <v>42</v>
      </c>
      <c r="I54" s="91" t="s">
        <v>156</v>
      </c>
      <c r="K54" s="180"/>
      <c r="L54" s="209" t="n">
        <f aca="false">L51-L53</f>
        <v>80396404.3461301</v>
      </c>
      <c r="M54" s="105" t="s">
        <v>0</v>
      </c>
      <c r="S54" s="1"/>
      <c r="T54" s="1"/>
      <c r="U54" s="1"/>
      <c r="V54" s="105"/>
      <c r="X54" s="485"/>
      <c r="Y54" s="170"/>
      <c r="AH54" s="1"/>
      <c r="AP54" s="2"/>
      <c r="AQ54" s="2"/>
      <c r="AR54" s="2"/>
      <c r="AS54" s="2"/>
      <c r="AT54" s="105"/>
      <c r="CB54" s="4"/>
      <c r="CG54" s="105"/>
      <c r="CW54" s="182"/>
      <c r="CX54" s="182"/>
      <c r="CY54" s="182"/>
      <c r="CZ54" s="178"/>
      <c r="DA54" s="182"/>
      <c r="DB54" s="182"/>
      <c r="DC54" s="182"/>
      <c r="EF54" s="72"/>
      <c r="EG54" s="288"/>
      <c r="EH54" s="288"/>
      <c r="EI54" s="288"/>
      <c r="EJ54" s="288"/>
      <c r="EK54" s="72"/>
      <c r="EP54" s="72" t="n">
        <f aca="false">EP53+1</f>
        <v>42</v>
      </c>
      <c r="EQ54" s="271" t="s">
        <v>156</v>
      </c>
      <c r="ER54" s="271"/>
      <c r="ES54" s="224"/>
      <c r="ET54" s="224"/>
      <c r="EU54" s="353" t="n">
        <f aca="false">-(EU50+EU52)</f>
        <v>-6176024.01120955</v>
      </c>
      <c r="EV54" s="72"/>
      <c r="EW54" s="180"/>
      <c r="EX54" s="180"/>
      <c r="EY54" s="180"/>
      <c r="EZ54" s="180"/>
      <c r="FA54" s="288"/>
      <c r="FB54" s="288"/>
      <c r="FC54" s="288"/>
      <c r="FD54" s="288"/>
      <c r="FE54" s="288"/>
      <c r="FG54" s="515"/>
      <c r="FH54" s="524"/>
      <c r="FI54" s="524"/>
      <c r="FJ54" s="524"/>
      <c r="FK54" s="72"/>
      <c r="FP54" s="72"/>
      <c r="FU54" s="72"/>
      <c r="GE54" s="72" t="n">
        <f aca="false">GE53+1</f>
        <v>41</v>
      </c>
      <c r="GF54" s="178" t="s">
        <v>312</v>
      </c>
      <c r="GG54" s="134" t="n">
        <f aca="false">EY40</f>
        <v>-846708.333333333</v>
      </c>
      <c r="GH54" s="241" t="n">
        <f aca="false">+GG54*-$GH$12</f>
        <v>-10194.3683333333</v>
      </c>
      <c r="GI54" s="241" t="n">
        <f aca="false">ROUND(GH54*-FIT,0)</f>
        <v>3568</v>
      </c>
      <c r="GO54" s="178"/>
    </row>
    <row r="55" customFormat="false" ht="14.25" hidden="false" customHeight="false" outlineLevel="0" collapsed="false">
      <c r="A55" s="109"/>
      <c r="H55" s="109"/>
      <c r="M55" s="105" t="s">
        <v>0</v>
      </c>
      <c r="S55" s="1"/>
      <c r="T55" s="1"/>
      <c r="U55" s="1"/>
      <c r="V55" s="105"/>
      <c r="X55" s="485"/>
      <c r="Y55" s="92"/>
      <c r="AH55" s="147"/>
      <c r="AP55" s="2"/>
      <c r="AQ55" s="2"/>
      <c r="AR55" s="2"/>
      <c r="AS55" s="2"/>
      <c r="CB55" s="4"/>
      <c r="CW55" s="182"/>
      <c r="CX55" s="182"/>
      <c r="CY55" s="182"/>
      <c r="CZ55" s="182"/>
      <c r="EF55" s="72"/>
      <c r="EG55" s="288"/>
      <c r="EH55" s="288"/>
      <c r="EI55" s="288"/>
      <c r="EJ55" s="288"/>
      <c r="EL55" s="92"/>
      <c r="EM55" s="92"/>
      <c r="EN55" s="92"/>
      <c r="EO55" s="92"/>
      <c r="EP55" s="72"/>
      <c r="EQ55" s="530"/>
      <c r="ER55" s="530"/>
      <c r="ES55" s="531"/>
      <c r="ET55" s="531"/>
      <c r="EU55" s="224"/>
      <c r="EV55" s="72"/>
      <c r="EW55" s="180"/>
      <c r="EX55" s="180"/>
      <c r="EY55" s="180"/>
      <c r="EZ55" s="180"/>
      <c r="FA55" s="288"/>
      <c r="FB55" s="288"/>
      <c r="FC55" s="288"/>
      <c r="FD55" s="288"/>
      <c r="FE55" s="288"/>
      <c r="FG55" s="515"/>
      <c r="FH55" s="524"/>
      <c r="FI55" s="524"/>
      <c r="FJ55" s="524"/>
      <c r="FK55" s="72"/>
      <c r="FP55" s="72"/>
      <c r="FU55" s="72"/>
      <c r="GE55" s="72" t="n">
        <f aca="false">GE54+1</f>
        <v>42</v>
      </c>
      <c r="GF55" s="178" t="s">
        <v>323</v>
      </c>
      <c r="GG55" s="242" t="n">
        <f aca="false">EY41</f>
        <v>1967555.90282667</v>
      </c>
      <c r="GH55" s="241" t="n">
        <f aca="false">+GG55*-$GH$12</f>
        <v>23689.3730700331</v>
      </c>
      <c r="GI55" s="241" t="n">
        <f aca="false">ROUND(GH55*-FIT,0)</f>
        <v>-8291</v>
      </c>
      <c r="GJ55" s="42" t="s">
        <v>46</v>
      </c>
      <c r="GN55" s="72" t="s">
        <v>0</v>
      </c>
      <c r="GO55" s="109"/>
    </row>
    <row r="56" customFormat="false" ht="13.5" hidden="false" customHeight="false" outlineLevel="0" collapsed="false">
      <c r="A56" s="109"/>
      <c r="H56" s="109"/>
      <c r="I56" s="91"/>
      <c r="S56" s="1"/>
      <c r="T56" s="1"/>
      <c r="U56" s="1"/>
      <c r="X56" s="485"/>
      <c r="Y56" s="170"/>
      <c r="AH56" s="147"/>
      <c r="AP56" s="2"/>
      <c r="AQ56" s="2"/>
      <c r="AR56" s="2"/>
      <c r="AS56" s="2"/>
      <c r="AU56" s="2"/>
      <c r="AV56" s="2"/>
      <c r="AW56" s="2"/>
      <c r="AX56" s="2"/>
      <c r="CB56" s="4"/>
      <c r="CF56" s="92"/>
      <c r="CW56" s="182"/>
      <c r="CX56" s="182"/>
      <c r="CY56" s="182"/>
      <c r="CZ56" s="182"/>
      <c r="EF56" s="72"/>
      <c r="EG56" s="288"/>
      <c r="EH56" s="288"/>
      <c r="EI56" s="288"/>
      <c r="EJ56" s="288"/>
      <c r="EK56" s="72"/>
      <c r="EP56" s="72"/>
      <c r="EQ56" s="2"/>
      <c r="ER56" s="2"/>
      <c r="ES56" s="224"/>
      <c r="ET56" s="224"/>
      <c r="EU56" s="224"/>
      <c r="EV56" s="72"/>
      <c r="EW56" s="180"/>
      <c r="EX56" s="180"/>
      <c r="EY56" s="180"/>
      <c r="EZ56" s="180"/>
      <c r="FA56" s="288"/>
      <c r="FB56" s="288"/>
      <c r="FC56" s="288"/>
      <c r="FD56" s="288"/>
      <c r="FE56" s="288"/>
      <c r="FG56" s="515"/>
      <c r="FH56" s="524"/>
      <c r="FI56" s="524"/>
      <c r="FJ56" s="524"/>
      <c r="FL56" s="92"/>
      <c r="FM56" s="92"/>
      <c r="FN56" s="92"/>
      <c r="FO56" s="92"/>
      <c r="FP56" s="72"/>
      <c r="FU56" s="72"/>
      <c r="GE56" s="72" t="n">
        <f aca="false">GE55+1</f>
        <v>43</v>
      </c>
      <c r="GF56" s="178" t="s">
        <v>336</v>
      </c>
      <c r="GG56" s="134" t="n">
        <f aca="false">EY42</f>
        <v>-392150</v>
      </c>
      <c r="GH56" s="241" t="n">
        <f aca="false">+GG56*-$GH$12</f>
        <v>-4721.486</v>
      </c>
      <c r="GI56" s="241" t="n">
        <f aca="false">ROUND(GH56*-FIT,0)</f>
        <v>1653</v>
      </c>
      <c r="GJ56" s="75" t="s">
        <v>57</v>
      </c>
      <c r="GK56" s="87" t="s">
        <v>58</v>
      </c>
      <c r="GL56" s="77"/>
      <c r="GM56" s="77"/>
      <c r="GN56" s="146" t="s">
        <v>0</v>
      </c>
      <c r="GO56" s="109"/>
    </row>
    <row r="57" customFormat="false" ht="13.5" hidden="false" customHeight="false" outlineLevel="0" collapsed="false">
      <c r="A57" s="109"/>
      <c r="H57" s="178"/>
      <c r="I57" s="182"/>
      <c r="J57" s="180"/>
      <c r="K57" s="180"/>
      <c r="L57" s="180"/>
      <c r="S57" s="1"/>
      <c r="T57" s="1"/>
      <c r="U57" s="1"/>
      <c r="AH57" s="147"/>
      <c r="AP57" s="2"/>
      <c r="AQ57" s="2"/>
      <c r="AR57" s="2"/>
      <c r="AS57" s="2"/>
      <c r="AU57" s="2"/>
      <c r="AV57" s="2"/>
      <c r="AW57" s="2"/>
      <c r="AX57" s="2"/>
      <c r="AZ57" s="2"/>
      <c r="BA57" s="2"/>
      <c r="BB57" s="2"/>
      <c r="BC57" s="2"/>
      <c r="BR57" s="72"/>
      <c r="CB57" s="4"/>
      <c r="CW57" s="182"/>
      <c r="CX57" s="182"/>
      <c r="CY57" s="182"/>
      <c r="CZ57" s="182"/>
      <c r="EF57" s="72"/>
      <c r="EG57" s="288"/>
      <c r="EH57" s="288"/>
      <c r="EI57" s="288"/>
      <c r="EJ57" s="288"/>
      <c r="EK57" s="72"/>
      <c r="EP57" s="72"/>
      <c r="EQ57" s="530"/>
      <c r="ER57" s="530"/>
      <c r="ES57" s="531"/>
      <c r="ET57" s="531"/>
      <c r="EU57" s="2"/>
      <c r="EV57" s="72"/>
      <c r="EW57" s="180"/>
      <c r="EX57" s="180"/>
      <c r="EY57" s="180"/>
      <c r="EZ57" s="180"/>
      <c r="FA57" s="288"/>
      <c r="FB57" s="288"/>
      <c r="FC57" s="288"/>
      <c r="FD57" s="288"/>
      <c r="FE57" s="288"/>
      <c r="FG57" s="515"/>
      <c r="FH57" s="524"/>
      <c r="FI57" s="524"/>
      <c r="FJ57" s="524"/>
      <c r="FK57" s="72"/>
      <c r="FP57" s="72"/>
      <c r="FU57" s="72"/>
      <c r="GE57" s="72" t="n">
        <f aca="false">GE56+1</f>
        <v>44</v>
      </c>
      <c r="GF57" s="178" t="s">
        <v>476</v>
      </c>
      <c r="GG57" s="242" t="n">
        <f aca="false">FN16</f>
        <v>5845109.03503256</v>
      </c>
      <c r="GH57" s="241" t="n">
        <f aca="false">+GG57*-$GH$12</f>
        <v>70375.112781792</v>
      </c>
      <c r="GI57" s="241" t="n">
        <f aca="false">ROUND(GH57*-FIT,0)</f>
        <v>-24631</v>
      </c>
      <c r="GO57" s="109"/>
    </row>
    <row r="58" customFormat="false" ht="13.5" hidden="false" customHeight="false" outlineLevel="0" collapsed="false">
      <c r="A58" s="109"/>
      <c r="H58" s="109"/>
      <c r="S58" s="1"/>
      <c r="T58" s="1"/>
      <c r="U58" s="1"/>
      <c r="AH58" s="147"/>
      <c r="AP58" s="2"/>
      <c r="AQ58" s="2"/>
      <c r="AR58" s="2"/>
      <c r="AS58" s="2"/>
      <c r="AU58" s="2"/>
      <c r="AV58" s="2"/>
      <c r="AW58" s="2"/>
      <c r="AX58" s="2"/>
      <c r="AZ58" s="2"/>
      <c r="BA58" s="2"/>
      <c r="BB58" s="2"/>
      <c r="BC58" s="2"/>
      <c r="BR58" s="72"/>
      <c r="BX58" s="147"/>
      <c r="BY58" s="147"/>
      <c r="BZ58" s="147"/>
      <c r="CA58" s="147"/>
      <c r="CC58" s="532"/>
      <c r="CW58" s="182"/>
      <c r="CX58" s="182"/>
      <c r="CY58" s="182"/>
      <c r="CZ58" s="182"/>
      <c r="EF58" s="72"/>
      <c r="EG58" s="288"/>
      <c r="EH58" s="288"/>
      <c r="EI58" s="288"/>
      <c r="EJ58" s="288"/>
      <c r="EK58" s="72"/>
      <c r="EP58" s="72"/>
      <c r="EQ58" s="2"/>
      <c r="ER58" s="2"/>
      <c r="ES58" s="531"/>
      <c r="ET58" s="531"/>
      <c r="EU58" s="2"/>
      <c r="EV58" s="72"/>
      <c r="FA58" s="288"/>
      <c r="FB58" s="288"/>
      <c r="FC58" s="288"/>
      <c r="FD58" s="288"/>
      <c r="FE58" s="288"/>
      <c r="FG58" s="515"/>
      <c r="FH58" s="524"/>
      <c r="FI58" s="524"/>
      <c r="FJ58" s="524"/>
      <c r="FK58" s="72"/>
      <c r="FP58" s="72"/>
      <c r="FU58" s="72"/>
      <c r="GE58" s="72" t="n">
        <f aca="false">GE57+1</f>
        <v>45</v>
      </c>
      <c r="GF58" s="178" t="s">
        <v>477</v>
      </c>
      <c r="GG58" s="242" t="n">
        <f aca="false">EY43</f>
        <v>0</v>
      </c>
      <c r="GH58" s="241" t="n">
        <f aca="false">+GG58*-$GH$12</f>
        <v>0</v>
      </c>
      <c r="GI58" s="241" t="n">
        <f aca="false">ROUND(GH58*-FIT,0)</f>
        <v>-0</v>
      </c>
      <c r="GJ58" s="72" t="n">
        <v>1</v>
      </c>
      <c r="GK58" s="1" t="s">
        <v>86</v>
      </c>
      <c r="GN58" s="533" t="n">
        <f aca="false">'JHS-16Summary'!AU51</f>
        <v>3817123336</v>
      </c>
      <c r="GO58" s="109"/>
    </row>
    <row r="59" customFormat="false" ht="13.5" hidden="false" customHeight="false" outlineLevel="0" collapsed="false">
      <c r="A59" s="109"/>
      <c r="I59" s="182"/>
      <c r="J59" s="130"/>
      <c r="K59" s="130"/>
      <c r="L59" s="130"/>
      <c r="S59" s="1"/>
      <c r="T59" s="1"/>
      <c r="U59" s="1"/>
      <c r="AH59" s="147"/>
      <c r="AP59" s="2"/>
      <c r="AQ59" s="2"/>
      <c r="AR59" s="2"/>
      <c r="AS59" s="2"/>
      <c r="AU59" s="2"/>
      <c r="AV59" s="2"/>
      <c r="AW59" s="2"/>
      <c r="AX59" s="2"/>
      <c r="AZ59" s="2"/>
      <c r="BA59" s="2"/>
      <c r="BB59" s="2"/>
      <c r="BC59" s="2"/>
      <c r="BR59" s="72"/>
      <c r="BX59" s="147"/>
      <c r="BY59" s="147"/>
      <c r="BZ59" s="147"/>
      <c r="CA59" s="147"/>
      <c r="CW59" s="182"/>
      <c r="CX59" s="182"/>
      <c r="CY59" s="182"/>
      <c r="CZ59" s="182"/>
      <c r="EF59" s="72"/>
      <c r="EG59" s="288"/>
      <c r="EH59" s="288"/>
      <c r="EI59" s="288"/>
      <c r="EJ59" s="288"/>
      <c r="EK59" s="72"/>
      <c r="EP59" s="72"/>
      <c r="EQ59" s="530"/>
      <c r="ER59" s="530"/>
      <c r="ES59" s="224"/>
      <c r="ET59" s="224"/>
      <c r="EU59" s="2"/>
      <c r="EV59" s="72"/>
      <c r="EW59" s="180"/>
      <c r="EX59" s="180"/>
      <c r="EY59" s="180"/>
      <c r="EZ59" s="180"/>
      <c r="FA59" s="288"/>
      <c r="FB59" s="288"/>
      <c r="FC59" s="288"/>
      <c r="FD59" s="288"/>
      <c r="FE59" s="288"/>
      <c r="FG59" s="515"/>
      <c r="FH59" s="468"/>
      <c r="FI59" s="524"/>
      <c r="FJ59" s="468"/>
      <c r="FK59" s="72"/>
      <c r="FP59" s="72"/>
      <c r="FU59" s="72"/>
      <c r="GE59" s="72" t="n">
        <f aca="false">GE58+1</f>
        <v>46</v>
      </c>
      <c r="GF59" s="534" t="s">
        <v>41</v>
      </c>
      <c r="GG59" s="242" t="n">
        <f aca="false">GD15</f>
        <v>3019049.39898743</v>
      </c>
      <c r="GH59" s="241" t="n">
        <f aca="false">+GG59*-$GH$12</f>
        <v>36349.3547638086</v>
      </c>
      <c r="GI59" s="241" t="n">
        <f aca="false">ROUND(GH59*-FIT,0)</f>
        <v>-12722</v>
      </c>
      <c r="GJ59" s="72" t="n">
        <f aca="false">GJ58+1</f>
        <v>2</v>
      </c>
      <c r="GK59" s="91" t="s">
        <v>478</v>
      </c>
      <c r="GN59" s="493" t="n">
        <f aca="false">GN39</f>
        <v>0.085</v>
      </c>
      <c r="GO59" s="109"/>
    </row>
    <row r="60" customFormat="false" ht="13.5" hidden="false" customHeight="false" outlineLevel="0" collapsed="false">
      <c r="A60" s="109"/>
      <c r="H60" s="182"/>
      <c r="S60" s="1"/>
      <c r="T60" s="1"/>
      <c r="U60" s="1"/>
      <c r="AF60" s="2"/>
      <c r="AG60" s="2"/>
      <c r="AH60" s="147"/>
      <c r="AI60" s="2"/>
      <c r="AP60" s="2"/>
      <c r="AQ60" s="2"/>
      <c r="AR60" s="2"/>
      <c r="AS60" s="2"/>
      <c r="AU60" s="2"/>
      <c r="AV60" s="2"/>
      <c r="AW60" s="2"/>
      <c r="AX60" s="2"/>
      <c r="AZ60" s="2"/>
      <c r="BA60" s="2"/>
      <c r="BB60" s="2"/>
      <c r="BC60" s="2"/>
      <c r="BD60" s="535"/>
      <c r="BE60" s="535"/>
      <c r="BF60" s="535"/>
      <c r="BG60" s="535"/>
      <c r="BH60" s="535"/>
      <c r="BI60" s="535"/>
      <c r="BR60" s="72"/>
      <c r="BX60" s="147"/>
      <c r="BY60" s="147"/>
      <c r="BZ60" s="147"/>
      <c r="CA60" s="147"/>
      <c r="CH60" s="532"/>
      <c r="CW60" s="182"/>
      <c r="CX60" s="182"/>
      <c r="CY60" s="182"/>
      <c r="CZ60" s="182"/>
      <c r="DG60" s="396"/>
      <c r="EF60" s="72"/>
      <c r="EG60" s="288"/>
      <c r="EH60" s="288"/>
      <c r="EI60" s="288"/>
      <c r="EJ60" s="288"/>
      <c r="EK60" s="72"/>
      <c r="EQ60" s="2"/>
      <c r="ER60" s="2"/>
      <c r="ES60" s="2"/>
      <c r="ET60" s="2"/>
      <c r="EU60" s="2"/>
      <c r="EV60" s="72"/>
      <c r="FA60" s="288"/>
      <c r="FB60" s="288"/>
      <c r="FC60" s="288"/>
      <c r="FD60" s="288"/>
      <c r="FE60" s="288"/>
      <c r="FG60" s="515"/>
      <c r="FH60" s="515"/>
      <c r="FI60" s="515"/>
      <c r="FJ60" s="515"/>
      <c r="FK60" s="72"/>
      <c r="FP60" s="72"/>
      <c r="FU60" s="72"/>
      <c r="GE60" s="72" t="n">
        <f aca="false">GE59+1</f>
        <v>47</v>
      </c>
      <c r="GF60" s="1" t="s">
        <v>460</v>
      </c>
      <c r="GG60" s="514" t="n">
        <f aca="false">SUM(GG46:GG59)</f>
        <v>26752565.5664522</v>
      </c>
      <c r="GH60" s="514" t="n">
        <f aca="false">SUM(GH46:GH59)</f>
        <v>322100.889420085</v>
      </c>
      <c r="GI60" s="514" t="n">
        <f aca="false">SUM(GI46:GI59)</f>
        <v>-112734</v>
      </c>
      <c r="GJ60" s="72" t="n">
        <f aca="false">GJ59+1</f>
        <v>3</v>
      </c>
      <c r="GK60" s="91"/>
      <c r="GL60" s="21" t="s">
        <v>0</v>
      </c>
      <c r="GO60" s="109"/>
    </row>
    <row r="61" customFormat="false" ht="13.5" hidden="false" customHeight="false" outlineLevel="0" collapsed="false">
      <c r="A61" s="109"/>
      <c r="H61" s="434"/>
      <c r="I61" s="434"/>
      <c r="S61" s="1"/>
      <c r="T61" s="1"/>
      <c r="U61" s="1"/>
      <c r="AF61" s="2"/>
      <c r="AG61" s="2"/>
      <c r="AH61" s="147"/>
      <c r="AI61" s="2"/>
      <c r="AP61" s="2"/>
      <c r="AQ61" s="2"/>
      <c r="AR61" s="2"/>
      <c r="AS61" s="2"/>
      <c r="AU61" s="2"/>
      <c r="AV61" s="2"/>
      <c r="AW61" s="2"/>
      <c r="AX61" s="2"/>
      <c r="AZ61" s="2"/>
      <c r="BA61" s="2"/>
      <c r="BB61" s="2"/>
      <c r="BC61" s="2"/>
      <c r="BD61" s="535"/>
      <c r="BE61" s="535"/>
      <c r="BF61" s="535"/>
      <c r="BG61" s="535"/>
      <c r="BH61" s="535"/>
      <c r="BI61" s="535"/>
      <c r="BX61" s="147"/>
      <c r="BY61" s="147"/>
      <c r="BZ61" s="147"/>
      <c r="CA61" s="147"/>
      <c r="CW61" s="182"/>
      <c r="CX61" s="182"/>
      <c r="CY61" s="182"/>
      <c r="CZ61" s="182"/>
      <c r="EF61" s="72"/>
      <c r="EG61" s="288"/>
      <c r="EH61" s="288"/>
      <c r="EI61" s="288"/>
      <c r="EJ61" s="288"/>
      <c r="EK61" s="72"/>
      <c r="EP61" s="72"/>
      <c r="EQ61" s="2"/>
      <c r="ER61" s="2"/>
      <c r="ES61" s="2"/>
      <c r="ET61" s="2"/>
      <c r="EU61" s="2"/>
      <c r="EV61" s="72"/>
      <c r="EW61" s="272"/>
      <c r="EX61" s="272"/>
      <c r="EY61" s="272"/>
      <c r="EZ61" s="272"/>
      <c r="FA61" s="288"/>
      <c r="FB61" s="288"/>
      <c r="FC61" s="288"/>
      <c r="FD61" s="288"/>
      <c r="FE61" s="288"/>
      <c r="FG61" s="515"/>
      <c r="FH61" s="528"/>
      <c r="FI61" s="524"/>
      <c r="FJ61" s="525"/>
      <c r="FK61" s="72"/>
      <c r="FP61" s="72"/>
      <c r="FU61" s="72"/>
      <c r="GE61" s="72" t="n">
        <f aca="false">GE60+1</f>
        <v>48</v>
      </c>
      <c r="GF61" s="5"/>
      <c r="GG61" s="3"/>
      <c r="GH61" s="536"/>
      <c r="GI61" s="536"/>
      <c r="GJ61" s="72" t="n">
        <f aca="false">GJ60+1</f>
        <v>4</v>
      </c>
      <c r="GK61" s="1" t="s">
        <v>479</v>
      </c>
      <c r="GN61" s="241" t="n">
        <f aca="false">+GN58*GN59</f>
        <v>324455483.56</v>
      </c>
      <c r="GO61" s="109"/>
    </row>
    <row r="62" customFormat="false" ht="13.5" hidden="false" customHeight="false" outlineLevel="0" collapsed="false">
      <c r="A62" s="109"/>
      <c r="H62" s="182"/>
      <c r="I62" s="180"/>
      <c r="S62" s="1"/>
      <c r="T62" s="1"/>
      <c r="U62" s="1"/>
      <c r="AA62" s="2"/>
      <c r="AB62" s="2"/>
      <c r="AC62" s="2"/>
      <c r="AD62" s="2"/>
      <c r="AF62" s="2"/>
      <c r="AG62" s="2"/>
      <c r="AH62" s="147"/>
      <c r="AI62" s="2"/>
      <c r="AP62" s="2"/>
      <c r="AQ62" s="2"/>
      <c r="AR62" s="2"/>
      <c r="AS62" s="2"/>
      <c r="AU62" s="2"/>
      <c r="AV62" s="2"/>
      <c r="AW62" s="2"/>
      <c r="AX62" s="2"/>
      <c r="AZ62" s="2"/>
      <c r="BA62" s="2"/>
      <c r="BB62" s="2"/>
      <c r="BC62" s="2"/>
      <c r="BD62" s="535"/>
      <c r="BE62" s="535"/>
      <c r="BF62" s="535"/>
      <c r="BG62" s="535"/>
      <c r="BH62" s="535"/>
      <c r="BI62" s="535"/>
      <c r="BS62" s="147"/>
      <c r="BT62" s="147"/>
      <c r="BU62" s="147"/>
      <c r="BV62" s="147"/>
      <c r="BX62" s="147"/>
      <c r="BY62" s="147"/>
      <c r="BZ62" s="147"/>
      <c r="CA62" s="147"/>
      <c r="CW62" s="182"/>
      <c r="CX62" s="182"/>
      <c r="CY62" s="182"/>
      <c r="CZ62" s="182"/>
      <c r="EF62" s="72"/>
      <c r="EG62" s="288"/>
      <c r="EH62" s="288"/>
      <c r="EI62" s="288"/>
      <c r="EJ62" s="288"/>
      <c r="EK62" s="72"/>
      <c r="EP62" s="72"/>
      <c r="EQ62" s="2"/>
      <c r="ER62" s="2"/>
      <c r="ES62" s="2"/>
      <c r="ET62" s="2"/>
      <c r="EU62" s="2"/>
      <c r="EV62" s="72"/>
      <c r="FA62" s="288"/>
      <c r="FB62" s="288"/>
      <c r="FC62" s="288"/>
      <c r="FD62" s="288"/>
      <c r="FE62" s="288"/>
      <c r="FF62" s="535"/>
      <c r="FG62" s="2"/>
      <c r="FH62" s="524"/>
      <c r="FI62" s="524"/>
      <c r="FJ62" s="524"/>
      <c r="FK62" s="72"/>
      <c r="FP62" s="72"/>
      <c r="FU62" s="72"/>
      <c r="GE62" s="72" t="n">
        <f aca="false">GE61+1</f>
        <v>49</v>
      </c>
      <c r="GF62" s="1" t="s">
        <v>466</v>
      </c>
      <c r="GG62" s="197" t="n">
        <f aca="false">EY46</f>
        <v>32254250</v>
      </c>
      <c r="GH62" s="182" t="n">
        <f aca="false">+GG62*-$GH$12</f>
        <v>388341.17</v>
      </c>
      <c r="GI62" s="241" t="n">
        <v>0</v>
      </c>
      <c r="GJ62" s="72" t="n">
        <f aca="false">GJ61+1</f>
        <v>5</v>
      </c>
      <c r="GN62" s="21"/>
      <c r="GO62" s="109"/>
    </row>
    <row r="63" customFormat="false" ht="13.5" hidden="false" customHeight="false" outlineLevel="0" collapsed="false">
      <c r="A63" s="109"/>
      <c r="H63" s="434"/>
      <c r="I63" s="224"/>
      <c r="AA63" s="2"/>
      <c r="AB63" s="2"/>
      <c r="AC63" s="2"/>
      <c r="AD63" s="2"/>
      <c r="AF63" s="2"/>
      <c r="AG63" s="2"/>
      <c r="AH63" s="147"/>
      <c r="AI63" s="2"/>
      <c r="AP63" s="2"/>
      <c r="AQ63" s="2"/>
      <c r="AR63" s="2"/>
      <c r="AS63" s="2"/>
      <c r="AU63" s="2"/>
      <c r="AV63" s="2"/>
      <c r="AW63" s="2"/>
      <c r="AX63" s="2"/>
      <c r="AZ63" s="2"/>
      <c r="BA63" s="2"/>
      <c r="BB63" s="2"/>
      <c r="BC63" s="2"/>
      <c r="BS63" s="147"/>
      <c r="BT63" s="147"/>
      <c r="BU63" s="147"/>
      <c r="BV63" s="147"/>
      <c r="BX63" s="147"/>
      <c r="BY63" s="147"/>
      <c r="BZ63" s="147"/>
      <c r="CA63" s="147"/>
      <c r="CW63" s="182"/>
      <c r="CX63" s="182"/>
      <c r="CY63" s="182"/>
      <c r="CZ63" s="182"/>
      <c r="EF63" s="72"/>
      <c r="EG63" s="288"/>
      <c r="EH63" s="288"/>
      <c r="EI63" s="288"/>
      <c r="EJ63" s="288"/>
      <c r="EK63" s="72"/>
      <c r="EP63" s="72"/>
      <c r="EQ63" s="2"/>
      <c r="ER63" s="2"/>
      <c r="ES63" s="2"/>
      <c r="ET63" s="2"/>
      <c r="EU63" s="2"/>
      <c r="EV63" s="72"/>
      <c r="FA63" s="288"/>
      <c r="FB63" s="288"/>
      <c r="FC63" s="288"/>
      <c r="FD63" s="288"/>
      <c r="FE63" s="288"/>
      <c r="FF63" s="535"/>
      <c r="FG63" s="2"/>
      <c r="FH63" s="111"/>
      <c r="FI63" s="111"/>
      <c r="FJ63" s="111"/>
      <c r="FK63" s="72"/>
      <c r="FP63" s="72"/>
      <c r="FU63" s="72"/>
      <c r="GE63" s="72" t="n">
        <f aca="false">GE62+1</f>
        <v>50</v>
      </c>
      <c r="GF63" s="1" t="s">
        <v>480</v>
      </c>
      <c r="GG63" s="537" t="n">
        <f aca="false">GG60+GG62</f>
        <v>59006815.5664522</v>
      </c>
      <c r="GH63" s="537" t="n">
        <f aca="false">GH60+GH62</f>
        <v>710442.059420085</v>
      </c>
      <c r="GI63" s="537" t="n">
        <f aca="false">GI60+GI62</f>
        <v>-112734</v>
      </c>
      <c r="GJ63" s="72" t="n">
        <f aca="false">GJ62+1</f>
        <v>6</v>
      </c>
      <c r="GK63" s="91" t="s">
        <v>481</v>
      </c>
      <c r="GN63" s="221" t="n">
        <f aca="false">'JHS-16Summary'!AQ49</f>
        <v>253928083.126083</v>
      </c>
      <c r="GO63" s="109"/>
    </row>
    <row r="64" customFormat="false" ht="13.5" hidden="false" customHeight="false" outlineLevel="0" collapsed="false">
      <c r="A64" s="109"/>
      <c r="H64" s="180"/>
      <c r="I64" s="130"/>
      <c r="AA64" s="2"/>
      <c r="AB64" s="2"/>
      <c r="AC64" s="2"/>
      <c r="AD64" s="2"/>
      <c r="AF64" s="2"/>
      <c r="AG64" s="2"/>
      <c r="AH64" s="147"/>
      <c r="AI64" s="2"/>
      <c r="AK64" s="2"/>
      <c r="AL64" s="2"/>
      <c r="AM64" s="2"/>
      <c r="AN64" s="2"/>
      <c r="AP64" s="2"/>
      <c r="AQ64" s="2"/>
      <c r="AR64" s="2"/>
      <c r="AS64" s="2"/>
      <c r="AU64" s="2"/>
      <c r="AV64" s="2"/>
      <c r="AW64" s="2"/>
      <c r="AX64" s="2"/>
      <c r="AZ64" s="2"/>
      <c r="BA64" s="2"/>
      <c r="BB64" s="2"/>
      <c r="BC64" s="2"/>
      <c r="BR64" s="105"/>
      <c r="BS64" s="147"/>
      <c r="BT64" s="147"/>
      <c r="BU64" s="147"/>
      <c r="BV64" s="147"/>
      <c r="BX64" s="147"/>
      <c r="BY64" s="147"/>
      <c r="BZ64" s="147"/>
      <c r="CA64" s="147"/>
      <c r="CW64" s="182"/>
      <c r="CX64" s="182"/>
      <c r="CY64" s="182"/>
      <c r="CZ64" s="182"/>
      <c r="EF64" s="72"/>
      <c r="EG64" s="288"/>
      <c r="EH64" s="288"/>
      <c r="EI64" s="288"/>
      <c r="EJ64" s="288"/>
      <c r="EK64" s="538"/>
      <c r="EP64" s="72"/>
      <c r="EQ64" s="2"/>
      <c r="ER64" s="2"/>
      <c r="ES64" s="2"/>
      <c r="ET64" s="2"/>
      <c r="EU64" s="2"/>
      <c r="EV64" s="72"/>
      <c r="FA64" s="1"/>
      <c r="FB64" s="288"/>
      <c r="FC64" s="288"/>
      <c r="FD64" s="288"/>
      <c r="FE64" s="288"/>
      <c r="FF64" s="535"/>
      <c r="FG64" s="2"/>
      <c r="FH64" s="224"/>
      <c r="FI64" s="224"/>
      <c r="FJ64" s="224"/>
      <c r="FK64" s="72"/>
      <c r="FP64" s="72"/>
      <c r="FU64" s="72"/>
      <c r="GE64" s="72" t="n">
        <f aca="false">GE63+1</f>
        <v>51</v>
      </c>
      <c r="GG64" s="539"/>
      <c r="GH64" s="540"/>
      <c r="GI64" s="413"/>
      <c r="GJ64" s="72" t="n">
        <f aca="false">GJ63+1</f>
        <v>7</v>
      </c>
      <c r="GK64" s="91" t="s">
        <v>482</v>
      </c>
      <c r="GN64" s="241" t="n">
        <f aca="false">+GN61-GN63</f>
        <v>70527400.4339168</v>
      </c>
      <c r="GO64" s="109"/>
    </row>
    <row r="65" customFormat="false" ht="13.5" hidden="false" customHeight="false" outlineLevel="0" collapsed="false">
      <c r="A65" s="109"/>
      <c r="H65" s="224"/>
      <c r="AA65" s="2"/>
      <c r="AB65" s="2"/>
      <c r="AC65" s="2"/>
      <c r="AD65" s="2"/>
      <c r="AF65" s="2"/>
      <c r="AG65" s="2"/>
      <c r="AH65" s="147"/>
      <c r="AI65" s="2"/>
      <c r="AK65" s="2"/>
      <c r="AL65" s="2"/>
      <c r="AM65" s="2"/>
      <c r="AN65" s="2"/>
      <c r="AP65" s="2"/>
      <c r="AQ65" s="2"/>
      <c r="AR65" s="2"/>
      <c r="AS65" s="2"/>
      <c r="AU65" s="2"/>
      <c r="AV65" s="2"/>
      <c r="AW65" s="2"/>
      <c r="AX65" s="2"/>
      <c r="AZ65" s="2"/>
      <c r="BA65" s="2"/>
      <c r="BB65" s="2"/>
      <c r="BC65" s="2"/>
      <c r="BR65" s="105"/>
      <c r="BS65" s="147"/>
      <c r="BT65" s="147"/>
      <c r="BU65" s="147"/>
      <c r="BV65" s="147"/>
      <c r="BX65" s="147"/>
      <c r="BY65" s="147"/>
      <c r="BZ65" s="147"/>
      <c r="CA65" s="147"/>
      <c r="CW65" s="182"/>
      <c r="CX65" s="182"/>
      <c r="CY65" s="182"/>
      <c r="CZ65" s="182"/>
      <c r="EF65" s="72"/>
      <c r="EG65" s="288"/>
      <c r="EH65" s="288"/>
      <c r="EI65" s="288"/>
      <c r="EJ65" s="288"/>
      <c r="EK65" s="72"/>
      <c r="EP65" s="72"/>
      <c r="EQ65" s="2"/>
      <c r="ER65" s="2"/>
      <c r="ES65" s="2"/>
      <c r="ET65" s="2"/>
      <c r="EV65" s="72"/>
      <c r="FA65" s="1"/>
      <c r="FB65" s="288"/>
      <c r="FC65" s="288"/>
      <c r="FD65" s="288"/>
      <c r="FE65" s="288"/>
      <c r="FG65" s="2"/>
      <c r="FH65" s="2"/>
      <c r="FI65" s="2"/>
      <c r="FJ65" s="2"/>
      <c r="FK65" s="538"/>
      <c r="FP65" s="72"/>
      <c r="FU65" s="72"/>
      <c r="GE65" s="72" t="n">
        <f aca="false">GE64+1</f>
        <v>52</v>
      </c>
      <c r="GG65" s="539"/>
      <c r="GH65" s="540"/>
      <c r="GI65" s="413"/>
      <c r="GJ65" s="72" t="n">
        <f aca="false">GJ64+1</f>
        <v>8</v>
      </c>
      <c r="GN65" s="21"/>
      <c r="GO65" s="109"/>
    </row>
    <row r="66" customFormat="false" ht="13.5" hidden="false" customHeight="false" outlineLevel="0" collapsed="false">
      <c r="A66" s="109"/>
      <c r="H66" s="130"/>
      <c r="AA66" s="2"/>
      <c r="AB66" s="2"/>
      <c r="AC66" s="2"/>
      <c r="AD66" s="2"/>
      <c r="AF66" s="2"/>
      <c r="AG66" s="2"/>
      <c r="AH66" s="147"/>
      <c r="AI66" s="2"/>
      <c r="AK66" s="2"/>
      <c r="AL66" s="2"/>
      <c r="AM66" s="2"/>
      <c r="AN66" s="2"/>
      <c r="AP66" s="2"/>
      <c r="AQ66" s="2"/>
      <c r="AR66" s="2"/>
      <c r="AS66" s="2"/>
      <c r="AU66" s="2"/>
      <c r="AV66" s="2"/>
      <c r="AW66" s="2"/>
      <c r="AX66" s="2"/>
      <c r="AZ66" s="2"/>
      <c r="BA66" s="2"/>
      <c r="BB66" s="2"/>
      <c r="BC66" s="2"/>
      <c r="BR66" s="105"/>
      <c r="BS66" s="147"/>
      <c r="BT66" s="147"/>
      <c r="BU66" s="147"/>
      <c r="BV66" s="147"/>
      <c r="BX66" s="147"/>
      <c r="BY66" s="147"/>
      <c r="BZ66" s="147"/>
      <c r="CA66" s="147"/>
      <c r="CW66" s="182"/>
      <c r="CX66" s="182"/>
      <c r="CY66" s="182"/>
      <c r="CZ66" s="182"/>
      <c r="EF66" s="72"/>
      <c r="EG66" s="288"/>
      <c r="EH66" s="288"/>
      <c r="EI66" s="288"/>
      <c r="EJ66" s="288"/>
      <c r="EK66" s="72"/>
      <c r="EP66" s="72"/>
      <c r="EQ66" s="2"/>
      <c r="ER66" s="2"/>
      <c r="ES66" s="2"/>
      <c r="ET66" s="2"/>
      <c r="EV66" s="72"/>
      <c r="FA66" s="1"/>
      <c r="FB66" s="288"/>
      <c r="FC66" s="288"/>
      <c r="FD66" s="288"/>
      <c r="FE66" s="288"/>
      <c r="FG66" s="2"/>
      <c r="FH66" s="199"/>
      <c r="FI66" s="524"/>
      <c r="FJ66" s="525"/>
      <c r="FK66" s="72"/>
      <c r="FP66" s="72"/>
      <c r="FU66" s="72"/>
      <c r="GE66" s="72" t="n">
        <f aca="false">GE65+1</f>
        <v>53</v>
      </c>
      <c r="GF66" s="91" t="s">
        <v>153</v>
      </c>
      <c r="GG66" s="224"/>
      <c r="GH66" s="173" t="n">
        <f aca="false">GG35+GG28+GG23+GG18+GG43+GG63</f>
        <v>219765619.536958</v>
      </c>
      <c r="GI66" s="173" t="n">
        <f aca="false">GH35+GH28+GH23+GH18+GH43+GH63</f>
        <v>2645978.05922498</v>
      </c>
      <c r="GJ66" s="72" t="n">
        <f aca="false">GJ65+1</f>
        <v>9</v>
      </c>
      <c r="GK66" s="1" t="s">
        <v>33</v>
      </c>
      <c r="GN66" s="541" t="n">
        <f aca="false">+GN21</f>
        <v>0.621262</v>
      </c>
      <c r="GO66" s="109"/>
    </row>
    <row r="67" customFormat="false" ht="13.5" hidden="false" customHeight="false" outlineLevel="0" collapsed="false">
      <c r="A67" s="109"/>
      <c r="AA67" s="2"/>
      <c r="AB67" s="2"/>
      <c r="AC67" s="2"/>
      <c r="AD67" s="2"/>
      <c r="AF67" s="2"/>
      <c r="AG67" s="2"/>
      <c r="AH67" s="147"/>
      <c r="AI67" s="2"/>
      <c r="AK67" s="2"/>
      <c r="AL67" s="2"/>
      <c r="AM67" s="2"/>
      <c r="AN67" s="2"/>
      <c r="AP67" s="2"/>
      <c r="AQ67" s="2"/>
      <c r="AR67" s="2"/>
      <c r="AS67" s="2"/>
      <c r="AU67" s="2"/>
      <c r="AV67" s="2"/>
      <c r="AW67" s="2"/>
      <c r="AX67" s="2"/>
      <c r="AZ67" s="2"/>
      <c r="BA67" s="2"/>
      <c r="BB67" s="2"/>
      <c r="BC67" s="2"/>
      <c r="BS67" s="147"/>
      <c r="BT67" s="147"/>
      <c r="BU67" s="147"/>
      <c r="BV67" s="147"/>
      <c r="BX67" s="147"/>
      <c r="BY67" s="147"/>
      <c r="BZ67" s="147"/>
      <c r="CA67" s="147"/>
      <c r="CW67" s="182"/>
      <c r="CX67" s="182"/>
      <c r="CY67" s="182"/>
      <c r="CZ67" s="182"/>
      <c r="EF67" s="72"/>
      <c r="EG67" s="288"/>
      <c r="EH67" s="288"/>
      <c r="EI67" s="288"/>
      <c r="EJ67" s="288"/>
      <c r="EK67" s="72"/>
      <c r="EP67" s="72"/>
      <c r="EQ67" s="2"/>
      <c r="ER67" s="2"/>
      <c r="ES67" s="2"/>
      <c r="ET67" s="2"/>
      <c r="EV67" s="72"/>
      <c r="EZ67" s="1" t="s">
        <v>0</v>
      </c>
      <c r="FA67" s="288"/>
      <c r="FB67" s="1"/>
      <c r="FC67" s="1"/>
      <c r="FD67" s="1"/>
      <c r="FE67" s="1"/>
      <c r="FG67" s="2"/>
      <c r="FH67" s="199"/>
      <c r="FI67" s="524"/>
      <c r="FJ67" s="525"/>
      <c r="FK67" s="72"/>
      <c r="FP67" s="72"/>
      <c r="FU67" s="72"/>
      <c r="GE67" s="72" t="n">
        <f aca="false">GE66+1</f>
        <v>54</v>
      </c>
      <c r="GF67" s="91" t="s">
        <v>483</v>
      </c>
      <c r="GG67" s="182"/>
      <c r="GH67" s="225"/>
      <c r="GI67" s="241" t="n">
        <f aca="false">(+GI18+GI23+GI28+GI35+GI43+GI63)</f>
        <v>-878048.435275926</v>
      </c>
      <c r="GJ67" s="72" t="n">
        <f aca="false">GJ66+1</f>
        <v>10</v>
      </c>
      <c r="GK67" s="1" t="s">
        <v>484</v>
      </c>
      <c r="GM67" s="240"/>
      <c r="GN67" s="173" t="n">
        <f aca="false">ROUND(+GN64/GN66,0)</f>
        <v>113522798</v>
      </c>
      <c r="GO67" s="109"/>
    </row>
    <row r="68" customFormat="false" ht="14.25" hidden="false" customHeight="false" outlineLevel="0" collapsed="false">
      <c r="AA68" s="2"/>
      <c r="AB68" s="2"/>
      <c r="AC68" s="2"/>
      <c r="AD68" s="2"/>
      <c r="AF68" s="2"/>
      <c r="AG68" s="2"/>
      <c r="AH68" s="147"/>
      <c r="AI68" s="2"/>
      <c r="AK68" s="2"/>
      <c r="AL68" s="2"/>
      <c r="AM68" s="2"/>
      <c r="AN68" s="2"/>
      <c r="AP68" s="2"/>
      <c r="AQ68" s="2"/>
      <c r="AR68" s="2"/>
      <c r="AS68" s="2"/>
      <c r="AU68" s="2"/>
      <c r="AV68" s="2"/>
      <c r="AW68" s="2"/>
      <c r="AX68" s="2"/>
      <c r="AZ68" s="2"/>
      <c r="BA68" s="2"/>
      <c r="BB68" s="2"/>
      <c r="BC68" s="2"/>
      <c r="BE68" s="2"/>
      <c r="BF68" s="2"/>
      <c r="BG68" s="164"/>
      <c r="BH68" s="164"/>
      <c r="BI68" s="164"/>
      <c r="BS68" s="147"/>
      <c r="BT68" s="147"/>
      <c r="BU68" s="147"/>
      <c r="BV68" s="147"/>
      <c r="BX68" s="147"/>
      <c r="BY68" s="147"/>
      <c r="BZ68" s="147"/>
      <c r="CA68" s="147"/>
      <c r="CZ68" s="182"/>
      <c r="EF68" s="72"/>
      <c r="EG68" s="288"/>
      <c r="EH68" s="288"/>
      <c r="EI68" s="288"/>
      <c r="EJ68" s="288"/>
      <c r="EK68" s="72"/>
      <c r="EP68" s="72"/>
      <c r="EQ68" s="2"/>
      <c r="ER68" s="2"/>
      <c r="ES68" s="2"/>
      <c r="ET68" s="2"/>
      <c r="EU68" s="180"/>
      <c r="EV68" s="72"/>
      <c r="FA68" s="288"/>
      <c r="FB68" s="1"/>
      <c r="FC68" s="1"/>
      <c r="FD68" s="1"/>
      <c r="FE68" s="1"/>
      <c r="FG68" s="2"/>
      <c r="FH68" s="199"/>
      <c r="FI68" s="524"/>
      <c r="FJ68" s="525"/>
      <c r="FK68" s="72"/>
      <c r="FP68" s="72"/>
      <c r="FU68" s="72"/>
      <c r="GE68" s="72" t="n">
        <f aca="false">GE67+1</f>
        <v>55</v>
      </c>
      <c r="GF68" s="91" t="s">
        <v>236</v>
      </c>
      <c r="GG68" s="182"/>
      <c r="GH68" s="241"/>
      <c r="GI68" s="347" t="n">
        <f aca="false">-SUM(GI66:GI67)</f>
        <v>-1767929.62394905</v>
      </c>
      <c r="GJ68" s="72" t="n">
        <f aca="false">GJ67+1</f>
        <v>11</v>
      </c>
      <c r="GK68" s="91" t="s">
        <v>485</v>
      </c>
      <c r="GN68" s="121" t="n">
        <v>164044</v>
      </c>
    </row>
    <row r="69" customFormat="false" ht="14.25" hidden="false" customHeight="false" outlineLevel="0" collapsed="false">
      <c r="AA69" s="2"/>
      <c r="AB69" s="2"/>
      <c r="AC69" s="2"/>
      <c r="AD69" s="2"/>
      <c r="AF69" s="2"/>
      <c r="AG69" s="2"/>
      <c r="AH69" s="147"/>
      <c r="AI69" s="2"/>
      <c r="AK69" s="2"/>
      <c r="AL69" s="2"/>
      <c r="AM69" s="2"/>
      <c r="AN69" s="2"/>
      <c r="AP69" s="2"/>
      <c r="AQ69" s="2"/>
      <c r="AR69" s="2"/>
      <c r="AS69" s="2"/>
      <c r="AU69" s="2"/>
      <c r="AV69" s="2"/>
      <c r="AW69" s="2"/>
      <c r="AX69" s="2"/>
      <c r="AZ69" s="2"/>
      <c r="BA69" s="2"/>
      <c r="BB69" s="2"/>
      <c r="BC69" s="2"/>
      <c r="BE69" s="2"/>
      <c r="BF69" s="192"/>
      <c r="BG69" s="192"/>
      <c r="BH69" s="192"/>
      <c r="BI69" s="164"/>
      <c r="BS69" s="147"/>
      <c r="BT69" s="147"/>
      <c r="BU69" s="147"/>
      <c r="BV69" s="147"/>
      <c r="BX69" s="147"/>
      <c r="BY69" s="147"/>
      <c r="BZ69" s="147"/>
      <c r="CA69" s="147"/>
      <c r="CQ69" s="396"/>
      <c r="CZ69" s="182"/>
      <c r="EF69" s="72"/>
      <c r="EG69" s="288"/>
      <c r="EH69" s="288"/>
      <c r="EI69" s="288"/>
      <c r="EJ69" s="288"/>
      <c r="EK69" s="72"/>
      <c r="EP69" s="538"/>
      <c r="EU69" s="180"/>
      <c r="EV69" s="72"/>
      <c r="FA69" s="288"/>
      <c r="FB69" s="1"/>
      <c r="FC69" s="1"/>
      <c r="FD69" s="1"/>
      <c r="FE69" s="1"/>
      <c r="FG69" s="2"/>
      <c r="FH69" s="528"/>
      <c r="FI69" s="528"/>
      <c r="FJ69" s="528"/>
      <c r="FK69" s="72"/>
      <c r="FP69" s="72"/>
      <c r="FU69" s="72"/>
      <c r="GE69" s="72" t="n">
        <f aca="false">GE68+1</f>
        <v>56</v>
      </c>
      <c r="GG69" s="182"/>
      <c r="GH69" s="182"/>
      <c r="GJ69" s="72" t="n">
        <f aca="false">GJ68+1</f>
        <v>12</v>
      </c>
      <c r="GK69" s="91" t="s">
        <v>486</v>
      </c>
      <c r="GN69" s="121" t="n">
        <v>58791</v>
      </c>
    </row>
    <row r="70" customFormat="false" ht="14.25" hidden="false" customHeight="false" outlineLevel="0" collapsed="false">
      <c r="X70" s="2"/>
      <c r="Y70" s="2"/>
      <c r="AA70" s="2"/>
      <c r="AB70" s="2"/>
      <c r="AC70" s="2"/>
      <c r="AD70" s="2"/>
      <c r="AF70" s="2"/>
      <c r="AG70" s="2"/>
      <c r="AH70" s="147"/>
      <c r="AI70" s="2"/>
      <c r="AK70" s="2"/>
      <c r="AL70" s="2"/>
      <c r="AM70" s="2"/>
      <c r="AN70" s="2"/>
      <c r="AP70" s="2"/>
      <c r="AQ70" s="2"/>
      <c r="AR70" s="2"/>
      <c r="AS70" s="2"/>
      <c r="AU70" s="2"/>
      <c r="AV70" s="2"/>
      <c r="AW70" s="2"/>
      <c r="AX70" s="2"/>
      <c r="AZ70" s="2"/>
      <c r="BA70" s="2"/>
      <c r="BB70" s="2"/>
      <c r="BC70" s="2"/>
      <c r="BE70" s="2"/>
      <c r="BF70" s="192"/>
      <c r="BG70" s="192"/>
      <c r="BH70" s="192"/>
      <c r="BI70" s="164"/>
      <c r="BX70" s="147"/>
      <c r="BY70" s="147"/>
      <c r="BZ70" s="147"/>
      <c r="CA70" s="147"/>
      <c r="EF70" s="72"/>
      <c r="EG70" s="288"/>
      <c r="EH70" s="288"/>
      <c r="EI70" s="288"/>
      <c r="EJ70" s="288"/>
      <c r="EK70" s="72"/>
      <c r="EP70" s="72"/>
      <c r="EU70" s="180"/>
      <c r="EV70" s="72"/>
      <c r="FA70" s="288"/>
      <c r="FB70" s="288"/>
      <c r="FC70" s="288"/>
      <c r="FD70" s="288"/>
      <c r="FE70" s="288"/>
      <c r="FG70" s="2"/>
      <c r="FH70" s="542"/>
      <c r="FI70" s="542"/>
      <c r="FJ70" s="542"/>
      <c r="FK70" s="72"/>
      <c r="FP70" s="72"/>
      <c r="FU70" s="72"/>
      <c r="GE70" s="72" t="n">
        <f aca="false">GE69+1</f>
        <v>57</v>
      </c>
      <c r="GF70" s="141" t="s">
        <v>487</v>
      </c>
      <c r="GG70" s="182"/>
      <c r="GH70" s="182"/>
      <c r="GI70" s="182"/>
      <c r="GJ70" s="72" t="n">
        <f aca="false">GJ69+1</f>
        <v>13</v>
      </c>
      <c r="GK70" s="1" t="s">
        <v>484</v>
      </c>
      <c r="GN70" s="347" t="n">
        <f aca="false">+GN67-GN69-GN68</f>
        <v>113299963</v>
      </c>
    </row>
    <row r="71" customFormat="false" ht="14.25" hidden="false" customHeight="false" outlineLevel="0" collapsed="false">
      <c r="X71" s="2"/>
      <c r="Y71" s="2"/>
      <c r="AA71" s="2"/>
      <c r="AB71" s="2"/>
      <c r="AC71" s="2"/>
      <c r="AD71" s="2"/>
      <c r="AF71" s="2"/>
      <c r="AG71" s="2"/>
      <c r="AH71" s="147"/>
      <c r="AI71" s="2"/>
      <c r="AK71" s="2"/>
      <c r="AL71" s="2"/>
      <c r="AM71" s="2"/>
      <c r="AN71" s="2"/>
      <c r="AP71" s="2"/>
      <c r="AQ71" s="2"/>
      <c r="AR71" s="2"/>
      <c r="AS71" s="2"/>
      <c r="AU71" s="2"/>
      <c r="AV71" s="2"/>
      <c r="AW71" s="2"/>
      <c r="AX71" s="2"/>
      <c r="AZ71" s="2"/>
      <c r="BA71" s="2"/>
      <c r="BB71" s="2"/>
      <c r="BC71" s="2"/>
      <c r="BE71" s="2"/>
      <c r="BF71" s="192"/>
      <c r="BG71" s="192"/>
      <c r="BH71" s="192"/>
      <c r="BI71" s="164"/>
      <c r="BX71" s="147"/>
      <c r="BY71" s="147"/>
      <c r="BZ71" s="147"/>
      <c r="CA71" s="147"/>
      <c r="EF71" s="72"/>
      <c r="EG71" s="1"/>
      <c r="EH71" s="1"/>
      <c r="EI71" s="1"/>
      <c r="EJ71" s="1"/>
      <c r="EK71" s="72"/>
      <c r="EP71" s="72"/>
      <c r="EU71" s="180"/>
      <c r="EV71" s="72"/>
      <c r="FA71" s="288"/>
      <c r="FB71" s="288"/>
      <c r="FC71" s="288"/>
      <c r="FD71" s="288"/>
      <c r="FF71" s="72"/>
      <c r="FG71" s="515"/>
      <c r="FH71" s="515"/>
      <c r="FI71" s="515"/>
      <c r="FJ71" s="515"/>
      <c r="FK71" s="72"/>
      <c r="FP71" s="72"/>
      <c r="FU71" s="72"/>
      <c r="GE71" s="72" t="n">
        <f aca="false">GE70+1</f>
        <v>58</v>
      </c>
      <c r="GF71" s="91" t="s">
        <v>488</v>
      </c>
      <c r="GG71" s="114" t="n">
        <f aca="false">'Prod Plant'!C49+'Prod Plant'!C98+AD15+AI15+AN15+AS14+AX14+FJ16</f>
        <v>2475090732.10874</v>
      </c>
      <c r="GH71" s="189" t="n">
        <f aca="false">-ROUND(GG71*$GH$12,0)</f>
        <v>29800092</v>
      </c>
      <c r="GI71" s="241"/>
      <c r="GJ71" s="72"/>
    </row>
    <row r="72" customFormat="false" ht="13.5" hidden="false" customHeight="false" outlineLevel="0" collapsed="false">
      <c r="X72" s="2"/>
      <c r="Y72" s="2"/>
      <c r="AA72" s="2"/>
      <c r="AB72" s="2"/>
      <c r="AC72" s="2"/>
      <c r="AD72" s="2"/>
      <c r="AF72" s="2"/>
      <c r="AG72" s="2"/>
      <c r="AH72" s="147"/>
      <c r="AI72" s="2"/>
      <c r="AK72" s="2"/>
      <c r="AL72" s="2"/>
      <c r="AM72" s="2"/>
      <c r="AN72" s="2"/>
      <c r="AP72" s="2"/>
      <c r="AQ72" s="2"/>
      <c r="AR72" s="2"/>
      <c r="AS72" s="2"/>
      <c r="AU72" s="2"/>
      <c r="AV72" s="2"/>
      <c r="AW72" s="2"/>
      <c r="AX72" s="2"/>
      <c r="AZ72" s="2"/>
      <c r="BA72" s="2"/>
      <c r="BB72" s="2"/>
      <c r="BC72" s="2"/>
      <c r="BE72" s="2"/>
      <c r="BF72" s="192"/>
      <c r="BG72" s="192"/>
      <c r="BH72" s="192"/>
      <c r="BI72" s="164"/>
      <c r="BX72" s="147"/>
      <c r="BY72" s="147"/>
      <c r="BZ72" s="147"/>
      <c r="CA72" s="147"/>
      <c r="EF72" s="72"/>
      <c r="EG72" s="1"/>
      <c r="EH72" s="1"/>
      <c r="EI72" s="1"/>
      <c r="EJ72" s="1"/>
      <c r="EK72" s="72"/>
      <c r="EP72" s="72"/>
      <c r="EU72" s="180"/>
      <c r="EV72" s="72"/>
      <c r="FA72" s="288"/>
      <c r="FB72" s="288"/>
      <c r="FC72" s="288"/>
      <c r="FD72" s="288"/>
      <c r="FF72" s="72"/>
      <c r="FG72" s="2"/>
      <c r="FH72" s="524"/>
      <c r="FI72" s="524"/>
      <c r="FJ72" s="524"/>
      <c r="FK72" s="72"/>
      <c r="FP72" s="72"/>
      <c r="FU72" s="72"/>
      <c r="GE72" s="72" t="n">
        <f aca="false">GE71+1</f>
        <v>59</v>
      </c>
      <c r="GF72" s="91" t="s">
        <v>489</v>
      </c>
      <c r="GG72" s="289" t="n">
        <f aca="false">'Prod Plant'!E49+'Prod Plant'!E98+AD16+AI16+AN16+AS15+AX15+FJ17</f>
        <v>-1097122597.85658</v>
      </c>
      <c r="GH72" s="173" t="n">
        <f aca="false">-ROUND(GG72*$GH$12,0)</f>
        <v>-13209356</v>
      </c>
      <c r="GI72" s="225"/>
      <c r="GJ72" s="534"/>
      <c r="GK72" s="543"/>
      <c r="GN72" s="144"/>
    </row>
    <row r="73" customFormat="false" ht="13.5" hidden="false" customHeight="false" outlineLevel="0" collapsed="false">
      <c r="X73" s="2"/>
      <c r="Y73" s="2"/>
      <c r="AA73" s="2"/>
      <c r="AB73" s="2"/>
      <c r="AC73" s="2"/>
      <c r="AD73" s="2"/>
      <c r="AF73" s="2"/>
      <c r="AG73" s="2"/>
      <c r="AH73" s="147"/>
      <c r="AI73" s="2"/>
      <c r="AK73" s="2"/>
      <c r="AL73" s="2"/>
      <c r="AM73" s="2"/>
      <c r="AN73" s="2"/>
      <c r="AP73" s="2"/>
      <c r="AQ73" s="2"/>
      <c r="AR73" s="2"/>
      <c r="AS73" s="2"/>
      <c r="AU73" s="2"/>
      <c r="AV73" s="2"/>
      <c r="AW73" s="2"/>
      <c r="AX73" s="2"/>
      <c r="AZ73" s="2"/>
      <c r="BA73" s="2"/>
      <c r="BB73" s="2"/>
      <c r="BC73" s="2"/>
      <c r="BE73" s="2"/>
      <c r="BF73" s="192"/>
      <c r="BG73" s="192"/>
      <c r="BH73" s="192"/>
      <c r="BI73" s="164"/>
      <c r="BX73" s="147"/>
      <c r="BY73" s="147"/>
      <c r="BZ73" s="147"/>
      <c r="CA73" s="147"/>
      <c r="EF73" s="72"/>
      <c r="EG73" s="1"/>
      <c r="EH73" s="1"/>
      <c r="EI73" s="1"/>
      <c r="EJ73" s="1"/>
      <c r="EK73" s="72"/>
      <c r="EP73" s="72"/>
      <c r="EU73" s="180"/>
      <c r="EV73" s="72"/>
      <c r="EW73" s="180"/>
      <c r="EX73" s="180"/>
      <c r="EY73" s="180"/>
      <c r="EZ73" s="180"/>
      <c r="FA73" s="288"/>
      <c r="FB73" s="288"/>
      <c r="FC73" s="288"/>
      <c r="FD73" s="288"/>
      <c r="FF73" s="72"/>
      <c r="FG73" s="2"/>
      <c r="FH73" s="529"/>
      <c r="FI73" s="524"/>
      <c r="FJ73" s="524"/>
      <c r="FK73" s="72"/>
      <c r="FP73" s="72"/>
      <c r="FU73" s="72"/>
      <c r="GE73" s="72" t="n">
        <f aca="false">GE72+1</f>
        <v>60</v>
      </c>
      <c r="GF73" s="91" t="s">
        <v>490</v>
      </c>
      <c r="GG73" s="289" t="n">
        <f aca="false">'Prod Plant'!C61+BC25+AX16</f>
        <v>94327207.2996599</v>
      </c>
      <c r="GH73" s="173" t="n">
        <f aca="false">-ROUND(GG73*$GH$12,0)</f>
        <v>1135700</v>
      </c>
      <c r="GI73" s="225"/>
      <c r="GJ73" s="94"/>
      <c r="GK73" s="2"/>
      <c r="GL73" s="2"/>
      <c r="GM73" s="2"/>
      <c r="GN73" s="27"/>
    </row>
    <row r="74" customFormat="false" ht="13.5" hidden="false" customHeight="false" outlineLevel="0" collapsed="false">
      <c r="X74" s="2"/>
      <c r="Y74" s="2"/>
      <c r="AA74" s="2"/>
      <c r="AB74" s="2"/>
      <c r="AC74" s="2"/>
      <c r="AD74" s="2"/>
      <c r="AF74" s="2"/>
      <c r="AG74" s="2"/>
      <c r="AH74" s="147"/>
      <c r="AI74" s="2"/>
      <c r="AK74" s="2"/>
      <c r="AL74" s="2"/>
      <c r="AM74" s="2"/>
      <c r="AN74" s="2"/>
      <c r="AP74" s="2"/>
      <c r="AQ74" s="2"/>
      <c r="AR74" s="2"/>
      <c r="AS74" s="2"/>
      <c r="AU74" s="2"/>
      <c r="AV74" s="2"/>
      <c r="AW74" s="2"/>
      <c r="AX74" s="2"/>
      <c r="AZ74" s="2"/>
      <c r="BA74" s="2"/>
      <c r="BB74" s="2"/>
      <c r="BC74" s="2"/>
      <c r="BE74" s="2"/>
      <c r="BF74" s="192"/>
      <c r="BG74" s="192"/>
      <c r="BH74" s="192"/>
      <c r="BI74" s="164"/>
      <c r="BX74" s="147"/>
      <c r="BY74" s="147"/>
      <c r="BZ74" s="147"/>
      <c r="CA74" s="147"/>
      <c r="EG74" s="288"/>
      <c r="EH74" s="288"/>
      <c r="EI74" s="288"/>
      <c r="EJ74" s="288"/>
      <c r="EP74" s="72"/>
      <c r="EU74" s="180"/>
      <c r="EV74" s="72"/>
      <c r="EW74" s="180"/>
      <c r="EX74" s="180"/>
      <c r="EY74" s="180"/>
      <c r="EZ74" s="180"/>
      <c r="FA74" s="288"/>
      <c r="FB74" s="288"/>
      <c r="FC74" s="288"/>
      <c r="FD74" s="288"/>
      <c r="FF74" s="72"/>
      <c r="FG74" s="2"/>
      <c r="FH74" s="529"/>
      <c r="FI74" s="524"/>
      <c r="FJ74" s="528"/>
      <c r="FK74" s="72"/>
      <c r="FP74" s="72"/>
      <c r="FU74" s="72"/>
      <c r="GE74" s="72" t="n">
        <f aca="false">GE73+1</f>
        <v>61</v>
      </c>
      <c r="GF74" s="91" t="s">
        <v>491</v>
      </c>
      <c r="GG74" s="289" t="n">
        <f aca="false">'Prod Plant'!E61+'Prod Plant'!E106+BC26+AX17</f>
        <v>-8460108.43761607</v>
      </c>
      <c r="GH74" s="173" t="n">
        <f aca="false">-ROUND(GG74*$GH$12,0)</f>
        <v>-101860</v>
      </c>
      <c r="GI74" s="225"/>
      <c r="GJ74" s="94"/>
      <c r="GK74" s="2"/>
      <c r="GL74" s="2"/>
      <c r="GM74" s="2"/>
      <c r="GN74" s="27"/>
    </row>
    <row r="75" customFormat="false" ht="15.75" hidden="false" customHeight="false" outlineLevel="0" collapsed="false">
      <c r="X75" s="2"/>
      <c r="Y75" s="2"/>
      <c r="AA75" s="2"/>
      <c r="AB75" s="2"/>
      <c r="AC75" s="2"/>
      <c r="AD75" s="2"/>
      <c r="AF75" s="2"/>
      <c r="AG75" s="2"/>
      <c r="AH75" s="147"/>
      <c r="AI75" s="2"/>
      <c r="AK75" s="2"/>
      <c r="AL75" s="2"/>
      <c r="AM75" s="2"/>
      <c r="AN75" s="2"/>
      <c r="AP75" s="2"/>
      <c r="AQ75" s="2"/>
      <c r="AR75" s="2"/>
      <c r="AS75" s="2"/>
      <c r="AU75" s="2"/>
      <c r="AV75" s="2"/>
      <c r="AW75" s="2"/>
      <c r="AX75" s="2"/>
      <c r="AZ75" s="2"/>
      <c r="BA75" s="2"/>
      <c r="BB75" s="2"/>
      <c r="BC75" s="2"/>
      <c r="BE75" s="2"/>
      <c r="BF75" s="192"/>
      <c r="BG75" s="192"/>
      <c r="BH75" s="192"/>
      <c r="BI75" s="164"/>
      <c r="BX75" s="147"/>
      <c r="BY75" s="147"/>
      <c r="BZ75" s="147"/>
      <c r="CA75" s="147"/>
      <c r="EG75" s="288"/>
      <c r="EH75" s="288"/>
      <c r="EI75" s="288"/>
      <c r="EJ75" s="288"/>
      <c r="EP75" s="72"/>
      <c r="EV75" s="72"/>
      <c r="EW75" s="180"/>
      <c r="EX75" s="180"/>
      <c r="EY75" s="180"/>
      <c r="FA75" s="288"/>
      <c r="FB75" s="288"/>
      <c r="FC75" s="288"/>
      <c r="FD75" s="288"/>
      <c r="FF75" s="72"/>
      <c r="FG75" s="515"/>
      <c r="FH75" s="528"/>
      <c r="FI75" s="528"/>
      <c r="FJ75" s="528"/>
      <c r="FP75" s="72"/>
      <c r="FU75" s="72"/>
      <c r="GE75" s="72" t="n">
        <f aca="false">GE74+1</f>
        <v>62</v>
      </c>
      <c r="GF75" s="91" t="s">
        <v>492</v>
      </c>
      <c r="GG75" s="106" t="n">
        <v>5656965</v>
      </c>
      <c r="GH75" s="182" t="n">
        <f aca="false">-ROUND(GG75*$GH$12,0)</f>
        <v>68110</v>
      </c>
      <c r="GI75" s="241"/>
      <c r="GJ75" s="544"/>
      <c r="GK75" s="102"/>
      <c r="GL75" s="44"/>
      <c r="GM75" s="102"/>
      <c r="GN75" s="27"/>
    </row>
    <row r="76" customFormat="false" ht="13.5" hidden="false" customHeight="false" outlineLevel="0" collapsed="false">
      <c r="X76" s="2"/>
      <c r="Y76" s="2"/>
      <c r="AA76" s="2"/>
      <c r="AB76" s="2"/>
      <c r="AC76" s="2"/>
      <c r="AD76" s="2"/>
      <c r="AF76" s="2"/>
      <c r="AG76" s="2"/>
      <c r="AH76" s="147"/>
      <c r="AI76" s="2"/>
      <c r="AK76" s="2"/>
      <c r="AL76" s="2"/>
      <c r="AM76" s="2"/>
      <c r="AN76" s="2"/>
      <c r="AP76" s="2"/>
      <c r="AQ76" s="2"/>
      <c r="AR76" s="2"/>
      <c r="AS76" s="2"/>
      <c r="AU76" s="2"/>
      <c r="AV76" s="2"/>
      <c r="AW76" s="2"/>
      <c r="AX76" s="2"/>
      <c r="AZ76" s="2"/>
      <c r="BA76" s="2"/>
      <c r="BB76" s="2"/>
      <c r="BC76" s="2"/>
      <c r="BE76" s="2"/>
      <c r="BF76" s="192"/>
      <c r="BG76" s="192"/>
      <c r="BH76" s="192"/>
      <c r="BI76" s="164"/>
      <c r="BX76" s="147"/>
      <c r="BY76" s="147"/>
      <c r="BZ76" s="147"/>
      <c r="CA76" s="147"/>
      <c r="EG76" s="288"/>
      <c r="EH76" s="288"/>
      <c r="EI76" s="288"/>
      <c r="EJ76" s="288"/>
      <c r="EP76" s="72"/>
      <c r="EV76" s="72"/>
      <c r="EW76" s="180"/>
      <c r="EX76" s="180"/>
      <c r="EY76" s="180"/>
      <c r="EZ76" s="92"/>
      <c r="FA76" s="288"/>
      <c r="FB76" s="288"/>
      <c r="FC76" s="288"/>
      <c r="FD76" s="288"/>
      <c r="FF76" s="72"/>
      <c r="FG76" s="515"/>
      <c r="FH76" s="528"/>
      <c r="FI76" s="528"/>
      <c r="FJ76" s="528"/>
      <c r="FP76" s="72"/>
      <c r="FU76" s="72"/>
      <c r="GE76" s="72" t="n">
        <f aca="false">GE75+1</f>
        <v>63</v>
      </c>
      <c r="GF76" s="91" t="s">
        <v>493</v>
      </c>
      <c r="GG76" s="106" t="n">
        <v>1667334.26</v>
      </c>
      <c r="GH76" s="182" t="n">
        <f aca="false">-ROUND(GG76*$GH$12,0)</f>
        <v>20075</v>
      </c>
      <c r="GI76" s="241"/>
      <c r="GJ76" s="37"/>
      <c r="GK76" s="102"/>
      <c r="GL76" s="44"/>
      <c r="GM76" s="102"/>
      <c r="GN76" s="545"/>
    </row>
    <row r="77" customFormat="false" ht="13.5" hidden="false" customHeight="false" outlineLevel="0" collapsed="false">
      <c r="X77" s="2"/>
      <c r="Y77" s="2"/>
      <c r="AA77" s="2"/>
      <c r="AB77" s="2"/>
      <c r="AC77" s="2"/>
      <c r="AD77" s="2"/>
      <c r="AF77" s="2"/>
      <c r="AG77" s="2"/>
      <c r="AH77" s="147"/>
      <c r="AI77" s="2"/>
      <c r="AK77" s="2"/>
      <c r="AL77" s="2"/>
      <c r="AM77" s="2"/>
      <c r="AN77" s="2"/>
      <c r="AP77" s="2"/>
      <c r="AQ77" s="2"/>
      <c r="AR77" s="2"/>
      <c r="AS77" s="2"/>
      <c r="AU77" s="2"/>
      <c r="AV77" s="2"/>
      <c r="AW77" s="2"/>
      <c r="AX77" s="2"/>
      <c r="AZ77" s="2"/>
      <c r="BA77" s="2"/>
      <c r="BB77" s="2"/>
      <c r="BC77" s="2"/>
      <c r="BE77" s="2"/>
      <c r="BF77" s="192"/>
      <c r="BG77" s="192"/>
      <c r="BH77" s="192"/>
      <c r="BI77" s="164"/>
      <c r="BX77" s="147"/>
      <c r="BY77" s="147"/>
      <c r="BZ77" s="147"/>
      <c r="CA77" s="147"/>
      <c r="EG77" s="288"/>
      <c r="EH77" s="288"/>
      <c r="EI77" s="288"/>
      <c r="EJ77" s="288"/>
      <c r="EP77" s="72"/>
      <c r="EV77" s="72"/>
      <c r="EW77" s="180"/>
      <c r="EX77" s="180"/>
      <c r="EY77" s="180"/>
      <c r="EZ77" s="180"/>
      <c r="FA77" s="288"/>
      <c r="FB77" s="288"/>
      <c r="FC77" s="288"/>
      <c r="FD77" s="288"/>
      <c r="FF77" s="72"/>
      <c r="FG77" s="2"/>
      <c r="FH77" s="529"/>
      <c r="FI77" s="524"/>
      <c r="FJ77" s="528"/>
      <c r="FP77" s="72"/>
      <c r="FU77" s="72"/>
      <c r="GE77" s="72" t="n">
        <f aca="false">GE76+1</f>
        <v>64</v>
      </c>
      <c r="GF77" s="91" t="s">
        <v>494</v>
      </c>
      <c r="GG77" s="174" t="n">
        <f aca="false">38024908+AN17</f>
        <v>189055996.268333</v>
      </c>
      <c r="GH77" s="173" t="n">
        <f aca="false">-ROUND(GG77*$GH$12,0)</f>
        <v>2276234</v>
      </c>
      <c r="GI77" s="173"/>
      <c r="GJ77" s="37"/>
      <c r="GK77" s="102"/>
      <c r="GL77" s="44"/>
      <c r="GM77" s="102"/>
      <c r="GN77" s="102"/>
    </row>
    <row r="78" customFormat="false" ht="13.5" hidden="false" customHeight="false" outlineLevel="0" collapsed="false">
      <c r="X78" s="2"/>
      <c r="Y78" s="2"/>
      <c r="AA78" s="2"/>
      <c r="AB78" s="2"/>
      <c r="AC78" s="2"/>
      <c r="AD78" s="2"/>
      <c r="AF78" s="2"/>
      <c r="AG78" s="2"/>
      <c r="AH78" s="147"/>
      <c r="AI78" s="2"/>
      <c r="AK78" s="2"/>
      <c r="AL78" s="2"/>
      <c r="AM78" s="2"/>
      <c r="AN78" s="2"/>
      <c r="AP78" s="2"/>
      <c r="AQ78" s="2"/>
      <c r="AR78" s="2"/>
      <c r="AS78" s="2"/>
      <c r="AU78" s="2"/>
      <c r="AV78" s="2"/>
      <c r="AW78" s="2"/>
      <c r="AX78" s="2"/>
      <c r="AZ78" s="2"/>
      <c r="BA78" s="2"/>
      <c r="BB78" s="2"/>
      <c r="BC78" s="2"/>
      <c r="BE78" s="2"/>
      <c r="BF78" s="192"/>
      <c r="BG78" s="192"/>
      <c r="BH78" s="192"/>
      <c r="BI78" s="164"/>
      <c r="BX78" s="147"/>
      <c r="BY78" s="147"/>
      <c r="BZ78" s="147"/>
      <c r="CA78" s="147"/>
      <c r="EG78" s="288"/>
      <c r="EH78" s="288"/>
      <c r="EI78" s="288"/>
      <c r="EJ78" s="288"/>
      <c r="EP78" s="72"/>
      <c r="EV78" s="72"/>
      <c r="EW78" s="180"/>
      <c r="EX78" s="180"/>
      <c r="EY78" s="180"/>
      <c r="EZ78" s="180"/>
      <c r="FA78" s="288"/>
      <c r="FB78" s="288"/>
      <c r="FC78" s="288"/>
      <c r="FD78" s="288"/>
      <c r="FF78" s="72"/>
      <c r="FG78" s="2"/>
      <c r="FH78" s="529"/>
      <c r="FI78" s="524"/>
      <c r="FJ78" s="528"/>
      <c r="FP78" s="72"/>
      <c r="FU78" s="72"/>
      <c r="GE78" s="72" t="n">
        <f aca="false">GE77+1</f>
        <v>65</v>
      </c>
      <c r="GF78" s="91" t="s">
        <v>495</v>
      </c>
      <c r="GG78" s="174" t="n">
        <f aca="false">AN18</f>
        <v>-8324244.06664437</v>
      </c>
      <c r="GH78" s="173" t="n">
        <f aca="false">-ROUND(GG78*$GH$12,0)</f>
        <v>-100224</v>
      </c>
      <c r="GI78" s="173"/>
      <c r="GJ78" s="44"/>
      <c r="GK78" s="102"/>
      <c r="GL78" s="44"/>
      <c r="GM78" s="102"/>
      <c r="GN78" s="102"/>
    </row>
    <row r="79" customFormat="false" ht="13.5" hidden="false" customHeight="false" outlineLevel="0" collapsed="false">
      <c r="X79" s="2"/>
      <c r="Y79" s="2"/>
      <c r="AA79" s="2"/>
      <c r="AB79" s="2"/>
      <c r="AC79" s="2"/>
      <c r="AD79" s="2"/>
      <c r="AF79" s="2"/>
      <c r="AG79" s="2"/>
      <c r="AH79" s="147"/>
      <c r="AI79" s="2"/>
      <c r="AK79" s="2"/>
      <c r="AL79" s="2"/>
      <c r="AM79" s="2"/>
      <c r="AN79" s="2"/>
      <c r="AP79" s="2"/>
      <c r="AQ79" s="2"/>
      <c r="AR79" s="2"/>
      <c r="AS79" s="2"/>
      <c r="AU79" s="2"/>
      <c r="AV79" s="2"/>
      <c r="AW79" s="2"/>
      <c r="AX79" s="2"/>
      <c r="AZ79" s="2"/>
      <c r="BA79" s="2"/>
      <c r="BB79" s="2"/>
      <c r="BC79" s="2"/>
      <c r="BE79" s="2"/>
      <c r="BF79" s="192"/>
      <c r="BG79" s="192"/>
      <c r="BH79" s="192"/>
      <c r="BI79" s="2"/>
      <c r="BX79" s="147"/>
      <c r="BY79" s="147"/>
      <c r="BZ79" s="147"/>
      <c r="CA79" s="147"/>
      <c r="EG79" s="288"/>
      <c r="EH79" s="288"/>
      <c r="EI79" s="288"/>
      <c r="EJ79" s="288"/>
      <c r="EV79" s="72"/>
      <c r="EW79" s="180"/>
      <c r="EX79" s="180"/>
      <c r="EY79" s="180"/>
      <c r="EZ79" s="180"/>
      <c r="FA79" s="288"/>
      <c r="FB79" s="288"/>
      <c r="FC79" s="288"/>
      <c r="FD79" s="288"/>
      <c r="FE79" s="288"/>
      <c r="FF79" s="72"/>
      <c r="FG79" s="2"/>
      <c r="FH79" s="528"/>
      <c r="FI79" s="528"/>
      <c r="FJ79" s="528"/>
      <c r="FP79" s="72"/>
      <c r="FU79" s="72"/>
      <c r="GE79" s="72" t="n">
        <f aca="false">GE78+1</f>
        <v>66</v>
      </c>
      <c r="GF79" s="1" t="s">
        <v>496</v>
      </c>
      <c r="GG79" s="546" t="n">
        <f aca="false">SUM(GG71:GG78)</f>
        <v>1651891284.57589</v>
      </c>
      <c r="GH79" s="546" t="n">
        <f aca="false">SUM(GH71:GH78)</f>
        <v>19888771</v>
      </c>
      <c r="GI79" s="173"/>
      <c r="GJ79" s="37"/>
      <c r="GK79" s="93"/>
      <c r="GL79" s="102"/>
      <c r="GM79" s="102"/>
      <c r="GN79" s="102"/>
    </row>
    <row r="80" customFormat="false" ht="13.5" hidden="false" customHeight="false" outlineLevel="0" collapsed="false">
      <c r="X80" s="2"/>
      <c r="Y80" s="2"/>
      <c r="AA80" s="2"/>
      <c r="AB80" s="2"/>
      <c r="AC80" s="2"/>
      <c r="AD80" s="2"/>
      <c r="AF80" s="2"/>
      <c r="AG80" s="2"/>
      <c r="AH80" s="147"/>
      <c r="AI80" s="2"/>
      <c r="AK80" s="2"/>
      <c r="AL80" s="2"/>
      <c r="AM80" s="2"/>
      <c r="AN80" s="2"/>
      <c r="AP80" s="2"/>
      <c r="AQ80" s="2"/>
      <c r="AR80" s="2"/>
      <c r="AS80" s="2"/>
      <c r="AU80" s="2"/>
      <c r="AV80" s="2"/>
      <c r="AW80" s="2"/>
      <c r="AX80" s="2"/>
      <c r="AZ80" s="2"/>
      <c r="BA80" s="2"/>
      <c r="BB80" s="2"/>
      <c r="BC80" s="2"/>
      <c r="BE80" s="2"/>
      <c r="BF80" s="192"/>
      <c r="BG80" s="192"/>
      <c r="BH80" s="192"/>
      <c r="BI80" s="2"/>
      <c r="BX80" s="147"/>
      <c r="BY80" s="147"/>
      <c r="BZ80" s="147"/>
      <c r="CA80" s="147"/>
      <c r="CB80" s="547"/>
      <c r="EG80" s="288"/>
      <c r="EH80" s="288"/>
      <c r="EI80" s="288"/>
      <c r="EJ80" s="288"/>
      <c r="EV80" s="72"/>
      <c r="FA80" s="288"/>
      <c r="FB80" s="288"/>
      <c r="FC80" s="288"/>
      <c r="FD80" s="288"/>
      <c r="FE80" s="288"/>
      <c r="FF80" s="72"/>
      <c r="FG80" s="515"/>
      <c r="FH80" s="515"/>
      <c r="FI80" s="515"/>
      <c r="FJ80" s="515"/>
      <c r="FP80" s="72"/>
      <c r="FU80" s="72"/>
      <c r="GE80" s="72" t="n">
        <f aca="false">GE79+1</f>
        <v>67</v>
      </c>
      <c r="GF80" s="1" t="s">
        <v>497</v>
      </c>
      <c r="GG80" s="199"/>
      <c r="GH80" s="548"/>
      <c r="GI80" s="173"/>
      <c r="GJ80" s="2"/>
      <c r="GK80" s="2"/>
      <c r="GL80" s="2"/>
      <c r="GM80" s="2"/>
      <c r="GN80" s="2"/>
    </row>
    <row r="81" customFormat="false" ht="13.5" hidden="false" customHeight="false" outlineLevel="0" collapsed="false">
      <c r="X81" s="2"/>
      <c r="Y81" s="2"/>
      <c r="AA81" s="2"/>
      <c r="AB81" s="2"/>
      <c r="AC81" s="2"/>
      <c r="AD81" s="2"/>
      <c r="AF81" s="2"/>
      <c r="AG81" s="2"/>
      <c r="AH81" s="147"/>
      <c r="AI81" s="2"/>
      <c r="AK81" s="2"/>
      <c r="AL81" s="2"/>
      <c r="AM81" s="2"/>
      <c r="AN81" s="2"/>
      <c r="AP81" s="2"/>
      <c r="AQ81" s="2"/>
      <c r="AR81" s="2"/>
      <c r="AS81" s="2"/>
      <c r="AU81" s="2"/>
      <c r="AV81" s="2"/>
      <c r="AW81" s="2"/>
      <c r="AX81" s="2"/>
      <c r="AZ81" s="2"/>
      <c r="BA81" s="2"/>
      <c r="BB81" s="2"/>
      <c r="BC81" s="2"/>
      <c r="BE81" s="2"/>
      <c r="BF81" s="192"/>
      <c r="BG81" s="192"/>
      <c r="BH81" s="192"/>
      <c r="BI81" s="2"/>
      <c r="BX81" s="147"/>
      <c r="BY81" s="147"/>
      <c r="BZ81" s="147"/>
      <c r="CA81" s="147"/>
      <c r="EG81" s="288"/>
      <c r="EH81" s="288"/>
      <c r="EI81" s="288"/>
      <c r="EJ81" s="288"/>
      <c r="EV81" s="72"/>
      <c r="FA81" s="288"/>
      <c r="FB81" s="288"/>
      <c r="FC81" s="288"/>
      <c r="FD81" s="288"/>
      <c r="FE81" s="288"/>
      <c r="FF81" s="72"/>
      <c r="FG81" s="2"/>
      <c r="FH81" s="528"/>
      <c r="FI81" s="515"/>
      <c r="FJ81" s="528"/>
      <c r="FP81" s="72"/>
      <c r="FU81" s="72"/>
      <c r="GE81" s="72" t="n">
        <f aca="false">GE80+1</f>
        <v>68</v>
      </c>
      <c r="GF81" s="91" t="s">
        <v>498</v>
      </c>
      <c r="GG81" s="174" t="n">
        <f aca="false">-163447500+AR16+AW18+AM19+FI18+AH17+BC27+AD17</f>
        <v>-201437452.292496</v>
      </c>
      <c r="GH81" s="241" t="n">
        <f aca="false">-ROUND(GG81*$GH$12,0)</f>
        <v>-2425307</v>
      </c>
      <c r="GI81" s="173"/>
      <c r="GJ81" s="44"/>
      <c r="GK81" s="2"/>
      <c r="GL81" s="2"/>
      <c r="GM81" s="2"/>
      <c r="GN81" s="102"/>
    </row>
    <row r="82" customFormat="false" ht="13.5" hidden="false" customHeight="false" outlineLevel="0" collapsed="false">
      <c r="X82" s="2"/>
      <c r="Y82" s="2"/>
      <c r="AA82" s="2"/>
      <c r="AB82" s="2"/>
      <c r="AC82" s="2"/>
      <c r="AD82" s="2"/>
      <c r="AF82" s="2"/>
      <c r="AG82" s="2"/>
      <c r="AH82" s="147"/>
      <c r="AI82" s="2"/>
      <c r="AK82" s="2"/>
      <c r="AL82" s="2"/>
      <c r="AM82" s="2"/>
      <c r="AN82" s="2"/>
      <c r="AP82" s="2"/>
      <c r="AQ82" s="2"/>
      <c r="AR82" s="2"/>
      <c r="AS82" s="2"/>
      <c r="AU82" s="2"/>
      <c r="AV82" s="2"/>
      <c r="AW82" s="2"/>
      <c r="AX82" s="2"/>
      <c r="AZ82" s="2"/>
      <c r="BA82" s="2"/>
      <c r="BB82" s="2"/>
      <c r="BC82" s="2"/>
      <c r="BE82" s="2"/>
      <c r="BF82" s="192"/>
      <c r="BG82" s="192"/>
      <c r="BH82" s="192"/>
      <c r="BI82" s="2"/>
      <c r="BX82" s="147"/>
      <c r="BY82" s="147"/>
      <c r="BZ82" s="147"/>
      <c r="CA82" s="147"/>
      <c r="EG82" s="288"/>
      <c r="EH82" s="288"/>
      <c r="EI82" s="288"/>
      <c r="EJ82" s="288"/>
      <c r="EV82" s="72"/>
      <c r="FA82" s="288"/>
      <c r="FB82" s="288"/>
      <c r="FC82" s="288"/>
      <c r="FD82" s="288"/>
      <c r="FE82" s="288"/>
      <c r="FF82" s="72"/>
      <c r="FG82" s="2"/>
      <c r="FH82" s="529"/>
      <c r="FI82" s="524"/>
      <c r="FJ82" s="524"/>
      <c r="FP82" s="72"/>
      <c r="FU82" s="72"/>
      <c r="GE82" s="72" t="n">
        <f aca="false">GE81+1</f>
        <v>69</v>
      </c>
      <c r="GF82" s="91" t="s">
        <v>499</v>
      </c>
      <c r="GG82" s="106" t="n">
        <v>-3279416</v>
      </c>
      <c r="GH82" s="182" t="n">
        <f aca="false">-ROUND(GG82*$GH$12,0)</f>
        <v>-39484</v>
      </c>
      <c r="GI82" s="173"/>
      <c r="GJ82" s="44"/>
      <c r="GK82" s="549"/>
      <c r="GL82" s="2"/>
      <c r="GM82" s="2"/>
      <c r="GN82" s="102"/>
    </row>
    <row r="83" customFormat="false" ht="13.5" hidden="false" customHeight="false" outlineLevel="0" collapsed="false">
      <c r="X83" s="2"/>
      <c r="Y83" s="2"/>
      <c r="AA83" s="2"/>
      <c r="AB83" s="2"/>
      <c r="AC83" s="2"/>
      <c r="AD83" s="2"/>
      <c r="AF83" s="2"/>
      <c r="AG83" s="2"/>
      <c r="AH83" s="147"/>
      <c r="AI83" s="2"/>
      <c r="AK83" s="2"/>
      <c r="AL83" s="2"/>
      <c r="AM83" s="2"/>
      <c r="AN83" s="2"/>
      <c r="AP83" s="2"/>
      <c r="AQ83" s="2"/>
      <c r="AR83" s="2"/>
      <c r="AS83" s="2"/>
      <c r="AU83" s="2"/>
      <c r="AV83" s="2"/>
      <c r="AW83" s="2"/>
      <c r="AX83" s="2"/>
      <c r="AZ83" s="2"/>
      <c r="BA83" s="2"/>
      <c r="BB83" s="2"/>
      <c r="BC83" s="2"/>
      <c r="BE83" s="2"/>
      <c r="BF83" s="192"/>
      <c r="BG83" s="192"/>
      <c r="BH83" s="192"/>
      <c r="BI83" s="2"/>
      <c r="BX83" s="550"/>
      <c r="BY83" s="547"/>
      <c r="CA83" s="547"/>
      <c r="EG83" s="288"/>
      <c r="EH83" s="288"/>
      <c r="EI83" s="288"/>
      <c r="EJ83" s="288"/>
      <c r="FA83" s="288"/>
      <c r="FB83" s="288"/>
      <c r="FC83" s="288"/>
      <c r="FD83" s="288"/>
      <c r="FE83" s="288"/>
      <c r="FF83" s="72"/>
      <c r="FG83" s="2"/>
      <c r="FH83" s="528"/>
      <c r="FI83" s="524"/>
      <c r="FJ83" s="528"/>
      <c r="FP83" s="72"/>
      <c r="FU83" s="72"/>
      <c r="GE83" s="72" t="n">
        <f aca="false">GE82+1</f>
        <v>70</v>
      </c>
      <c r="GF83" s="91" t="s">
        <v>500</v>
      </c>
      <c r="GG83" s="302" t="n">
        <f aca="false">SUM(GG81:GG82)</f>
        <v>-204716868.292496</v>
      </c>
      <c r="GH83" s="302" t="n">
        <f aca="false">SUM(GH81:GH82)</f>
        <v>-2464791</v>
      </c>
      <c r="GI83" s="173"/>
      <c r="GJ83" s="2"/>
      <c r="GK83" s="2"/>
      <c r="GL83" s="2"/>
      <c r="GM83" s="2"/>
      <c r="GN83" s="2"/>
    </row>
    <row r="84" customFormat="false" ht="13.5" hidden="false" customHeight="false" outlineLevel="0" collapsed="false">
      <c r="X84" s="2"/>
      <c r="Y84" s="2"/>
      <c r="AA84" s="2"/>
      <c r="AB84" s="2"/>
      <c r="AC84" s="2"/>
      <c r="AD84" s="2"/>
      <c r="AF84" s="2"/>
      <c r="AG84" s="2"/>
      <c r="AH84" s="147"/>
      <c r="AI84" s="2"/>
      <c r="AK84" s="2"/>
      <c r="AL84" s="2"/>
      <c r="AM84" s="2"/>
      <c r="AN84" s="2"/>
      <c r="AP84" s="2"/>
      <c r="AQ84" s="2"/>
      <c r="AR84" s="2"/>
      <c r="AS84" s="2"/>
      <c r="AU84" s="2"/>
      <c r="AV84" s="2"/>
      <c r="AW84" s="2"/>
      <c r="AX84" s="2"/>
      <c r="AZ84" s="2"/>
      <c r="BA84" s="2"/>
      <c r="BB84" s="2"/>
      <c r="BC84" s="2"/>
      <c r="BE84" s="2"/>
      <c r="BF84" s="192"/>
      <c r="BG84" s="192"/>
      <c r="BH84" s="192"/>
      <c r="BI84" s="2"/>
      <c r="EG84" s="288"/>
      <c r="EH84" s="288"/>
      <c r="EI84" s="288"/>
      <c r="EJ84" s="288"/>
      <c r="FA84" s="288"/>
      <c r="FB84" s="288"/>
      <c r="FC84" s="288"/>
      <c r="FD84" s="288"/>
      <c r="FE84" s="288"/>
      <c r="FF84" s="72"/>
      <c r="FG84" s="2"/>
      <c r="FH84" s="528"/>
      <c r="FI84" s="524"/>
      <c r="FJ84" s="528"/>
      <c r="FP84" s="72"/>
      <c r="FU84" s="72"/>
      <c r="GE84" s="72" t="n">
        <f aca="false">GE83+1</f>
        <v>71</v>
      </c>
      <c r="GF84" s="91"/>
      <c r="GG84" s="154"/>
      <c r="GH84" s="302" t="n">
        <f aca="false">-ROUND(GG84*$GH$12,0)</f>
        <v>0</v>
      </c>
      <c r="GI84" s="173"/>
      <c r="GJ84" s="102"/>
      <c r="GK84" s="2"/>
      <c r="GL84" s="2"/>
      <c r="GM84" s="2"/>
      <c r="GN84" s="287"/>
    </row>
    <row r="85" customFormat="false" ht="14.25" hidden="false" customHeight="false" outlineLevel="0" collapsed="false">
      <c r="X85" s="2"/>
      <c r="Y85" s="2"/>
      <c r="AA85" s="2"/>
      <c r="AB85" s="2"/>
      <c r="AC85" s="2"/>
      <c r="AD85" s="2"/>
      <c r="AF85" s="2"/>
      <c r="AG85" s="2"/>
      <c r="AH85" s="147"/>
      <c r="AI85" s="2"/>
      <c r="AK85" s="2"/>
      <c r="AL85" s="2"/>
      <c r="AM85" s="2"/>
      <c r="AN85" s="2"/>
      <c r="AP85" s="2"/>
      <c r="AQ85" s="2"/>
      <c r="AR85" s="2"/>
      <c r="AS85" s="2"/>
      <c r="AU85" s="2"/>
      <c r="AV85" s="2"/>
      <c r="AW85" s="2"/>
      <c r="AX85" s="2"/>
      <c r="AZ85" s="2"/>
      <c r="BA85" s="2"/>
      <c r="BB85" s="2"/>
      <c r="BC85" s="2"/>
      <c r="BE85" s="2"/>
      <c r="BF85" s="192"/>
      <c r="BG85" s="192"/>
      <c r="BH85" s="192"/>
      <c r="BI85" s="2"/>
      <c r="EG85" s="288"/>
      <c r="EH85" s="288"/>
      <c r="EI85" s="288"/>
      <c r="EJ85" s="288"/>
      <c r="FA85" s="288"/>
      <c r="FB85" s="288"/>
      <c r="FC85" s="288"/>
      <c r="FD85" s="288"/>
      <c r="FE85" s="288"/>
      <c r="FF85" s="178"/>
      <c r="FG85" s="515"/>
      <c r="FH85" s="528"/>
      <c r="FI85" s="528"/>
      <c r="FJ85" s="528"/>
      <c r="FP85" s="72"/>
      <c r="FU85" s="72"/>
      <c r="GE85" s="72" t="n">
        <f aca="false">GE84+1</f>
        <v>72</v>
      </c>
      <c r="GF85" s="91" t="s">
        <v>501</v>
      </c>
      <c r="GG85" s="473" t="n">
        <f aca="false">GG79+GG83+GG84</f>
        <v>1447174416.2834</v>
      </c>
      <c r="GH85" s="473" t="n">
        <f aca="false">GH79+GH83+GH84</f>
        <v>17423980</v>
      </c>
      <c r="GI85" s="473" t="n">
        <f aca="false">SUM(GG85:GH85)</f>
        <v>1464598396.2834</v>
      </c>
      <c r="GJ85" s="102"/>
      <c r="GK85" s="128"/>
      <c r="GL85" s="2"/>
      <c r="GM85" s="2"/>
      <c r="GN85" s="551"/>
    </row>
    <row r="86" customFormat="false" ht="14.25" hidden="false" customHeight="false" outlineLevel="0" collapsed="false">
      <c r="X86" s="2"/>
      <c r="Y86" s="2"/>
      <c r="AA86" s="2"/>
      <c r="AB86" s="2"/>
      <c r="AC86" s="2"/>
      <c r="AD86" s="2"/>
      <c r="AF86" s="2"/>
      <c r="AG86" s="2"/>
      <c r="AH86" s="147"/>
      <c r="AI86" s="2"/>
      <c r="AK86" s="2"/>
      <c r="AL86" s="2"/>
      <c r="AM86" s="2"/>
      <c r="AN86" s="2"/>
      <c r="AP86" s="2"/>
      <c r="AQ86" s="2"/>
      <c r="AR86" s="2"/>
      <c r="AS86" s="2"/>
      <c r="AU86" s="2"/>
      <c r="AV86" s="2"/>
      <c r="AW86" s="2"/>
      <c r="AX86" s="2"/>
      <c r="AZ86" s="2"/>
      <c r="BA86" s="2"/>
      <c r="BB86" s="2"/>
      <c r="BC86" s="2"/>
      <c r="BE86" s="2"/>
      <c r="BF86" s="192"/>
      <c r="BG86" s="192"/>
      <c r="BH86" s="192"/>
      <c r="BI86" s="2"/>
      <c r="EG86" s="288"/>
      <c r="EH86" s="288"/>
      <c r="EI86" s="288"/>
      <c r="EJ86" s="288"/>
      <c r="FA86" s="288"/>
      <c r="FB86" s="288"/>
      <c r="FC86" s="288"/>
      <c r="FD86" s="288"/>
      <c r="FE86" s="288"/>
      <c r="FG86" s="2"/>
      <c r="FH86" s="515"/>
      <c r="FI86" s="515"/>
      <c r="FJ86" s="515"/>
      <c r="FP86" s="72"/>
      <c r="FU86" s="72"/>
      <c r="GE86" s="72" t="n">
        <f aca="false">GE85+1</f>
        <v>73</v>
      </c>
      <c r="GG86" s="319"/>
      <c r="GH86" s="552"/>
      <c r="GI86" s="173"/>
      <c r="GJ86" s="102"/>
      <c r="GK86" s="128"/>
      <c r="GL86" s="238"/>
      <c r="GM86" s="2"/>
      <c r="GN86" s="2"/>
    </row>
    <row r="87" customFormat="false" ht="13.5" hidden="false" customHeight="false" outlineLevel="0" collapsed="false">
      <c r="X87" s="2"/>
      <c r="Y87" s="2"/>
      <c r="AA87" s="2"/>
      <c r="AB87" s="2"/>
      <c r="AC87" s="2"/>
      <c r="AD87" s="2"/>
      <c r="AF87" s="2"/>
      <c r="AG87" s="2"/>
      <c r="AH87" s="147"/>
      <c r="AI87" s="2"/>
      <c r="AK87" s="2"/>
      <c r="AL87" s="2"/>
      <c r="AM87" s="2"/>
      <c r="AN87" s="2"/>
      <c r="AP87" s="2"/>
      <c r="AQ87" s="2"/>
      <c r="AR87" s="2"/>
      <c r="AS87" s="2"/>
      <c r="AU87" s="2"/>
      <c r="AV87" s="2"/>
      <c r="AW87" s="2"/>
      <c r="AX87" s="2"/>
      <c r="AZ87" s="2"/>
      <c r="BA87" s="2"/>
      <c r="BB87" s="2"/>
      <c r="BC87" s="2"/>
      <c r="BE87" s="2"/>
      <c r="BF87" s="2"/>
      <c r="BG87" s="2"/>
      <c r="BH87" s="2"/>
      <c r="BI87" s="2"/>
      <c r="EG87" s="288"/>
      <c r="EH87" s="288"/>
      <c r="EI87" s="288"/>
      <c r="EJ87" s="288"/>
      <c r="FA87" s="288"/>
      <c r="FB87" s="288"/>
      <c r="FC87" s="288"/>
      <c r="FD87" s="288"/>
      <c r="FE87" s="288"/>
      <c r="FG87" s="528"/>
      <c r="FH87" s="528"/>
      <c r="FI87" s="515"/>
      <c r="FJ87" s="528"/>
      <c r="FP87" s="72"/>
      <c r="FU87" s="72"/>
      <c r="GE87" s="72" t="n">
        <f aca="false">GE86+1</f>
        <v>74</v>
      </c>
      <c r="GF87" s="141" t="s">
        <v>502</v>
      </c>
      <c r="GG87" s="224"/>
      <c r="GH87" s="173"/>
      <c r="GI87" s="173"/>
      <c r="GJ87" s="102"/>
      <c r="GK87" s="2"/>
      <c r="GL87" s="2"/>
      <c r="GM87" s="2"/>
      <c r="GN87" s="173"/>
    </row>
    <row r="88" customFormat="false" ht="13.5" hidden="false" customHeight="false" outlineLevel="0" collapsed="false">
      <c r="X88" s="2"/>
      <c r="Y88" s="2"/>
      <c r="AA88" s="2"/>
      <c r="AB88" s="2"/>
      <c r="AC88" s="2"/>
      <c r="AD88" s="2"/>
      <c r="AF88" s="2"/>
      <c r="AG88" s="2"/>
      <c r="AH88" s="147"/>
      <c r="AI88" s="2"/>
      <c r="AK88" s="2"/>
      <c r="AL88" s="2"/>
      <c r="AM88" s="2"/>
      <c r="AN88" s="2"/>
      <c r="AP88" s="2"/>
      <c r="AQ88" s="2"/>
      <c r="AR88" s="2"/>
      <c r="AS88" s="2"/>
      <c r="AU88" s="2"/>
      <c r="AV88" s="2"/>
      <c r="AW88" s="2"/>
      <c r="AX88" s="2"/>
      <c r="AZ88" s="2"/>
      <c r="BA88" s="2"/>
      <c r="BB88" s="2"/>
      <c r="BC88" s="2"/>
      <c r="BE88" s="2"/>
      <c r="BF88" s="2"/>
      <c r="BG88" s="2"/>
      <c r="BH88" s="2"/>
      <c r="BI88" s="2"/>
      <c r="EG88" s="288"/>
      <c r="EH88" s="288"/>
      <c r="EI88" s="288"/>
      <c r="EJ88" s="288"/>
      <c r="FA88" s="288"/>
      <c r="FB88" s="288"/>
      <c r="FC88" s="288"/>
      <c r="FD88" s="288"/>
      <c r="FE88" s="288"/>
      <c r="FG88" s="2"/>
      <c r="FH88" s="528"/>
      <c r="FI88" s="528"/>
      <c r="FJ88" s="528"/>
      <c r="FP88" s="72"/>
      <c r="FU88" s="72"/>
      <c r="GE88" s="72" t="n">
        <f aca="false">GE87+1</f>
        <v>75</v>
      </c>
      <c r="GF88" s="91" t="s">
        <v>503</v>
      </c>
      <c r="GG88" s="182" t="n">
        <f aca="false">EY15</f>
        <v>0</v>
      </c>
      <c r="GH88" s="241" t="n">
        <f aca="false">-ROUND(GG88*$GH$12,0)</f>
        <v>0</v>
      </c>
      <c r="GI88" s="241"/>
      <c r="GJ88" s="102"/>
      <c r="GK88" s="2"/>
      <c r="GL88" s="2"/>
      <c r="GM88" s="2"/>
      <c r="GN88" s="238"/>
    </row>
    <row r="89" customFormat="false" ht="13.5" hidden="false" customHeight="false" outlineLevel="0" collapsed="false">
      <c r="X89" s="2"/>
      <c r="Y89" s="2"/>
      <c r="AA89" s="2"/>
      <c r="AB89" s="2"/>
      <c r="AC89" s="2"/>
      <c r="AD89" s="2"/>
      <c r="AF89" s="2"/>
      <c r="AG89" s="2"/>
      <c r="AH89" s="147"/>
      <c r="AI89" s="2"/>
      <c r="AK89" s="2"/>
      <c r="AL89" s="2"/>
      <c r="AM89" s="2"/>
      <c r="AN89" s="2"/>
      <c r="AP89" s="2"/>
      <c r="AQ89" s="2"/>
      <c r="AR89" s="2"/>
      <c r="AS89" s="2"/>
      <c r="AU89" s="2"/>
      <c r="AV89" s="2"/>
      <c r="AW89" s="2"/>
      <c r="AX89" s="2"/>
      <c r="AZ89" s="2"/>
      <c r="BA89" s="2"/>
      <c r="BB89" s="2"/>
      <c r="BC89" s="2"/>
      <c r="BE89" s="2"/>
      <c r="BF89" s="2"/>
      <c r="BG89" s="2"/>
      <c r="BH89" s="2"/>
      <c r="BI89" s="2"/>
      <c r="EG89" s="288"/>
      <c r="EH89" s="288"/>
      <c r="EI89" s="288"/>
      <c r="EJ89" s="288"/>
      <c r="FA89" s="288"/>
      <c r="FB89" s="288"/>
      <c r="FC89" s="288"/>
      <c r="FD89" s="288"/>
      <c r="FE89" s="288"/>
      <c r="FG89" s="2"/>
      <c r="FH89" s="528"/>
      <c r="FI89" s="528"/>
      <c r="FJ89" s="528"/>
      <c r="FP89" s="72"/>
      <c r="FU89" s="72"/>
      <c r="GE89" s="72" t="n">
        <f aca="false">GE88+1</f>
        <v>76</v>
      </c>
      <c r="GF89" s="91" t="s">
        <v>184</v>
      </c>
      <c r="GG89" s="182" t="n">
        <f aca="false">EY16</f>
        <v>47565333.3333333</v>
      </c>
      <c r="GH89" s="182" t="n">
        <f aca="false">-ROUND(GG89*$GH$12,0)</f>
        <v>572687</v>
      </c>
      <c r="GI89" s="241"/>
      <c r="GJ89" s="102"/>
      <c r="GK89" s="128"/>
      <c r="GL89" s="2"/>
      <c r="GM89" s="2"/>
      <c r="GN89" s="173"/>
    </row>
    <row r="90" customFormat="false" ht="13.5" hidden="false" customHeight="false" outlineLevel="0" collapsed="false">
      <c r="X90" s="2"/>
      <c r="Y90" s="2"/>
      <c r="AA90" s="2"/>
      <c r="AB90" s="2"/>
      <c r="AC90" s="2"/>
      <c r="AD90" s="2"/>
      <c r="AF90" s="2"/>
      <c r="AG90" s="2"/>
      <c r="AH90" s="147"/>
      <c r="AI90" s="2"/>
      <c r="AK90" s="2"/>
      <c r="AL90" s="2"/>
      <c r="AM90" s="2"/>
      <c r="AN90" s="2"/>
      <c r="AP90" s="2"/>
      <c r="AQ90" s="2"/>
      <c r="AR90" s="2"/>
      <c r="AS90" s="2"/>
      <c r="AU90" s="2"/>
      <c r="AV90" s="2"/>
      <c r="AW90" s="2"/>
      <c r="AX90" s="2"/>
      <c r="AZ90" s="2"/>
      <c r="BA90" s="2"/>
      <c r="BB90" s="2"/>
      <c r="BC90" s="2"/>
      <c r="BE90" s="2"/>
      <c r="BF90" s="2"/>
      <c r="BG90" s="2"/>
      <c r="BH90" s="2"/>
      <c r="BI90" s="2"/>
      <c r="EG90" s="288"/>
      <c r="EH90" s="288"/>
      <c r="EI90" s="288"/>
      <c r="EJ90" s="288"/>
      <c r="FA90" s="288"/>
      <c r="FB90" s="288"/>
      <c r="FC90" s="288"/>
      <c r="FD90" s="288"/>
      <c r="FE90" s="288"/>
      <c r="FG90" s="2"/>
      <c r="FH90" s="528"/>
      <c r="FI90" s="528"/>
      <c r="FJ90" s="528"/>
      <c r="FP90" s="72"/>
      <c r="FU90" s="72"/>
      <c r="GE90" s="72" t="n">
        <f aca="false">GE89+1</f>
        <v>77</v>
      </c>
      <c r="GF90" s="91" t="s">
        <v>207</v>
      </c>
      <c r="GG90" s="182" t="n">
        <f aca="false">EY17</f>
        <v>16211898.01</v>
      </c>
      <c r="GH90" s="182" t="n">
        <f aca="false">-ROUND(GG90*$GH$12,0)</f>
        <v>195191</v>
      </c>
      <c r="GI90" s="241"/>
      <c r="GJ90" s="102"/>
      <c r="GK90" s="128"/>
      <c r="GL90" s="2"/>
      <c r="GM90" s="2"/>
      <c r="GN90" s="173"/>
    </row>
    <row r="91" customFormat="false" ht="13.5" hidden="false" customHeight="false" outlineLevel="0" collapsed="false">
      <c r="X91" s="2"/>
      <c r="Y91" s="2"/>
      <c r="AA91" s="2"/>
      <c r="AB91" s="2"/>
      <c r="AC91" s="2"/>
      <c r="AD91" s="2"/>
      <c r="AF91" s="2"/>
      <c r="AG91" s="2"/>
      <c r="AH91" s="147"/>
      <c r="AI91" s="2"/>
      <c r="AK91" s="2"/>
      <c r="AL91" s="2"/>
      <c r="AM91" s="2"/>
      <c r="AN91" s="2"/>
      <c r="AP91" s="2"/>
      <c r="AQ91" s="2"/>
      <c r="AR91" s="2"/>
      <c r="AS91" s="2"/>
      <c r="AU91" s="2"/>
      <c r="AV91" s="2"/>
      <c r="AW91" s="2"/>
      <c r="AX91" s="2"/>
      <c r="AZ91" s="2"/>
      <c r="BA91" s="2"/>
      <c r="BB91" s="2"/>
      <c r="BC91" s="2"/>
      <c r="BE91" s="2"/>
      <c r="BF91" s="2"/>
      <c r="BG91" s="2"/>
      <c r="BH91" s="2"/>
      <c r="BI91" s="2"/>
      <c r="EG91" s="288"/>
      <c r="EH91" s="288"/>
      <c r="EI91" s="288"/>
      <c r="EJ91" s="288"/>
      <c r="FA91" s="288"/>
      <c r="FB91" s="288"/>
      <c r="FC91" s="288"/>
      <c r="FD91" s="288"/>
      <c r="FE91" s="288"/>
      <c r="FG91" s="2"/>
      <c r="FH91" s="224"/>
      <c r="FI91" s="528"/>
      <c r="FJ91" s="528"/>
      <c r="FP91" s="72"/>
      <c r="FU91" s="72"/>
      <c r="GE91" s="72" t="n">
        <f aca="false">GE90+1</f>
        <v>78</v>
      </c>
      <c r="GF91" s="91" t="s">
        <v>223</v>
      </c>
      <c r="GG91" s="182" t="n">
        <f aca="false">EY18</f>
        <v>30893115.2543589</v>
      </c>
      <c r="GH91" s="182" t="n">
        <f aca="false">-ROUND(GG91*$GH$12,0)</f>
        <v>371953</v>
      </c>
      <c r="GI91" s="241"/>
      <c r="GJ91" s="102"/>
      <c r="GK91" s="2"/>
      <c r="GL91" s="2"/>
      <c r="GM91" s="2"/>
      <c r="GN91" s="238"/>
    </row>
    <row r="92" customFormat="false" ht="13.5" hidden="false" customHeight="false" outlineLevel="0" collapsed="false">
      <c r="X92" s="2"/>
      <c r="Y92" s="2"/>
      <c r="AA92" s="2"/>
      <c r="AB92" s="2"/>
      <c r="AC92" s="2"/>
      <c r="AD92" s="2"/>
      <c r="AF92" s="2"/>
      <c r="AG92" s="2"/>
      <c r="AH92" s="147"/>
      <c r="AI92" s="2"/>
      <c r="AK92" s="2"/>
      <c r="AL92" s="2"/>
      <c r="AM92" s="2"/>
      <c r="AN92" s="2"/>
      <c r="AP92" s="2"/>
      <c r="AQ92" s="2"/>
      <c r="AR92" s="2"/>
      <c r="AS92" s="2"/>
      <c r="AU92" s="2"/>
      <c r="AV92" s="2"/>
      <c r="AW92" s="2"/>
      <c r="AX92" s="2"/>
      <c r="AZ92" s="2"/>
      <c r="BA92" s="2"/>
      <c r="BB92" s="2"/>
      <c r="BC92" s="2"/>
      <c r="BE92" s="2"/>
      <c r="BF92" s="2"/>
      <c r="BG92" s="2"/>
      <c r="BH92" s="2"/>
      <c r="BI92" s="2"/>
      <c r="EG92" s="288"/>
      <c r="EH92" s="288"/>
      <c r="EI92" s="288"/>
      <c r="EJ92" s="288"/>
      <c r="FA92" s="288"/>
      <c r="FB92" s="288"/>
      <c r="FC92" s="288"/>
      <c r="FD92" s="288"/>
      <c r="FE92" s="288"/>
      <c r="FG92" s="2"/>
      <c r="FH92" s="224"/>
      <c r="FI92" s="528"/>
      <c r="FJ92" s="528"/>
      <c r="FP92" s="72"/>
      <c r="FU92" s="72"/>
      <c r="GE92" s="72" t="n">
        <f aca="false">GE91+1</f>
        <v>79</v>
      </c>
      <c r="GF92" s="91" t="s">
        <v>244</v>
      </c>
      <c r="GG92" s="182" t="n">
        <f aca="false">EY19</f>
        <v>19459946.74</v>
      </c>
      <c r="GH92" s="182" t="n">
        <f aca="false">-ROUND(GG92*$GH$12,0)</f>
        <v>234298</v>
      </c>
      <c r="GI92" s="241"/>
      <c r="GJ92" s="102"/>
      <c r="GK92" s="2"/>
      <c r="GL92" s="2"/>
      <c r="GM92" s="2"/>
      <c r="GN92" s="553"/>
    </row>
    <row r="93" customFormat="false" ht="13.5" hidden="false" customHeight="false" outlineLevel="0" collapsed="false">
      <c r="X93" s="2"/>
      <c r="Y93" s="2"/>
      <c r="AA93" s="2"/>
      <c r="AB93" s="2"/>
      <c r="AC93" s="2"/>
      <c r="AD93" s="2"/>
      <c r="AF93" s="2"/>
      <c r="AG93" s="2"/>
      <c r="AH93" s="147"/>
      <c r="AI93" s="2"/>
      <c r="AK93" s="2"/>
      <c r="AL93" s="2"/>
      <c r="AM93" s="2"/>
      <c r="AN93" s="2"/>
      <c r="AP93" s="2"/>
      <c r="AQ93" s="2"/>
      <c r="AR93" s="2"/>
      <c r="AS93" s="2"/>
      <c r="AU93" s="2"/>
      <c r="AV93" s="2"/>
      <c r="AW93" s="2"/>
      <c r="AX93" s="2"/>
      <c r="AZ93" s="2"/>
      <c r="BA93" s="2"/>
      <c r="BB93" s="2"/>
      <c r="BC93" s="2"/>
      <c r="BE93" s="2"/>
      <c r="BF93" s="2"/>
      <c r="BG93" s="2"/>
      <c r="BH93" s="2"/>
      <c r="BI93" s="2"/>
      <c r="EG93" s="288"/>
      <c r="EH93" s="288"/>
      <c r="EI93" s="288"/>
      <c r="EJ93" s="288"/>
      <c r="FA93" s="288"/>
      <c r="FB93" s="288"/>
      <c r="FC93" s="288"/>
      <c r="FD93" s="288"/>
      <c r="FE93" s="288"/>
      <c r="FG93" s="2"/>
      <c r="FH93" s="528"/>
      <c r="FI93" s="528"/>
      <c r="FJ93" s="528"/>
      <c r="FP93" s="72"/>
      <c r="FU93" s="72"/>
      <c r="GE93" s="72" t="n">
        <f aca="false">GE92+1</f>
        <v>80</v>
      </c>
      <c r="GF93" s="178" t="s">
        <v>504</v>
      </c>
      <c r="GG93" s="241" t="n">
        <f aca="false">EY20</f>
        <v>-25000000</v>
      </c>
      <c r="GH93" s="241" t="n">
        <f aca="false">-ROUND(GG93*$GH$12,0)</f>
        <v>-301000</v>
      </c>
      <c r="GI93" s="241"/>
      <c r="GJ93" s="102"/>
      <c r="GK93" s="2"/>
      <c r="GL93" s="2"/>
      <c r="GM93" s="105"/>
      <c r="GN93" s="173"/>
    </row>
    <row r="94" customFormat="false" ht="13.5" hidden="false" customHeight="false" outlineLevel="0" collapsed="false">
      <c r="X94" s="2"/>
      <c r="Y94" s="2"/>
      <c r="AA94" s="2"/>
      <c r="AB94" s="2"/>
      <c r="AC94" s="2"/>
      <c r="AD94" s="2"/>
      <c r="AF94" s="2"/>
      <c r="AG94" s="2"/>
      <c r="AH94" s="147"/>
      <c r="AI94" s="2"/>
      <c r="AK94" s="2"/>
      <c r="AL94" s="2"/>
      <c r="AM94" s="2"/>
      <c r="AN94" s="2"/>
      <c r="AP94" s="2"/>
      <c r="AQ94" s="2"/>
      <c r="AR94" s="2"/>
      <c r="AS94" s="2"/>
      <c r="AU94" s="2"/>
      <c r="AV94" s="2"/>
      <c r="AW94" s="2"/>
      <c r="AX94" s="2"/>
      <c r="AZ94" s="2"/>
      <c r="BA94" s="2"/>
      <c r="BB94" s="2"/>
      <c r="BC94" s="2"/>
      <c r="BE94" s="2"/>
      <c r="BF94" s="2"/>
      <c r="BG94" s="2"/>
      <c r="BH94" s="2"/>
      <c r="BI94" s="2"/>
      <c r="EG94" s="288"/>
      <c r="EH94" s="288"/>
      <c r="EI94" s="288"/>
      <c r="EJ94" s="288"/>
      <c r="FA94" s="288"/>
      <c r="FB94" s="288"/>
      <c r="FC94" s="288"/>
      <c r="FD94" s="288"/>
      <c r="FE94" s="288"/>
      <c r="FG94" s="2"/>
      <c r="FH94" s="528"/>
      <c r="FI94" s="528"/>
      <c r="FJ94" s="528"/>
      <c r="FP94" s="72"/>
      <c r="FU94" s="72"/>
      <c r="GE94" s="72" t="n">
        <f aca="false">GE93+1</f>
        <v>81</v>
      </c>
      <c r="GF94" s="91" t="s">
        <v>269</v>
      </c>
      <c r="GG94" s="182" t="n">
        <f aca="false">EY21</f>
        <v>0</v>
      </c>
      <c r="GH94" s="241" t="n">
        <f aca="false">-ROUND(GG94*$GH$12,0)</f>
        <v>0</v>
      </c>
      <c r="GI94" s="241"/>
      <c r="GJ94" s="102"/>
      <c r="GK94" s="128"/>
      <c r="GL94" s="2"/>
      <c r="GM94" s="2"/>
      <c r="GN94" s="164"/>
    </row>
    <row r="95" customFormat="false" ht="13.5" hidden="false" customHeight="false" outlineLevel="0" collapsed="false">
      <c r="X95" s="2"/>
      <c r="Y95" s="2"/>
      <c r="AA95" s="2"/>
      <c r="AB95" s="2"/>
      <c r="AC95" s="2"/>
      <c r="AD95" s="2"/>
      <c r="AF95" s="2"/>
      <c r="AG95" s="2"/>
      <c r="AH95" s="147"/>
      <c r="AI95" s="2"/>
      <c r="AK95" s="2"/>
      <c r="AL95" s="2"/>
      <c r="AM95" s="2"/>
      <c r="AN95" s="2"/>
      <c r="AP95" s="2"/>
      <c r="AQ95" s="2"/>
      <c r="AR95" s="2"/>
      <c r="AS95" s="2"/>
      <c r="AU95" s="2"/>
      <c r="AV95" s="2"/>
      <c r="AW95" s="2"/>
      <c r="AX95" s="2"/>
      <c r="AZ95" s="2"/>
      <c r="BA95" s="2"/>
      <c r="BB95" s="2"/>
      <c r="BC95" s="2"/>
      <c r="BE95" s="2"/>
      <c r="BF95" s="2"/>
      <c r="BG95" s="2"/>
      <c r="BH95" s="2"/>
      <c r="BI95" s="2"/>
      <c r="EG95" s="288"/>
      <c r="EH95" s="288"/>
      <c r="EI95" s="288"/>
      <c r="EJ95" s="288"/>
      <c r="FA95" s="288"/>
      <c r="FB95" s="288"/>
      <c r="FC95" s="288"/>
      <c r="FD95" s="288"/>
      <c r="FE95" s="288"/>
      <c r="FG95" s="2"/>
      <c r="FH95" s="528"/>
      <c r="FI95" s="528"/>
      <c r="FJ95" s="528"/>
      <c r="FP95" s="72"/>
      <c r="FU95" s="72"/>
      <c r="GE95" s="72" t="n">
        <f aca="false">GE94+1</f>
        <v>82</v>
      </c>
      <c r="GF95" s="91" t="s">
        <v>283</v>
      </c>
      <c r="GG95" s="182" t="n">
        <f aca="false">EY22</f>
        <v>938031.710833333</v>
      </c>
      <c r="GH95" s="182" t="n">
        <f aca="false">-ROUND(GG95*$GH$12,0)</f>
        <v>11294</v>
      </c>
      <c r="GI95" s="241"/>
      <c r="GJ95" s="102"/>
      <c r="GK95" s="128"/>
      <c r="GL95" s="2"/>
      <c r="GM95" s="2"/>
      <c r="GN95" s="145"/>
    </row>
    <row r="96" customFormat="false" ht="13.5" hidden="false" customHeight="false" outlineLevel="0" collapsed="false">
      <c r="X96" s="2"/>
      <c r="Y96" s="2"/>
      <c r="AA96" s="2"/>
      <c r="AB96" s="2"/>
      <c r="AC96" s="2"/>
      <c r="AD96" s="2"/>
      <c r="AF96" s="2"/>
      <c r="AG96" s="2"/>
      <c r="AH96" s="147"/>
      <c r="AI96" s="2"/>
      <c r="AK96" s="2"/>
      <c r="AL96" s="2"/>
      <c r="AM96" s="2"/>
      <c r="AN96" s="2"/>
      <c r="AP96" s="2"/>
      <c r="AQ96" s="2"/>
      <c r="AR96" s="2"/>
      <c r="AS96" s="2"/>
      <c r="AU96" s="2"/>
      <c r="AV96" s="2"/>
      <c r="AW96" s="2"/>
      <c r="AX96" s="2"/>
      <c r="AZ96" s="2"/>
      <c r="BA96" s="2"/>
      <c r="BB96" s="2"/>
      <c r="BC96" s="2"/>
      <c r="BE96" s="2"/>
      <c r="BF96" s="2"/>
      <c r="BG96" s="2"/>
      <c r="BH96" s="2"/>
      <c r="BI96" s="2"/>
      <c r="EG96" s="288"/>
      <c r="EH96" s="288"/>
      <c r="EI96" s="288"/>
      <c r="EJ96" s="288"/>
      <c r="FA96" s="288"/>
      <c r="FB96" s="288"/>
      <c r="FC96" s="288"/>
      <c r="FD96" s="288"/>
      <c r="FE96" s="288"/>
      <c r="FG96" s="515"/>
      <c r="FH96" s="528"/>
      <c r="FI96" s="528"/>
      <c r="FJ96" s="528"/>
      <c r="FP96" s="72"/>
      <c r="FU96" s="72"/>
      <c r="GE96" s="72" t="n">
        <f aca="false">GE95+1</f>
        <v>83</v>
      </c>
      <c r="GF96" s="178" t="s">
        <v>295</v>
      </c>
      <c r="GG96" s="182" t="n">
        <f aca="false">EY23</f>
        <v>2930760.94041521</v>
      </c>
      <c r="GH96" s="182" t="n">
        <f aca="false">-ROUND(GG96*$GH$12,0)</f>
        <v>35286</v>
      </c>
      <c r="GI96" s="241"/>
      <c r="GJ96" s="102"/>
      <c r="GK96" s="2"/>
      <c r="GL96" s="2"/>
      <c r="GM96" s="2"/>
      <c r="GN96" s="112"/>
    </row>
    <row r="97" customFormat="false" ht="13.5" hidden="false" customHeight="false" outlineLevel="0" collapsed="false">
      <c r="X97" s="2"/>
      <c r="Y97" s="2"/>
      <c r="AA97" s="2"/>
      <c r="AB97" s="2"/>
      <c r="AC97" s="2"/>
      <c r="AD97" s="2"/>
      <c r="AF97" s="2"/>
      <c r="AG97" s="2"/>
      <c r="AH97" s="147"/>
      <c r="AI97" s="2"/>
      <c r="AK97" s="2"/>
      <c r="AL97" s="2"/>
      <c r="AM97" s="2"/>
      <c r="AN97" s="2"/>
      <c r="AP97" s="2"/>
      <c r="AQ97" s="2"/>
      <c r="AR97" s="2"/>
      <c r="AS97" s="2"/>
      <c r="AU97" s="2"/>
      <c r="AV97" s="2"/>
      <c r="AW97" s="2"/>
      <c r="AX97" s="2"/>
      <c r="AZ97" s="2"/>
      <c r="BA97" s="2"/>
      <c r="BB97" s="2"/>
      <c r="BC97" s="2"/>
      <c r="BE97" s="2"/>
      <c r="BF97" s="2"/>
      <c r="BG97" s="2"/>
      <c r="BH97" s="2"/>
      <c r="BI97" s="2"/>
      <c r="EG97" s="288"/>
      <c r="EH97" s="288"/>
      <c r="EI97" s="288"/>
      <c r="EJ97" s="288"/>
      <c r="FA97" s="288"/>
      <c r="FB97" s="288"/>
      <c r="FC97" s="288"/>
      <c r="FD97" s="288"/>
      <c r="FE97" s="288"/>
      <c r="FG97" s="2"/>
      <c r="FH97" s="528"/>
      <c r="FI97" s="515"/>
      <c r="FJ97" s="528"/>
      <c r="FP97" s="72"/>
      <c r="FU97" s="72"/>
      <c r="GE97" s="72" t="n">
        <f aca="false">GE96+1</f>
        <v>84</v>
      </c>
      <c r="GF97" s="178" t="s">
        <v>312</v>
      </c>
      <c r="GG97" s="182" t="n">
        <f aca="false">EY24</f>
        <v>-160521.788194445</v>
      </c>
      <c r="GH97" s="182" t="n">
        <f aca="false">-ROUND(GG97*$GH$12,0)</f>
        <v>-1933</v>
      </c>
      <c r="GI97" s="241"/>
      <c r="GJ97" s="102"/>
      <c r="GK97" s="2"/>
      <c r="GL97" s="2"/>
      <c r="GM97" s="2"/>
      <c r="GN97" s="111"/>
    </row>
    <row r="98" customFormat="false" ht="13.5" hidden="false" customHeight="false" outlineLevel="0" collapsed="false">
      <c r="X98" s="2"/>
      <c r="Y98" s="2"/>
      <c r="AA98" s="2"/>
      <c r="AB98" s="2"/>
      <c r="AC98" s="2"/>
      <c r="AD98" s="2"/>
      <c r="AF98" s="2"/>
      <c r="AG98" s="2"/>
      <c r="AH98" s="147"/>
      <c r="AI98" s="2"/>
      <c r="AK98" s="2"/>
      <c r="AL98" s="2"/>
      <c r="AM98" s="2"/>
      <c r="AN98" s="2"/>
      <c r="AP98" s="2"/>
      <c r="AQ98" s="2"/>
      <c r="AR98" s="2"/>
      <c r="AS98" s="2"/>
      <c r="AU98" s="2"/>
      <c r="AV98" s="2"/>
      <c r="AW98" s="2"/>
      <c r="AX98" s="2"/>
      <c r="AZ98" s="2"/>
      <c r="BA98" s="2"/>
      <c r="BB98" s="2"/>
      <c r="BC98" s="2"/>
      <c r="BE98" s="2"/>
      <c r="BF98" s="2"/>
      <c r="BG98" s="2"/>
      <c r="BH98" s="2"/>
      <c r="BI98" s="2"/>
      <c r="EG98" s="288"/>
      <c r="EH98" s="288"/>
      <c r="EI98" s="288"/>
      <c r="EJ98" s="288"/>
      <c r="FA98" s="288"/>
      <c r="FB98" s="288"/>
      <c r="FC98" s="288"/>
      <c r="FD98" s="288"/>
      <c r="FE98" s="288"/>
      <c r="FG98" s="2"/>
      <c r="FH98" s="528"/>
      <c r="FI98" s="515"/>
      <c r="FJ98" s="528"/>
      <c r="FP98" s="72"/>
      <c r="FU98" s="72"/>
      <c r="GE98" s="72" t="n">
        <f aca="false">GE97+1</f>
        <v>85</v>
      </c>
      <c r="GF98" s="178" t="s">
        <v>323</v>
      </c>
      <c r="GG98" s="241" t="n">
        <f aca="false">EY25</f>
        <v>5755101.015768</v>
      </c>
      <c r="GH98" s="241" t="n">
        <f aca="false">-ROUND(GG98*$GH$12,0)</f>
        <v>69291</v>
      </c>
      <c r="GI98" s="241"/>
      <c r="GJ98" s="2"/>
      <c r="GK98" s="2"/>
      <c r="GL98" s="2"/>
      <c r="GM98" s="2"/>
      <c r="GN98" s="2"/>
    </row>
    <row r="99" customFormat="false" ht="13.5" hidden="false" customHeight="false" outlineLevel="0" collapsed="false">
      <c r="X99" s="2"/>
      <c r="Y99" s="2"/>
      <c r="AA99" s="2"/>
      <c r="AB99" s="2"/>
      <c r="AC99" s="2"/>
      <c r="AD99" s="2"/>
      <c r="AF99" s="2"/>
      <c r="AG99" s="2"/>
      <c r="AH99" s="147"/>
      <c r="AI99" s="2"/>
      <c r="AK99" s="2"/>
      <c r="AL99" s="2"/>
      <c r="AM99" s="2"/>
      <c r="AN99" s="2"/>
      <c r="AP99" s="2"/>
      <c r="AQ99" s="2"/>
      <c r="AR99" s="2"/>
      <c r="AS99" s="2"/>
      <c r="AU99" s="2"/>
      <c r="AV99" s="2"/>
      <c r="AW99" s="2"/>
      <c r="AX99" s="2"/>
      <c r="AZ99" s="2"/>
      <c r="BA99" s="2"/>
      <c r="BB99" s="2"/>
      <c r="BC99" s="2"/>
      <c r="BE99" s="2"/>
      <c r="BF99" s="2"/>
      <c r="BG99" s="2"/>
      <c r="BH99" s="2"/>
      <c r="BI99" s="2"/>
      <c r="EG99" s="288"/>
      <c r="EH99" s="288"/>
      <c r="EI99" s="288"/>
      <c r="EJ99" s="288"/>
      <c r="FA99" s="288"/>
      <c r="FB99" s="288"/>
      <c r="FC99" s="288"/>
      <c r="FD99" s="288"/>
      <c r="FE99" s="288"/>
      <c r="FG99" s="2"/>
      <c r="FH99" s="542"/>
      <c r="FI99" s="542"/>
      <c r="FJ99" s="542"/>
      <c r="FP99" s="72"/>
      <c r="FU99" s="72"/>
      <c r="GE99" s="72" t="n">
        <f aca="false">GE98+1</f>
        <v>86</v>
      </c>
      <c r="GF99" s="178" t="s">
        <v>336</v>
      </c>
      <c r="GG99" s="182" t="n">
        <f aca="false">EY26</f>
        <v>-2060421.45833333</v>
      </c>
      <c r="GH99" s="182" t="n">
        <f aca="false">-ROUND(GG99*$GH$12,0)</f>
        <v>-24807</v>
      </c>
      <c r="GI99" s="241"/>
      <c r="GJ99" s="102"/>
      <c r="GK99" s="2"/>
      <c r="GL99" s="2"/>
      <c r="GM99" s="2"/>
      <c r="GN99" s="111"/>
    </row>
    <row r="100" customFormat="false" ht="13.5" hidden="false" customHeight="false" outlineLevel="0" collapsed="false">
      <c r="X100" s="2"/>
      <c r="Y100" s="2"/>
      <c r="AA100" s="2"/>
      <c r="AB100" s="2"/>
      <c r="AC100" s="2"/>
      <c r="AD100" s="2"/>
      <c r="AF100" s="2"/>
      <c r="AG100" s="2"/>
      <c r="AH100" s="147"/>
      <c r="AI100" s="2"/>
      <c r="AK100" s="2"/>
      <c r="AL100" s="2"/>
      <c r="AM100" s="2"/>
      <c r="AN100" s="2"/>
      <c r="AP100" s="2"/>
      <c r="AQ100" s="2"/>
      <c r="AR100" s="2"/>
      <c r="AS100" s="2"/>
      <c r="AU100" s="2"/>
      <c r="AV100" s="2"/>
      <c r="AW100" s="2"/>
      <c r="AX100" s="2"/>
      <c r="AZ100" s="2"/>
      <c r="BA100" s="2"/>
      <c r="BB100" s="2"/>
      <c r="BC100" s="2"/>
      <c r="BE100" s="2"/>
      <c r="BF100" s="2"/>
      <c r="BG100" s="2"/>
      <c r="BH100" s="2"/>
      <c r="BI100" s="2"/>
      <c r="EG100" s="288"/>
      <c r="EH100" s="288"/>
      <c r="EI100" s="288"/>
      <c r="EJ100" s="288"/>
      <c r="FA100" s="288"/>
      <c r="FB100" s="288"/>
      <c r="FC100" s="288"/>
      <c r="FD100" s="288"/>
      <c r="FE100" s="288"/>
      <c r="FG100" s="515"/>
      <c r="FH100" s="515"/>
      <c r="FI100" s="515"/>
      <c r="FJ100" s="515"/>
      <c r="FP100" s="72"/>
      <c r="FU100" s="72"/>
      <c r="GE100" s="72" t="n">
        <f aca="false">GE99+1</f>
        <v>87</v>
      </c>
      <c r="GF100" s="178" t="s">
        <v>476</v>
      </c>
      <c r="GG100" s="241" t="n">
        <f aca="false">FN28</f>
        <v>36133053.6196186</v>
      </c>
      <c r="GH100" s="241" t="n">
        <f aca="false">-ROUND(GG100*$GH$12,0)</f>
        <v>435042</v>
      </c>
      <c r="GI100" s="241"/>
      <c r="GJ100" s="102"/>
      <c r="GK100" s="128"/>
      <c r="GL100" s="2"/>
      <c r="GM100" s="2"/>
      <c r="GN100" s="492"/>
    </row>
    <row r="101" customFormat="false" ht="13.5" hidden="false" customHeight="false" outlineLevel="0" collapsed="false">
      <c r="X101" s="2"/>
      <c r="Y101" s="2"/>
      <c r="AA101" s="2"/>
      <c r="AB101" s="2"/>
      <c r="AC101" s="2"/>
      <c r="AD101" s="2"/>
      <c r="AF101" s="2"/>
      <c r="AG101" s="2"/>
      <c r="AH101" s="147"/>
      <c r="AI101" s="2"/>
      <c r="AK101" s="2"/>
      <c r="AL101" s="2"/>
      <c r="AM101" s="2"/>
      <c r="AN101" s="2"/>
      <c r="AP101" s="2"/>
      <c r="AQ101" s="2"/>
      <c r="AR101" s="2"/>
      <c r="AS101" s="2"/>
      <c r="AU101" s="2"/>
      <c r="AV101" s="2"/>
      <c r="AW101" s="2"/>
      <c r="AX101" s="2"/>
      <c r="AZ101" s="2"/>
      <c r="BA101" s="2"/>
      <c r="BB101" s="2"/>
      <c r="BC101" s="2"/>
      <c r="BE101" s="2"/>
      <c r="BF101" s="2"/>
      <c r="BG101" s="2"/>
      <c r="BH101" s="2"/>
      <c r="BI101" s="2"/>
      <c r="EG101" s="288"/>
      <c r="EH101" s="288"/>
      <c r="EI101" s="288"/>
      <c r="EJ101" s="288"/>
      <c r="FA101" s="288"/>
      <c r="FB101" s="288"/>
      <c r="FC101" s="288"/>
      <c r="FD101" s="288"/>
      <c r="FE101" s="288"/>
      <c r="FG101" s="288"/>
      <c r="FH101" s="288"/>
      <c r="FI101" s="288"/>
      <c r="FJ101" s="288"/>
      <c r="FP101" s="72"/>
      <c r="FU101" s="72"/>
      <c r="GE101" s="72" t="n">
        <f aca="false">GE100+1</f>
        <v>88</v>
      </c>
      <c r="GF101" s="178" t="s">
        <v>505</v>
      </c>
      <c r="GG101" s="242" t="n">
        <f aca="false">EY27</f>
        <v>0</v>
      </c>
      <c r="GH101" s="242" t="n">
        <f aca="false">-ROUND(GG101*$GH$12,0)</f>
        <v>0</v>
      </c>
      <c r="GI101" s="241"/>
      <c r="GJ101" s="102"/>
      <c r="GK101" s="128"/>
      <c r="GL101" s="2"/>
      <c r="GM101" s="2"/>
      <c r="GN101" s="2"/>
    </row>
    <row r="102" customFormat="false" ht="13.5" hidden="false" customHeight="false" outlineLevel="0" collapsed="false">
      <c r="X102" s="2"/>
      <c r="Y102" s="2"/>
      <c r="AA102" s="2"/>
      <c r="AB102" s="2"/>
      <c r="AC102" s="2"/>
      <c r="AD102" s="2"/>
      <c r="AF102" s="2"/>
      <c r="AG102" s="2"/>
      <c r="AH102" s="147"/>
      <c r="AI102" s="2"/>
      <c r="AK102" s="2"/>
      <c r="AL102" s="2"/>
      <c r="AM102" s="2"/>
      <c r="AN102" s="2"/>
      <c r="AP102" s="2"/>
      <c r="AQ102" s="2"/>
      <c r="AR102" s="2"/>
      <c r="AS102" s="2"/>
      <c r="AU102" s="2"/>
      <c r="AV102" s="2"/>
      <c r="AW102" s="2"/>
      <c r="AX102" s="2"/>
      <c r="AZ102" s="2"/>
      <c r="BA102" s="2"/>
      <c r="BB102" s="2"/>
      <c r="BC102" s="2"/>
      <c r="BE102" s="2"/>
      <c r="BF102" s="2"/>
      <c r="BG102" s="2"/>
      <c r="BH102" s="2"/>
      <c r="BI102" s="2"/>
      <c r="EG102" s="288"/>
      <c r="EH102" s="288"/>
      <c r="EI102" s="288"/>
      <c r="EJ102" s="288"/>
      <c r="FA102" s="288"/>
      <c r="FB102" s="288"/>
      <c r="FC102" s="288"/>
      <c r="FD102" s="288"/>
      <c r="FE102" s="288"/>
      <c r="FG102" s="288"/>
      <c r="FH102" s="288"/>
      <c r="FI102" s="288"/>
      <c r="FJ102" s="288"/>
      <c r="FP102" s="72"/>
      <c r="FU102" s="72"/>
      <c r="GE102" s="72" t="n">
        <f aca="false">GE101+1</f>
        <v>89</v>
      </c>
      <c r="GF102" s="534" t="s">
        <v>41</v>
      </c>
      <c r="GG102" s="241" t="n">
        <f aca="false">GD29</f>
        <v>2955137.13195807</v>
      </c>
      <c r="GH102" s="241" t="n">
        <f aca="false">-ROUND(GG102*$GH$12,0)</f>
        <v>35580</v>
      </c>
      <c r="GI102" s="241"/>
      <c r="GJ102" s="102"/>
      <c r="GK102" s="2"/>
      <c r="GL102" s="2"/>
      <c r="GM102" s="2"/>
      <c r="GN102" s="224"/>
    </row>
    <row r="103" customFormat="false" ht="13.5" hidden="false" customHeight="false" outlineLevel="0" collapsed="false">
      <c r="X103" s="2"/>
      <c r="Y103" s="2"/>
      <c r="AA103" s="2"/>
      <c r="AB103" s="2"/>
      <c r="AC103" s="2"/>
      <c r="AD103" s="2"/>
      <c r="AF103" s="2"/>
      <c r="AG103" s="2"/>
      <c r="AH103" s="147"/>
      <c r="AI103" s="2"/>
      <c r="AK103" s="2"/>
      <c r="AL103" s="2"/>
      <c r="AM103" s="2"/>
      <c r="AN103" s="2"/>
      <c r="AP103" s="2"/>
      <c r="AQ103" s="2"/>
      <c r="AR103" s="2"/>
      <c r="AS103" s="2"/>
      <c r="AU103" s="2"/>
      <c r="AV103" s="2"/>
      <c r="AW103" s="2"/>
      <c r="AX103" s="2"/>
      <c r="AZ103" s="2"/>
      <c r="BA103" s="2"/>
      <c r="BB103" s="2"/>
      <c r="BC103" s="2"/>
      <c r="BE103" s="2"/>
      <c r="BF103" s="2"/>
      <c r="BG103" s="2"/>
      <c r="BH103" s="2"/>
      <c r="BI103" s="2"/>
      <c r="EG103" s="288"/>
      <c r="EH103" s="288"/>
      <c r="EI103" s="288"/>
      <c r="EJ103" s="288"/>
      <c r="FA103" s="288"/>
      <c r="FB103" s="288"/>
      <c r="FC103" s="288"/>
      <c r="FD103" s="288"/>
      <c r="FE103" s="288"/>
      <c r="FG103" s="288"/>
      <c r="FH103" s="288"/>
      <c r="FI103" s="288"/>
      <c r="FJ103" s="288"/>
      <c r="FP103" s="72"/>
      <c r="FU103" s="72"/>
      <c r="GE103" s="72" t="n">
        <f aca="false">GE102+1</f>
        <v>90</v>
      </c>
      <c r="GF103" s="91"/>
      <c r="GG103" s="319"/>
      <c r="GH103" s="302"/>
      <c r="GI103" s="173"/>
      <c r="GJ103" s="102"/>
      <c r="GK103" s="2"/>
      <c r="GL103" s="2"/>
      <c r="GM103" s="2"/>
      <c r="GN103" s="2"/>
    </row>
    <row r="104" customFormat="false" ht="14.25" hidden="false" customHeight="false" outlineLevel="0" collapsed="false">
      <c r="X104" s="2"/>
      <c r="Y104" s="2"/>
      <c r="AA104" s="2"/>
      <c r="AB104" s="2"/>
      <c r="AC104" s="2"/>
      <c r="AD104" s="2"/>
      <c r="AF104" s="2"/>
      <c r="AG104" s="2"/>
      <c r="AH104" s="147"/>
      <c r="AI104" s="2"/>
      <c r="AK104" s="2"/>
      <c r="AL104" s="2"/>
      <c r="AM104" s="2"/>
      <c r="AN104" s="2"/>
      <c r="AP104" s="2"/>
      <c r="AQ104" s="2"/>
      <c r="AR104" s="2"/>
      <c r="AS104" s="2"/>
      <c r="AU104" s="2"/>
      <c r="AV104" s="2"/>
      <c r="AW104" s="2"/>
      <c r="AX104" s="2"/>
      <c r="AZ104" s="2"/>
      <c r="BA104" s="2"/>
      <c r="BB104" s="2"/>
      <c r="BC104" s="2"/>
      <c r="BE104" s="2"/>
      <c r="BF104" s="2"/>
      <c r="BG104" s="2"/>
      <c r="BH104" s="2"/>
      <c r="BI104" s="2"/>
      <c r="EG104" s="288"/>
      <c r="EH104" s="288"/>
      <c r="EI104" s="288"/>
      <c r="EJ104" s="288"/>
      <c r="FA104" s="288"/>
      <c r="FB104" s="288"/>
      <c r="FC104" s="288"/>
      <c r="FD104" s="288"/>
      <c r="FE104" s="288"/>
      <c r="FG104" s="288"/>
      <c r="FH104" s="288"/>
      <c r="FI104" s="288"/>
      <c r="FJ104" s="288"/>
      <c r="FP104" s="72"/>
      <c r="FU104" s="72"/>
      <c r="GE104" s="72" t="n">
        <f aca="false">GE103+1</f>
        <v>91</v>
      </c>
      <c r="GF104" s="1" t="s">
        <v>506</v>
      </c>
      <c r="GG104" s="473" t="n">
        <f aca="false">SUM(GG88:GG103)</f>
        <v>135621434.509758</v>
      </c>
      <c r="GH104" s="473" t="n">
        <f aca="false">SUM(GH88:GH103)</f>
        <v>1632882</v>
      </c>
      <c r="GI104" s="473" t="n">
        <f aca="false">SUM(GG104:GH104)</f>
        <v>137254316.509758</v>
      </c>
      <c r="GJ104" s="102"/>
      <c r="GK104" s="128"/>
      <c r="GL104" s="2"/>
      <c r="GM104" s="2"/>
      <c r="GN104" s="224"/>
    </row>
    <row r="105" customFormat="false" ht="14.25" hidden="false" customHeight="false" outlineLevel="0" collapsed="false">
      <c r="X105" s="2"/>
      <c r="Y105" s="2"/>
      <c r="AA105" s="2"/>
      <c r="AB105" s="2"/>
      <c r="AC105" s="2"/>
      <c r="AD105" s="2"/>
      <c r="AF105" s="2"/>
      <c r="AG105" s="2"/>
      <c r="AH105" s="147"/>
      <c r="AI105" s="2"/>
      <c r="AK105" s="2"/>
      <c r="AL105" s="2"/>
      <c r="AM105" s="2"/>
      <c r="AN105" s="2"/>
      <c r="AP105" s="2"/>
      <c r="AQ105" s="2"/>
      <c r="AR105" s="2"/>
      <c r="AS105" s="2"/>
      <c r="AU105" s="2"/>
      <c r="AV105" s="2"/>
      <c r="AW105" s="2"/>
      <c r="AX105" s="2"/>
      <c r="AZ105" s="2"/>
      <c r="BA105" s="2"/>
      <c r="BB105" s="2"/>
      <c r="BC105" s="2"/>
      <c r="BE105" s="2"/>
      <c r="BF105" s="2"/>
      <c r="BG105" s="2"/>
      <c r="BH105" s="2"/>
      <c r="BI105" s="2"/>
      <c r="EG105" s="288"/>
      <c r="EH105" s="288"/>
      <c r="EI105" s="288"/>
      <c r="EJ105" s="288"/>
      <c r="FA105" s="288"/>
      <c r="FB105" s="288"/>
      <c r="FC105" s="288"/>
      <c r="FD105" s="288"/>
      <c r="FE105" s="288"/>
      <c r="FG105" s="288"/>
      <c r="FH105" s="288"/>
      <c r="FI105" s="288"/>
      <c r="FJ105" s="288"/>
      <c r="FP105" s="72"/>
      <c r="FU105" s="72"/>
      <c r="GE105" s="72" t="n">
        <f aca="false">GE104+1</f>
        <v>92</v>
      </c>
      <c r="GG105" s="319"/>
      <c r="GH105" s="554"/>
      <c r="GI105" s="173"/>
      <c r="GJ105" s="102"/>
      <c r="GK105" s="128"/>
      <c r="GL105" s="2"/>
      <c r="GM105" s="2"/>
      <c r="GN105" s="224"/>
    </row>
    <row r="106" customFormat="false" ht="14.25" hidden="false" customHeight="false" outlineLevel="0" collapsed="false">
      <c r="X106" s="2"/>
      <c r="Y106" s="2"/>
      <c r="AA106" s="2"/>
      <c r="AB106" s="2"/>
      <c r="AC106" s="2"/>
      <c r="AD106" s="2"/>
      <c r="AF106" s="2"/>
      <c r="AG106" s="2"/>
      <c r="AH106" s="147"/>
      <c r="AI106" s="2"/>
      <c r="AK106" s="2"/>
      <c r="AL106" s="2"/>
      <c r="AM106" s="2"/>
      <c r="AN106" s="2"/>
      <c r="AP106" s="2"/>
      <c r="AQ106" s="2"/>
      <c r="AR106" s="2"/>
      <c r="AS106" s="2"/>
      <c r="AU106" s="2"/>
      <c r="AV106" s="2"/>
      <c r="AW106" s="2"/>
      <c r="AX106" s="2"/>
      <c r="AZ106" s="2"/>
      <c r="BA106" s="2"/>
      <c r="BB106" s="2"/>
      <c r="BC106" s="2"/>
      <c r="BE106" s="2"/>
      <c r="BF106" s="2"/>
      <c r="BG106" s="2"/>
      <c r="BH106" s="2"/>
      <c r="BI106" s="2"/>
      <c r="EG106" s="288"/>
      <c r="EH106" s="288"/>
      <c r="EI106" s="288"/>
      <c r="EJ106" s="288"/>
      <c r="FA106" s="288"/>
      <c r="FB106" s="288"/>
      <c r="FC106" s="288"/>
      <c r="FD106" s="288"/>
      <c r="FE106" s="288"/>
      <c r="FG106" s="288"/>
      <c r="FH106" s="288"/>
      <c r="FI106" s="288"/>
      <c r="FJ106" s="288"/>
      <c r="FP106" s="72"/>
      <c r="FU106" s="72"/>
      <c r="GE106" s="72" t="n">
        <f aca="false">GE105+1</f>
        <v>93</v>
      </c>
      <c r="GF106" s="1" t="s">
        <v>507</v>
      </c>
      <c r="GG106" s="145"/>
      <c r="GH106" s="473" t="n">
        <f aca="false">SUM(GH85,GH104)</f>
        <v>19056862</v>
      </c>
      <c r="GI106" s="158"/>
      <c r="GJ106" s="102"/>
      <c r="GK106" s="2"/>
      <c r="GL106" s="2"/>
      <c r="GM106" s="2"/>
      <c r="GN106" s="2"/>
    </row>
    <row r="107" customFormat="false" ht="13.5" hidden="false" customHeight="false" outlineLevel="0" collapsed="false">
      <c r="X107" s="2"/>
      <c r="Y107" s="2"/>
      <c r="AA107" s="2"/>
      <c r="AB107" s="2"/>
      <c r="AC107" s="2"/>
      <c r="AD107" s="2"/>
      <c r="AF107" s="2"/>
      <c r="AG107" s="2"/>
      <c r="AH107" s="147"/>
      <c r="AI107" s="2"/>
      <c r="AK107" s="2"/>
      <c r="AL107" s="2"/>
      <c r="AM107" s="2"/>
      <c r="AN107" s="2"/>
      <c r="AP107" s="2"/>
      <c r="AQ107" s="2"/>
      <c r="AR107" s="2"/>
      <c r="AS107" s="2"/>
      <c r="AU107" s="2"/>
      <c r="AV107" s="2"/>
      <c r="AW107" s="2"/>
      <c r="AX107" s="2"/>
      <c r="AZ107" s="2"/>
      <c r="BA107" s="2"/>
      <c r="BB107" s="2"/>
      <c r="BC107" s="2"/>
      <c r="BE107" s="2"/>
      <c r="BF107" s="2"/>
      <c r="BG107" s="2"/>
      <c r="BH107" s="2"/>
      <c r="BI107" s="2"/>
      <c r="EG107" s="288"/>
      <c r="EH107" s="288"/>
      <c r="EI107" s="288"/>
      <c r="EJ107" s="288"/>
      <c r="FA107" s="288"/>
      <c r="FB107" s="288"/>
      <c r="FC107" s="288"/>
      <c r="FD107" s="288"/>
      <c r="FE107" s="288"/>
      <c r="FG107" s="288"/>
      <c r="FH107" s="288"/>
      <c r="FI107" s="288"/>
      <c r="FJ107" s="288"/>
      <c r="FP107" s="72"/>
      <c r="FU107" s="72"/>
      <c r="GE107" s="72"/>
      <c r="GG107" s="182"/>
      <c r="GI107" s="144"/>
      <c r="GJ107" s="102"/>
      <c r="GK107" s="2"/>
      <c r="GL107" s="2"/>
      <c r="GM107" s="2"/>
      <c r="GN107" s="555"/>
    </row>
    <row r="108" customFormat="false" ht="13.5" hidden="false" customHeight="false" outlineLevel="0" collapsed="false">
      <c r="X108" s="2"/>
      <c r="Y108" s="2"/>
      <c r="AA108" s="2"/>
      <c r="AB108" s="2"/>
      <c r="AC108" s="2"/>
      <c r="AD108" s="2"/>
      <c r="AF108" s="2"/>
      <c r="AG108" s="2"/>
      <c r="AI108" s="2"/>
      <c r="AK108" s="2"/>
      <c r="AL108" s="2"/>
      <c r="AM108" s="2"/>
      <c r="AN108" s="2"/>
      <c r="AP108" s="2"/>
      <c r="AQ108" s="2"/>
      <c r="AR108" s="2"/>
      <c r="AS108" s="2"/>
      <c r="AU108" s="2"/>
      <c r="AV108" s="2"/>
      <c r="AW108" s="2"/>
      <c r="AX108" s="2"/>
      <c r="AZ108" s="2"/>
      <c r="BA108" s="2"/>
      <c r="BB108" s="2"/>
      <c r="BC108" s="2"/>
      <c r="BE108" s="2"/>
      <c r="BF108" s="2"/>
      <c r="BG108" s="2"/>
      <c r="BH108" s="2"/>
      <c r="BI108" s="2"/>
      <c r="EG108" s="288"/>
      <c r="EH108" s="288"/>
      <c r="EI108" s="288"/>
      <c r="EJ108" s="288"/>
      <c r="FA108" s="288"/>
      <c r="FB108" s="288"/>
      <c r="FC108" s="288"/>
      <c r="FD108" s="288"/>
      <c r="FE108" s="288"/>
      <c r="FG108" s="288"/>
      <c r="FH108" s="288"/>
      <c r="FI108" s="288"/>
      <c r="FJ108" s="288"/>
      <c r="FP108" s="72"/>
      <c r="FU108" s="72"/>
      <c r="GF108" s="147"/>
      <c r="GG108" s="182"/>
      <c r="GJ108" s="102"/>
      <c r="GK108" s="2"/>
      <c r="GL108" s="2"/>
      <c r="GM108" s="2"/>
      <c r="GN108" s="173"/>
    </row>
    <row r="109" customFormat="false" ht="12.75" hidden="false" customHeight="false" outlineLevel="0" collapsed="false">
      <c r="X109" s="2"/>
      <c r="Y109" s="2"/>
      <c r="AA109" s="2"/>
      <c r="AB109" s="2"/>
      <c r="AC109" s="2"/>
      <c r="AD109" s="2"/>
      <c r="AF109" s="2"/>
      <c r="AG109" s="2"/>
      <c r="AI109" s="2"/>
      <c r="AK109" s="2"/>
      <c r="AL109" s="2"/>
      <c r="AM109" s="2"/>
      <c r="AN109" s="2"/>
      <c r="AP109" s="2"/>
      <c r="AQ109" s="2"/>
      <c r="AR109" s="2"/>
      <c r="AS109" s="2"/>
      <c r="AU109" s="2"/>
      <c r="AV109" s="2"/>
      <c r="AW109" s="2"/>
      <c r="AX109" s="2"/>
      <c r="AZ109" s="2"/>
      <c r="BA109" s="2"/>
      <c r="BB109" s="2"/>
      <c r="BC109" s="2"/>
      <c r="BE109" s="2"/>
      <c r="BF109" s="2"/>
      <c r="BG109" s="2"/>
      <c r="BH109" s="2"/>
      <c r="BI109" s="2"/>
      <c r="EG109" s="288"/>
      <c r="EH109" s="288"/>
      <c r="EI109" s="288"/>
      <c r="EJ109" s="288"/>
      <c r="FA109" s="288"/>
      <c r="FB109" s="288"/>
      <c r="FC109" s="288"/>
      <c r="FD109" s="288"/>
      <c r="FE109" s="288"/>
      <c r="FG109" s="288"/>
      <c r="FH109" s="288"/>
      <c r="FI109" s="288"/>
      <c r="FJ109" s="288"/>
      <c r="FP109" s="72"/>
      <c r="FU109" s="72"/>
      <c r="GF109" s="147"/>
      <c r="GG109" s="182"/>
      <c r="GH109" s="144"/>
      <c r="GI109" s="92"/>
      <c r="GJ109" s="102"/>
      <c r="GK109" s="128"/>
      <c r="GL109" s="2"/>
      <c r="GM109" s="2"/>
      <c r="GN109" s="2"/>
    </row>
    <row r="110" customFormat="false" ht="12.75" hidden="false" customHeight="false" outlineLevel="0" collapsed="false">
      <c r="X110" s="2"/>
      <c r="Y110" s="2"/>
      <c r="AA110" s="2"/>
      <c r="AB110" s="2"/>
      <c r="AC110" s="2"/>
      <c r="AD110" s="2"/>
      <c r="AF110" s="2"/>
      <c r="AG110" s="2"/>
      <c r="AI110" s="2"/>
      <c r="AK110" s="2"/>
      <c r="AL110" s="2"/>
      <c r="AM110" s="2"/>
      <c r="AN110" s="2"/>
      <c r="AP110" s="2"/>
      <c r="AQ110" s="2"/>
      <c r="AR110" s="2"/>
      <c r="AS110" s="2"/>
      <c r="AU110" s="2"/>
      <c r="AV110" s="2"/>
      <c r="AW110" s="2"/>
      <c r="AX110" s="2"/>
      <c r="AZ110" s="2"/>
      <c r="BA110" s="2"/>
      <c r="BB110" s="2"/>
      <c r="BC110" s="2"/>
      <c r="BE110" s="2"/>
      <c r="BF110" s="2"/>
      <c r="BG110" s="2"/>
      <c r="BH110" s="2"/>
      <c r="BI110" s="2"/>
      <c r="EG110" s="288"/>
      <c r="EH110" s="288"/>
      <c r="EI110" s="288"/>
      <c r="EJ110" s="288"/>
      <c r="FA110" s="288"/>
      <c r="FB110" s="288"/>
      <c r="FC110" s="288"/>
      <c r="FD110" s="288"/>
      <c r="FE110" s="288"/>
      <c r="FG110" s="288"/>
      <c r="FH110" s="288"/>
      <c r="FI110" s="288"/>
      <c r="FJ110" s="288"/>
      <c r="GG110" s="182"/>
      <c r="GH110" s="144"/>
      <c r="GJ110" s="102"/>
      <c r="GK110" s="128"/>
      <c r="GL110" s="2"/>
      <c r="GM110" s="2"/>
      <c r="GN110" s="2"/>
    </row>
    <row r="111" customFormat="false" ht="12.75" hidden="false" customHeight="false" outlineLevel="0" collapsed="false">
      <c r="X111" s="2"/>
      <c r="Y111" s="2"/>
      <c r="AA111" s="2"/>
      <c r="AB111" s="2"/>
      <c r="AC111" s="2"/>
      <c r="AD111" s="2"/>
      <c r="AF111" s="2"/>
      <c r="AG111" s="2"/>
      <c r="AI111" s="2"/>
      <c r="AK111" s="2"/>
      <c r="AL111" s="2"/>
      <c r="AM111" s="2"/>
      <c r="AN111" s="2"/>
      <c r="AP111" s="2"/>
      <c r="AQ111" s="2"/>
      <c r="AR111" s="2"/>
      <c r="AS111" s="2"/>
      <c r="AU111" s="2"/>
      <c r="AV111" s="2"/>
      <c r="AW111" s="2"/>
      <c r="AX111" s="2"/>
      <c r="AZ111" s="2"/>
      <c r="BA111" s="2"/>
      <c r="BB111" s="2"/>
      <c r="BC111" s="2"/>
      <c r="BE111" s="2"/>
      <c r="BF111" s="2"/>
      <c r="BG111" s="2"/>
      <c r="BH111" s="2"/>
      <c r="BI111" s="2"/>
      <c r="EG111" s="288"/>
      <c r="EH111" s="288"/>
      <c r="EI111" s="288"/>
      <c r="EJ111" s="288"/>
      <c r="FA111" s="288"/>
      <c r="FB111" s="288"/>
      <c r="FC111" s="288"/>
      <c r="FD111" s="288"/>
      <c r="FE111" s="288"/>
      <c r="FG111" s="288"/>
      <c r="FH111" s="288"/>
      <c r="FI111" s="288"/>
      <c r="FJ111" s="288"/>
      <c r="GG111" s="182"/>
      <c r="GH111" s="144"/>
      <c r="GJ111" s="102"/>
      <c r="GK111" s="2"/>
      <c r="GL111" s="2"/>
      <c r="GM111" s="2"/>
      <c r="GN111" s="2"/>
    </row>
    <row r="112" customFormat="false" ht="12.75" hidden="false" customHeight="false" outlineLevel="0" collapsed="false">
      <c r="X112" s="2"/>
      <c r="Y112" s="2"/>
      <c r="AA112" s="2"/>
      <c r="AB112" s="2"/>
      <c r="AC112" s="2"/>
      <c r="AD112" s="2"/>
      <c r="AF112" s="2"/>
      <c r="AG112" s="2"/>
      <c r="AI112" s="2"/>
      <c r="AK112" s="2"/>
      <c r="AL112" s="2"/>
      <c r="AM112" s="2"/>
      <c r="AN112" s="2"/>
      <c r="AP112" s="2"/>
      <c r="AQ112" s="2"/>
      <c r="AR112" s="2"/>
      <c r="AS112" s="2"/>
      <c r="AU112" s="2"/>
      <c r="AV112" s="2"/>
      <c r="AW112" s="2"/>
      <c r="AX112" s="2"/>
      <c r="AZ112" s="2"/>
      <c r="BA112" s="2"/>
      <c r="BB112" s="2"/>
      <c r="BC112" s="2"/>
      <c r="BE112" s="2"/>
      <c r="BF112" s="2"/>
      <c r="BG112" s="2"/>
      <c r="BH112" s="2"/>
      <c r="BI112" s="2"/>
      <c r="EG112" s="288"/>
      <c r="EH112" s="288"/>
      <c r="EI112" s="288"/>
      <c r="EJ112" s="288"/>
      <c r="FA112" s="288"/>
      <c r="FB112" s="288"/>
      <c r="FC112" s="288"/>
      <c r="FD112" s="288"/>
      <c r="FE112" s="288"/>
      <c r="FG112" s="288"/>
      <c r="FH112" s="288"/>
      <c r="FI112" s="288"/>
      <c r="FJ112" s="288"/>
      <c r="GG112" s="182"/>
      <c r="GH112" s="144"/>
      <c r="GJ112" s="102"/>
      <c r="GK112" s="2"/>
      <c r="GL112" s="2"/>
      <c r="GM112" s="2"/>
      <c r="GN112" s="2"/>
    </row>
    <row r="113" customFormat="false" ht="12.75" hidden="false" customHeight="false" outlineLevel="0" collapsed="false">
      <c r="X113" s="2"/>
      <c r="Y113" s="2"/>
      <c r="AA113" s="2"/>
      <c r="AB113" s="2"/>
      <c r="AC113" s="2"/>
      <c r="AD113" s="2"/>
      <c r="AF113" s="2"/>
      <c r="AG113" s="2"/>
      <c r="AI113" s="2"/>
      <c r="AK113" s="2"/>
      <c r="AL113" s="2"/>
      <c r="AM113" s="2"/>
      <c r="AN113" s="2"/>
      <c r="AP113" s="2"/>
      <c r="AQ113" s="2"/>
      <c r="AR113" s="2"/>
      <c r="AS113" s="2"/>
      <c r="AU113" s="2"/>
      <c r="AV113" s="2"/>
      <c r="AW113" s="2"/>
      <c r="AX113" s="2"/>
      <c r="AZ113" s="2"/>
      <c r="BA113" s="2"/>
      <c r="BB113" s="2"/>
      <c r="BC113" s="2"/>
      <c r="BE113" s="2"/>
      <c r="BF113" s="2"/>
      <c r="BG113" s="2"/>
      <c r="BH113" s="2"/>
      <c r="BI113" s="2"/>
      <c r="EG113" s="288"/>
      <c r="EH113" s="288"/>
      <c r="EI113" s="288"/>
      <c r="EJ113" s="288"/>
      <c r="FA113" s="288"/>
      <c r="FB113" s="288"/>
      <c r="FC113" s="288"/>
      <c r="FD113" s="288"/>
      <c r="FE113" s="288"/>
      <c r="FG113" s="288"/>
      <c r="FH113" s="288"/>
      <c r="FI113" s="288"/>
      <c r="FJ113" s="288"/>
      <c r="GG113" s="182"/>
      <c r="GH113" s="144"/>
      <c r="GJ113" s="102"/>
    </row>
    <row r="114" customFormat="false" ht="12.75" hidden="false" customHeight="false" outlineLevel="0" collapsed="false">
      <c r="X114" s="2"/>
      <c r="Y114" s="2"/>
      <c r="AA114" s="2"/>
      <c r="AB114" s="2"/>
      <c r="AC114" s="2"/>
      <c r="AD114" s="2"/>
      <c r="AF114" s="2"/>
      <c r="AG114" s="2"/>
      <c r="AI114" s="2"/>
      <c r="AK114" s="2"/>
      <c r="AL114" s="2"/>
      <c r="AM114" s="2"/>
      <c r="AN114" s="2"/>
      <c r="AP114" s="2"/>
      <c r="AQ114" s="2"/>
      <c r="AR114" s="2"/>
      <c r="AS114" s="2"/>
      <c r="AU114" s="2"/>
      <c r="AV114" s="2"/>
      <c r="AW114" s="2"/>
      <c r="AX114" s="2"/>
      <c r="AZ114" s="2"/>
      <c r="BA114" s="2"/>
      <c r="BB114" s="2"/>
      <c r="BC114" s="2"/>
      <c r="BE114" s="2"/>
      <c r="BF114" s="2"/>
      <c r="BG114" s="2"/>
      <c r="BH114" s="2"/>
      <c r="BI114" s="2"/>
      <c r="FA114" s="288"/>
      <c r="FB114" s="288"/>
      <c r="FC114" s="288"/>
      <c r="FD114" s="288"/>
      <c r="FE114" s="288"/>
      <c r="FG114" s="288"/>
      <c r="FH114" s="288"/>
      <c r="FI114" s="288"/>
      <c r="FJ114" s="288"/>
      <c r="GG114" s="182"/>
      <c r="GH114" s="144"/>
    </row>
    <row r="115" customFormat="false" ht="12.75" hidden="false" customHeight="false" outlineLevel="0" collapsed="false">
      <c r="X115" s="2"/>
      <c r="Y115" s="2"/>
      <c r="AA115" s="2"/>
      <c r="AB115" s="2"/>
      <c r="AC115" s="2"/>
      <c r="AD115" s="2"/>
      <c r="AF115" s="2"/>
      <c r="AG115" s="2"/>
      <c r="AI115" s="2"/>
      <c r="AK115" s="2"/>
      <c r="AL115" s="2"/>
      <c r="AM115" s="2"/>
      <c r="AN115" s="2"/>
      <c r="AP115" s="2"/>
      <c r="AQ115" s="2"/>
      <c r="AR115" s="2"/>
      <c r="AS115" s="2"/>
      <c r="AU115" s="2"/>
      <c r="AV115" s="2"/>
      <c r="AW115" s="2"/>
      <c r="AX115" s="2"/>
      <c r="AZ115" s="2"/>
      <c r="BA115" s="2"/>
      <c r="BB115" s="2"/>
      <c r="BC115" s="2"/>
      <c r="BE115" s="2"/>
      <c r="BF115" s="2"/>
      <c r="BG115" s="2"/>
      <c r="BH115" s="2"/>
      <c r="BI115" s="2"/>
      <c r="FA115" s="288"/>
      <c r="FB115" s="288"/>
      <c r="FC115" s="288"/>
      <c r="FD115" s="288"/>
      <c r="FE115" s="288"/>
      <c r="FG115" s="288"/>
      <c r="FH115" s="288"/>
      <c r="FI115" s="288"/>
      <c r="FJ115" s="288"/>
      <c r="GF115" s="4"/>
      <c r="GG115" s="4"/>
      <c r="GH115" s="4"/>
      <c r="GI115" s="4"/>
    </row>
    <row r="116" customFormat="false" ht="12.75" hidden="false" customHeight="false" outlineLevel="0" collapsed="false">
      <c r="X116" s="2"/>
      <c r="Y116" s="2"/>
      <c r="AA116" s="2"/>
      <c r="AB116" s="2"/>
      <c r="AC116" s="2"/>
      <c r="AD116" s="2"/>
      <c r="AF116" s="2"/>
      <c r="AG116" s="2"/>
      <c r="AI116" s="2"/>
      <c r="AK116" s="2"/>
      <c r="AL116" s="2"/>
      <c r="AM116" s="2"/>
      <c r="AN116" s="2"/>
      <c r="AP116" s="2"/>
      <c r="AQ116" s="2"/>
      <c r="AR116" s="2"/>
      <c r="AS116" s="2"/>
      <c r="AU116" s="2"/>
      <c r="AV116" s="2"/>
      <c r="AW116" s="2"/>
      <c r="AX116" s="2"/>
      <c r="AZ116" s="2"/>
      <c r="BA116" s="2"/>
      <c r="BB116" s="2"/>
      <c r="BC116" s="2"/>
      <c r="BE116" s="2"/>
      <c r="BF116" s="2"/>
      <c r="BG116" s="2"/>
      <c r="BH116" s="2"/>
      <c r="BI116" s="2"/>
      <c r="FA116" s="288"/>
      <c r="FB116" s="288"/>
      <c r="FC116" s="288"/>
      <c r="FD116" s="288"/>
      <c r="FE116" s="288"/>
      <c r="GF116" s="4"/>
      <c r="GG116" s="4"/>
      <c r="GH116" s="4"/>
      <c r="GI116" s="4"/>
    </row>
    <row r="117" customFormat="false" ht="12.75" hidden="false" customHeight="false" outlineLevel="0" collapsed="false">
      <c r="X117" s="2"/>
      <c r="Y117" s="2"/>
      <c r="AA117" s="2"/>
      <c r="AB117" s="2"/>
      <c r="AC117" s="2"/>
      <c r="AD117" s="2"/>
      <c r="AF117" s="2"/>
      <c r="AG117" s="2"/>
      <c r="AI117" s="2"/>
      <c r="AK117" s="2"/>
      <c r="AL117" s="2"/>
      <c r="AM117" s="2"/>
      <c r="AN117" s="2"/>
      <c r="AP117" s="2"/>
      <c r="AQ117" s="2"/>
      <c r="AR117" s="2"/>
      <c r="AS117" s="2"/>
      <c r="AU117" s="2"/>
      <c r="AV117" s="2"/>
      <c r="AW117" s="2"/>
      <c r="AX117" s="2"/>
      <c r="AZ117" s="2"/>
      <c r="BA117" s="2"/>
      <c r="BB117" s="2"/>
      <c r="BC117" s="2"/>
      <c r="BE117" s="2"/>
      <c r="BF117" s="2"/>
      <c r="BG117" s="2"/>
      <c r="BH117" s="2"/>
      <c r="BI117" s="2"/>
      <c r="FB117" s="288"/>
      <c r="FC117" s="288"/>
      <c r="FD117" s="288"/>
      <c r="FE117" s="288"/>
      <c r="GF117" s="4"/>
      <c r="GG117" s="4"/>
      <c r="GH117" s="4"/>
      <c r="GI117" s="4"/>
    </row>
    <row r="118" customFormat="false" ht="12.75" hidden="false" customHeight="false" outlineLevel="0" collapsed="false">
      <c r="X118" s="2"/>
      <c r="Y118" s="2"/>
      <c r="AA118" s="2"/>
      <c r="AB118" s="2"/>
      <c r="AC118" s="2"/>
      <c r="AD118" s="2"/>
      <c r="AF118" s="2"/>
      <c r="AG118" s="2"/>
      <c r="AI118" s="2"/>
      <c r="AK118" s="2"/>
      <c r="AL118" s="2"/>
      <c r="AM118" s="2"/>
      <c r="AN118" s="2"/>
      <c r="AP118" s="2"/>
      <c r="AQ118" s="2"/>
      <c r="AR118" s="2"/>
      <c r="AS118" s="2"/>
      <c r="AU118" s="2"/>
      <c r="AV118" s="2"/>
      <c r="AW118" s="2"/>
      <c r="AX118" s="2"/>
      <c r="AZ118" s="2"/>
      <c r="BA118" s="2"/>
      <c r="BB118" s="2"/>
      <c r="BC118" s="2"/>
      <c r="BE118" s="2"/>
      <c r="BF118" s="2"/>
      <c r="BG118" s="2"/>
      <c r="BH118" s="2"/>
      <c r="BI118" s="2"/>
      <c r="FB118" s="288"/>
      <c r="FC118" s="288"/>
      <c r="FD118" s="288"/>
      <c r="FE118" s="288"/>
      <c r="GF118" s="4"/>
      <c r="GG118" s="4"/>
      <c r="GH118" s="4"/>
      <c r="GI118" s="4"/>
    </row>
    <row r="119" customFormat="false" ht="12.75" hidden="false" customHeight="false" outlineLevel="0" collapsed="false">
      <c r="X119" s="2"/>
      <c r="Y119" s="2"/>
      <c r="AA119" s="2"/>
      <c r="AB119" s="2"/>
      <c r="AC119" s="2"/>
      <c r="AD119" s="2"/>
      <c r="AF119" s="2"/>
      <c r="AG119" s="2"/>
      <c r="AI119" s="2"/>
      <c r="AK119" s="2"/>
      <c r="AL119" s="2"/>
      <c r="AM119" s="2"/>
      <c r="AN119" s="2"/>
      <c r="AU119" s="2"/>
      <c r="AV119" s="2"/>
      <c r="AW119" s="2"/>
      <c r="AX119" s="2"/>
      <c r="AZ119" s="2"/>
      <c r="BA119" s="2"/>
      <c r="BB119" s="2"/>
      <c r="BC119" s="2"/>
      <c r="BE119" s="2"/>
      <c r="BF119" s="2"/>
      <c r="BG119" s="2"/>
      <c r="BH119" s="2"/>
      <c r="BI119" s="2"/>
      <c r="FB119" s="288"/>
      <c r="FC119" s="288"/>
      <c r="FD119" s="288"/>
      <c r="FE119" s="288"/>
      <c r="GF119" s="4"/>
      <c r="GG119" s="4"/>
      <c r="GH119" s="4"/>
      <c r="GI119" s="4"/>
    </row>
    <row r="120" customFormat="false" ht="12.75" hidden="false" customHeight="false" outlineLevel="0" collapsed="false">
      <c r="X120" s="2"/>
      <c r="Y120" s="2"/>
      <c r="AA120" s="2"/>
      <c r="AB120" s="2"/>
      <c r="AC120" s="2"/>
      <c r="AD120" s="2"/>
      <c r="AF120" s="2"/>
      <c r="AG120" s="2"/>
      <c r="AI120" s="2"/>
      <c r="AK120" s="2"/>
      <c r="AL120" s="2"/>
      <c r="AM120" s="2"/>
      <c r="AN120" s="2"/>
      <c r="AU120" s="2"/>
      <c r="AV120" s="2"/>
      <c r="AW120" s="2"/>
      <c r="AX120" s="2"/>
      <c r="AZ120" s="2"/>
      <c r="BA120" s="2"/>
      <c r="BB120" s="2"/>
      <c r="BC120" s="2"/>
      <c r="BE120" s="2"/>
      <c r="BF120" s="2"/>
      <c r="BG120" s="2"/>
      <c r="BH120" s="2"/>
      <c r="BI120" s="2"/>
      <c r="GF120" s="4"/>
      <c r="GG120" s="4"/>
      <c r="GH120" s="4"/>
      <c r="GI120" s="4"/>
    </row>
    <row r="121" customFormat="false" ht="12.75" hidden="false" customHeight="false" outlineLevel="0" collapsed="false">
      <c r="X121" s="2"/>
      <c r="Y121" s="2"/>
      <c r="AA121" s="2"/>
      <c r="AB121" s="2"/>
      <c r="AC121" s="2"/>
      <c r="AD121" s="2"/>
      <c r="AF121" s="2"/>
      <c r="AG121" s="2"/>
      <c r="AI121" s="2"/>
      <c r="AK121" s="2"/>
      <c r="AL121" s="2"/>
      <c r="AM121" s="2"/>
      <c r="AN121" s="2"/>
      <c r="AU121" s="2"/>
      <c r="AV121" s="2"/>
      <c r="AW121" s="2"/>
      <c r="AX121" s="2"/>
      <c r="AZ121" s="2"/>
      <c r="BA121" s="2"/>
      <c r="BB121" s="2"/>
      <c r="BC121" s="2"/>
      <c r="BE121" s="2"/>
      <c r="BF121" s="2"/>
      <c r="BG121" s="2"/>
      <c r="BH121" s="2"/>
      <c r="BI121" s="2"/>
      <c r="GF121" s="4"/>
      <c r="GG121" s="4"/>
      <c r="GH121" s="4"/>
      <c r="GI121" s="4"/>
    </row>
    <row r="122" customFormat="false" ht="12.75" hidden="false" customHeight="false" outlineLevel="0" collapsed="false">
      <c r="X122" s="2"/>
      <c r="Y122" s="2"/>
      <c r="AA122" s="2"/>
      <c r="AB122" s="2"/>
      <c r="AC122" s="2"/>
      <c r="AD122" s="2"/>
      <c r="AF122" s="2"/>
      <c r="AG122" s="2"/>
      <c r="AI122" s="2"/>
      <c r="AK122" s="2"/>
      <c r="AL122" s="2"/>
      <c r="AM122" s="2"/>
      <c r="AN122" s="2"/>
      <c r="AU122" s="2"/>
      <c r="AV122" s="2"/>
      <c r="AW122" s="2"/>
      <c r="AX122" s="2"/>
      <c r="AZ122" s="2"/>
      <c r="BA122" s="2"/>
      <c r="BB122" s="2"/>
      <c r="BC122" s="2"/>
      <c r="BE122" s="2"/>
      <c r="BF122" s="2"/>
      <c r="BG122" s="2"/>
      <c r="BH122" s="2"/>
      <c r="BI122" s="2"/>
      <c r="GF122" s="4"/>
      <c r="GG122" s="4"/>
      <c r="GH122" s="4"/>
      <c r="GI122" s="4"/>
    </row>
    <row r="123" customFormat="false" ht="12.75" hidden="false" customHeight="false" outlineLevel="0" collapsed="false">
      <c r="X123" s="2"/>
      <c r="Y123" s="2"/>
      <c r="AA123" s="2"/>
      <c r="AB123" s="2"/>
      <c r="AC123" s="2"/>
      <c r="AD123" s="2"/>
      <c r="AF123" s="2"/>
      <c r="AG123" s="2"/>
      <c r="AI123" s="2"/>
      <c r="AK123" s="2"/>
      <c r="AL123" s="2"/>
      <c r="AM123" s="2"/>
      <c r="AN123" s="2"/>
      <c r="AU123" s="2"/>
      <c r="AV123" s="2"/>
      <c r="AW123" s="2"/>
      <c r="AX123" s="2"/>
      <c r="AZ123" s="2"/>
      <c r="BA123" s="2"/>
      <c r="BB123" s="2"/>
      <c r="BC123" s="2"/>
      <c r="BE123" s="2"/>
      <c r="BF123" s="2"/>
      <c r="BG123" s="2"/>
      <c r="BH123" s="2"/>
      <c r="BI123" s="2"/>
      <c r="GF123" s="4"/>
      <c r="GG123" s="4"/>
      <c r="GH123" s="4"/>
      <c r="GI123" s="4"/>
    </row>
    <row r="124" customFormat="false" ht="12.75" hidden="false" customHeight="false" outlineLevel="0" collapsed="false">
      <c r="X124" s="2"/>
      <c r="Y124" s="2"/>
      <c r="AA124" s="2"/>
      <c r="AB124" s="2"/>
      <c r="AC124" s="2"/>
      <c r="AD124" s="2"/>
      <c r="AF124" s="2"/>
      <c r="AG124" s="2"/>
      <c r="AI124" s="2"/>
      <c r="AK124" s="2"/>
      <c r="AL124" s="2"/>
      <c r="AM124" s="2"/>
      <c r="AN124" s="2"/>
      <c r="AZ124" s="2"/>
      <c r="BA124" s="2"/>
      <c r="BB124" s="2"/>
      <c r="BC124" s="2"/>
      <c r="BE124" s="2"/>
      <c r="BF124" s="2"/>
      <c r="BG124" s="2"/>
      <c r="BH124" s="2"/>
      <c r="BI124" s="2"/>
      <c r="GF124" s="4"/>
      <c r="GG124" s="4"/>
      <c r="GH124" s="4"/>
      <c r="GI124" s="4"/>
    </row>
    <row r="125" customFormat="false" ht="12.75" hidden="false" customHeight="false" outlineLevel="0" collapsed="false">
      <c r="X125" s="2"/>
      <c r="Y125" s="2"/>
      <c r="AA125" s="2"/>
      <c r="AB125" s="2"/>
      <c r="AC125" s="2"/>
      <c r="AD125" s="2"/>
      <c r="AF125" s="2"/>
      <c r="AG125" s="2"/>
      <c r="AI125" s="2"/>
      <c r="AK125" s="2"/>
      <c r="AL125" s="2"/>
      <c r="AM125" s="2"/>
      <c r="AN125" s="2"/>
      <c r="BE125" s="2"/>
      <c r="BF125" s="2"/>
      <c r="BG125" s="2"/>
      <c r="BH125" s="2"/>
      <c r="BI125" s="2"/>
      <c r="GF125" s="4"/>
      <c r="GG125" s="4"/>
      <c r="GH125" s="4"/>
      <c r="GI125" s="4"/>
    </row>
    <row r="126" customFormat="false" ht="12.75" hidden="false" customHeight="false" outlineLevel="0" collapsed="false">
      <c r="X126" s="2"/>
      <c r="Y126" s="2"/>
      <c r="AA126" s="2"/>
      <c r="AB126" s="2"/>
      <c r="AC126" s="2"/>
      <c r="AD126" s="2"/>
      <c r="AF126" s="2"/>
      <c r="AG126" s="2"/>
      <c r="AI126" s="2"/>
      <c r="AK126" s="2"/>
      <c r="AL126" s="2"/>
      <c r="AM126" s="2"/>
      <c r="AN126" s="2"/>
      <c r="BE126" s="2"/>
      <c r="BF126" s="2"/>
      <c r="BG126" s="2"/>
      <c r="BH126" s="2"/>
      <c r="BI126" s="2"/>
      <c r="GF126" s="4"/>
      <c r="GG126" s="4"/>
      <c r="GH126" s="4"/>
      <c r="GI126" s="4"/>
    </row>
    <row r="127" customFormat="false" ht="12.75" hidden="false" customHeight="false" outlineLevel="0" collapsed="false">
      <c r="X127" s="2"/>
      <c r="Y127" s="2"/>
      <c r="AA127" s="2"/>
      <c r="AB127" s="2"/>
      <c r="AC127" s="2"/>
      <c r="AD127" s="2"/>
      <c r="AF127" s="2"/>
      <c r="AG127" s="2"/>
      <c r="AI127" s="2"/>
      <c r="AK127" s="2"/>
      <c r="AL127" s="2"/>
      <c r="AM127" s="2"/>
      <c r="AN127" s="2"/>
      <c r="BE127" s="2"/>
      <c r="BF127" s="2"/>
      <c r="BG127" s="2"/>
      <c r="BH127" s="2"/>
      <c r="BI127" s="2"/>
      <c r="GF127" s="4"/>
      <c r="GG127" s="4"/>
      <c r="GH127" s="4"/>
      <c r="GI127" s="4"/>
    </row>
    <row r="128" customFormat="false" ht="12.75" hidden="false" customHeight="false" outlineLevel="0" collapsed="false">
      <c r="X128" s="2"/>
      <c r="Y128" s="2"/>
      <c r="AA128" s="2"/>
      <c r="AB128" s="2"/>
      <c r="AC128" s="2"/>
      <c r="AD128" s="2"/>
      <c r="AK128" s="2"/>
      <c r="AL128" s="2"/>
      <c r="AM128" s="2"/>
      <c r="AN128" s="2"/>
      <c r="BI128" s="2"/>
      <c r="GF128" s="4"/>
      <c r="GG128" s="4"/>
      <c r="GH128" s="4"/>
      <c r="GI128" s="4"/>
    </row>
    <row r="129" customFormat="false" ht="12.75" hidden="false" customHeight="false" outlineLevel="0" collapsed="false">
      <c r="X129" s="2"/>
      <c r="Y129" s="2"/>
      <c r="AA129" s="2"/>
      <c r="AB129" s="2"/>
      <c r="AC129" s="2"/>
      <c r="AD129" s="2"/>
      <c r="AK129" s="2"/>
      <c r="AL129" s="2"/>
      <c r="AM129" s="2"/>
      <c r="AN129" s="2"/>
      <c r="GF129" s="4"/>
      <c r="GG129" s="4"/>
      <c r="GH129" s="4"/>
      <c r="GI129" s="4"/>
    </row>
    <row r="130" customFormat="false" ht="12.75" hidden="false" customHeight="false" outlineLevel="0" collapsed="false">
      <c r="X130" s="2"/>
      <c r="Y130" s="2"/>
      <c r="AK130" s="2"/>
      <c r="AL130" s="2"/>
      <c r="AM130" s="2"/>
      <c r="AN130" s="2"/>
      <c r="GF130" s="4"/>
      <c r="GG130" s="4"/>
      <c r="GH130" s="4"/>
      <c r="GI130" s="4"/>
    </row>
    <row r="131" customFormat="false" ht="12.75" hidden="false" customHeight="false" outlineLevel="0" collapsed="false">
      <c r="X131" s="2"/>
      <c r="Y131" s="2"/>
      <c r="AK131" s="2"/>
      <c r="AL131" s="2"/>
      <c r="AM131" s="2"/>
      <c r="AN131" s="2"/>
      <c r="GF131" s="4"/>
      <c r="GG131" s="4"/>
      <c r="GH131" s="4"/>
      <c r="GI131" s="4"/>
    </row>
    <row r="132" customFormat="false" ht="12.75" hidden="false" customHeight="false" outlineLevel="0" collapsed="false">
      <c r="X132" s="2"/>
      <c r="Y132" s="2"/>
      <c r="GF132" s="4"/>
      <c r="GG132" s="4"/>
      <c r="GH132" s="4"/>
      <c r="GI132" s="4"/>
    </row>
    <row r="133" customFormat="false" ht="12.75" hidden="false" customHeight="false" outlineLevel="0" collapsed="false">
      <c r="X133" s="2"/>
      <c r="Y133" s="2"/>
      <c r="GF133" s="4"/>
      <c r="GG133" s="4"/>
      <c r="GH133" s="4"/>
      <c r="GI133" s="4"/>
    </row>
    <row r="134" customFormat="false" ht="12.75" hidden="false" customHeight="false" outlineLevel="0" collapsed="false">
      <c r="X134" s="2"/>
      <c r="Y134" s="2"/>
      <c r="GF134" s="4"/>
      <c r="GG134" s="4"/>
      <c r="GH134" s="4"/>
      <c r="GI134" s="4"/>
    </row>
    <row r="135" customFormat="false" ht="12.75" hidden="false" customHeight="false" outlineLevel="0" collapsed="false">
      <c r="X135" s="2"/>
      <c r="Y135" s="2"/>
      <c r="GF135" s="4"/>
      <c r="GG135" s="4"/>
      <c r="GH135" s="4"/>
      <c r="GI135" s="4"/>
    </row>
    <row r="136" customFormat="false" ht="12.75" hidden="false" customHeight="false" outlineLevel="0" collapsed="false">
      <c r="X136" s="2"/>
      <c r="Y136" s="2"/>
      <c r="GF136" s="4"/>
      <c r="GG136" s="4"/>
      <c r="GH136" s="4"/>
      <c r="GI136" s="4"/>
    </row>
    <row r="137" customFormat="false" ht="12.75" hidden="false" customHeight="false" outlineLevel="0" collapsed="false">
      <c r="X137" s="2"/>
      <c r="Y137" s="2"/>
      <c r="GF137" s="4"/>
      <c r="GG137" s="4"/>
      <c r="GH137" s="4"/>
      <c r="GI137" s="4"/>
    </row>
    <row r="138" customFormat="false" ht="12.75" hidden="false" customHeight="false" outlineLevel="0" collapsed="false">
      <c r="GF138" s="4"/>
      <c r="GG138" s="4"/>
      <c r="GH138" s="4"/>
      <c r="GI138" s="4"/>
    </row>
    <row r="139" customFormat="false" ht="12.75" hidden="false" customHeight="false" outlineLevel="0" collapsed="false">
      <c r="GF139" s="4"/>
      <c r="GG139" s="4"/>
      <c r="GH139" s="4"/>
      <c r="GI139" s="4"/>
    </row>
    <row r="140" customFormat="false" ht="12.75" hidden="false" customHeight="false" outlineLevel="0" collapsed="false">
      <c r="GF140" s="4"/>
      <c r="GG140" s="4"/>
      <c r="GH140" s="4"/>
      <c r="GI140" s="4"/>
    </row>
    <row r="141" customFormat="false" ht="12.75" hidden="false" customHeight="false" outlineLevel="0" collapsed="false">
      <c r="GF141" s="4"/>
      <c r="GG141" s="4"/>
      <c r="GH141" s="4"/>
      <c r="GI141" s="4"/>
    </row>
    <row r="142" customFormat="false" ht="12.75" hidden="false" customHeight="false" outlineLevel="0" collapsed="false">
      <c r="GF142" s="4"/>
      <c r="GG142" s="4"/>
      <c r="GH142" s="4"/>
      <c r="GI142" s="4"/>
    </row>
    <row r="143" customFormat="false" ht="12.75" hidden="false" customHeight="false" outlineLevel="0" collapsed="false">
      <c r="GF143" s="4"/>
      <c r="GG143" s="4"/>
      <c r="GH143" s="4"/>
      <c r="GI143" s="4"/>
    </row>
    <row r="144" customFormat="false" ht="12.75" hidden="false" customHeight="false" outlineLevel="0" collapsed="false">
      <c r="GF144" s="4"/>
      <c r="GG144" s="4"/>
      <c r="GH144" s="4"/>
      <c r="GI144" s="4"/>
    </row>
    <row r="145" customFormat="false" ht="12.75" hidden="false" customHeight="false" outlineLevel="0" collapsed="false">
      <c r="GF145" s="4"/>
      <c r="GG145" s="4"/>
      <c r="GH145" s="4"/>
      <c r="GI145" s="4"/>
    </row>
    <row r="146" customFormat="false" ht="12.75" hidden="false" customHeight="false" outlineLevel="0" collapsed="false">
      <c r="GF146" s="4"/>
      <c r="GG146" s="4"/>
      <c r="GH146" s="4"/>
      <c r="GI146" s="4"/>
    </row>
    <row r="147" customFormat="false" ht="12.75" hidden="false" customHeight="false" outlineLevel="0" collapsed="false">
      <c r="GF147" s="4"/>
      <c r="GG147" s="4"/>
      <c r="GH147" s="4"/>
      <c r="GI147" s="4"/>
    </row>
    <row r="148" customFormat="false" ht="12.75" hidden="false" customHeight="false" outlineLevel="0" collapsed="false">
      <c r="GF148" s="4"/>
      <c r="GG148" s="4"/>
      <c r="GH148" s="4"/>
      <c r="GI148" s="4"/>
    </row>
    <row r="149" customFormat="false" ht="12.75" hidden="false" customHeight="false" outlineLevel="0" collapsed="false">
      <c r="GF149" s="4"/>
      <c r="GG149" s="4"/>
      <c r="GH149" s="4"/>
      <c r="GI149" s="4"/>
    </row>
    <row r="150" customFormat="false" ht="12.75" hidden="false" customHeight="false" outlineLevel="0" collapsed="false">
      <c r="GF150" s="4"/>
      <c r="GG150" s="4"/>
      <c r="GH150" s="4"/>
      <c r="GI150" s="4"/>
    </row>
    <row r="151" customFormat="false" ht="12.75" hidden="false" customHeight="false" outlineLevel="0" collapsed="false">
      <c r="GF151" s="4"/>
      <c r="GG151" s="4"/>
      <c r="GH151" s="4"/>
      <c r="GI151" s="4"/>
    </row>
    <row r="152" customFormat="false" ht="12.75" hidden="false" customHeight="false" outlineLevel="0" collapsed="false">
      <c r="GF152" s="4"/>
      <c r="GG152" s="4"/>
      <c r="GH152" s="4"/>
      <c r="GI152" s="4"/>
    </row>
    <row r="153" customFormat="false" ht="12.75" hidden="false" customHeight="false" outlineLevel="0" collapsed="false">
      <c r="GF153" s="4"/>
      <c r="GG153" s="4"/>
      <c r="GH153" s="4"/>
      <c r="GI153" s="4"/>
    </row>
    <row r="154" customFormat="false" ht="12.75" hidden="false" customHeight="false" outlineLevel="0" collapsed="false">
      <c r="GF154" s="4"/>
      <c r="GG154" s="4"/>
      <c r="GH154" s="4"/>
      <c r="GI154" s="4"/>
    </row>
    <row r="155" customFormat="false" ht="12.75" hidden="false" customHeight="false" outlineLevel="0" collapsed="false">
      <c r="GF155" s="4"/>
      <c r="GG155" s="4"/>
      <c r="GH155" s="4"/>
      <c r="GI155" s="4"/>
    </row>
    <row r="156" customFormat="false" ht="12.75" hidden="false" customHeight="false" outlineLevel="0" collapsed="false">
      <c r="GF156" s="4"/>
      <c r="GG156" s="4"/>
      <c r="GH156" s="4"/>
      <c r="GI156" s="4"/>
    </row>
    <row r="157" customFormat="false" ht="12.75" hidden="false" customHeight="false" outlineLevel="0" collapsed="false">
      <c r="GF157" s="4"/>
      <c r="GG157" s="4"/>
      <c r="GH157" s="4"/>
      <c r="GI157" s="4"/>
    </row>
    <row r="158" customFormat="false" ht="12.75" hidden="false" customHeight="false" outlineLevel="0" collapsed="false">
      <c r="GF158" s="4"/>
      <c r="GG158" s="4"/>
      <c r="GH158" s="4"/>
      <c r="GI158" s="4"/>
    </row>
    <row r="159" customFormat="false" ht="12.75" hidden="false" customHeight="false" outlineLevel="0" collapsed="false">
      <c r="GF159" s="4"/>
      <c r="GG159" s="4"/>
      <c r="GH159" s="4"/>
      <c r="GI159" s="4"/>
    </row>
    <row r="160" customFormat="false" ht="12.75" hidden="false" customHeight="false" outlineLevel="0" collapsed="false">
      <c r="GF160" s="4"/>
      <c r="GG160" s="4"/>
      <c r="GH160" s="4"/>
      <c r="GI160" s="4"/>
    </row>
    <row r="161" customFormat="false" ht="12.75" hidden="false" customHeight="false" outlineLevel="0" collapsed="false">
      <c r="GF161" s="4"/>
      <c r="GG161" s="4"/>
      <c r="GH161" s="4"/>
      <c r="GI161" s="4"/>
    </row>
    <row r="162" customFormat="false" ht="12.75" hidden="false" customHeight="false" outlineLevel="0" collapsed="false">
      <c r="GF162" s="4"/>
      <c r="GG162" s="4"/>
      <c r="GH162" s="4"/>
      <c r="GI162" s="4"/>
    </row>
    <row r="163" customFormat="false" ht="12.75" hidden="false" customHeight="false" outlineLevel="0" collapsed="false">
      <c r="GF163" s="4"/>
      <c r="GG163" s="4"/>
      <c r="GH163" s="4"/>
      <c r="GI163" s="4"/>
    </row>
    <row r="164" customFormat="false" ht="12.75" hidden="false" customHeight="false" outlineLevel="0" collapsed="false">
      <c r="GF164" s="4"/>
      <c r="GG164" s="4"/>
      <c r="GH164" s="4"/>
      <c r="GI164" s="4"/>
    </row>
    <row r="165" customFormat="false" ht="12.75" hidden="false" customHeight="false" outlineLevel="0" collapsed="false">
      <c r="GF165" s="4"/>
      <c r="GG165" s="4"/>
      <c r="GH165" s="4"/>
      <c r="GI165" s="4"/>
    </row>
    <row r="166" customFormat="false" ht="12.75" hidden="false" customHeight="false" outlineLevel="0" collapsed="false">
      <c r="GF166" s="4"/>
      <c r="GG166" s="4"/>
      <c r="GH166" s="4"/>
      <c r="GI166" s="4"/>
    </row>
    <row r="167" customFormat="false" ht="12.75" hidden="false" customHeight="false" outlineLevel="0" collapsed="false">
      <c r="GF167" s="4"/>
      <c r="GG167" s="4"/>
      <c r="GH167" s="4"/>
      <c r="GI167" s="4"/>
    </row>
    <row r="168" customFormat="false" ht="12.75" hidden="false" customHeight="false" outlineLevel="0" collapsed="false">
      <c r="GF168" s="4"/>
      <c r="GG168" s="4"/>
      <c r="GH168" s="4"/>
      <c r="GI168" s="4"/>
    </row>
    <row r="169" customFormat="false" ht="12.75" hidden="false" customHeight="false" outlineLevel="0" collapsed="false">
      <c r="GF169" s="4"/>
      <c r="GG169" s="4"/>
      <c r="GH169" s="4"/>
      <c r="GI169" s="4"/>
    </row>
    <row r="170" customFormat="false" ht="12.75" hidden="false" customHeight="false" outlineLevel="0" collapsed="false">
      <c r="GF170" s="4"/>
      <c r="GG170" s="4"/>
      <c r="GH170" s="4"/>
      <c r="GI170" s="4"/>
    </row>
    <row r="171" customFormat="false" ht="12.75" hidden="false" customHeight="false" outlineLevel="0" collapsed="false">
      <c r="GF171" s="4"/>
      <c r="GG171" s="4"/>
      <c r="GH171" s="4"/>
      <c r="GI171" s="4"/>
    </row>
    <row r="172" customFormat="false" ht="12.75" hidden="false" customHeight="false" outlineLevel="0" collapsed="false">
      <c r="GF172" s="4"/>
      <c r="GG172" s="4"/>
      <c r="GH172" s="4"/>
      <c r="GI172" s="4"/>
    </row>
    <row r="173" customFormat="false" ht="12.75" hidden="false" customHeight="false" outlineLevel="0" collapsed="false">
      <c r="GF173" s="4"/>
      <c r="GG173" s="4"/>
      <c r="GH173" s="4"/>
      <c r="GI173" s="4"/>
    </row>
    <row r="174" customFormat="false" ht="12.75" hidden="false" customHeight="false" outlineLevel="0" collapsed="false">
      <c r="GF174" s="4"/>
      <c r="GG174" s="4"/>
      <c r="GH174" s="4"/>
      <c r="GI174" s="4"/>
    </row>
    <row r="175" customFormat="false" ht="12.75" hidden="false" customHeight="false" outlineLevel="0" collapsed="false">
      <c r="GF175" s="4"/>
      <c r="GG175" s="4"/>
      <c r="GH175" s="4"/>
      <c r="GI175" s="4"/>
    </row>
    <row r="176" customFormat="false" ht="12.75" hidden="false" customHeight="false" outlineLevel="0" collapsed="false">
      <c r="GF176" s="4"/>
      <c r="GG176" s="4"/>
      <c r="GH176" s="4"/>
      <c r="GI176" s="4"/>
    </row>
    <row r="177" customFormat="false" ht="12.75" hidden="false" customHeight="false" outlineLevel="0" collapsed="false">
      <c r="GF177" s="4"/>
      <c r="GG177" s="4"/>
      <c r="GH177" s="4"/>
      <c r="GI177" s="4"/>
    </row>
    <row r="178" customFormat="false" ht="12.75" hidden="false" customHeight="false" outlineLevel="0" collapsed="false">
      <c r="GF178" s="4"/>
      <c r="GG178" s="4"/>
      <c r="GH178" s="4"/>
      <c r="GI178" s="4"/>
    </row>
    <row r="179" customFormat="false" ht="12.75" hidden="false" customHeight="false" outlineLevel="0" collapsed="false">
      <c r="GF179" s="4"/>
      <c r="GG179" s="4"/>
      <c r="GH179" s="4"/>
      <c r="GI179" s="4"/>
    </row>
    <row r="180" customFormat="false" ht="12.75" hidden="false" customHeight="false" outlineLevel="0" collapsed="false">
      <c r="GF180" s="4"/>
      <c r="GG180" s="4"/>
      <c r="GH180" s="4"/>
      <c r="GI180" s="4"/>
    </row>
    <row r="181" customFormat="false" ht="12.75" hidden="false" customHeight="false" outlineLevel="0" collapsed="false">
      <c r="GF181" s="4"/>
      <c r="GG181" s="4"/>
      <c r="GH181" s="4"/>
      <c r="GI181" s="4"/>
    </row>
    <row r="182" customFormat="false" ht="12.75" hidden="false" customHeight="false" outlineLevel="0" collapsed="false">
      <c r="GF182" s="4"/>
      <c r="GG182" s="4"/>
      <c r="GH182" s="4"/>
      <c r="GI182" s="4"/>
    </row>
    <row r="183" customFormat="false" ht="12.75" hidden="false" customHeight="false" outlineLevel="0" collapsed="false">
      <c r="GF183" s="4"/>
      <c r="GG183" s="4"/>
      <c r="GH183" s="4"/>
      <c r="GI183" s="4"/>
    </row>
    <row r="184" customFormat="false" ht="12.75" hidden="false" customHeight="false" outlineLevel="0" collapsed="false">
      <c r="GF184" s="4"/>
      <c r="GG184" s="4"/>
      <c r="GH184" s="4"/>
      <c r="GI184" s="4"/>
    </row>
    <row r="185" customFormat="false" ht="12.75" hidden="false" customHeight="false" outlineLevel="0" collapsed="false">
      <c r="GF185" s="4"/>
      <c r="GG185" s="4"/>
      <c r="GH185" s="4"/>
      <c r="GI185" s="4"/>
    </row>
    <row r="186" customFormat="false" ht="12.75" hidden="false" customHeight="false" outlineLevel="0" collapsed="false">
      <c r="GF186" s="4"/>
      <c r="GG186" s="4"/>
      <c r="GH186" s="4"/>
      <c r="GI186" s="4"/>
    </row>
    <row r="187" customFormat="false" ht="12.75" hidden="false" customHeight="false" outlineLevel="0" collapsed="false">
      <c r="GF187" s="4"/>
      <c r="GG187" s="4"/>
      <c r="GH187" s="4"/>
      <c r="GI187" s="4"/>
    </row>
    <row r="188" customFormat="false" ht="12.75" hidden="false" customHeight="false" outlineLevel="0" collapsed="false">
      <c r="GF188" s="4"/>
      <c r="GG188" s="4"/>
      <c r="GH188" s="4"/>
      <c r="GI188" s="4"/>
    </row>
    <row r="189" customFormat="false" ht="12.75" hidden="false" customHeight="false" outlineLevel="0" collapsed="false">
      <c r="GF189" s="4"/>
      <c r="GG189" s="4"/>
      <c r="GH189" s="4"/>
      <c r="GI189" s="4"/>
    </row>
    <row r="190" customFormat="false" ht="12.75" hidden="false" customHeight="false" outlineLevel="0" collapsed="false">
      <c r="GF190" s="4"/>
      <c r="GG190" s="4"/>
      <c r="GH190" s="4"/>
      <c r="GI190" s="4"/>
    </row>
    <row r="191" customFormat="false" ht="12.75" hidden="false" customHeight="false" outlineLevel="0" collapsed="false">
      <c r="GF191" s="4"/>
      <c r="GG191" s="4"/>
      <c r="GH191" s="4"/>
      <c r="GI191" s="4"/>
    </row>
    <row r="192" customFormat="false" ht="12.75" hidden="false" customHeight="false" outlineLevel="0" collapsed="false">
      <c r="GF192" s="4"/>
      <c r="GG192" s="4"/>
      <c r="GH192" s="4"/>
      <c r="GI192" s="4"/>
    </row>
    <row r="193" customFormat="false" ht="12.75" hidden="false" customHeight="false" outlineLevel="0" collapsed="false">
      <c r="GF193" s="4"/>
      <c r="GG193" s="4"/>
      <c r="GH193" s="4"/>
      <c r="GI193" s="4"/>
    </row>
    <row r="194" customFormat="false" ht="12.75" hidden="false" customHeight="false" outlineLevel="0" collapsed="false">
      <c r="GF194" s="4"/>
      <c r="GG194" s="4"/>
      <c r="GH194" s="4"/>
      <c r="GI194" s="4"/>
    </row>
    <row r="195" customFormat="false" ht="12.75" hidden="false" customHeight="false" outlineLevel="0" collapsed="false">
      <c r="GF195" s="4"/>
      <c r="GG195" s="4"/>
      <c r="GH195" s="4"/>
      <c r="GI195" s="4"/>
    </row>
    <row r="196" customFormat="false" ht="12.75" hidden="false" customHeight="false" outlineLevel="0" collapsed="false">
      <c r="GF196" s="4"/>
      <c r="GG196" s="4"/>
      <c r="GH196" s="4"/>
      <c r="GI196" s="4"/>
    </row>
    <row r="197" customFormat="false" ht="12.75" hidden="false" customHeight="false" outlineLevel="0" collapsed="false">
      <c r="GF197" s="4"/>
      <c r="GG197" s="4"/>
      <c r="GH197" s="4"/>
      <c r="GI197" s="4"/>
    </row>
    <row r="198" customFormat="false" ht="12.75" hidden="false" customHeight="false" outlineLevel="0" collapsed="false">
      <c r="GF198" s="4"/>
      <c r="GG198" s="4"/>
      <c r="GH198" s="4"/>
      <c r="GI198" s="4"/>
    </row>
    <row r="199" customFormat="false" ht="12.75" hidden="false" customHeight="false" outlineLevel="0" collapsed="false">
      <c r="GF199" s="4"/>
      <c r="GG199" s="4"/>
      <c r="GH199" s="4"/>
      <c r="GI199" s="4"/>
    </row>
    <row r="200" customFormat="false" ht="12.75" hidden="false" customHeight="false" outlineLevel="0" collapsed="false">
      <c r="GF200" s="4"/>
      <c r="GG200" s="4"/>
      <c r="GH200" s="4"/>
      <c r="GI200" s="4"/>
    </row>
    <row r="201" customFormat="false" ht="12.75" hidden="false" customHeight="false" outlineLevel="0" collapsed="false">
      <c r="GF201" s="4"/>
      <c r="GG201" s="4"/>
      <c r="GH201" s="4"/>
      <c r="GI201" s="4"/>
    </row>
    <row r="202" customFormat="false" ht="12.75" hidden="false" customHeight="false" outlineLevel="0" collapsed="false">
      <c r="GF202" s="4"/>
      <c r="GG202" s="4"/>
      <c r="GH202" s="4"/>
      <c r="GI202" s="4"/>
    </row>
    <row r="203" customFormat="false" ht="12.75" hidden="false" customHeight="false" outlineLevel="0" collapsed="false">
      <c r="GF203" s="4"/>
      <c r="GG203" s="4"/>
      <c r="GH203" s="4"/>
      <c r="GI203" s="4"/>
    </row>
    <row r="204" customFormat="false" ht="12.75" hidden="false" customHeight="false" outlineLevel="0" collapsed="false">
      <c r="GF204" s="4"/>
      <c r="GG204" s="4"/>
      <c r="GH204" s="4"/>
      <c r="GI204" s="4"/>
    </row>
    <row r="205" customFormat="false" ht="12.75" hidden="false" customHeight="false" outlineLevel="0" collapsed="false">
      <c r="GF205" s="4"/>
      <c r="GG205" s="4"/>
      <c r="GH205" s="4"/>
      <c r="GI205" s="4"/>
    </row>
    <row r="206" customFormat="false" ht="12.75" hidden="false" customHeight="false" outlineLevel="0" collapsed="false">
      <c r="GF206" s="4"/>
      <c r="GG206" s="4"/>
      <c r="GH206" s="4"/>
      <c r="GI206" s="4"/>
    </row>
    <row r="207" customFormat="false" ht="12.75" hidden="false" customHeight="false" outlineLevel="0" collapsed="false">
      <c r="GF207" s="4"/>
      <c r="GG207" s="4"/>
      <c r="GH207" s="4"/>
      <c r="GI207" s="4"/>
    </row>
    <row r="208" customFormat="false" ht="12.75" hidden="false" customHeight="false" outlineLevel="0" collapsed="false">
      <c r="GF208" s="4"/>
      <c r="GG208" s="4"/>
      <c r="GH208" s="4"/>
      <c r="GI208" s="4"/>
    </row>
    <row r="209" customFormat="false" ht="12.75" hidden="false" customHeight="false" outlineLevel="0" collapsed="false">
      <c r="GF209" s="4"/>
      <c r="GG209" s="4"/>
      <c r="GH209" s="4"/>
      <c r="GI209" s="4"/>
    </row>
    <row r="210" customFormat="false" ht="12.75" hidden="false" customHeight="false" outlineLevel="0" collapsed="false">
      <c r="GF210" s="4"/>
      <c r="GG210" s="4"/>
      <c r="GH210" s="4"/>
      <c r="GI210" s="4"/>
    </row>
    <row r="211" customFormat="false" ht="12.75" hidden="false" customHeight="false" outlineLevel="0" collapsed="false">
      <c r="GF211" s="4"/>
      <c r="GG211" s="4"/>
      <c r="GH211" s="4"/>
      <c r="GI211" s="4"/>
    </row>
    <row r="212" customFormat="false" ht="12.75" hidden="false" customHeight="false" outlineLevel="0" collapsed="false">
      <c r="GF212" s="4"/>
      <c r="GG212" s="4"/>
      <c r="GH212" s="4"/>
      <c r="GI212" s="4"/>
    </row>
    <row r="213" customFormat="false" ht="12.75" hidden="false" customHeight="false" outlineLevel="0" collapsed="false">
      <c r="GF213" s="4"/>
      <c r="GG213" s="4"/>
      <c r="GH213" s="4"/>
      <c r="GI213" s="4"/>
    </row>
    <row r="214" customFormat="false" ht="12.75" hidden="false" customHeight="false" outlineLevel="0" collapsed="false">
      <c r="GG214" s="4"/>
      <c r="GH214" s="4"/>
      <c r="GI214" s="4"/>
    </row>
    <row r="215" customFormat="false" ht="12.75" hidden="false" customHeight="false" outlineLevel="0" collapsed="false">
      <c r="GG215" s="4"/>
      <c r="GH215" s="4"/>
      <c r="GI215" s="4"/>
    </row>
    <row r="216" customFormat="false" ht="12.75" hidden="false" customHeight="false" outlineLevel="0" collapsed="false">
      <c r="GG216" s="4"/>
      <c r="GH216" s="4"/>
      <c r="GI216" s="4"/>
    </row>
    <row r="217" customFormat="false" ht="12.75" hidden="false" customHeight="false" outlineLevel="0" collapsed="false">
      <c r="GG217" s="4"/>
      <c r="GH217" s="4"/>
      <c r="GI217" s="4"/>
    </row>
    <row r="218" customFormat="false" ht="12.75" hidden="false" customHeight="false" outlineLevel="0" collapsed="false">
      <c r="GG218" s="4"/>
      <c r="GH218" s="4"/>
      <c r="GI218" s="4"/>
    </row>
    <row r="219" customFormat="false" ht="12.75" hidden="false" customHeight="false" outlineLevel="0" collapsed="false">
      <c r="GG219" s="4"/>
      <c r="GH219" s="4"/>
      <c r="GI219" s="4"/>
    </row>
    <row r="220" customFormat="false" ht="12.75" hidden="false" customHeight="false" outlineLevel="0" collapsed="false">
      <c r="GG220" s="4"/>
      <c r="GH220" s="4"/>
      <c r="GI220" s="4"/>
    </row>
    <row r="221" customFormat="false" ht="12.75" hidden="false" customHeight="false" outlineLevel="0" collapsed="false">
      <c r="GG221" s="4"/>
      <c r="GH221" s="4"/>
      <c r="GI221" s="4"/>
    </row>
    <row r="222" customFormat="false" ht="12.75" hidden="false" customHeight="false" outlineLevel="0" collapsed="false">
      <c r="GG222" s="4"/>
      <c r="GH222" s="4"/>
      <c r="GI222" s="4"/>
    </row>
    <row r="223" customFormat="false" ht="12.75" hidden="false" customHeight="false" outlineLevel="0" collapsed="false">
      <c r="GG223" s="4"/>
      <c r="GH223" s="4"/>
      <c r="GI223" s="4"/>
    </row>
    <row r="224" customFormat="false" ht="12.75" hidden="false" customHeight="false" outlineLevel="0" collapsed="false">
      <c r="GG224" s="4"/>
      <c r="GH224" s="4"/>
      <c r="GI224" s="4"/>
    </row>
    <row r="225" customFormat="false" ht="12.75" hidden="false" customHeight="false" outlineLevel="0" collapsed="false">
      <c r="GG225" s="4"/>
      <c r="GH225" s="4"/>
      <c r="GI225" s="4"/>
    </row>
    <row r="226" customFormat="false" ht="12.75" hidden="false" customHeight="false" outlineLevel="0" collapsed="false">
      <c r="GG226" s="4"/>
      <c r="GH226" s="4"/>
      <c r="GI226" s="4"/>
    </row>
    <row r="227" customFormat="false" ht="12.75" hidden="false" customHeight="false" outlineLevel="0" collapsed="false">
      <c r="GG227" s="4"/>
      <c r="GH227" s="4"/>
      <c r="GI227" s="4"/>
    </row>
    <row r="228" customFormat="false" ht="12.75" hidden="false" customHeight="false" outlineLevel="0" collapsed="false">
      <c r="GG228" s="4"/>
      <c r="GH228" s="4"/>
      <c r="GI228" s="4"/>
    </row>
    <row r="229" customFormat="false" ht="12.75" hidden="false" customHeight="false" outlineLevel="0" collapsed="false">
      <c r="GG229" s="4"/>
      <c r="GH229" s="4"/>
      <c r="GI229" s="4"/>
    </row>
    <row r="230" customFormat="false" ht="12.75" hidden="false" customHeight="false" outlineLevel="0" collapsed="false">
      <c r="GG230" s="4"/>
      <c r="GH230" s="4"/>
      <c r="GI230" s="4"/>
    </row>
    <row r="231" customFormat="false" ht="12.75" hidden="false" customHeight="false" outlineLevel="0" collapsed="false">
      <c r="GG231" s="4"/>
      <c r="GH231" s="4"/>
      <c r="GI231" s="4"/>
    </row>
    <row r="232" customFormat="false" ht="12.75" hidden="false" customHeight="false" outlineLevel="0" collapsed="false">
      <c r="GG232" s="4"/>
      <c r="GH232" s="4"/>
      <c r="GI232" s="4"/>
    </row>
    <row r="233" customFormat="false" ht="12.75" hidden="false" customHeight="false" outlineLevel="0" collapsed="false">
      <c r="GG233" s="4"/>
      <c r="GH233" s="4"/>
      <c r="GI233" s="4"/>
    </row>
    <row r="234" customFormat="false" ht="12.75" hidden="false" customHeight="false" outlineLevel="0" collapsed="false">
      <c r="GG234" s="4"/>
      <c r="GH234" s="4"/>
      <c r="GI234" s="4"/>
    </row>
    <row r="235" customFormat="false" ht="12.75" hidden="false" customHeight="false" outlineLevel="0" collapsed="false">
      <c r="GG235" s="4"/>
      <c r="GH235" s="4"/>
      <c r="GI235" s="4"/>
    </row>
    <row r="236" customFormat="false" ht="12.75" hidden="false" customHeight="false" outlineLevel="0" collapsed="false">
      <c r="GG236" s="4"/>
      <c r="GH236" s="4"/>
      <c r="GI236" s="4"/>
    </row>
    <row r="237" customFormat="false" ht="12.75" hidden="false" customHeight="false" outlineLevel="0" collapsed="false">
      <c r="GG237" s="4"/>
      <c r="GH237" s="4"/>
      <c r="GI237" s="4"/>
    </row>
    <row r="238" customFormat="false" ht="12.75" hidden="false" customHeight="false" outlineLevel="0" collapsed="false">
      <c r="GG238" s="4"/>
      <c r="GH238" s="4"/>
      <c r="GI238" s="4"/>
    </row>
    <row r="239" customFormat="false" ht="12.75" hidden="false" customHeight="false" outlineLevel="0" collapsed="false">
      <c r="GG239" s="4"/>
      <c r="GH239" s="4"/>
      <c r="GI239" s="4"/>
    </row>
    <row r="240" customFormat="false" ht="12.75" hidden="false" customHeight="false" outlineLevel="0" collapsed="false">
      <c r="GG240" s="4"/>
      <c r="GH240" s="4"/>
      <c r="GI240" s="4"/>
    </row>
    <row r="241" customFormat="false" ht="12.75" hidden="false" customHeight="false" outlineLevel="0" collapsed="false">
      <c r="GG241" s="4"/>
      <c r="GH241" s="4"/>
      <c r="GI241" s="4"/>
    </row>
    <row r="242" customFormat="false" ht="12.75" hidden="false" customHeight="false" outlineLevel="0" collapsed="false">
      <c r="GG242" s="4"/>
      <c r="GH242" s="4"/>
      <c r="GI242" s="4"/>
    </row>
    <row r="243" customFormat="false" ht="12.75" hidden="false" customHeight="false" outlineLevel="0" collapsed="false">
      <c r="GG243" s="4"/>
      <c r="GH243" s="4"/>
      <c r="GI243" s="4"/>
    </row>
    <row r="244" customFormat="false" ht="12.75" hidden="false" customHeight="false" outlineLevel="0" collapsed="false">
      <c r="GG244" s="4"/>
      <c r="GH244" s="4"/>
      <c r="GI244" s="4"/>
    </row>
    <row r="245" customFormat="false" ht="12.75" hidden="false" customHeight="false" outlineLevel="0" collapsed="false">
      <c r="GG245" s="4"/>
      <c r="GH245" s="4"/>
      <c r="GI245" s="4"/>
    </row>
    <row r="246" customFormat="false" ht="12.75" hidden="false" customHeight="false" outlineLevel="0" collapsed="false">
      <c r="GG246" s="4"/>
      <c r="GH246" s="4"/>
      <c r="GI246" s="4"/>
    </row>
    <row r="247" customFormat="false" ht="12.75" hidden="false" customHeight="false" outlineLevel="0" collapsed="false">
      <c r="GG247" s="4"/>
      <c r="GH247" s="4"/>
      <c r="GI247" s="4"/>
    </row>
    <row r="248" customFormat="false" ht="12.75" hidden="false" customHeight="false" outlineLevel="0" collapsed="false">
      <c r="GG248" s="4"/>
      <c r="GH248" s="4"/>
      <c r="GI248" s="4"/>
    </row>
    <row r="249" customFormat="false" ht="12.75" hidden="false" customHeight="false" outlineLevel="0" collapsed="false">
      <c r="GG249" s="4"/>
      <c r="GH249" s="4"/>
      <c r="GI249" s="4"/>
    </row>
    <row r="250" customFormat="false" ht="12.75" hidden="false" customHeight="false" outlineLevel="0" collapsed="false">
      <c r="GG250" s="4"/>
      <c r="GH250" s="4"/>
      <c r="GI250" s="4"/>
    </row>
    <row r="251" customFormat="false" ht="12.75" hidden="false" customHeight="false" outlineLevel="0" collapsed="false">
      <c r="GG251" s="4"/>
      <c r="GH251" s="4"/>
      <c r="GI251" s="4"/>
    </row>
    <row r="252" customFormat="false" ht="12.75" hidden="false" customHeight="false" outlineLevel="0" collapsed="false">
      <c r="GG252" s="4"/>
      <c r="GH252" s="4"/>
      <c r="GI252" s="4"/>
    </row>
    <row r="253" customFormat="false" ht="12.75" hidden="false" customHeight="false" outlineLevel="0" collapsed="false">
      <c r="GG253" s="4"/>
      <c r="GH253" s="4"/>
      <c r="GI253" s="4"/>
    </row>
    <row r="254" customFormat="false" ht="12.75" hidden="false" customHeight="false" outlineLevel="0" collapsed="false">
      <c r="GG254" s="4"/>
      <c r="GH254" s="4"/>
      <c r="GI254" s="4"/>
    </row>
    <row r="255" customFormat="false" ht="12.75" hidden="false" customHeight="false" outlineLevel="0" collapsed="false">
      <c r="GG255" s="4"/>
      <c r="GH255" s="4"/>
      <c r="GI255" s="4"/>
    </row>
    <row r="256" customFormat="false" ht="12.75" hidden="false" customHeight="false" outlineLevel="0" collapsed="false">
      <c r="GG256" s="4"/>
      <c r="GH256" s="4"/>
      <c r="GI256" s="4"/>
    </row>
    <row r="257" customFormat="false" ht="12.75" hidden="false" customHeight="false" outlineLevel="0" collapsed="false">
      <c r="GG257" s="4"/>
      <c r="GH257" s="4"/>
      <c r="GI257" s="4"/>
    </row>
    <row r="258" customFormat="false" ht="12.75" hidden="false" customHeight="false" outlineLevel="0" collapsed="false">
      <c r="GG258" s="4"/>
      <c r="GH258" s="4"/>
      <c r="GI258" s="4"/>
    </row>
    <row r="259" customFormat="false" ht="12.75" hidden="false" customHeight="false" outlineLevel="0" collapsed="false">
      <c r="GG259" s="4"/>
      <c r="GH259" s="4"/>
      <c r="GI259" s="4"/>
    </row>
    <row r="260" customFormat="false" ht="12.75" hidden="false" customHeight="false" outlineLevel="0" collapsed="false">
      <c r="GG260" s="4"/>
      <c r="GH260" s="4"/>
      <c r="GI260" s="4"/>
    </row>
    <row r="261" customFormat="false" ht="12.75" hidden="false" customHeight="false" outlineLevel="0" collapsed="false">
      <c r="GG261" s="4"/>
      <c r="GH261" s="4"/>
      <c r="GI261" s="4"/>
    </row>
    <row r="262" customFormat="false" ht="12.75" hidden="false" customHeight="false" outlineLevel="0" collapsed="false">
      <c r="GG262" s="4"/>
      <c r="GH262" s="4"/>
      <c r="GI262" s="4"/>
    </row>
    <row r="263" customFormat="false" ht="12.75" hidden="false" customHeight="false" outlineLevel="0" collapsed="false">
      <c r="GG263" s="4"/>
      <c r="GH263" s="4"/>
      <c r="GI263" s="4"/>
    </row>
    <row r="264" customFormat="false" ht="12.75" hidden="false" customHeight="false" outlineLevel="0" collapsed="false">
      <c r="GG264" s="4"/>
      <c r="GH264" s="4"/>
      <c r="GI264" s="4"/>
    </row>
    <row r="265" customFormat="false" ht="12.75" hidden="false" customHeight="false" outlineLevel="0" collapsed="false">
      <c r="GG265" s="4"/>
      <c r="GH265" s="4"/>
      <c r="GI265" s="4"/>
    </row>
    <row r="266" customFormat="false" ht="12.75" hidden="false" customHeight="false" outlineLevel="0" collapsed="false">
      <c r="GG266" s="4"/>
      <c r="GH266" s="4"/>
      <c r="GI266" s="4"/>
    </row>
    <row r="267" customFormat="false" ht="12.75" hidden="false" customHeight="false" outlineLevel="0" collapsed="false">
      <c r="GG267" s="4"/>
      <c r="GH267" s="4"/>
      <c r="GI267" s="4"/>
    </row>
    <row r="268" customFormat="false" ht="12.75" hidden="false" customHeight="false" outlineLevel="0" collapsed="false">
      <c r="GG268" s="4"/>
      <c r="GH268" s="4"/>
      <c r="GI268" s="4"/>
    </row>
    <row r="269" customFormat="false" ht="12.75" hidden="false" customHeight="false" outlineLevel="0" collapsed="false">
      <c r="GG269" s="4"/>
      <c r="GH269" s="4"/>
      <c r="GI269" s="4"/>
    </row>
    <row r="270" customFormat="false" ht="12.75" hidden="false" customHeight="false" outlineLevel="0" collapsed="false">
      <c r="GG270" s="4"/>
      <c r="GH270" s="4"/>
      <c r="GI270" s="4"/>
    </row>
    <row r="271" customFormat="false" ht="12.75" hidden="false" customHeight="false" outlineLevel="0" collapsed="false">
      <c r="GG271" s="4"/>
      <c r="GH271" s="4"/>
      <c r="GI271" s="4"/>
    </row>
    <row r="272" customFormat="false" ht="12.75" hidden="false" customHeight="false" outlineLevel="0" collapsed="false">
      <c r="GG272" s="4"/>
      <c r="GH272" s="4"/>
      <c r="GI272" s="4"/>
    </row>
    <row r="273" customFormat="false" ht="12.75" hidden="false" customHeight="false" outlineLevel="0" collapsed="false">
      <c r="GG273" s="4"/>
      <c r="GH273" s="4"/>
      <c r="GI273" s="4"/>
    </row>
    <row r="274" customFormat="false" ht="12.75" hidden="false" customHeight="false" outlineLevel="0" collapsed="false">
      <c r="GG274" s="4"/>
      <c r="GH274" s="4"/>
      <c r="GI274" s="4"/>
    </row>
    <row r="275" customFormat="false" ht="12.75" hidden="false" customHeight="false" outlineLevel="0" collapsed="false">
      <c r="GG275" s="4"/>
      <c r="GH275" s="4"/>
      <c r="GI275" s="4"/>
    </row>
    <row r="276" customFormat="false" ht="12.75" hidden="false" customHeight="false" outlineLevel="0" collapsed="false">
      <c r="GG276" s="4"/>
      <c r="GH276" s="4"/>
      <c r="GI276" s="4"/>
    </row>
    <row r="277" customFormat="false" ht="12.75" hidden="false" customHeight="false" outlineLevel="0" collapsed="false">
      <c r="GG277" s="4"/>
      <c r="GH277" s="4"/>
      <c r="GI277" s="4"/>
    </row>
    <row r="278" customFormat="false" ht="12.75" hidden="false" customHeight="false" outlineLevel="0" collapsed="false">
      <c r="GG278" s="4"/>
      <c r="GH278" s="4"/>
      <c r="GI278" s="4"/>
    </row>
    <row r="279" customFormat="false" ht="12.75" hidden="false" customHeight="false" outlineLevel="0" collapsed="false">
      <c r="GG279" s="4"/>
      <c r="GH279" s="4"/>
      <c r="GI279" s="4"/>
    </row>
    <row r="280" customFormat="false" ht="12.75" hidden="false" customHeight="false" outlineLevel="0" collapsed="false">
      <c r="GG280" s="4"/>
      <c r="GH280" s="4"/>
      <c r="GI280" s="4"/>
    </row>
    <row r="281" customFormat="false" ht="12.75" hidden="false" customHeight="false" outlineLevel="0" collapsed="false">
      <c r="GG281" s="4"/>
      <c r="GH281" s="4"/>
      <c r="GI281" s="4"/>
    </row>
    <row r="282" customFormat="false" ht="12.75" hidden="false" customHeight="false" outlineLevel="0" collapsed="false">
      <c r="GG282" s="4"/>
      <c r="GH282" s="4"/>
      <c r="GI282" s="4"/>
    </row>
    <row r="283" customFormat="false" ht="12.75" hidden="false" customHeight="false" outlineLevel="0" collapsed="false">
      <c r="GG283" s="4"/>
      <c r="GH283" s="4"/>
      <c r="GI283" s="4"/>
    </row>
    <row r="284" customFormat="false" ht="12.75" hidden="false" customHeight="false" outlineLevel="0" collapsed="false">
      <c r="GG284" s="4"/>
      <c r="GH284" s="4"/>
      <c r="GI284" s="4"/>
    </row>
    <row r="285" customFormat="false" ht="12.75" hidden="false" customHeight="false" outlineLevel="0" collapsed="false">
      <c r="GG285" s="4"/>
      <c r="GH285" s="4"/>
      <c r="GI285" s="4"/>
    </row>
    <row r="286" customFormat="false" ht="12.75" hidden="false" customHeight="false" outlineLevel="0" collapsed="false">
      <c r="GG286" s="4"/>
      <c r="GH286" s="4"/>
      <c r="GI286" s="4"/>
    </row>
    <row r="287" customFormat="false" ht="12.75" hidden="false" customHeight="false" outlineLevel="0" collapsed="false">
      <c r="GG287" s="4"/>
      <c r="GH287" s="4"/>
      <c r="GI287" s="4"/>
    </row>
    <row r="288" customFormat="false" ht="12.75" hidden="false" customHeight="false" outlineLevel="0" collapsed="false">
      <c r="GG288" s="4"/>
      <c r="GH288" s="4"/>
      <c r="GI288" s="4"/>
    </row>
    <row r="289" customFormat="false" ht="12.75" hidden="false" customHeight="false" outlineLevel="0" collapsed="false">
      <c r="GG289" s="4"/>
      <c r="GH289" s="4"/>
      <c r="GI289" s="4"/>
    </row>
    <row r="290" customFormat="false" ht="12.75" hidden="false" customHeight="false" outlineLevel="0" collapsed="false">
      <c r="GG290" s="4"/>
      <c r="GH290" s="4"/>
      <c r="GI290" s="4"/>
    </row>
    <row r="291" customFormat="false" ht="12.75" hidden="false" customHeight="false" outlineLevel="0" collapsed="false">
      <c r="GG291" s="4"/>
      <c r="GH291" s="4"/>
      <c r="GI291" s="4"/>
    </row>
    <row r="292" customFormat="false" ht="12.75" hidden="false" customHeight="false" outlineLevel="0" collapsed="false">
      <c r="GG292" s="4"/>
      <c r="GH292" s="4"/>
      <c r="GI292" s="4"/>
    </row>
    <row r="293" customFormat="false" ht="12.75" hidden="false" customHeight="false" outlineLevel="0" collapsed="false">
      <c r="GG293" s="4"/>
      <c r="GH293" s="4"/>
      <c r="GI293" s="4"/>
    </row>
    <row r="294" customFormat="false" ht="12.75" hidden="false" customHeight="false" outlineLevel="0" collapsed="false">
      <c r="GG294" s="4"/>
      <c r="GH294" s="4"/>
      <c r="GI294" s="4"/>
    </row>
    <row r="295" customFormat="false" ht="12.75" hidden="false" customHeight="false" outlineLevel="0" collapsed="false">
      <c r="GG295" s="4"/>
      <c r="GH295" s="4"/>
      <c r="GI295" s="4"/>
    </row>
    <row r="296" customFormat="false" ht="12.75" hidden="false" customHeight="false" outlineLevel="0" collapsed="false">
      <c r="GG296" s="4"/>
      <c r="GH296" s="4"/>
      <c r="GI296" s="4"/>
    </row>
    <row r="297" customFormat="false" ht="12.75" hidden="false" customHeight="false" outlineLevel="0" collapsed="false">
      <c r="GG297" s="4"/>
      <c r="GH297" s="4"/>
      <c r="GI297" s="4"/>
    </row>
    <row r="298" customFormat="false" ht="12.75" hidden="false" customHeight="false" outlineLevel="0" collapsed="false">
      <c r="GG298" s="4"/>
      <c r="GH298" s="4"/>
      <c r="GI298" s="4"/>
    </row>
    <row r="299" customFormat="false" ht="12.75" hidden="false" customHeight="false" outlineLevel="0" collapsed="false">
      <c r="GG299" s="4"/>
      <c r="GH299" s="4"/>
      <c r="GI299" s="4"/>
    </row>
    <row r="300" customFormat="false" ht="12.75" hidden="false" customHeight="false" outlineLevel="0" collapsed="false">
      <c r="GG300" s="4"/>
      <c r="GH300" s="4"/>
      <c r="GI300" s="4"/>
    </row>
    <row r="301" customFormat="false" ht="12.75" hidden="false" customHeight="false" outlineLevel="0" collapsed="false">
      <c r="GG301" s="4"/>
      <c r="GH301" s="4"/>
      <c r="GI301" s="4"/>
    </row>
  </sheetData>
  <mergeCells count="167">
    <mergeCell ref="A5:G5"/>
    <mergeCell ref="H5:L5"/>
    <mergeCell ref="M5:Q5"/>
    <mergeCell ref="R5:U5"/>
    <mergeCell ref="V5:Y5"/>
    <mergeCell ref="Z5:AD5"/>
    <mergeCell ref="AE5:AI5"/>
    <mergeCell ref="AJ5:AN5"/>
    <mergeCell ref="AO5:AS5"/>
    <mergeCell ref="AT5:AX5"/>
    <mergeCell ref="AY5:BC5"/>
    <mergeCell ref="BD5:BI5"/>
    <mergeCell ref="BJ5:BQ5"/>
    <mergeCell ref="BR5:BV5"/>
    <mergeCell ref="BW5:CB5"/>
    <mergeCell ref="CC5:CF5"/>
    <mergeCell ref="CG5:CK5"/>
    <mergeCell ref="CL5:CP5"/>
    <mergeCell ref="CQ5:CT5"/>
    <mergeCell ref="CU5:CY5"/>
    <mergeCell ref="CZ5:DC5"/>
    <mergeCell ref="DD5:DF5"/>
    <mergeCell ref="DG5:DK5"/>
    <mergeCell ref="DL5:DP5"/>
    <mergeCell ref="DQ5:DU5"/>
    <mergeCell ref="DV5:DZ5"/>
    <mergeCell ref="EA5:EE5"/>
    <mergeCell ref="EF5:EJ5"/>
    <mergeCell ref="EK5:EO5"/>
    <mergeCell ref="EP5:EV5"/>
    <mergeCell ref="GJ5:GN5"/>
    <mergeCell ref="A6:G6"/>
    <mergeCell ref="H6:L6"/>
    <mergeCell ref="M6:Q6"/>
    <mergeCell ref="R6:U6"/>
    <mergeCell ref="V6:Y6"/>
    <mergeCell ref="Z6:AD6"/>
    <mergeCell ref="AE6:AI6"/>
    <mergeCell ref="AJ6:AN6"/>
    <mergeCell ref="AO6:AS6"/>
    <mergeCell ref="AT6:AX6"/>
    <mergeCell ref="AY6:BC6"/>
    <mergeCell ref="BD6:BI6"/>
    <mergeCell ref="BJ6:BQ6"/>
    <mergeCell ref="BR6:BV6"/>
    <mergeCell ref="BW6:CB6"/>
    <mergeCell ref="CC6:CF6"/>
    <mergeCell ref="CG6:CK6"/>
    <mergeCell ref="CL6:CP6"/>
    <mergeCell ref="CQ6:CT6"/>
    <mergeCell ref="CU6:CY6"/>
    <mergeCell ref="CZ6:DC6"/>
    <mergeCell ref="DD6:DF6"/>
    <mergeCell ref="DG6:DK6"/>
    <mergeCell ref="DL6:DP6"/>
    <mergeCell ref="DQ6:DU6"/>
    <mergeCell ref="DV6:DZ6"/>
    <mergeCell ref="EA6:EE6"/>
    <mergeCell ref="EF6:EJ6"/>
    <mergeCell ref="EK6:EO6"/>
    <mergeCell ref="EP6:EU6"/>
    <mergeCell ref="EV6:EZ6"/>
    <mergeCell ref="FA6:FE6"/>
    <mergeCell ref="FF6:FJ6"/>
    <mergeCell ref="FK6:FO6"/>
    <mergeCell ref="FP6:FT6"/>
    <mergeCell ref="FU6:FY6"/>
    <mergeCell ref="FZ6:GD6"/>
    <mergeCell ref="GE6:GI6"/>
    <mergeCell ref="GJ6:GN6"/>
    <mergeCell ref="A7:G7"/>
    <mergeCell ref="H7:L7"/>
    <mergeCell ref="M7:Q7"/>
    <mergeCell ref="R7:U7"/>
    <mergeCell ref="V7:Y7"/>
    <mergeCell ref="Z7:AD7"/>
    <mergeCell ref="AE7:AI7"/>
    <mergeCell ref="AJ7:AN7"/>
    <mergeCell ref="AO7:AS7"/>
    <mergeCell ref="AT7:AX7"/>
    <mergeCell ref="AY7:BC7"/>
    <mergeCell ref="BD7:BI7"/>
    <mergeCell ref="BJ7:BQ7"/>
    <mergeCell ref="BR7:BV7"/>
    <mergeCell ref="BW7:CB7"/>
    <mergeCell ref="CC7:CF7"/>
    <mergeCell ref="CG7:CK7"/>
    <mergeCell ref="CL7:CP7"/>
    <mergeCell ref="CQ7:CT7"/>
    <mergeCell ref="CU7:CY7"/>
    <mergeCell ref="CZ7:DC7"/>
    <mergeCell ref="DD7:DF7"/>
    <mergeCell ref="DG7:DK7"/>
    <mergeCell ref="DL7:DP7"/>
    <mergeCell ref="DQ7:DU7"/>
    <mergeCell ref="DV7:DZ7"/>
    <mergeCell ref="EA7:EE7"/>
    <mergeCell ref="EF7:EJ7"/>
    <mergeCell ref="EK7:EO7"/>
    <mergeCell ref="EP7:EU7"/>
    <mergeCell ref="EV7:EZ7"/>
    <mergeCell ref="FA7:FE7"/>
    <mergeCell ref="FF7:FJ7"/>
    <mergeCell ref="FK7:FO7"/>
    <mergeCell ref="FP7:FT7"/>
    <mergeCell ref="FU7:FY7"/>
    <mergeCell ref="FZ7:GD7"/>
    <mergeCell ref="GE7:GI7"/>
    <mergeCell ref="GJ7:GN7"/>
    <mergeCell ref="A8:G8"/>
    <mergeCell ref="H8:L8"/>
    <mergeCell ref="M8:Q8"/>
    <mergeCell ref="R8:U8"/>
    <mergeCell ref="V8:Y8"/>
    <mergeCell ref="Z8:AD8"/>
    <mergeCell ref="AE8:AI8"/>
    <mergeCell ref="AJ8:AN8"/>
    <mergeCell ref="AO8:AS8"/>
    <mergeCell ref="AT8:AX8"/>
    <mergeCell ref="AY8:BC8"/>
    <mergeCell ref="BD8:BI8"/>
    <mergeCell ref="BJ8:BQ8"/>
    <mergeCell ref="BR8:BV8"/>
    <mergeCell ref="BW8:CB8"/>
    <mergeCell ref="CC8:CF8"/>
    <mergeCell ref="CG8:CK8"/>
    <mergeCell ref="CL8:CP8"/>
    <mergeCell ref="CQ8:CT8"/>
    <mergeCell ref="CU8:CY8"/>
    <mergeCell ref="CZ8:DC8"/>
    <mergeCell ref="DD8:DF8"/>
    <mergeCell ref="DG8:DK8"/>
    <mergeCell ref="DL8:DP8"/>
    <mergeCell ref="DQ8:DU8"/>
    <mergeCell ref="DV8:DZ8"/>
    <mergeCell ref="EA8:EE8"/>
    <mergeCell ref="EF8:EJ8"/>
    <mergeCell ref="EK8:EO8"/>
    <mergeCell ref="EP8:EU8"/>
    <mergeCell ref="EV8:EZ8"/>
    <mergeCell ref="FA8:FE8"/>
    <mergeCell ref="FF8:FJ8"/>
    <mergeCell ref="FK8:FO8"/>
    <mergeCell ref="FP8:FT8"/>
    <mergeCell ref="FU8:FY8"/>
    <mergeCell ref="FZ8:GD8"/>
    <mergeCell ref="GE8:GI8"/>
    <mergeCell ref="GJ8:GN8"/>
    <mergeCell ref="EV9:EZ9"/>
    <mergeCell ref="FA9:FE9"/>
    <mergeCell ref="FF9:FJ9"/>
    <mergeCell ref="FK9:FO9"/>
    <mergeCell ref="FP9:FT9"/>
    <mergeCell ref="FU9:FY9"/>
    <mergeCell ref="FZ9:GD9"/>
    <mergeCell ref="GE9:GI9"/>
    <mergeCell ref="FZ10:GD10"/>
    <mergeCell ref="AV22:AX22"/>
    <mergeCell ref="FH22:FJ22"/>
    <mergeCell ref="GJ26:GN26"/>
    <mergeCell ref="GJ27:GN27"/>
    <mergeCell ref="GJ28:GN28"/>
    <mergeCell ref="GJ29:GN29"/>
    <mergeCell ref="GJ50:GN50"/>
    <mergeCell ref="GJ51:GN51"/>
    <mergeCell ref="GJ52:GN52"/>
    <mergeCell ref="GJ53:GN53"/>
  </mergeCells>
  <conditionalFormatting sqref="A1:IV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5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Note:  Amounts presented in bold italic have changed since the  Sept 28  supplemental filing.</oddFooter>
  </headerFooter>
  <colBreaks count="37" manualBreakCount="37">
    <brk id="7" man="true" max="65535" min="0"/>
    <brk id="12" man="true" max="65535" min="0"/>
    <brk id="17" man="true" max="65535" min="0"/>
    <brk id="21" man="true" max="65535" min="0"/>
    <brk id="25" man="true" max="65535" min="0"/>
    <brk id="30" man="true" max="65535" min="0"/>
    <brk id="35" man="true" max="65535" min="0"/>
    <brk id="40" man="true" max="65535" min="0"/>
    <brk id="45" man="true" max="65535" min="0"/>
    <brk id="50" man="true" max="65535" min="0"/>
    <brk id="55" man="true" max="65535" min="0"/>
    <brk id="61" man="true" max="65535" min="0"/>
    <brk id="69" man="true" max="65535" min="0"/>
    <brk id="74" man="true" max="65535" min="0"/>
    <brk id="80" man="true" max="65535" min="0"/>
    <brk id="84" man="true" max="65535" min="0"/>
    <brk id="89" man="true" max="65535" min="0"/>
    <brk id="94" man="true" max="65535" min="0"/>
    <brk id="98" man="true" max="65535" min="0"/>
    <brk id="103" man="true" max="65535" min="0"/>
    <brk id="107" man="true" max="65535" min="0"/>
    <brk id="110" man="true" max="65535" min="0"/>
    <brk id="115" man="true" max="65535" min="0"/>
    <brk id="120" man="true" max="65535" min="0"/>
    <brk id="125" man="true" max="65535" min="0"/>
    <brk id="130" man="true" max="65535" min="0"/>
    <brk id="135" man="true" max="65535" min="0"/>
    <brk id="140" man="true" max="65535" min="0"/>
    <brk id="145" man="true" max="65535" min="0"/>
    <brk id="151" man="true" max="65535" min="0"/>
    <brk id="156" man="true" max="65535" min="0"/>
    <brk id="161" man="true" max="65535" min="0"/>
    <brk id="166" man="true" max="65535" min="0"/>
    <brk id="171" man="true" max="65535" min="0"/>
    <brk id="176" man="true" max="65535" min="0"/>
    <brk id="186" man="true" max="65535" min="0"/>
    <brk id="19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6" activeCellId="0" sqref="D16"/>
    </sheetView>
  </sheetViews>
  <sheetFormatPr defaultColWidth="9.5" defaultRowHeight="10.5" zeroHeight="false" outlineLevelRow="0" outlineLevelCol="0"/>
  <cols>
    <col collapsed="false" customWidth="true" hidden="false" outlineLevel="0" max="1" min="1" style="5" width="10.55"/>
    <col collapsed="false" customWidth="true" hidden="false" outlineLevel="0" max="2" min="2" style="5" width="38.16"/>
    <col collapsed="false" customWidth="true" hidden="false" outlineLevel="0" max="3" min="3" style="5" width="7.48"/>
    <col collapsed="false" customWidth="true" hidden="false" outlineLevel="0" max="4" min="4" style="5" width="16.68"/>
    <col collapsed="false" customWidth="true" hidden="false" outlineLevel="0" max="5" min="5" style="5" width="18.91"/>
    <col collapsed="false" customWidth="true" hidden="false" outlineLevel="0" max="6" min="6" style="5" width="17.54"/>
    <col collapsed="false" customWidth="true" hidden="false" outlineLevel="0" max="8" min="7" style="5" width="18.91"/>
    <col collapsed="false" customWidth="true" hidden="false" outlineLevel="0" max="9" min="9" style="5" width="17.54"/>
    <col collapsed="false" customWidth="true" hidden="false" outlineLevel="0" max="10" min="10" style="5" width="15.33"/>
    <col collapsed="false" customWidth="true" hidden="false" outlineLevel="0" max="11" min="11" style="5" width="16.18"/>
    <col collapsed="false" customWidth="true" hidden="false" outlineLevel="0" max="12" min="12" style="5" width="17.54"/>
    <col collapsed="false" customWidth="true" hidden="false" outlineLevel="0" max="14" min="14" style="5" width="14.64"/>
    <col collapsed="false" customWidth="true" hidden="false" outlineLevel="0" max="15" min="15" style="5" width="13.62"/>
  </cols>
  <sheetData>
    <row r="1" customFormat="false" ht="15.75" hidden="false" customHeight="false" outlineLevel="0" collapsed="false">
      <c r="A1" s="939" t="s">
        <v>924</v>
      </c>
      <c r="B1" s="939"/>
      <c r="C1" s="939"/>
      <c r="D1" s="939"/>
      <c r="E1" s="939"/>
      <c r="F1" s="940"/>
      <c r="G1" s="939"/>
      <c r="H1" s="939"/>
      <c r="I1" s="939"/>
      <c r="J1" s="939"/>
      <c r="K1" s="939"/>
      <c r="L1" s="939"/>
    </row>
    <row r="2" customFormat="false" ht="15.75" hidden="false" customHeight="false" outlineLevel="0" collapsed="false">
      <c r="A2" s="939" t="s">
        <v>925</v>
      </c>
      <c r="B2" s="939"/>
      <c r="C2" s="939"/>
      <c r="D2" s="939"/>
      <c r="E2" s="939"/>
      <c r="F2" s="940"/>
      <c r="G2" s="939"/>
      <c r="H2" s="939"/>
      <c r="I2" s="939"/>
      <c r="J2" s="939"/>
      <c r="K2" s="939"/>
      <c r="L2" s="939"/>
    </row>
    <row r="3" customFormat="false" ht="15.75" hidden="false" customHeight="false" outlineLevel="0" collapsed="false">
      <c r="A3" s="939" t="s">
        <v>926</v>
      </c>
      <c r="B3" s="939"/>
      <c r="C3" s="939"/>
      <c r="D3" s="939"/>
      <c r="E3" s="939"/>
      <c r="F3" s="939"/>
      <c r="G3" s="939"/>
      <c r="H3" s="939"/>
      <c r="I3" s="939"/>
      <c r="J3" s="939"/>
      <c r="K3" s="939"/>
      <c r="L3" s="939"/>
    </row>
    <row r="4" customFormat="false" ht="15.75" hidden="false" customHeight="false" outlineLevel="0" collapsed="false">
      <c r="A4" s="939" t="s">
        <v>927</v>
      </c>
      <c r="B4" s="939"/>
      <c r="C4" s="939"/>
      <c r="D4" s="939"/>
      <c r="E4" s="939"/>
      <c r="F4" s="939"/>
      <c r="G4" s="939"/>
      <c r="H4" s="939"/>
      <c r="I4" s="939"/>
      <c r="J4" s="939"/>
      <c r="K4" s="939"/>
      <c r="L4" s="939"/>
    </row>
    <row r="5" customFormat="false" ht="15.75" hidden="false" customHeight="false" outlineLevel="0" collapsed="false">
      <c r="A5" s="939"/>
      <c r="B5" s="939"/>
      <c r="C5" s="939"/>
      <c r="D5" s="939"/>
      <c r="E5" s="939"/>
      <c r="F5" s="939"/>
      <c r="G5" s="939"/>
      <c r="H5" s="939"/>
      <c r="I5" s="939"/>
      <c r="J5" s="939"/>
      <c r="K5" s="939"/>
      <c r="L5" s="939"/>
    </row>
    <row r="6" customFormat="false" ht="15.75" hidden="false" customHeight="false" outlineLevel="0" collapsed="false">
      <c r="A6" s="941"/>
      <c r="B6" s="941"/>
      <c r="C6" s="942"/>
      <c r="D6" s="943" t="s">
        <v>928</v>
      </c>
      <c r="E6" s="943"/>
      <c r="F6" s="943"/>
      <c r="G6" s="943" t="s">
        <v>929</v>
      </c>
      <c r="H6" s="943"/>
      <c r="I6" s="943"/>
      <c r="J6" s="943" t="s">
        <v>930</v>
      </c>
      <c r="K6" s="943"/>
      <c r="L6" s="943"/>
    </row>
    <row r="7" customFormat="false" ht="15.75" hidden="false" customHeight="false" outlineLevel="0" collapsed="false">
      <c r="A7" s="944" t="s">
        <v>931</v>
      </c>
      <c r="B7" s="944" t="s">
        <v>662</v>
      </c>
      <c r="C7" s="944" t="s">
        <v>932</v>
      </c>
      <c r="D7" s="944" t="s">
        <v>933</v>
      </c>
      <c r="E7" s="944" t="s">
        <v>934</v>
      </c>
      <c r="F7" s="945" t="s">
        <v>935</v>
      </c>
      <c r="G7" s="944" t="s">
        <v>933</v>
      </c>
      <c r="H7" s="944" t="s">
        <v>934</v>
      </c>
      <c r="I7" s="945" t="s">
        <v>935</v>
      </c>
      <c r="J7" s="944" t="s">
        <v>933</v>
      </c>
      <c r="K7" s="944" t="s">
        <v>934</v>
      </c>
      <c r="L7" s="941" t="s">
        <v>935</v>
      </c>
    </row>
    <row r="8" customFormat="false" ht="15.75" hidden="false" customHeight="false" outlineLevel="0" collapsed="false">
      <c r="A8" s="946" t="s">
        <v>732</v>
      </c>
      <c r="B8" s="946" t="s">
        <v>760</v>
      </c>
      <c r="C8" s="946" t="s">
        <v>936</v>
      </c>
      <c r="D8" s="946" t="s">
        <v>937</v>
      </c>
      <c r="E8" s="947" t="s">
        <v>938</v>
      </c>
      <c r="F8" s="946" t="s">
        <v>939</v>
      </c>
      <c r="G8" s="946" t="s">
        <v>940</v>
      </c>
      <c r="H8" s="946" t="s">
        <v>941</v>
      </c>
      <c r="I8" s="946" t="s">
        <v>942</v>
      </c>
      <c r="J8" s="946" t="s">
        <v>943</v>
      </c>
      <c r="K8" s="946" t="s">
        <v>944</v>
      </c>
      <c r="L8" s="946" t="s">
        <v>945</v>
      </c>
    </row>
    <row r="9" customFormat="false" ht="15.75" hidden="false" customHeight="false" outlineLevel="0" collapsed="false">
      <c r="A9" s="939"/>
      <c r="B9" s="939"/>
      <c r="C9" s="939"/>
      <c r="D9" s="939"/>
      <c r="E9" s="939"/>
      <c r="F9" s="939"/>
      <c r="G9" s="939"/>
      <c r="H9" s="939"/>
      <c r="I9" s="939"/>
      <c r="J9" s="939"/>
      <c r="K9" s="939"/>
      <c r="L9" s="939"/>
    </row>
    <row r="10" customFormat="false" ht="15.75" hidden="false" customHeight="false" outlineLevel="0" collapsed="false">
      <c r="A10" s="939"/>
      <c r="B10" s="948" t="s">
        <v>946</v>
      </c>
      <c r="C10" s="949" t="s">
        <v>947</v>
      </c>
      <c r="D10" s="950" t="n">
        <f aca="false">'JHS-16Summary'!C72</f>
        <v>225331768.255287</v>
      </c>
      <c r="E10" s="950" t="n">
        <f aca="false">'JHS-16Summary'!C73</f>
        <v>3464213140.2539</v>
      </c>
      <c r="F10" s="950" t="n">
        <f aca="false">'JHS-16Summary'!C74</f>
        <v>111267627.291375</v>
      </c>
      <c r="G10" s="950" t="n">
        <f aca="false">'JHS-16Summary'!C86</f>
        <v>225331768.255287</v>
      </c>
      <c r="H10" s="950" t="n">
        <f aca="false">'JHS-16Summary'!C87</f>
        <v>3464213140.28185</v>
      </c>
      <c r="I10" s="950" t="n">
        <f aca="false">'JHS-16Summary'!C88</f>
        <v>78368693.31</v>
      </c>
      <c r="J10" s="951" t="n">
        <f aca="false">+G10-D10</f>
        <v>0</v>
      </c>
      <c r="K10" s="951" t="n">
        <f aca="false">+H10-E10</f>
        <v>0.0279502868652344</v>
      </c>
      <c r="L10" s="951" t="n">
        <f aca="false">+I10-F10</f>
        <v>-32898933.9813753</v>
      </c>
      <c r="N10" s="471"/>
      <c r="O10" s="952"/>
    </row>
    <row r="11" customFormat="false" ht="15.75" hidden="false" customHeight="false" outlineLevel="0" collapsed="false">
      <c r="A11" s="953" t="n">
        <v>16.01</v>
      </c>
      <c r="B11" s="939" t="s">
        <v>948</v>
      </c>
      <c r="C11" s="954" t="s">
        <v>947</v>
      </c>
      <c r="D11" s="955" t="n">
        <f aca="false">'JHS-16Summary'!D72</f>
        <v>-12235767</v>
      </c>
      <c r="E11" s="955" t="n">
        <f aca="false">'JHS-16Summary'!D73</f>
        <v>0</v>
      </c>
      <c r="F11" s="955" t="n">
        <f aca="false">'JHS-16Summary'!D74</f>
        <v>19695019.1706559</v>
      </c>
      <c r="G11" s="955" t="n">
        <f aca="false">'JHS-16Summary'!D86</f>
        <v>-12235767</v>
      </c>
      <c r="H11" s="955" t="n">
        <f aca="false">'JHS-16Summary'!D87</f>
        <v>0</v>
      </c>
      <c r="I11" s="955" t="n">
        <f aca="false">'JHS-16Summary'!D88</f>
        <v>19695019.17</v>
      </c>
      <c r="J11" s="955" t="n">
        <f aca="false">+G11-D11</f>
        <v>0</v>
      </c>
      <c r="K11" s="955" t="n">
        <f aca="false">+H11-E11</f>
        <v>0</v>
      </c>
      <c r="L11" s="955" t="n">
        <f aca="false">+I11-F11</f>
        <v>-0.000655855983495712</v>
      </c>
      <c r="N11" s="471"/>
      <c r="O11" s="952"/>
    </row>
    <row r="12" customFormat="false" ht="15.75" hidden="false" customHeight="false" outlineLevel="0" collapsed="false">
      <c r="A12" s="953" t="n">
        <v>16.02</v>
      </c>
      <c r="B12" s="939" t="s">
        <v>949</v>
      </c>
      <c r="C12" s="954" t="s">
        <v>950</v>
      </c>
      <c r="D12" s="955" t="n">
        <f aca="false">'JHS-16Summary'!E72</f>
        <v>80396404.3461301</v>
      </c>
      <c r="E12" s="955" t="n">
        <f aca="false">'JHS-16Summary'!E73</f>
        <v>0</v>
      </c>
      <c r="F12" s="955" t="n">
        <f aca="false">'JHS-16Summary'!E74</f>
        <v>-129408211.58566</v>
      </c>
      <c r="G12" s="955" t="n">
        <f aca="false">'JHS-16Summary'!E86</f>
        <v>86639195.3229861</v>
      </c>
      <c r="H12" s="955" t="n">
        <f aca="false">'JHS-16Summary'!E87</f>
        <v>0</v>
      </c>
      <c r="I12" s="955" t="n">
        <f aca="false">'JHS-16Summary'!E88</f>
        <v>-139456775.6</v>
      </c>
      <c r="J12" s="955" t="n">
        <f aca="false">+G12-D12</f>
        <v>6242790.97685601</v>
      </c>
      <c r="K12" s="955" t="n">
        <f aca="false">+H12-E12</f>
        <v>0</v>
      </c>
      <c r="L12" s="955" t="n">
        <f aca="false">+I12-F12</f>
        <v>-10048564.0143403</v>
      </c>
      <c r="N12" s="471"/>
      <c r="O12" s="952"/>
    </row>
    <row r="13" customFormat="false" ht="15.75" hidden="false" customHeight="false" outlineLevel="0" collapsed="false">
      <c r="A13" s="953" t="n">
        <v>16.03</v>
      </c>
      <c r="B13" s="939" t="s">
        <v>951</v>
      </c>
      <c r="C13" s="954" t="s">
        <v>950</v>
      </c>
      <c r="D13" s="955" t="n">
        <f aca="false">'JHS-16Summary'!F72</f>
        <v>50909892.9448991</v>
      </c>
      <c r="E13" s="955" t="n">
        <f aca="false">'JHS-16Summary'!F73</f>
        <v>0</v>
      </c>
      <c r="F13" s="955" t="n">
        <f aca="false">'JHS-16Summary'!F74</f>
        <v>-81945930.935578</v>
      </c>
      <c r="G13" s="955" t="n">
        <f aca="false">'JHS-16Summary'!F86</f>
        <v>72441345.7856907</v>
      </c>
      <c r="H13" s="955" t="n">
        <f aca="false">'JHS-16Summary'!F87</f>
        <v>0</v>
      </c>
      <c r="I13" s="955" t="n">
        <f aca="false">'JHS-16Summary'!F88</f>
        <v>-116603535.68</v>
      </c>
      <c r="J13" s="955" t="n">
        <f aca="false">+G13-D13</f>
        <v>21531452.8407916</v>
      </c>
      <c r="K13" s="955" t="n">
        <f aca="false">+H13-E13</f>
        <v>0</v>
      </c>
      <c r="L13" s="955" t="n">
        <f aca="false">+I13-F13</f>
        <v>-34657604.744422</v>
      </c>
      <c r="N13" s="471"/>
      <c r="O13" s="952"/>
    </row>
    <row r="14" customFormat="false" ht="15.75" hidden="false" customHeight="false" outlineLevel="0" collapsed="false">
      <c r="A14" s="953" t="n">
        <v>16.04</v>
      </c>
      <c r="B14" s="939" t="s">
        <v>952</v>
      </c>
      <c r="C14" s="954" t="s">
        <v>950</v>
      </c>
      <c r="D14" s="955" t="n">
        <f aca="false">'JHS-16Summary'!G72</f>
        <v>-19308574.0694</v>
      </c>
      <c r="E14" s="955" t="n">
        <f aca="false">'JHS-16Summary'!G73</f>
        <v>0</v>
      </c>
      <c r="F14" s="955" t="n">
        <f aca="false">'JHS-16Summary'!G74</f>
        <v>31079599.379006</v>
      </c>
      <c r="G14" s="955" t="n">
        <f aca="false">'JHS-16Summary'!G86</f>
        <v>-20234047.8694</v>
      </c>
      <c r="H14" s="955" t="n">
        <f aca="false">'JHS-16Summary'!G87</f>
        <v>0</v>
      </c>
      <c r="I14" s="955" t="n">
        <f aca="false">'JHS-16Summary'!G88</f>
        <v>32569266.86</v>
      </c>
      <c r="J14" s="955" t="n">
        <f aca="false">+G14-D14</f>
        <v>-925473.799999997</v>
      </c>
      <c r="K14" s="955" t="n">
        <f aca="false">+H14-E14</f>
        <v>0</v>
      </c>
      <c r="L14" s="955" t="n">
        <f aca="false">+I14-F14</f>
        <v>1489667.48099404</v>
      </c>
      <c r="N14" s="471"/>
      <c r="O14" s="952"/>
    </row>
    <row r="15" customFormat="false" ht="15.75" hidden="false" customHeight="false" outlineLevel="0" collapsed="false">
      <c r="A15" s="953" t="n">
        <v>16.05</v>
      </c>
      <c r="B15" s="939" t="s">
        <v>953</v>
      </c>
      <c r="C15" s="954" t="s">
        <v>947</v>
      </c>
      <c r="D15" s="955" t="n">
        <f aca="false">'JHS-16Summary'!H72</f>
        <v>-971810.798570243</v>
      </c>
      <c r="E15" s="955" t="n">
        <f aca="false">'JHS-16Summary'!H73</f>
        <v>0</v>
      </c>
      <c r="F15" s="955" t="n">
        <f aca="false">'JHS-16Summary'!H74</f>
        <v>1564252.76062312</v>
      </c>
      <c r="G15" s="955" t="n">
        <f aca="false">'JHS-16Summary'!H86</f>
        <v>-547764.697022556</v>
      </c>
      <c r="H15" s="955" t="n">
        <f aca="false">'JHS-16Summary'!H87</f>
        <v>0</v>
      </c>
      <c r="I15" s="955" t="n">
        <f aca="false">'JHS-16Summary'!H88</f>
        <v>881696.77</v>
      </c>
      <c r="J15" s="955" t="n">
        <f aca="false">+G15-D15</f>
        <v>424046.101547687</v>
      </c>
      <c r="K15" s="955" t="n">
        <f aca="false">+H15-E15</f>
        <v>0</v>
      </c>
      <c r="L15" s="955" t="n">
        <f aca="false">+I15-F15</f>
        <v>-682555.990623123</v>
      </c>
      <c r="N15" s="471"/>
      <c r="O15" s="952"/>
    </row>
    <row r="16" customFormat="false" ht="15.75" hidden="false" customHeight="false" outlineLevel="0" collapsed="false">
      <c r="A16" s="953" t="n">
        <v>16.06</v>
      </c>
      <c r="B16" s="939" t="s">
        <v>954</v>
      </c>
      <c r="C16" s="954" t="s">
        <v>950</v>
      </c>
      <c r="D16" s="955" t="n">
        <f aca="false">'JHS-16Summary'!I72</f>
        <v>-187340.132259313</v>
      </c>
      <c r="E16" s="955" t="n">
        <f aca="false">'JHS-16Summary'!I73</f>
        <v>4075268.01250734</v>
      </c>
      <c r="F16" s="955" t="n">
        <f aca="false">'JHS-16Summary'!I74</f>
        <v>859118.879510475</v>
      </c>
      <c r="G16" s="955" t="n">
        <f aca="false">'JHS-16Summary'!I86</f>
        <v>-204970.039087267</v>
      </c>
      <c r="H16" s="955" t="n">
        <f aca="false">'JHS-16Summary'!I87</f>
        <v>4075268.33833333</v>
      </c>
      <c r="I16" s="955" t="n">
        <f aca="false">'JHS-16Summary'!I88</f>
        <v>848794.49</v>
      </c>
      <c r="J16" s="955" t="n">
        <f aca="false">+G16-D16</f>
        <v>-17629.9068279538</v>
      </c>
      <c r="K16" s="955" t="n">
        <f aca="false">+H16-E16</f>
        <v>0.325825991574675</v>
      </c>
      <c r="L16" s="955" t="n">
        <f aca="false">+I16-F16</f>
        <v>-10324.3895104754</v>
      </c>
      <c r="N16" s="471"/>
      <c r="O16" s="952"/>
    </row>
    <row r="17" customFormat="false" ht="15.75" hidden="false" customHeight="false" outlineLevel="0" collapsed="false">
      <c r="A17" s="953" t="n">
        <v>16.07</v>
      </c>
      <c r="B17" s="939" t="s">
        <v>955</v>
      </c>
      <c r="C17" s="954" t="s">
        <v>950</v>
      </c>
      <c r="D17" s="955" t="n">
        <f aca="false">'JHS-16Summary'!J72</f>
        <v>-4929041.3428755</v>
      </c>
      <c r="E17" s="955" t="n">
        <f aca="false">'JHS-16Summary'!J73</f>
        <v>70953077.9154677</v>
      </c>
      <c r="F17" s="955" t="n">
        <f aca="false">'JHS-16Summary'!J74</f>
        <v>17641595.6000693</v>
      </c>
      <c r="G17" s="955" t="n">
        <f aca="false">'JHS-16Summary'!J86</f>
        <v>-3289703.02583581</v>
      </c>
      <c r="H17" s="955" t="n">
        <f aca="false">'JHS-16Summary'!J87</f>
        <v>66346062</v>
      </c>
      <c r="I17" s="955" t="n">
        <f aca="false">'JHS-16Summary'!J88</f>
        <v>13742473.43</v>
      </c>
      <c r="J17" s="955" t="n">
        <f aca="false">+G17-D17</f>
        <v>1639338.31703968</v>
      </c>
      <c r="K17" s="955" t="n">
        <f aca="false">+H17-E17</f>
        <v>-4607015.91546765</v>
      </c>
      <c r="L17" s="955" t="n">
        <f aca="false">+I17-F17</f>
        <v>-3899122.17006929</v>
      </c>
      <c r="N17" s="471"/>
      <c r="O17" s="952"/>
    </row>
    <row r="18" customFormat="false" ht="15.75" hidden="false" customHeight="false" outlineLevel="0" collapsed="false">
      <c r="A18" s="953" t="n">
        <v>16.08</v>
      </c>
      <c r="B18" s="939" t="s">
        <v>663</v>
      </c>
      <c r="C18" s="954" t="s">
        <v>950</v>
      </c>
      <c r="D18" s="955" t="n">
        <f aca="false">'JHS-16Summary'!K72</f>
        <v>-51374804.2385496</v>
      </c>
      <c r="E18" s="955" t="n">
        <f aca="false">'JHS-16Summary'!K73</f>
        <v>220525800.871862</v>
      </c>
      <c r="F18" s="955" t="n">
        <f aca="false">'JHS-16Summary'!K74</f>
        <v>112866226.024862</v>
      </c>
      <c r="G18" s="955" t="n">
        <f aca="false">'JHS-16Summary'!K86</f>
        <v>-46408339.5386856</v>
      </c>
      <c r="H18" s="955" t="n">
        <f aca="false">'JHS-16Summary'!K87</f>
        <v>217569920.690139</v>
      </c>
      <c r="I18" s="955" t="n">
        <f aca="false">'JHS-16Summary'!K88</f>
        <v>102401434.93</v>
      </c>
      <c r="J18" s="955" t="n">
        <f aca="false">+G18-D18</f>
        <v>4966464.69986404</v>
      </c>
      <c r="K18" s="955" t="n">
        <f aca="false">+H18-E18</f>
        <v>-2955880.18172222</v>
      </c>
      <c r="L18" s="955" t="n">
        <f aca="false">+I18-F18</f>
        <v>-10464791.0948621</v>
      </c>
      <c r="N18" s="471"/>
      <c r="O18" s="952"/>
    </row>
    <row r="19" customFormat="false" ht="15.75" hidden="false" customHeight="false" outlineLevel="0" collapsed="false">
      <c r="A19" s="953" t="n">
        <v>16.09</v>
      </c>
      <c r="B19" s="939" t="s">
        <v>956</v>
      </c>
      <c r="C19" s="954" t="s">
        <v>950</v>
      </c>
      <c r="D19" s="955" t="n">
        <f aca="false">'JHS-16Summary'!L72</f>
        <v>-599546.164533333</v>
      </c>
      <c r="E19" s="955" t="n">
        <f aca="false">'JHS-16Summary'!L73</f>
        <v>7903054.26828379</v>
      </c>
      <c r="F19" s="955" t="n">
        <f aca="false">'JHS-16Summary'!L74</f>
        <v>2046327.92177448</v>
      </c>
      <c r="G19" s="955" t="n">
        <f aca="false">'JHS-16Summary'!L86</f>
        <v>-594207</v>
      </c>
      <c r="H19" s="955" t="n">
        <f aca="false">'JHS-16Summary'!L87</f>
        <v>8753305</v>
      </c>
      <c r="I19" s="955" t="n">
        <f aca="false">'JHS-16Summary'!L88</f>
        <v>2070935.33</v>
      </c>
      <c r="J19" s="955" t="n">
        <f aca="false">+G19-D19</f>
        <v>5339.16453333292</v>
      </c>
      <c r="K19" s="955" t="n">
        <f aca="false">+H19-E19</f>
        <v>850250.73171621</v>
      </c>
      <c r="L19" s="955" t="n">
        <f aca="false">+I19-F19</f>
        <v>24607.4082255233</v>
      </c>
      <c r="N19" s="471"/>
      <c r="O19" s="952"/>
    </row>
    <row r="20" customFormat="false" ht="15.75" hidden="false" customHeight="false" outlineLevel="0" collapsed="false">
      <c r="A20" s="953" t="n">
        <v>16.1</v>
      </c>
      <c r="B20" s="939" t="s">
        <v>957</v>
      </c>
      <c r="C20" s="954" t="s">
        <v>950</v>
      </c>
      <c r="D20" s="955" t="n">
        <f aca="false">'JHS-16Summary'!M72</f>
        <v>-2030514.00865289</v>
      </c>
      <c r="E20" s="955" t="n">
        <f aca="false">'JHS-16Summary'!M73</f>
        <v>17998728.3936192</v>
      </c>
      <c r="F20" s="955" t="n">
        <f aca="false">'JHS-16Summary'!M74</f>
        <v>5730924.9915664</v>
      </c>
      <c r="G20" s="955" t="n">
        <f aca="false">'JHS-16Summary'!M86</f>
        <v>-2025045.07370748</v>
      </c>
      <c r="H20" s="955" t="n">
        <f aca="false">'JHS-16Summary'!M87</f>
        <v>17953824</v>
      </c>
      <c r="I20" s="955" t="n">
        <f aca="false">'JHS-16Summary'!M88</f>
        <v>5545474.46</v>
      </c>
      <c r="J20" s="955" t="n">
        <f aca="false">+G20-D20</f>
        <v>5468.93494541058</v>
      </c>
      <c r="K20" s="955" t="n">
        <f aca="false">+H20-E20</f>
        <v>-44904.393619176</v>
      </c>
      <c r="L20" s="955" t="n">
        <f aca="false">+I20-F20</f>
        <v>-185450.531566398</v>
      </c>
      <c r="N20" s="471"/>
      <c r="O20" s="952"/>
    </row>
    <row r="21" customFormat="false" ht="15.75" hidden="false" customHeight="false" outlineLevel="0" collapsed="false">
      <c r="A21" s="953" t="n">
        <v>16.11</v>
      </c>
      <c r="B21" s="939" t="s">
        <v>958</v>
      </c>
      <c r="C21" s="954" t="s">
        <v>950</v>
      </c>
      <c r="D21" s="955" t="n">
        <f aca="false">'JHS-16Summary'!N72</f>
        <v>-998865.541383267</v>
      </c>
      <c r="E21" s="955" t="n">
        <f aca="false">'JHS-16Summary'!N73</f>
        <v>31806607.3510422</v>
      </c>
      <c r="F21" s="955" t="n">
        <f aca="false">'JHS-16Summary'!N74</f>
        <v>5959526.20025344</v>
      </c>
      <c r="G21" s="955" t="n">
        <f aca="false">'JHS-16Summary'!N86</f>
        <v>-855481.431286927</v>
      </c>
      <c r="H21" s="955" t="n">
        <f aca="false">'JHS-16Summary'!N87</f>
        <v>31658646.4877964</v>
      </c>
      <c r="I21" s="955" t="n">
        <f aca="false">'JHS-16Summary'!N88</f>
        <v>5407831.75</v>
      </c>
      <c r="J21" s="955" t="n">
        <f aca="false">+G21-D21</f>
        <v>143384.11009634</v>
      </c>
      <c r="K21" s="955" t="n">
        <f aca="false">+H21-E21</f>
        <v>-147960.863245804</v>
      </c>
      <c r="L21" s="955" t="n">
        <f aca="false">+I21-F21</f>
        <v>-551694.450253443</v>
      </c>
      <c r="N21" s="471"/>
      <c r="O21" s="952"/>
    </row>
    <row r="22" customFormat="false" ht="15.75" hidden="false" customHeight="false" outlineLevel="0" collapsed="false">
      <c r="A22" s="953" t="n">
        <v>16.12</v>
      </c>
      <c r="B22" s="939" t="s">
        <v>959</v>
      </c>
      <c r="C22" s="954" t="s">
        <v>947</v>
      </c>
      <c r="D22" s="955" t="n">
        <f aca="false">'JHS-16Summary'!O72</f>
        <v>-640212.563940227</v>
      </c>
      <c r="E22" s="955" t="n">
        <f aca="false">'JHS-16Summary'!O73</f>
        <v>0</v>
      </c>
      <c r="F22" s="955" t="n">
        <f aca="false">'JHS-16Summary'!O74</f>
        <v>1030503.33666026</v>
      </c>
      <c r="G22" s="955" t="n">
        <f aca="false">'JHS-16Summary'!O86</f>
        <v>-640212.563940227</v>
      </c>
      <c r="H22" s="955" t="n">
        <f aca="false">'JHS-16Summary'!O87</f>
        <v>0</v>
      </c>
      <c r="I22" s="955" t="n">
        <f aca="false">'JHS-16Summary'!O88</f>
        <v>1030503.34</v>
      </c>
      <c r="J22" s="955" t="n">
        <f aca="false">+G22-D22</f>
        <v>0</v>
      </c>
      <c r="K22" s="955" t="n">
        <f aca="false">+H22-E22</f>
        <v>0</v>
      </c>
      <c r="L22" s="955" t="n">
        <f aca="false">+I22-F22</f>
        <v>0.00333973905071616</v>
      </c>
      <c r="N22" s="471"/>
      <c r="O22" s="952"/>
    </row>
    <row r="23" customFormat="false" ht="15.75" hidden="false" customHeight="false" outlineLevel="0" collapsed="false">
      <c r="A23" s="953" t="n">
        <v>16.13</v>
      </c>
      <c r="B23" s="939" t="s">
        <v>960</v>
      </c>
      <c r="C23" s="954" t="s">
        <v>947</v>
      </c>
      <c r="D23" s="955" t="n">
        <f aca="false">'JHS-16Summary'!P72</f>
        <v>1021353</v>
      </c>
      <c r="E23" s="955" t="n">
        <f aca="false">'JHS-16Summary'!P73</f>
        <v>0</v>
      </c>
      <c r="F23" s="955" t="n">
        <f aca="false">'JHS-16Summary'!P74</f>
        <v>-1643997.21856479</v>
      </c>
      <c r="G23" s="955" t="n">
        <f aca="false">'JHS-16Summary'!P86</f>
        <v>1021353</v>
      </c>
      <c r="H23" s="955" t="n">
        <f aca="false">'JHS-16Summary'!P87</f>
        <v>0</v>
      </c>
      <c r="I23" s="955" t="n">
        <f aca="false">'JHS-16Summary'!P88</f>
        <v>-1643997.22</v>
      </c>
      <c r="J23" s="955" t="n">
        <f aca="false">+G23-D23</f>
        <v>0</v>
      </c>
      <c r="K23" s="955" t="n">
        <f aca="false">+H23-E23</f>
        <v>0</v>
      </c>
      <c r="L23" s="955" t="n">
        <f aca="false">+I23-F23</f>
        <v>-0.00143520766869187</v>
      </c>
      <c r="N23" s="471"/>
      <c r="O23" s="952"/>
    </row>
    <row r="24" customFormat="false" ht="15.75" hidden="false" customHeight="false" outlineLevel="0" collapsed="false">
      <c r="A24" s="953" t="n">
        <v>16.14</v>
      </c>
      <c r="B24" s="939" t="s">
        <v>961</v>
      </c>
      <c r="C24" s="954" t="s">
        <v>950</v>
      </c>
      <c r="D24" s="955" t="n">
        <f aca="false">'JHS-16Summary'!Q72</f>
        <v>995981.520016</v>
      </c>
      <c r="E24" s="955" t="n">
        <f aca="false">'JHS-16Summary'!Q73</f>
        <v>0</v>
      </c>
      <c r="F24" s="955" t="n">
        <f aca="false">'JHS-16Summary'!Q74</f>
        <v>-1603158.60299841</v>
      </c>
      <c r="G24" s="955" t="n">
        <f aca="false">'JHS-16Summary'!Q86</f>
        <v>1578526.18808241</v>
      </c>
      <c r="H24" s="955" t="n">
        <f aca="false">'JHS-16Summary'!Q87</f>
        <v>0</v>
      </c>
      <c r="I24" s="955" t="n">
        <f aca="false">'JHS-16Summary'!Q88</f>
        <v>-2540838.15</v>
      </c>
      <c r="J24" s="955" t="n">
        <f aca="false">+G24-D24</f>
        <v>582544.668066411</v>
      </c>
      <c r="K24" s="955" t="n">
        <f aca="false">+H24-E24</f>
        <v>0</v>
      </c>
      <c r="L24" s="955" t="n">
        <f aca="false">+I24-F24</f>
        <v>-937679.547001587</v>
      </c>
      <c r="N24" s="471"/>
      <c r="O24" s="952"/>
    </row>
    <row r="25" customFormat="false" ht="15.75" hidden="false" customHeight="false" outlineLevel="0" collapsed="false">
      <c r="A25" s="953" t="n">
        <v>16.15</v>
      </c>
      <c r="B25" s="939" t="s">
        <v>962</v>
      </c>
      <c r="C25" s="954" t="s">
        <v>950</v>
      </c>
      <c r="D25" s="955" t="n">
        <f aca="false">'JHS-16Summary'!R72</f>
        <v>1390892.75961114</v>
      </c>
      <c r="E25" s="955" t="n">
        <f aca="false">'JHS-16Summary'!R73</f>
        <v>0</v>
      </c>
      <c r="F25" s="955" t="n">
        <f aca="false">'JHS-16Summary'!R74</f>
        <v>-2238818.34010633</v>
      </c>
      <c r="G25" s="955" t="n">
        <f aca="false">'JHS-16Summary'!R86</f>
        <v>0</v>
      </c>
      <c r="H25" s="955" t="n">
        <f aca="false">'JHS-16Summary'!R87</f>
        <v>0</v>
      </c>
      <c r="I25" s="955" t="n">
        <f aca="false">'JHS-16Summary'!R88</f>
        <v>0</v>
      </c>
      <c r="J25" s="955" t="n">
        <f aca="false">+G25-D25</f>
        <v>-1390892.75961114</v>
      </c>
      <c r="K25" s="955" t="n">
        <f aca="false">+H25-E25</f>
        <v>0</v>
      </c>
      <c r="L25" s="955" t="n">
        <f aca="false">+I25-F25</f>
        <v>2238818.34010633</v>
      </c>
      <c r="N25" s="471"/>
      <c r="O25" s="952"/>
    </row>
    <row r="26" customFormat="false" ht="15.75" hidden="false" customHeight="false" outlineLevel="0" collapsed="false">
      <c r="A26" s="953" t="n">
        <v>16.16</v>
      </c>
      <c r="B26" s="939" t="s">
        <v>963</v>
      </c>
      <c r="C26" s="954" t="s">
        <v>947</v>
      </c>
      <c r="D26" s="955" t="n">
        <f aca="false">'JHS-16Summary'!S72</f>
        <v>264095.844879987</v>
      </c>
      <c r="E26" s="955" t="n">
        <f aca="false">'JHS-16Summary'!S73</f>
        <v>0</v>
      </c>
      <c r="F26" s="955" t="n">
        <f aca="false">'JHS-16Summary'!S74</f>
        <v>-425095.764556639</v>
      </c>
      <c r="G26" s="955" t="n">
        <f aca="false">'JHS-16Summary'!S86</f>
        <v>264095.844879987</v>
      </c>
      <c r="H26" s="955" t="n">
        <f aca="false">'JHS-16Summary'!S87</f>
        <v>0</v>
      </c>
      <c r="I26" s="955" t="n">
        <f aca="false">'JHS-16Summary'!S88</f>
        <v>-425095.76</v>
      </c>
      <c r="J26" s="955" t="n">
        <f aca="false">+G26-D26</f>
        <v>0</v>
      </c>
      <c r="K26" s="955" t="n">
        <f aca="false">+H26-E26</f>
        <v>0</v>
      </c>
      <c r="L26" s="955" t="n">
        <f aca="false">+I26-F26</f>
        <v>0.00455663911998272</v>
      </c>
      <c r="N26" s="471"/>
      <c r="O26" s="952"/>
    </row>
    <row r="27" customFormat="false" ht="15.75" hidden="false" customHeight="false" outlineLevel="0" collapsed="false">
      <c r="A27" s="953" t="n">
        <v>16.17</v>
      </c>
      <c r="B27" s="939" t="s">
        <v>964</v>
      </c>
      <c r="C27" s="954" t="s">
        <v>950</v>
      </c>
      <c r="D27" s="955" t="n">
        <f aca="false">'JHS-16Summary'!T72</f>
        <v>205412.889964161</v>
      </c>
      <c r="E27" s="955" t="n">
        <f aca="false">'JHS-16Summary'!T73</f>
        <v>0</v>
      </c>
      <c r="F27" s="955" t="n">
        <f aca="false">'JHS-16Summary'!T74</f>
        <v>-330638.104316956</v>
      </c>
      <c r="G27" s="955" t="n">
        <f aca="false">'JHS-16Summary'!T86</f>
        <v>305815.077971231</v>
      </c>
      <c r="H27" s="955" t="n">
        <f aca="false">'JHS-16Summary'!T87</f>
        <v>0</v>
      </c>
      <c r="I27" s="955" t="n">
        <f aca="false">'JHS-16Summary'!T88</f>
        <v>-492248.16</v>
      </c>
      <c r="J27" s="955" t="n">
        <f aca="false">+G27-D27</f>
        <v>100402.18800707</v>
      </c>
      <c r="K27" s="955" t="n">
        <f aca="false">+H27-E27</f>
        <v>0</v>
      </c>
      <c r="L27" s="955" t="n">
        <f aca="false">+I27-F27</f>
        <v>-161610.055683044</v>
      </c>
      <c r="N27" s="471"/>
      <c r="O27" s="952"/>
    </row>
    <row r="28" customFormat="false" ht="15.75" hidden="false" customHeight="false" outlineLevel="0" collapsed="false">
      <c r="A28" s="953" t="n">
        <v>16.18</v>
      </c>
      <c r="B28" s="939" t="s">
        <v>744</v>
      </c>
      <c r="C28" s="954" t="s">
        <v>947</v>
      </c>
      <c r="D28" s="955" t="n">
        <f aca="false">'JHS-16Summary'!U72</f>
        <v>50980.6134565</v>
      </c>
      <c r="E28" s="955" t="n">
        <f aca="false">'JHS-16Summary'!U73</f>
        <v>0</v>
      </c>
      <c r="F28" s="955" t="n">
        <f aca="false">'JHS-16Summary'!U74</f>
        <v>-82059.7645703424</v>
      </c>
      <c r="G28" s="955" t="n">
        <f aca="false">'JHS-16Summary'!U86</f>
        <v>51020.1542305004</v>
      </c>
      <c r="H28" s="955" t="n">
        <f aca="false">'JHS-16Summary'!U87</f>
        <v>0</v>
      </c>
      <c r="I28" s="955" t="n">
        <f aca="false">'JHS-16Summary'!U88</f>
        <v>-82123.41</v>
      </c>
      <c r="J28" s="955" t="n">
        <f aca="false">+G28-D28</f>
        <v>39.540774000372</v>
      </c>
      <c r="K28" s="955" t="n">
        <f aca="false">+H28-E28</f>
        <v>0</v>
      </c>
      <c r="L28" s="955" t="n">
        <f aca="false">+I28-F28</f>
        <v>-63.6454296576412</v>
      </c>
      <c r="N28" s="471"/>
      <c r="O28" s="952"/>
    </row>
    <row r="29" customFormat="false" ht="15.75" hidden="false" customHeight="false" outlineLevel="0" collapsed="false">
      <c r="A29" s="953" t="n">
        <v>16.19</v>
      </c>
      <c r="B29" s="939" t="s">
        <v>965</v>
      </c>
      <c r="C29" s="954" t="s">
        <v>947</v>
      </c>
      <c r="D29" s="955" t="n">
        <f aca="false">'JHS-16Summary'!V72</f>
        <v>-61479.0131707317</v>
      </c>
      <c r="E29" s="955" t="n">
        <f aca="false">'JHS-16Summary'!V73</f>
        <v>0</v>
      </c>
      <c r="F29" s="955" t="n">
        <f aca="false">'JHS-16Summary'!V74</f>
        <v>98958.2706985647</v>
      </c>
      <c r="G29" s="955" t="n">
        <f aca="false">'JHS-16Summary'!V86</f>
        <v>-61479.0131707317</v>
      </c>
      <c r="H29" s="955" t="n">
        <f aca="false">'JHS-16Summary'!V87</f>
        <v>0</v>
      </c>
      <c r="I29" s="955" t="n">
        <f aca="false">'JHS-16Summary'!V88</f>
        <v>98958.27</v>
      </c>
      <c r="J29" s="955" t="n">
        <f aca="false">+G29-D29</f>
        <v>0</v>
      </c>
      <c r="K29" s="955" t="n">
        <f aca="false">+H29-E29</f>
        <v>0</v>
      </c>
      <c r="L29" s="955" t="n">
        <f aca="false">+I29-F29</f>
        <v>-0.000698564705089666</v>
      </c>
      <c r="N29" s="471"/>
      <c r="O29" s="952"/>
    </row>
    <row r="30" customFormat="false" ht="15.75" hidden="false" customHeight="false" outlineLevel="0" collapsed="false">
      <c r="A30" s="953" t="n">
        <v>16.2</v>
      </c>
      <c r="B30" s="939" t="s">
        <v>22</v>
      </c>
      <c r="C30" s="954" t="s">
        <v>947</v>
      </c>
      <c r="D30" s="955" t="n">
        <f aca="false">'JHS-16Summary'!W72</f>
        <v>4899699.35</v>
      </c>
      <c r="E30" s="955" t="n">
        <f aca="false">'JHS-16Summary'!W73</f>
        <v>0</v>
      </c>
      <c r="F30" s="955" t="n">
        <f aca="false">'JHS-16Summary'!W74</f>
        <v>-7886687.6615663</v>
      </c>
      <c r="G30" s="955" t="n">
        <f aca="false">'JHS-16Summary'!W86</f>
        <v>4899699.35</v>
      </c>
      <c r="H30" s="955" t="n">
        <f aca="false">'JHS-16Summary'!W87</f>
        <v>0</v>
      </c>
      <c r="I30" s="955" t="n">
        <f aca="false">'JHS-16Summary'!W88</f>
        <v>-7886687.66</v>
      </c>
      <c r="J30" s="955" t="n">
        <f aca="false">+G30-D30</f>
        <v>0</v>
      </c>
      <c r="K30" s="955" t="n">
        <f aca="false">+H30-E30</f>
        <v>0</v>
      </c>
      <c r="L30" s="955" t="n">
        <f aca="false">+I30-F30</f>
        <v>0.00156629551202059</v>
      </c>
      <c r="N30" s="471"/>
      <c r="O30" s="952"/>
    </row>
    <row r="31" customFormat="false" ht="15.75" hidden="false" customHeight="false" outlineLevel="0" collapsed="false">
      <c r="A31" s="953" t="n">
        <v>16.21</v>
      </c>
      <c r="B31" s="939" t="s">
        <v>966</v>
      </c>
      <c r="C31" s="954" t="s">
        <v>947</v>
      </c>
      <c r="D31" s="955" t="n">
        <f aca="false">'JHS-16Summary'!X72</f>
        <v>380361.15</v>
      </c>
      <c r="E31" s="955" t="n">
        <f aca="false">'JHS-16Summary'!X73</f>
        <v>0</v>
      </c>
      <c r="F31" s="955" t="n">
        <f aca="false">'JHS-16Summary'!X74</f>
        <v>-612239.522133979</v>
      </c>
      <c r="G31" s="955" t="n">
        <f aca="false">'JHS-16Summary'!X86</f>
        <v>380361.15</v>
      </c>
      <c r="H31" s="955" t="n">
        <f aca="false">'JHS-16Summary'!X87</f>
        <v>0</v>
      </c>
      <c r="I31" s="955" t="n">
        <f aca="false">'JHS-16Summary'!X88</f>
        <v>-612239.52</v>
      </c>
      <c r="J31" s="955" t="n">
        <f aca="false">+G31-D31</f>
        <v>0</v>
      </c>
      <c r="K31" s="955" t="n">
        <f aca="false">+H31-E31</f>
        <v>0</v>
      </c>
      <c r="L31" s="955" t="n">
        <f aca="false">+I31-F31</f>
        <v>0.00213397899642587</v>
      </c>
      <c r="N31" s="471"/>
      <c r="O31" s="952"/>
    </row>
    <row r="32" customFormat="false" ht="15.75" hidden="false" customHeight="false" outlineLevel="0" collapsed="false">
      <c r="A32" s="953" t="n">
        <v>16.22</v>
      </c>
      <c r="B32" s="939" t="s">
        <v>967</v>
      </c>
      <c r="C32" s="954" t="s">
        <v>947</v>
      </c>
      <c r="D32" s="955" t="n">
        <f aca="false">'JHS-16Summary'!Y72</f>
        <v>-247165.962333333</v>
      </c>
      <c r="E32" s="955" t="n">
        <f aca="false">'JHS-16Summary'!Y73</f>
        <v>0</v>
      </c>
      <c r="F32" s="955" t="n">
        <f aca="false">'JHS-16Summary'!Y74</f>
        <v>397844.970935505</v>
      </c>
      <c r="G32" s="955" t="n">
        <f aca="false">'JHS-16Summary'!Y86</f>
        <v>-497986</v>
      </c>
      <c r="H32" s="955" t="n">
        <f aca="false">'JHS-16Summary'!Y87</f>
        <v>0</v>
      </c>
      <c r="I32" s="955" t="n">
        <f aca="false">'JHS-16Summary'!Y88</f>
        <v>801571.64</v>
      </c>
      <c r="J32" s="955" t="n">
        <f aca="false">+G32-D32</f>
        <v>-250820.037666667</v>
      </c>
      <c r="K32" s="955" t="n">
        <f aca="false">+H32-E32</f>
        <v>0</v>
      </c>
      <c r="L32" s="955" t="n">
        <f aca="false">+I32-F32</f>
        <v>403726.669064495</v>
      </c>
      <c r="N32" s="471"/>
      <c r="O32" s="952"/>
    </row>
    <row r="33" customFormat="false" ht="15.75" hidden="false" customHeight="false" outlineLevel="0" collapsed="false">
      <c r="A33" s="953" t="n">
        <v>16.23</v>
      </c>
      <c r="B33" s="939" t="s">
        <v>968</v>
      </c>
      <c r="C33" s="954" t="s">
        <v>947</v>
      </c>
      <c r="D33" s="955" t="n">
        <f aca="false">'JHS-16Summary'!Z72</f>
        <v>-778677.880236428</v>
      </c>
      <c r="E33" s="955" t="n">
        <f aca="false">'JHS-16Summary'!Z73</f>
        <v>0</v>
      </c>
      <c r="F33" s="955" t="n">
        <f aca="false">'JHS-16Summary'!Z74</f>
        <v>1253380.828437</v>
      </c>
      <c r="G33" s="955" t="n">
        <f aca="false">'JHS-16Summary'!Z86</f>
        <v>-778677.572543862</v>
      </c>
      <c r="H33" s="955" t="n">
        <f aca="false">'JHS-16Summary'!Z87</f>
        <v>0</v>
      </c>
      <c r="I33" s="955" t="n">
        <f aca="false">'JHS-16Summary'!Z88</f>
        <v>1253380.33</v>
      </c>
      <c r="J33" s="955" t="n">
        <f aca="false">+G33-D33</f>
        <v>0.307692565140314</v>
      </c>
      <c r="K33" s="955" t="n">
        <f aca="false">+H33-E33</f>
        <v>0</v>
      </c>
      <c r="L33" s="955" t="n">
        <f aca="false">+I33-F33</f>
        <v>-0.49843699997291</v>
      </c>
      <c r="N33" s="471"/>
      <c r="O33" s="952"/>
    </row>
    <row r="34" customFormat="false" ht="15.75" hidden="false" customHeight="false" outlineLevel="0" collapsed="false">
      <c r="A34" s="953" t="n">
        <v>16.24</v>
      </c>
      <c r="B34" s="939" t="s">
        <v>969</v>
      </c>
      <c r="C34" s="954" t="s">
        <v>947</v>
      </c>
      <c r="D34" s="955" t="n">
        <f aca="false">'JHS-16Summary'!AA72</f>
        <v>-2741878.44152924</v>
      </c>
      <c r="E34" s="955" t="n">
        <f aca="false">'JHS-16Summary'!AA73</f>
        <v>0</v>
      </c>
      <c r="F34" s="955" t="n">
        <f aca="false">'JHS-16Summary'!AA74</f>
        <v>4413401.17620141</v>
      </c>
      <c r="G34" s="955" t="n">
        <f aca="false">'JHS-16Summary'!AA86</f>
        <v>-2741878.44152924</v>
      </c>
      <c r="H34" s="955" t="n">
        <f aca="false">'JHS-16Summary'!AA87</f>
        <v>0</v>
      </c>
      <c r="I34" s="955" t="n">
        <f aca="false">'JHS-16Summary'!AA88</f>
        <v>4413401.18</v>
      </c>
      <c r="J34" s="955" t="n">
        <f aca="false">+G34-D34</f>
        <v>0</v>
      </c>
      <c r="K34" s="955" t="n">
        <f aca="false">+H34-E34</f>
        <v>0</v>
      </c>
      <c r="L34" s="955" t="n">
        <f aca="false">+I34-F34</f>
        <v>0.00379858817905188</v>
      </c>
      <c r="N34" s="471"/>
      <c r="O34" s="952"/>
    </row>
    <row r="35" customFormat="false" ht="15.75" hidden="false" customHeight="false" outlineLevel="0" collapsed="false">
      <c r="A35" s="953" t="n">
        <v>16.25</v>
      </c>
      <c r="B35" s="939" t="s">
        <v>970</v>
      </c>
      <c r="C35" s="954" t="s">
        <v>950</v>
      </c>
      <c r="D35" s="955" t="n">
        <f aca="false">'JHS-16Summary'!AB72</f>
        <v>-3143027.55</v>
      </c>
      <c r="E35" s="955" t="n">
        <f aca="false">'JHS-16Summary'!AB73</f>
        <v>0</v>
      </c>
      <c r="F35" s="955" t="n">
        <f aca="false">'JHS-16Summary'!AB74</f>
        <v>5059101.55457762</v>
      </c>
      <c r="G35" s="955" t="n">
        <f aca="false">'JHS-16Summary'!AB86</f>
        <v>-1794374.25226396</v>
      </c>
      <c r="H35" s="955" t="n">
        <f aca="false">'JHS-16Summary'!AB87</f>
        <v>0</v>
      </c>
      <c r="I35" s="955" t="n">
        <f aca="false">'JHS-16Summary'!AB88</f>
        <v>2888272.99</v>
      </c>
      <c r="J35" s="955" t="n">
        <f aca="false">+G35-D35</f>
        <v>1348653.29773604</v>
      </c>
      <c r="K35" s="955" t="n">
        <f aca="false">+H35-E35</f>
        <v>0</v>
      </c>
      <c r="L35" s="955" t="n">
        <f aca="false">+I35-F35</f>
        <v>-2170828.56457762</v>
      </c>
      <c r="N35" s="471"/>
      <c r="O35" s="952"/>
    </row>
    <row r="36" customFormat="false" ht="15.75" hidden="false" customHeight="false" outlineLevel="0" collapsed="false">
      <c r="A36" s="953" t="n">
        <v>16.26</v>
      </c>
      <c r="B36" s="939" t="s">
        <v>971</v>
      </c>
      <c r="C36" s="954" t="s">
        <v>950</v>
      </c>
      <c r="D36" s="955" t="n">
        <f aca="false">'JHS-16Summary'!AC72</f>
        <v>-143721.626733911</v>
      </c>
      <c r="E36" s="955" t="n">
        <f aca="false">'JHS-16Summary'!AC73</f>
        <v>0</v>
      </c>
      <c r="F36" s="955" t="n">
        <f aca="false">'JHS-16Summary'!AC74</f>
        <v>231338.190222339</v>
      </c>
      <c r="G36" s="955" t="n">
        <f aca="false">'JHS-16Summary'!AC86</f>
        <v>-89202.7727136002</v>
      </c>
      <c r="H36" s="955" t="n">
        <f aca="false">'JHS-16Summary'!AC87</f>
        <v>0</v>
      </c>
      <c r="I36" s="955" t="n">
        <f aca="false">'JHS-16Summary'!AC88</f>
        <v>143583.18</v>
      </c>
      <c r="J36" s="955" t="n">
        <f aca="false">+G36-D36</f>
        <v>54518.8540203106</v>
      </c>
      <c r="K36" s="955" t="n">
        <f aca="false">+H36-E36</f>
        <v>0</v>
      </c>
      <c r="L36" s="955" t="n">
        <f aca="false">+I36-F36</f>
        <v>-87755.010222339</v>
      </c>
      <c r="N36" s="471"/>
      <c r="O36" s="952"/>
    </row>
    <row r="37" customFormat="false" ht="15.75" hidden="false" customHeight="false" outlineLevel="0" collapsed="false">
      <c r="A37" s="953" t="n">
        <v>16.27</v>
      </c>
      <c r="B37" s="939" t="s">
        <v>972</v>
      </c>
      <c r="C37" s="954" t="s">
        <v>950</v>
      </c>
      <c r="D37" s="955" t="n">
        <f aca="false">'JHS-16Summary'!AD72</f>
        <v>-935975.210089637</v>
      </c>
      <c r="E37" s="955" t="n">
        <f aca="false">'JHS-16Summary'!AD73</f>
        <v>0</v>
      </c>
      <c r="F37" s="955" t="n">
        <f aca="false">'JHS-16Summary'!AD74</f>
        <v>1506570.83499335</v>
      </c>
      <c r="G37" s="955" t="n">
        <f aca="false">'JHS-16Summary'!AD86</f>
        <v>-774514</v>
      </c>
      <c r="H37" s="955" t="n">
        <f aca="false">'JHS-16Summary'!AD87</f>
        <v>0</v>
      </c>
      <c r="I37" s="955" t="n">
        <f aca="false">'JHS-16Summary'!AD88</f>
        <v>1246678.53</v>
      </c>
      <c r="J37" s="955" t="n">
        <f aca="false">+G37-D37</f>
        <v>161461.210089637</v>
      </c>
      <c r="K37" s="955" t="n">
        <f aca="false">+H37-E37</f>
        <v>0</v>
      </c>
      <c r="L37" s="955" t="n">
        <f aca="false">+I37-F37</f>
        <v>-259892.304993347</v>
      </c>
      <c r="N37" s="471"/>
      <c r="O37" s="952"/>
    </row>
    <row r="38" customFormat="false" ht="15.75" hidden="false" customHeight="false" outlineLevel="0" collapsed="false">
      <c r="A38" s="953" t="n">
        <v>16.28</v>
      </c>
      <c r="B38" s="939" t="s">
        <v>973</v>
      </c>
      <c r="C38" s="954" t="s">
        <v>947</v>
      </c>
      <c r="D38" s="955" t="n">
        <f aca="false">'JHS-16Summary'!AE72</f>
        <v>1137979</v>
      </c>
      <c r="E38" s="955" t="n">
        <f aca="false">'JHS-16Summary'!AE73</f>
        <v>0</v>
      </c>
      <c r="F38" s="955" t="n">
        <f aca="false">'JHS-16Summary'!AE74</f>
        <v>-1831721.56030789</v>
      </c>
      <c r="G38" s="955" t="n">
        <f aca="false">'JHS-16Summary'!AE86</f>
        <v>1137979</v>
      </c>
      <c r="H38" s="955" t="n">
        <f aca="false">'JHS-16Summary'!AE87</f>
        <v>0</v>
      </c>
      <c r="I38" s="955" t="n">
        <f aca="false">'JHS-16Summary'!AE88</f>
        <v>-1831721.56</v>
      </c>
      <c r="J38" s="955" t="n">
        <f aca="false">+G38-D38</f>
        <v>0</v>
      </c>
      <c r="K38" s="955" t="n">
        <f aca="false">+H38-E38</f>
        <v>0</v>
      </c>
      <c r="L38" s="955" t="n">
        <f aca="false">+I38-F38</f>
        <v>0.000307889422401786</v>
      </c>
      <c r="N38" s="471"/>
      <c r="O38" s="952"/>
    </row>
    <row r="39" customFormat="false" ht="15.75" hidden="false" customHeight="false" outlineLevel="0" collapsed="false">
      <c r="A39" s="953" t="n">
        <v>16.29</v>
      </c>
      <c r="B39" s="939" t="s">
        <v>974</v>
      </c>
      <c r="C39" s="954" t="s">
        <v>947</v>
      </c>
      <c r="D39" s="955" t="n">
        <f aca="false">'JHS-16Summary'!AF72</f>
        <v>568233.25</v>
      </c>
      <c r="E39" s="955" t="n">
        <f aca="false">'JHS-16Summary'!AF73</f>
        <v>0</v>
      </c>
      <c r="F39" s="955" t="n">
        <f aca="false">'JHS-16Summary'!AF74</f>
        <v>-914643.499843866</v>
      </c>
      <c r="G39" s="955" t="n">
        <f aca="false">'JHS-16Summary'!AF86</f>
        <v>568233.25</v>
      </c>
      <c r="H39" s="955" t="n">
        <f aca="false">'JHS-16Summary'!AF87</f>
        <v>0</v>
      </c>
      <c r="I39" s="955" t="n">
        <f aca="false">'JHS-16Summary'!AF88</f>
        <v>-914643.5</v>
      </c>
      <c r="J39" s="955" t="n">
        <f aca="false">+G39-D39</f>
        <v>0</v>
      </c>
      <c r="K39" s="955" t="n">
        <f aca="false">+H39-E39</f>
        <v>0</v>
      </c>
      <c r="L39" s="955" t="n">
        <f aca="false">+I39-F39</f>
        <v>-0.000156133784912527</v>
      </c>
      <c r="N39" s="471"/>
      <c r="O39" s="952"/>
    </row>
    <row r="40" customFormat="false" ht="15.75" hidden="false" customHeight="false" outlineLevel="0" collapsed="false">
      <c r="A40" s="953" t="n">
        <v>16.3</v>
      </c>
      <c r="B40" s="939" t="s">
        <v>975</v>
      </c>
      <c r="C40" s="954" t="s">
        <v>947</v>
      </c>
      <c r="D40" s="955" t="n">
        <f aca="false">'JHS-16Summary'!AG72</f>
        <v>-6176024.01120955</v>
      </c>
      <c r="E40" s="955" t="n">
        <f aca="false">'JHS-16Summary'!AG73</f>
        <v>0</v>
      </c>
      <c r="F40" s="955" t="n">
        <f aca="false">'JHS-16Summary'!AG74</f>
        <v>9941094.11360996</v>
      </c>
      <c r="G40" s="955" t="n">
        <f aca="false">'JHS-16Summary'!AG86</f>
        <v>-6176024.01120955</v>
      </c>
      <c r="H40" s="955" t="n">
        <f aca="false">'JHS-16Summary'!AG87</f>
        <v>0</v>
      </c>
      <c r="I40" s="955" t="n">
        <f aca="false">'JHS-16Summary'!AG88</f>
        <v>9941094.11</v>
      </c>
      <c r="J40" s="955" t="n">
        <f aca="false">+G40-D40</f>
        <v>0</v>
      </c>
      <c r="K40" s="955" t="n">
        <f aca="false">+H40-E40</f>
        <v>0</v>
      </c>
      <c r="L40" s="955" t="n">
        <f aca="false">+I40-F40</f>
        <v>-0.00360995903611183</v>
      </c>
      <c r="N40" s="471"/>
      <c r="O40" s="952"/>
    </row>
    <row r="41" customFormat="false" ht="15.75" hidden="false" customHeight="false" outlineLevel="0" collapsed="false">
      <c r="A41" s="953" t="n">
        <v>16.31</v>
      </c>
      <c r="B41" s="939" t="s">
        <v>976</v>
      </c>
      <c r="C41" s="954" t="s">
        <v>950</v>
      </c>
      <c r="D41" s="955" t="n">
        <f aca="false">'JHS-16Summary'!AH72</f>
        <v>-5938530.14191428</v>
      </c>
      <c r="E41" s="955" t="n">
        <f aca="false">'JHS-16Summary'!AH73</f>
        <v>-110617943.472236</v>
      </c>
      <c r="F41" s="955" t="n">
        <f aca="false">'JHS-16Summary'!AH74</f>
        <v>-5575739.46777005</v>
      </c>
      <c r="G41" s="955" t="n">
        <f aca="false">'JHS-16Summary'!AH86</f>
        <v>-4659619.11573078</v>
      </c>
      <c r="H41" s="955" t="n">
        <f aca="false">'JHS-16Summary'!AH87</f>
        <v>-105539454.488004</v>
      </c>
      <c r="I41" s="955" t="n">
        <f aca="false">'JHS-16Summary'!AH88</f>
        <v>-5937191.93</v>
      </c>
      <c r="J41" s="955" t="n">
        <f aca="false">+G41-D41</f>
        <v>1278911.0261835</v>
      </c>
      <c r="K41" s="955" t="n">
        <f aca="false">+H41-E41</f>
        <v>5078488.98423199</v>
      </c>
      <c r="L41" s="955" t="n">
        <f aca="false">+I41-F41</f>
        <v>-361452.462229949</v>
      </c>
      <c r="N41" s="471"/>
      <c r="O41" s="952"/>
    </row>
    <row r="42" customFormat="false" ht="15.75" hidden="false" customHeight="false" outlineLevel="0" collapsed="false">
      <c r="A42" s="953" t="n">
        <v>16.32</v>
      </c>
      <c r="B42" s="939" t="s">
        <v>977</v>
      </c>
      <c r="C42" s="954" t="s">
        <v>947</v>
      </c>
      <c r="D42" s="955" t="n">
        <f aca="false">'JHS-16Summary'!AI72</f>
        <v>9109590.67032199</v>
      </c>
      <c r="E42" s="955" t="n">
        <f aca="false">'JHS-16Summary'!AI73</f>
        <v>4554795.335161</v>
      </c>
      <c r="F42" s="955" t="n">
        <f aca="false">'JHS-16Summary'!AI74</f>
        <v>-14039862.516673</v>
      </c>
      <c r="G42" s="955" t="n">
        <f aca="false">'JHS-16Summary'!AI86</f>
        <v>9109590.67032199</v>
      </c>
      <c r="H42" s="955" t="n">
        <f aca="false">'JHS-16Summary'!AI87</f>
        <v>4554795.335161</v>
      </c>
      <c r="I42" s="955" t="n">
        <f aca="false">'JHS-16Summary'!AI88</f>
        <v>-14083118.49</v>
      </c>
      <c r="J42" s="955" t="n">
        <f aca="false">+G42-D42</f>
        <v>0</v>
      </c>
      <c r="K42" s="955" t="n">
        <f aca="false">+H42-E42</f>
        <v>0</v>
      </c>
      <c r="L42" s="955" t="n">
        <f aca="false">+I42-F42</f>
        <v>-43255.9733269922</v>
      </c>
      <c r="N42" s="471"/>
      <c r="O42" s="952"/>
    </row>
    <row r="43" customFormat="false" ht="15.75" hidden="false" customHeight="false" outlineLevel="0" collapsed="false">
      <c r="A43" s="953" t="n">
        <v>16.33</v>
      </c>
      <c r="B43" s="939" t="s">
        <v>978</v>
      </c>
      <c r="C43" s="954" t="s">
        <v>950</v>
      </c>
      <c r="D43" s="955" t="n">
        <f aca="false">'JHS-16Summary'!AJ72</f>
        <v>-1057594.15746201</v>
      </c>
      <c r="E43" s="955" t="n">
        <f aca="false">'JHS-16Summary'!AJ73</f>
        <v>41512954.9540893</v>
      </c>
      <c r="F43" s="955" t="n">
        <f aca="false">'JHS-16Summary'!AJ74</f>
        <v>7382063.16909709</v>
      </c>
      <c r="G43" s="955" t="n">
        <f aca="false">'JHS-16Summary'!AJ86</f>
        <v>-3441784</v>
      </c>
      <c r="H43" s="955" t="n">
        <f aca="false">'JHS-16Summary'!AJ87</f>
        <v>0</v>
      </c>
      <c r="I43" s="955" t="n">
        <f aca="false">'JHS-16Summary'!AJ88</f>
        <v>5539987.96</v>
      </c>
      <c r="J43" s="955" t="n">
        <f aca="false">+G43-D43</f>
        <v>-2384189.84253799</v>
      </c>
      <c r="K43" s="955" t="n">
        <f aca="false">+H43-E43</f>
        <v>-41512954.9540893</v>
      </c>
      <c r="L43" s="955" t="n">
        <f aca="false">+I43-F43</f>
        <v>-1842075.20909709</v>
      </c>
      <c r="N43" s="471"/>
      <c r="O43" s="952"/>
    </row>
    <row r="44" customFormat="false" ht="15.75" hidden="false" customHeight="false" outlineLevel="0" collapsed="false">
      <c r="A44" s="953" t="n">
        <v>16.34</v>
      </c>
      <c r="B44" s="939" t="s">
        <v>979</v>
      </c>
      <c r="C44" s="954" t="s">
        <v>950</v>
      </c>
      <c r="D44" s="955" t="n">
        <f aca="false">'JHS-16Summary'!AK72</f>
        <v>-4304330.12427116</v>
      </c>
      <c r="E44" s="955" t="n">
        <f aca="false">'JHS-16Summary'!AK73</f>
        <v>36061385.4112853</v>
      </c>
      <c r="F44" s="955" t="n">
        <f aca="false">'JHS-16Summary'!AK74</f>
        <v>11862222.1932621</v>
      </c>
      <c r="G44" s="955" t="n">
        <f aca="false">'JHS-16Summary'!AK86</f>
        <v>-2962521</v>
      </c>
      <c r="H44" s="955" t="n">
        <f aca="false">'JHS-16Summary'!AK87</f>
        <v>35562260</v>
      </c>
      <c r="I44" s="955" t="n">
        <f aca="false">'JHS-16Summary'!AK88</f>
        <v>9296393.09</v>
      </c>
      <c r="J44" s="955" t="n">
        <f aca="false">+G44-D44</f>
        <v>1341809.12427116</v>
      </c>
      <c r="K44" s="955" t="n">
        <f aca="false">+H44-E44</f>
        <v>-499125.411285296</v>
      </c>
      <c r="L44" s="955" t="n">
        <f aca="false">+I44-F44</f>
        <v>-2565829.10326212</v>
      </c>
      <c r="N44" s="471"/>
      <c r="O44" s="952"/>
    </row>
    <row r="45" customFormat="false" ht="15.75" hidden="false" customHeight="false" outlineLevel="0" collapsed="false">
      <c r="A45" s="953" t="n">
        <v>16.35</v>
      </c>
      <c r="B45" s="939" t="s">
        <v>980</v>
      </c>
      <c r="C45" s="954" t="s">
        <v>947</v>
      </c>
      <c r="D45" s="955" t="n">
        <f aca="false">'JHS-16Summary'!AL72</f>
        <v>1272207.44860383</v>
      </c>
      <c r="E45" s="955" t="n">
        <f aca="false">'JHS-16Summary'!AL73</f>
        <v>7448028.36036555</v>
      </c>
      <c r="F45" s="955" t="n">
        <f aca="false">'JHS-16Summary'!AL74</f>
        <v>-1028752.82565609</v>
      </c>
      <c r="G45" s="955" t="n">
        <f aca="false">'JHS-16Summary'!AL86</f>
        <v>1272207.44860383</v>
      </c>
      <c r="H45" s="955" t="n">
        <f aca="false">'JHS-16Summary'!AL87</f>
        <v>7448028.36036555</v>
      </c>
      <c r="I45" s="955" t="n">
        <f aca="false">'JHS-16Summary'!AL88</f>
        <v>-1099485.25</v>
      </c>
      <c r="J45" s="955" t="n">
        <f aca="false">+G45-D45</f>
        <v>0</v>
      </c>
      <c r="K45" s="955" t="n">
        <f aca="false">+H45-E45</f>
        <v>0</v>
      </c>
      <c r="L45" s="955" t="n">
        <f aca="false">+I45-F45</f>
        <v>-70732.4243439095</v>
      </c>
      <c r="N45" s="471"/>
      <c r="O45" s="952"/>
    </row>
    <row r="46" customFormat="false" ht="15.75" hidden="false" customHeight="false" outlineLevel="0" collapsed="false">
      <c r="A46" s="953" t="n">
        <v>16.36</v>
      </c>
      <c r="B46" s="939" t="s">
        <v>981</v>
      </c>
      <c r="C46" s="954" t="s">
        <v>950</v>
      </c>
      <c r="D46" s="955" t="n">
        <f aca="false">'JHS-16Summary'!AM72</f>
        <v>-1471578.2046809</v>
      </c>
      <c r="E46" s="955" t="n">
        <f aca="false">'JHS-16Summary'!AM73</f>
        <v>-1323560.90876945</v>
      </c>
      <c r="F46" s="955" t="n">
        <f aca="false">'JHS-16Summary'!AM74</f>
        <v>2187604.46870322</v>
      </c>
      <c r="G46" s="955" t="n">
        <f aca="false">'JHS-16Summary'!AM86</f>
        <v>0</v>
      </c>
      <c r="H46" s="955" t="n">
        <f aca="false">'JHS-16Summary'!AM87</f>
        <v>-3530927.95833333</v>
      </c>
      <c r="I46" s="955" t="n">
        <f aca="false">'JHS-16Summary'!AM88</f>
        <v>-449562.99</v>
      </c>
      <c r="J46" s="955" t="n">
        <f aca="false">+G46-D46</f>
        <v>1471578.2046809</v>
      </c>
      <c r="K46" s="955" t="n">
        <f aca="false">+H46-E46</f>
        <v>-2207367.04956388</v>
      </c>
      <c r="L46" s="955" t="n">
        <f aca="false">+I46-F46</f>
        <v>-2637167.45870322</v>
      </c>
      <c r="N46" s="471"/>
      <c r="O46" s="952"/>
    </row>
    <row r="47" customFormat="false" ht="15.75" hidden="false" customHeight="false" outlineLevel="0" collapsed="false">
      <c r="A47" s="953" t="n">
        <v>16.37</v>
      </c>
      <c r="B47" s="939" t="s">
        <v>982</v>
      </c>
      <c r="C47" s="954" t="s">
        <v>950</v>
      </c>
      <c r="D47" s="955" t="n">
        <f aca="false">'JHS-16Summary'!AN72</f>
        <v>-1962382.10934183</v>
      </c>
      <c r="E47" s="955" t="n">
        <f aca="false">'JHS-16Summary'!AN73</f>
        <v>2955137.13195807</v>
      </c>
      <c r="F47" s="955" t="n">
        <f aca="false">'JHS-16Summary'!AN74</f>
        <v>3563019.73331423</v>
      </c>
      <c r="G47" s="955" t="n">
        <f aca="false">'JHS-16Summary'!AN86</f>
        <v>-1895269.69546585</v>
      </c>
      <c r="H47" s="955" t="n">
        <f aca="false">'JHS-16Summary'!AN87</f>
        <v>2842904.54319878</v>
      </c>
      <c r="I47" s="955" t="n">
        <f aca="false">'JHS-16Summary'!AN88</f>
        <v>3412639.83</v>
      </c>
      <c r="J47" s="955" t="n">
        <f aca="false">+G47-D47</f>
        <v>67112.4138759726</v>
      </c>
      <c r="K47" s="955" t="n">
        <f aca="false">+H47-E47</f>
        <v>-112232.588759287</v>
      </c>
      <c r="L47" s="955" t="n">
        <f aca="false">+I47-F47</f>
        <v>-150379.903314225</v>
      </c>
      <c r="N47" s="471"/>
      <c r="O47" s="952"/>
    </row>
    <row r="48" customFormat="false" ht="15.75" hidden="false" customHeight="false" outlineLevel="0" collapsed="false">
      <c r="A48" s="953" t="n">
        <v>16.38</v>
      </c>
      <c r="B48" s="939" t="s">
        <v>983</v>
      </c>
      <c r="C48" s="954" t="s">
        <v>950</v>
      </c>
      <c r="D48" s="956" t="n">
        <f aca="false">'JHS-16Summary'!AO72</f>
        <v>-1767929.62394905</v>
      </c>
      <c r="E48" s="956" t="n">
        <f aca="false">'JHS-16Summary'!AO73</f>
        <v>19056862</v>
      </c>
      <c r="F48" s="956" t="n">
        <f aca="false">'JHS-16Summary'!AO74</f>
        <v>5453034.13688436</v>
      </c>
      <c r="G48" s="955" t="n">
        <f aca="false">'JHS-16Summary'!AO86</f>
        <v>0</v>
      </c>
      <c r="H48" s="955" t="n">
        <f aca="false">'JHS-16Summary'!AO87</f>
        <v>0</v>
      </c>
      <c r="I48" s="955" t="n">
        <f aca="false">'JHS-16Summary'!AO88</f>
        <v>0</v>
      </c>
      <c r="J48" s="955" t="n">
        <f aca="false">+G48-D48</f>
        <v>1767929.62394905</v>
      </c>
      <c r="K48" s="955" t="n">
        <f aca="false">+H48-E48</f>
        <v>-19056862</v>
      </c>
      <c r="L48" s="955" t="n">
        <f aca="false">+I48-F48</f>
        <v>-5453034.13688436</v>
      </c>
      <c r="N48" s="471"/>
      <c r="O48" s="952"/>
    </row>
    <row r="49" customFormat="false" ht="15.75" hidden="false" customHeight="false" outlineLevel="0" collapsed="false">
      <c r="A49" s="957"/>
      <c r="B49" s="948" t="s">
        <v>984</v>
      </c>
      <c r="C49" s="948"/>
      <c r="D49" s="950" t="n">
        <f aca="false">SUM(D11:D48)</f>
        <v>28596314.8707963</v>
      </c>
      <c r="E49" s="950" t="n">
        <f aca="false">SUM(E11:E48)</f>
        <v>352910195.624636</v>
      </c>
      <c r="F49" s="950" t="n">
        <f aca="false">SUM(F11:F48)</f>
        <v>2255170.53561578</v>
      </c>
      <c r="G49" s="950" t="n">
        <f aca="false">SUM(G11:G48)</f>
        <v>66760554.1291733</v>
      </c>
      <c r="H49" s="950" t="n">
        <f aca="false">SUM(H11:H48)</f>
        <v>287694632.308657</v>
      </c>
      <c r="I49" s="950" t="n">
        <f aca="false">SUM(I11:I48)</f>
        <v>-70829873.24</v>
      </c>
      <c r="J49" s="950" t="n">
        <f aca="false">SUM(J11:J48)</f>
        <v>38164239.258377</v>
      </c>
      <c r="K49" s="950" t="n">
        <f aca="false">SUM(K11:K48)</f>
        <v>-65215563.3159784</v>
      </c>
      <c r="L49" s="950" t="n">
        <f aca="false">SUM(L11:L48)</f>
        <v>-73085043.7756158</v>
      </c>
      <c r="N49" s="471"/>
      <c r="O49" s="952"/>
    </row>
    <row r="50" customFormat="false" ht="15.75" hidden="false" customHeight="false" outlineLevel="0" collapsed="false">
      <c r="A50" s="957"/>
      <c r="B50" s="948" t="s">
        <v>985</v>
      </c>
      <c r="C50" s="948"/>
      <c r="D50" s="950" t="n">
        <f aca="false">+D49+D10</f>
        <v>253928083.126083</v>
      </c>
      <c r="E50" s="950" t="n">
        <f aca="false">+E49+E10</f>
        <v>3817123335.87853</v>
      </c>
      <c r="F50" s="950" t="n">
        <f aca="false">+F49+F10</f>
        <v>113522797.826991</v>
      </c>
      <c r="G50" s="950" t="n">
        <f aca="false">+G49+G10</f>
        <v>292092322.38446</v>
      </c>
      <c r="H50" s="950" t="n">
        <f aca="false">+H49+H10</f>
        <v>3751907772.59051</v>
      </c>
      <c r="I50" s="950" t="n">
        <f aca="false">+I49+I10</f>
        <v>7538820.07000001</v>
      </c>
      <c r="J50" s="950" t="n">
        <f aca="false">+J49+J10</f>
        <v>38164239.258377</v>
      </c>
      <c r="K50" s="950" t="n">
        <f aca="false">+K49+K10</f>
        <v>-65215563.2880281</v>
      </c>
      <c r="L50" s="950" t="n">
        <f aca="false">+L49+L10</f>
        <v>-105983977.756991</v>
      </c>
      <c r="N50" s="471"/>
      <c r="O50" s="952"/>
    </row>
    <row r="51" customFormat="false" ht="10.5" hidden="false" customHeight="false" outlineLevel="0" collapsed="false">
      <c r="F51" s="583" t="n">
        <f aca="false">F50-'JHS-16Summary'!AV21</f>
        <v>-0.173008933663368</v>
      </c>
      <c r="I51" s="583" t="n">
        <f aca="false">I50-'JHS-16Summary'!AQ88</f>
        <v>-0.989999991841614</v>
      </c>
    </row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53125" defaultRowHeight="15.75" zeroHeight="false" outlineLevelRow="0" outlineLevelCol="0"/>
  <cols>
    <col collapsed="false" customWidth="true" hidden="false" outlineLevel="0" max="1" min="1" style="958" width="58.94"/>
    <col collapsed="false" customWidth="true" hidden="false" outlineLevel="0" max="2" min="2" style="958" width="17.02"/>
    <col collapsed="false" customWidth="true" hidden="false" outlineLevel="0" max="3" min="3" style="958" width="13.11"/>
    <col collapsed="false" customWidth="false" hidden="false" outlineLevel="0" max="4" min="4" style="958" width="9.53"/>
    <col collapsed="false" customWidth="true" hidden="false" outlineLevel="0" max="5" min="5" style="958" width="24.86"/>
    <col collapsed="false" customWidth="true" hidden="false" outlineLevel="0" max="6" min="6" style="958" width="17.21"/>
    <col collapsed="false" customWidth="true" hidden="false" outlineLevel="0" max="7" min="7" style="958" width="16.68"/>
    <col collapsed="false" customWidth="true" hidden="false" outlineLevel="0" max="9" min="8" style="958" width="14.82"/>
    <col collapsed="false" customWidth="false" hidden="false" outlineLevel="0" max="257" min="10" style="958" width="9.53"/>
  </cols>
  <sheetData>
    <row r="2" customFormat="false" ht="15.75" hidden="false" customHeight="false" outlineLevel="0" collapsed="false">
      <c r="A2" s="940" t="s">
        <v>986</v>
      </c>
      <c r="B2" s="959" t="n">
        <v>153.9</v>
      </c>
    </row>
    <row r="3" customFormat="false" ht="15.75" hidden="false" customHeight="false" outlineLevel="0" collapsed="false">
      <c r="B3" s="960"/>
    </row>
    <row r="4" customFormat="false" ht="15.75" hidden="false" customHeight="false" outlineLevel="0" collapsed="false">
      <c r="A4" s="958" t="s">
        <v>987</v>
      </c>
      <c r="B4" s="961" t="n">
        <f aca="false">('JHS-16Summary'!F78/1000000)+I25+I27+I30</f>
        <v>-18.6885492592945</v>
      </c>
      <c r="C4" s="962"/>
      <c r="J4" s="963"/>
    </row>
    <row r="5" customFormat="false" ht="15.75" hidden="false" customHeight="false" outlineLevel="0" collapsed="false">
      <c r="A5" s="958" t="s">
        <v>988</v>
      </c>
    </row>
    <row r="6" customFormat="false" ht="15.75" hidden="false" customHeight="false" outlineLevel="0" collapsed="false">
      <c r="A6" s="964" t="s">
        <v>989</v>
      </c>
      <c r="B6" s="961" t="n">
        <f aca="false">ROUND('JHS-16Summary'!AK78/1000000,1)</f>
        <v>-14.6</v>
      </c>
    </row>
    <row r="7" customFormat="false" ht="15.75" hidden="false" customHeight="false" outlineLevel="0" collapsed="false">
      <c r="A7" s="958" t="s">
        <v>990</v>
      </c>
    </row>
    <row r="8" customFormat="false" ht="15.75" hidden="false" customHeight="false" outlineLevel="0" collapsed="false">
      <c r="A8" s="964" t="s">
        <v>991</v>
      </c>
      <c r="B8" s="965" t="n">
        <f aca="false">ROUND(('JHS-16Summary'!R78)/1000000,1)+I32+I28</f>
        <v>-5.5</v>
      </c>
    </row>
    <row r="9" customFormat="false" ht="15.75" hidden="false" customHeight="false" outlineLevel="0" collapsed="false">
      <c r="A9" s="958" t="s">
        <v>992</v>
      </c>
    </row>
    <row r="10" customFormat="false" ht="15.75" hidden="false" customHeight="false" outlineLevel="0" collapsed="false">
      <c r="A10" s="964" t="s">
        <v>993</v>
      </c>
      <c r="B10" s="965" t="n">
        <f aca="false">ROUND('JHS-16Summary'!G78/1000000,1)</f>
        <v>-1.5</v>
      </c>
    </row>
    <row r="11" customFormat="false" ht="15.75" hidden="false" customHeight="false" outlineLevel="0" collapsed="false">
      <c r="A11" s="958" t="s">
        <v>994</v>
      </c>
      <c r="B11" s="965" t="n">
        <f aca="false">ROUND('JHS-16Summary'!AN78/1000000,1)</f>
        <v>3.6</v>
      </c>
    </row>
    <row r="12" customFormat="false" ht="15.75" hidden="false" customHeight="false" outlineLevel="0" collapsed="false">
      <c r="A12" s="958" t="s">
        <v>995</v>
      </c>
      <c r="B12" s="965" t="n">
        <f aca="false">ROUND('JHS-16Summary'!AQ74/1000000,1)-SUM(B2:B11)</f>
        <v>-3.71145074070554</v>
      </c>
    </row>
    <row r="13" customFormat="false" ht="15.75" hidden="false" customHeight="false" outlineLevel="0" collapsed="false">
      <c r="B13" s="966" t="n">
        <f aca="false">SUM(B4:B12)</f>
        <v>-40.4</v>
      </c>
    </row>
    <row r="14" customFormat="false" ht="15.75" hidden="false" customHeight="false" outlineLevel="0" collapsed="false">
      <c r="B14" s="967"/>
    </row>
    <row r="15" customFormat="false" ht="15.75" hidden="false" customHeight="false" outlineLevel="0" collapsed="false">
      <c r="A15" s="940" t="s">
        <v>996</v>
      </c>
      <c r="B15" s="968" t="n">
        <f aca="false">B2+B13</f>
        <v>113.5</v>
      </c>
    </row>
    <row r="16" customFormat="false" ht="15.75" hidden="false" customHeight="false" outlineLevel="0" collapsed="false">
      <c r="A16" s="958" t="s">
        <v>997</v>
      </c>
      <c r="B16" s="966"/>
    </row>
    <row r="17" customFormat="false" ht="15.75" hidden="false" customHeight="false" outlineLevel="0" collapsed="false">
      <c r="A17" s="969" t="s">
        <v>998</v>
      </c>
      <c r="B17" s="970"/>
    </row>
    <row r="18" customFormat="false" ht="15.75" hidden="false" customHeight="false" outlineLevel="0" collapsed="false">
      <c r="A18" s="964" t="s">
        <v>999</v>
      </c>
      <c r="B18" s="965" t="n">
        <f aca="false">ROUND('JHS-16Summary'!C92/1000000,1)</f>
        <v>-32.9</v>
      </c>
    </row>
    <row r="19" customFormat="false" ht="15.75" hidden="false" customHeight="false" outlineLevel="0" collapsed="false">
      <c r="A19" s="964" t="s">
        <v>1000</v>
      </c>
      <c r="B19" s="965" t="n">
        <f aca="false">ROUND('JHS-16Summary'!E92/1000000,1)</f>
        <v>-10</v>
      </c>
    </row>
    <row r="20" customFormat="false" ht="15.75" hidden="false" customHeight="false" outlineLevel="0" collapsed="false">
      <c r="A20" s="964" t="s">
        <v>1001</v>
      </c>
      <c r="B20" s="965" t="n">
        <f aca="false">ROUND('JHS-16Summary'!F92/1000000,1)</f>
        <v>-34.7</v>
      </c>
      <c r="E20" s="958" t="s">
        <v>1002</v>
      </c>
    </row>
    <row r="21" customFormat="false" ht="15.75" hidden="false" customHeight="false" outlineLevel="0" collapsed="false">
      <c r="A21" s="964" t="s">
        <v>1003</v>
      </c>
      <c r="B21" s="965" t="n">
        <f aca="false">ROUND('JHS-16Summary'!G92/1000000,1)</f>
        <v>1.5</v>
      </c>
      <c r="I21" s="963" t="s">
        <v>1004</v>
      </c>
    </row>
    <row r="22" customFormat="false" ht="15.75" hidden="false" customHeight="false" outlineLevel="0" collapsed="false">
      <c r="A22" s="964" t="s">
        <v>1005</v>
      </c>
      <c r="B22" s="965" t="n">
        <f aca="false">ROUND('JHS-16Summary'!J92/1000000,1)</f>
        <v>-3.9</v>
      </c>
      <c r="E22" s="971"/>
      <c r="F22" s="972" t="s">
        <v>1006</v>
      </c>
      <c r="G22" s="972" t="s">
        <v>1007</v>
      </c>
      <c r="H22" s="972" t="s">
        <v>930</v>
      </c>
      <c r="I22" s="972" t="s">
        <v>935</v>
      </c>
    </row>
    <row r="23" customFormat="false" ht="15.75" hidden="false" customHeight="false" outlineLevel="0" collapsed="false">
      <c r="A23" s="964" t="s">
        <v>1008</v>
      </c>
      <c r="B23" s="965" t="n">
        <f aca="false">ROUND('JHS-16Summary'!K92/1000000,1)</f>
        <v>-10.5</v>
      </c>
      <c r="E23" s="973" t="s">
        <v>1009</v>
      </c>
      <c r="F23" s="974" t="n">
        <v>42518245.6838095</v>
      </c>
      <c r="G23" s="974" t="n">
        <f aca="false">-'JHS-16.03a'!H38</f>
        <v>42518245.6838095</v>
      </c>
      <c r="H23" s="974" t="n">
        <f aca="false">G23-F23</f>
        <v>0</v>
      </c>
      <c r="I23" s="974" t="n">
        <f aca="false">H23/1000000*'Production Factor'!$F$24/'JHS 16 - 17'!$GN$19</f>
        <v>0</v>
      </c>
    </row>
    <row r="24" customFormat="false" ht="15.75" hidden="false" customHeight="false" outlineLevel="0" collapsed="false">
      <c r="A24" s="964" t="s">
        <v>1010</v>
      </c>
      <c r="B24" s="965" t="n">
        <f aca="false">ROUND('JHS-16Summary'!R92/1000000,1)</f>
        <v>2.2</v>
      </c>
      <c r="E24" s="973" t="s">
        <v>663</v>
      </c>
      <c r="F24" s="974"/>
      <c r="G24" s="974"/>
      <c r="H24" s="974"/>
      <c r="I24" s="974"/>
    </row>
    <row r="25" customFormat="false" ht="15.75" hidden="false" customHeight="false" outlineLevel="0" collapsed="false">
      <c r="A25" s="964" t="s">
        <v>1011</v>
      </c>
      <c r="B25" s="965" t="n">
        <f aca="false">ROUND('JHS-16Summary'!AB92/1000000,1)</f>
        <v>-2.2</v>
      </c>
      <c r="E25" s="975" t="s">
        <v>672</v>
      </c>
      <c r="F25" s="974" t="n">
        <v>62918356.0670686</v>
      </c>
      <c r="G25" s="974" t="n">
        <f aca="false">'JHS 16 - 17'!AM32</f>
        <v>60053639.572076</v>
      </c>
      <c r="H25" s="974" t="n">
        <f aca="false">G25-F25</f>
        <v>-2864716.49499261</v>
      </c>
      <c r="I25" s="976" t="n">
        <f aca="false">ROUND(H25/1000000*'Production Factor'!$F$24/'JHS 16 - 17'!$GN$19,1)</f>
        <v>-3</v>
      </c>
    </row>
    <row r="26" customFormat="false" ht="15.75" hidden="false" customHeight="false" outlineLevel="0" collapsed="false">
      <c r="A26" s="964" t="s">
        <v>1012</v>
      </c>
      <c r="B26" s="965" t="n">
        <f aca="false">ROUND('JHS-16Summary'!AJ92/1000000,1)</f>
        <v>-1.8</v>
      </c>
      <c r="E26" s="975" t="s">
        <v>680</v>
      </c>
      <c r="F26" s="974" t="n">
        <v>5278114.27631843</v>
      </c>
      <c r="G26" s="974" t="n">
        <f aca="false">'JHS 16 - 17'!AM33</f>
        <v>5278114.27631843</v>
      </c>
      <c r="H26" s="974" t="n">
        <f aca="false">G26-F26</f>
        <v>0</v>
      </c>
      <c r="I26" s="976" t="n">
        <f aca="false">ROUND(H26/1000000*'Production Factor'!$F$24/'JHS 16 - 17'!$GN$19,1)</f>
        <v>0</v>
      </c>
    </row>
    <row r="27" customFormat="false" ht="15.75" hidden="false" customHeight="false" outlineLevel="0" collapsed="false">
      <c r="A27" s="964" t="s">
        <v>1013</v>
      </c>
      <c r="B27" s="965" t="n">
        <f aca="false">ROUND('JHS-16Summary'!AK92/1000000,1)</f>
        <v>-2.6</v>
      </c>
      <c r="E27" s="975" t="s">
        <v>1014</v>
      </c>
      <c r="F27" s="974" t="n">
        <v>9363061.99134849</v>
      </c>
      <c r="G27" s="974" t="n">
        <f aca="false">'JHS 16 - 17'!AM36</f>
        <v>5215032.9325213</v>
      </c>
      <c r="H27" s="974" t="n">
        <f aca="false">G27-F27</f>
        <v>-4148029.05882718</v>
      </c>
      <c r="I27" s="976" t="n">
        <f aca="false">ROUND(H27/1000000*'Production Factor'!$F$24/'JHS 16 - 17'!$GN$19,1)</f>
        <v>-4.4</v>
      </c>
    </row>
    <row r="28" customFormat="false" ht="15.75" hidden="false" customHeight="false" outlineLevel="0" collapsed="false">
      <c r="A28" s="964" t="s">
        <v>1015</v>
      </c>
      <c r="B28" s="965" t="n">
        <f aca="false">ROUND('JHS-16Summary'!AM92/1000000,1)</f>
        <v>-2.6</v>
      </c>
      <c r="E28" s="975" t="s">
        <v>1016</v>
      </c>
      <c r="F28" s="974" t="n">
        <v>1295495.27370091</v>
      </c>
      <c r="G28" s="974" t="n">
        <f aca="false">'JHS 16 - 17'!AM28</f>
        <v>820243.89866224</v>
      </c>
      <c r="H28" s="974" t="n">
        <f aca="false">G28-F28</f>
        <v>-475251.375038669</v>
      </c>
      <c r="I28" s="976" t="n">
        <f aca="false">ROUND(H28/1000000*'Production Factor'!$F$24/'JHS 16 - 17'!$GN$19,1)</f>
        <v>-0.5</v>
      </c>
    </row>
    <row r="29" customFormat="false" ht="15.75" hidden="false" customHeight="false" outlineLevel="0" collapsed="false">
      <c r="A29" s="964" t="s">
        <v>1017</v>
      </c>
      <c r="B29" s="965" t="n">
        <f aca="false">ROUND('JHS-16Summary'!AO92/1000000,1)</f>
        <v>-5.5</v>
      </c>
      <c r="E29" s="973" t="s">
        <v>955</v>
      </c>
      <c r="F29" s="974"/>
      <c r="G29" s="974"/>
      <c r="H29" s="974"/>
      <c r="I29" s="976" t="n">
        <f aca="false">ROUND(H29/1000000*'Production Factor'!$F$24/'JHS 16 - 17'!$GN$19,1)</f>
        <v>0</v>
      </c>
    </row>
    <row r="30" customFormat="false" ht="15.75" hidden="false" customHeight="false" outlineLevel="0" collapsed="false">
      <c r="A30" s="964" t="s">
        <v>1018</v>
      </c>
      <c r="B30" s="965" t="n">
        <f aca="false">ROUND('JHS-16Summary'!AQ88/1000000,1)-SUM(B15:B29)</f>
        <v>-3</v>
      </c>
      <c r="E30" s="975" t="s">
        <v>680</v>
      </c>
      <c r="F30" s="974" t="n">
        <v>23006.0258358135</v>
      </c>
      <c r="G30" s="974" t="n">
        <f aca="false">'JHS 16 - 17'!AH24</f>
        <v>1318261.52773413</v>
      </c>
      <c r="H30" s="974" t="n">
        <f aca="false">G30-F30</f>
        <v>1295255.50189832</v>
      </c>
      <c r="I30" s="976" t="n">
        <f aca="false">ROUND(H30/1000000*'Production Factor'!$F$24/'JHS 16 - 17'!$GN$19,1)</f>
        <v>1.4</v>
      </c>
    </row>
    <row r="31" customFormat="false" ht="15.75" hidden="false" customHeight="false" outlineLevel="0" collapsed="false">
      <c r="B31" s="966" t="n">
        <f aca="false">SUM(B18:B30)</f>
        <v>-106</v>
      </c>
      <c r="E31" s="975" t="s">
        <v>1014</v>
      </c>
      <c r="F31" s="974" t="n">
        <v>1951840.77074801</v>
      </c>
      <c r="G31" s="974" t="n">
        <f aca="false">'JHS 16 - 17'!AH25</f>
        <v>1951840.77074801</v>
      </c>
      <c r="H31" s="974" t="n">
        <f aca="false">G31-F31</f>
        <v>0</v>
      </c>
      <c r="I31" s="976" t="n">
        <f aca="false">ROUND(H31/1000000*'Production Factor'!$F$24/'JHS 16 - 17'!$GN$19,1)</f>
        <v>0</v>
      </c>
    </row>
    <row r="32" customFormat="false" ht="15.75" hidden="false" customHeight="false" outlineLevel="0" collapsed="false">
      <c r="A32" s="940" t="s">
        <v>1019</v>
      </c>
      <c r="B32" s="967"/>
      <c r="E32" s="975" t="s">
        <v>1016</v>
      </c>
      <c r="F32" s="974" t="n">
        <v>447882.651097918</v>
      </c>
      <c r="G32" s="974" t="n">
        <f aca="false">'JHS 16 - 17'!AH27</f>
        <v>302248.572442499</v>
      </c>
      <c r="H32" s="974" t="n">
        <f aca="false">G32-F32</f>
        <v>-145634.078655418</v>
      </c>
      <c r="I32" s="976" t="n">
        <f aca="false">ROUND(H32/1000000*'Production Factor'!$F$24/'JHS 16 - 17'!$GN$19,1)</f>
        <v>-0.2</v>
      </c>
    </row>
    <row r="33" customFormat="false" ht="16.5" hidden="false" customHeight="false" outlineLevel="0" collapsed="false">
      <c r="A33" s="940" t="s">
        <v>1020</v>
      </c>
      <c r="B33" s="977" t="n">
        <f aca="false">B15+B31</f>
        <v>7.5</v>
      </c>
      <c r="E33" s="973"/>
      <c r="F33" s="978" t="n">
        <f aca="false">SUM(F23:F32)</f>
        <v>123796002.739928</v>
      </c>
      <c r="G33" s="978" t="n">
        <f aca="false">SUM(G23:G32)</f>
        <v>117457627.234312</v>
      </c>
      <c r="H33" s="978" t="n">
        <f aca="false">SUM(H23:H32)</f>
        <v>-6338375.50561557</v>
      </c>
      <c r="I33" s="979" t="n">
        <f aca="false">SUM(I23:I32)</f>
        <v>-6.7</v>
      </c>
    </row>
    <row r="34" customFormat="false" ht="16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33" activeCellId="0" sqref="C33"/>
    </sheetView>
  </sheetViews>
  <sheetFormatPr defaultColWidth="10.890625" defaultRowHeight="12.75" zeroHeight="false" outlineLevelRow="1" outlineLevelCol="0"/>
  <cols>
    <col collapsed="false" customWidth="true" hidden="false" outlineLevel="0" max="1" min="1" style="980" width="3.4"/>
    <col collapsed="false" customWidth="true" hidden="false" outlineLevel="0" max="2" min="2" style="980" width="32.02"/>
    <col collapsed="false" customWidth="true" hidden="false" outlineLevel="0" max="3" min="3" style="980" width="38.16"/>
    <col collapsed="false" customWidth="true" hidden="false" outlineLevel="0" max="4" min="4" style="980" width="15.66"/>
    <col collapsed="false" customWidth="true" hidden="false" outlineLevel="0" max="5" min="5" style="980" width="18.39"/>
    <col collapsed="false" customWidth="true" hidden="false" outlineLevel="0" max="6" min="6" style="980" width="16.18"/>
    <col collapsed="false" customWidth="true" hidden="false" outlineLevel="0" max="7" min="7" style="980" width="17.89"/>
    <col collapsed="false" customWidth="true" hidden="false" outlineLevel="0" max="8" min="8" style="981" width="14.14"/>
    <col collapsed="false" customWidth="true" hidden="false" outlineLevel="0" max="9" min="9" style="981" width="16.68"/>
    <col collapsed="false" customWidth="true" hidden="false" outlineLevel="0" max="10" min="10" style="981" width="2.37"/>
    <col collapsed="false" customWidth="true" hidden="false" outlineLevel="0" max="11" min="11" style="981" width="40.38"/>
    <col collapsed="false" customWidth="true" hidden="false" outlineLevel="0" max="12" min="12" style="981" width="17.37"/>
    <col collapsed="false" customWidth="true" hidden="false" outlineLevel="0" max="13" min="13" style="980" width="8.5"/>
    <col collapsed="false" customWidth="false" hidden="false" outlineLevel="0" max="257" min="14" style="980" width="10.89"/>
  </cols>
  <sheetData>
    <row r="1" customFormat="false" ht="18" hidden="false" customHeight="false" outlineLevel="0" collapsed="false">
      <c r="B1" s="982" t="s">
        <v>1021</v>
      </c>
      <c r="C1" s="982"/>
      <c r="D1" s="982"/>
      <c r="E1" s="982"/>
      <c r="F1" s="982"/>
      <c r="G1" s="982"/>
      <c r="H1" s="982"/>
      <c r="I1" s="982"/>
      <c r="J1" s="982"/>
    </row>
    <row r="2" customFormat="false" ht="18" hidden="false" customHeight="false" outlineLevel="0" collapsed="false">
      <c r="B2" s="983" t="s">
        <v>1022</v>
      </c>
      <c r="C2" s="983"/>
      <c r="D2" s="983"/>
      <c r="E2" s="983"/>
      <c r="F2" s="983"/>
      <c r="G2" s="983"/>
      <c r="H2" s="983"/>
      <c r="I2" s="983"/>
      <c r="J2" s="983"/>
    </row>
    <row r="3" s="984" customFormat="true" ht="12" hidden="false" customHeight="false" outlineLevel="0" collapsed="false">
      <c r="B3" s="985" t="s">
        <v>1023</v>
      </c>
      <c r="C3" s="985"/>
      <c r="D3" s="985"/>
      <c r="E3" s="985"/>
      <c r="F3" s="985"/>
      <c r="G3" s="985"/>
      <c r="H3" s="985"/>
      <c r="I3" s="985"/>
      <c r="J3" s="985"/>
      <c r="K3" s="986"/>
      <c r="L3" s="986"/>
    </row>
    <row r="4" s="984" customFormat="true" ht="12" hidden="false" customHeight="false" outlineLevel="0" collapsed="false">
      <c r="B4" s="985" t="s">
        <v>1024</v>
      </c>
      <c r="C4" s="985"/>
      <c r="D4" s="985"/>
      <c r="E4" s="985"/>
      <c r="F4" s="985"/>
      <c r="G4" s="985"/>
      <c r="H4" s="985"/>
      <c r="I4" s="985"/>
      <c r="J4" s="985"/>
      <c r="K4" s="986"/>
      <c r="L4" s="986"/>
    </row>
    <row r="5" s="987" customFormat="true" ht="12.75" hidden="false" customHeight="false" outlineLevel="0" collapsed="false">
      <c r="B5" s="985" t="s">
        <v>1025</v>
      </c>
      <c r="C5" s="985"/>
      <c r="D5" s="985"/>
      <c r="E5" s="985"/>
      <c r="F5" s="985"/>
      <c r="G5" s="985"/>
      <c r="H5" s="985"/>
      <c r="I5" s="985"/>
      <c r="J5" s="985"/>
      <c r="K5" s="988"/>
      <c r="L5" s="988"/>
    </row>
    <row r="6" customFormat="false" ht="15.75" hidden="false" customHeight="false" outlineLevel="0" collapsed="false">
      <c r="B6" s="989"/>
      <c r="C6" s="990"/>
      <c r="D6" s="991"/>
      <c r="E6" s="991"/>
      <c r="F6" s="992"/>
      <c r="G6" s="991"/>
      <c r="H6" s="993"/>
      <c r="I6" s="993"/>
      <c r="J6" s="993"/>
    </row>
    <row r="7" customFormat="false" ht="15" hidden="false" customHeight="false" outlineLevel="0" collapsed="false">
      <c r="B7" s="994"/>
      <c r="C7" s="995"/>
      <c r="D7" s="996" t="s">
        <v>1026</v>
      </c>
      <c r="E7" s="996" t="s">
        <v>1027</v>
      </c>
      <c r="F7" s="996" t="s">
        <v>1028</v>
      </c>
      <c r="G7" s="996" t="s">
        <v>1029</v>
      </c>
      <c r="H7" s="997" t="s">
        <v>74</v>
      </c>
      <c r="I7" s="998" t="s">
        <v>1030</v>
      </c>
      <c r="J7" s="998"/>
    </row>
    <row r="8" customFormat="false" ht="20.25" hidden="false" customHeight="true" outlineLevel="0" collapsed="false">
      <c r="B8" s="999" t="s">
        <v>1031</v>
      </c>
      <c r="C8" s="1000" t="s">
        <v>1032</v>
      </c>
      <c r="D8" s="1001" t="n">
        <v>685876.5756</v>
      </c>
      <c r="E8" s="1001" t="n">
        <v>332010.171772131</v>
      </c>
      <c r="F8" s="1001" t="n">
        <v>121676.089724253</v>
      </c>
      <c r="G8" s="1001" t="n">
        <v>-5256.62072130471</v>
      </c>
      <c r="H8" s="1002" t="n">
        <v>1134306.21637508</v>
      </c>
      <c r="I8" s="1003" t="n">
        <v>22984235.7844068</v>
      </c>
      <c r="J8" s="1004"/>
    </row>
    <row r="9" customFormat="false" ht="5.25" hidden="false" customHeight="true" outlineLevel="0" collapsed="false">
      <c r="B9" s="989"/>
      <c r="C9" s="1000"/>
      <c r="D9" s="1005"/>
      <c r="E9" s="1005"/>
      <c r="F9" s="1005"/>
      <c r="G9" s="1005"/>
      <c r="H9" s="1005"/>
      <c r="I9" s="1005"/>
      <c r="J9" s="1005"/>
    </row>
    <row r="10" customFormat="false" ht="12.75" hidden="false" customHeight="false" outlineLevel="0" collapsed="false">
      <c r="B10" s="994"/>
      <c r="C10" s="1006" t="s">
        <v>1033</v>
      </c>
      <c r="D10" s="1007" t="n">
        <v>-1846.7469440813</v>
      </c>
      <c r="E10" s="1007"/>
      <c r="F10" s="1007"/>
      <c r="G10" s="1007"/>
      <c r="H10" s="1005" t="n">
        <f aca="false">SUM(D10:G10)</f>
        <v>-1846.7469440813</v>
      </c>
      <c r="I10" s="1005"/>
      <c r="J10" s="1007"/>
    </row>
    <row r="11" customFormat="false" ht="12.75" hidden="false" customHeight="false" outlineLevel="0" collapsed="false">
      <c r="B11" s="994"/>
      <c r="C11" s="1008" t="s">
        <v>1034</v>
      </c>
      <c r="D11" s="1005"/>
      <c r="E11" s="1007" t="n">
        <v>-1094.92820000008</v>
      </c>
      <c r="F11" s="1007"/>
      <c r="G11" s="1007"/>
      <c r="H11" s="1005" t="n">
        <f aca="false">SUM(D11:G11)</f>
        <v>-1094.92820000008</v>
      </c>
      <c r="I11" s="1007" t="n">
        <v>0.0442011952400208</v>
      </c>
      <c r="J11" s="1007"/>
    </row>
    <row r="12" customFormat="false" ht="12.75" hidden="false" customHeight="false" outlineLevel="0" collapsed="false">
      <c r="B12" s="994"/>
      <c r="C12" s="1008" t="s">
        <v>1035</v>
      </c>
      <c r="D12" s="1007"/>
      <c r="E12" s="1007" t="n">
        <v>-5751.71307925881</v>
      </c>
      <c r="F12" s="1007"/>
      <c r="G12" s="1007"/>
      <c r="H12" s="1005" t="n">
        <f aca="false">SUM(D12:G12)</f>
        <v>-5751.71307925881</v>
      </c>
      <c r="I12" s="1007"/>
      <c r="J12" s="1007" t="n">
        <f aca="false">SUM(E12:H12)</f>
        <v>-11503.4261585176</v>
      </c>
    </row>
    <row r="13" customFormat="false" ht="12.75" hidden="false" customHeight="false" outlineLevel="0" collapsed="false">
      <c r="B13" s="994"/>
      <c r="C13" s="1008" t="s">
        <v>1036</v>
      </c>
      <c r="D13" s="1007"/>
      <c r="E13" s="1007" t="n">
        <v>-2375.68289770776</v>
      </c>
      <c r="F13" s="1007"/>
      <c r="G13" s="1007"/>
      <c r="H13" s="1005" t="n">
        <f aca="false">SUM(D13:G13)</f>
        <v>-2375.68289770776</v>
      </c>
      <c r="I13" s="1007"/>
      <c r="J13" s="1007"/>
    </row>
    <row r="14" customFormat="false" ht="12.75" hidden="false" customHeight="false" outlineLevel="0" collapsed="false">
      <c r="B14" s="994"/>
      <c r="C14" s="1008" t="s">
        <v>1037</v>
      </c>
      <c r="D14" s="1007"/>
      <c r="E14" s="1007" t="n">
        <v>-761.362487663235</v>
      </c>
      <c r="F14" s="1007"/>
      <c r="G14" s="1007"/>
      <c r="H14" s="1005" t="n">
        <f aca="false">SUM(D14:G14)</f>
        <v>-761.362487663235</v>
      </c>
      <c r="I14" s="1007"/>
      <c r="J14" s="1007"/>
    </row>
    <row r="15" customFormat="false" ht="12.75" hidden="false" customHeight="false" outlineLevel="0" collapsed="false">
      <c r="B15" s="994"/>
      <c r="C15" s="1008" t="s">
        <v>1038</v>
      </c>
      <c r="D15" s="1007"/>
      <c r="E15" s="1007" t="n">
        <v>-1367.93730569157</v>
      </c>
      <c r="F15" s="1007"/>
      <c r="G15" s="1007"/>
      <c r="H15" s="1005" t="n">
        <f aca="false">SUM(D15:G15)</f>
        <v>-1367.93730569157</v>
      </c>
      <c r="I15" s="1007"/>
      <c r="J15" s="1007"/>
      <c r="K15" s="980"/>
      <c r="L15" s="980"/>
    </row>
    <row r="16" customFormat="false" ht="12.75" hidden="false" customHeight="false" outlineLevel="0" collapsed="false">
      <c r="B16" s="989"/>
      <c r="C16" s="1006" t="s">
        <v>1039</v>
      </c>
      <c r="D16" s="1007"/>
      <c r="E16" s="1007" t="n">
        <v>3486.4361915012</v>
      </c>
      <c r="F16" s="1007"/>
      <c r="G16" s="1007"/>
      <c r="H16" s="1005" t="n">
        <f aca="false">SUM(D16:G16)</f>
        <v>3486.4361915012</v>
      </c>
      <c r="I16" s="1007"/>
      <c r="J16" s="1007"/>
      <c r="K16" s="980"/>
      <c r="L16" s="980"/>
    </row>
    <row r="17" customFormat="false" ht="12.75" hidden="false" customHeight="false" outlineLevel="0" collapsed="false">
      <c r="A17" s="980" t="s">
        <v>1040</v>
      </c>
      <c r="B17" s="989"/>
      <c r="C17" s="1006" t="s">
        <v>1041</v>
      </c>
      <c r="D17" s="1007"/>
      <c r="E17" s="1007"/>
      <c r="F17" s="1007" t="n">
        <v>-980.375218759613</v>
      </c>
      <c r="G17" s="1007"/>
      <c r="H17" s="1005" t="n">
        <f aca="false">SUM(D17:G17)</f>
        <v>-980.375218759613</v>
      </c>
      <c r="I17" s="1007"/>
      <c r="J17" s="1007"/>
      <c r="K17" s="980"/>
      <c r="L17" s="980"/>
    </row>
    <row r="18" customFormat="false" ht="12.75" hidden="false" customHeight="false" outlineLevel="0" collapsed="false">
      <c r="B18" s="989"/>
      <c r="C18" s="1006" t="s">
        <v>663</v>
      </c>
      <c r="D18" s="1007"/>
      <c r="E18" s="1007"/>
      <c r="F18" s="1007" t="n">
        <v>-4179.50365882718</v>
      </c>
      <c r="G18" s="1007"/>
      <c r="H18" s="1005" t="n">
        <f aca="false">SUM(D18:G18)</f>
        <v>-4179.50365882718</v>
      </c>
      <c r="I18" s="1007"/>
      <c r="J18" s="1007"/>
      <c r="K18" s="980"/>
      <c r="L18" s="980"/>
    </row>
    <row r="19" customFormat="false" ht="12.75" hidden="false" customHeight="false" outlineLevel="0" collapsed="false">
      <c r="B19" s="989"/>
      <c r="C19" s="1006" t="s">
        <v>956</v>
      </c>
      <c r="D19" s="1007"/>
      <c r="E19" s="1007"/>
      <c r="F19" s="1007" t="n">
        <v>-1220.67903980651</v>
      </c>
      <c r="G19" s="1007"/>
      <c r="H19" s="1005" t="n">
        <f aca="false">SUM(D19:G19)</f>
        <v>-1220.67903980651</v>
      </c>
      <c r="I19" s="1007"/>
      <c r="J19" s="1007"/>
      <c r="K19" s="980"/>
      <c r="L19" s="980"/>
    </row>
    <row r="20" customFormat="false" ht="12.75" hidden="false" customHeight="false" outlineLevel="1" collapsed="false">
      <c r="B20" s="989"/>
      <c r="C20" s="1006"/>
      <c r="D20" s="1007"/>
      <c r="E20" s="1007"/>
      <c r="F20" s="1007"/>
      <c r="G20" s="1007"/>
      <c r="H20" s="1005" t="n">
        <f aca="false">SUM(D20:G20)</f>
        <v>0</v>
      </c>
      <c r="I20" s="1007"/>
      <c r="J20" s="1007"/>
      <c r="K20" s="980"/>
      <c r="L20" s="980"/>
    </row>
    <row r="21" customFormat="false" ht="12.75" hidden="false" customHeight="false" outlineLevel="1" collapsed="false">
      <c r="B21" s="989"/>
      <c r="C21" s="1006"/>
      <c r="D21" s="1007"/>
      <c r="E21" s="1007"/>
      <c r="F21" s="1007"/>
      <c r="G21" s="1007"/>
      <c r="H21" s="1005" t="n">
        <f aca="false">SUM(D21:G21)</f>
        <v>0</v>
      </c>
      <c r="I21" s="1007"/>
      <c r="J21" s="1007"/>
      <c r="K21" s="980"/>
      <c r="L21" s="980"/>
    </row>
    <row r="22" customFormat="false" ht="12.75" hidden="false" customHeight="false" outlineLevel="1" collapsed="false">
      <c r="B22" s="989"/>
      <c r="C22" s="1006"/>
      <c r="D22" s="1007"/>
      <c r="E22" s="1007"/>
      <c r="F22" s="1007"/>
      <c r="G22" s="1007"/>
      <c r="H22" s="1005" t="n">
        <f aca="false">SUM(D22:G22)</f>
        <v>0</v>
      </c>
      <c r="I22" s="1007"/>
      <c r="J22" s="1007"/>
      <c r="K22" s="980"/>
      <c r="L22" s="980"/>
    </row>
    <row r="23" customFormat="false" ht="12.75" hidden="false" customHeight="false" outlineLevel="1" collapsed="false">
      <c r="B23" s="989"/>
      <c r="C23" s="1006" t="s">
        <v>1042</v>
      </c>
      <c r="D23" s="1007"/>
      <c r="E23" s="1007"/>
      <c r="F23" s="1007" t="n">
        <v>-1910.98737962491</v>
      </c>
      <c r="G23" s="1007"/>
      <c r="H23" s="1005" t="n">
        <f aca="false">SUM(D23:G23)</f>
        <v>-1910.98737962491</v>
      </c>
      <c r="I23" s="1007"/>
      <c r="J23" s="1007"/>
      <c r="K23" s="980"/>
      <c r="L23" s="980"/>
    </row>
    <row r="24" customFormat="false" ht="12.75" hidden="false" customHeight="false" outlineLevel="1" collapsed="false">
      <c r="B24" s="989"/>
      <c r="C24" s="1006" t="s">
        <v>1043</v>
      </c>
      <c r="D24" s="1007"/>
      <c r="E24" s="1007"/>
      <c r="F24" s="1007" t="n">
        <v>309.530523490213</v>
      </c>
      <c r="G24" s="1007"/>
      <c r="H24" s="1005" t="n">
        <f aca="false">SUM(D24:G24)</f>
        <v>309.530523490213</v>
      </c>
      <c r="I24" s="1007"/>
      <c r="J24" s="1007"/>
      <c r="K24" s="980"/>
      <c r="L24" s="980"/>
    </row>
    <row r="25" customFormat="false" ht="12.75" hidden="false" customHeight="false" outlineLevel="0" collapsed="false">
      <c r="B25" s="989"/>
      <c r="C25" s="1008" t="s">
        <v>1044</v>
      </c>
      <c r="D25" s="1007"/>
      <c r="E25" s="1007"/>
      <c r="F25" s="1007"/>
      <c r="G25" s="1007" t="n">
        <v>-6.82107333079284</v>
      </c>
      <c r="H25" s="1005" t="n">
        <f aca="false">SUM(D25:G25)</f>
        <v>-6.82107333079284</v>
      </c>
      <c r="I25" s="1007"/>
      <c r="J25" s="1007"/>
      <c r="K25" s="980"/>
      <c r="L25" s="980"/>
    </row>
    <row r="26" customFormat="false" ht="16.5" hidden="false" customHeight="false" outlineLevel="0" collapsed="false">
      <c r="C26" s="1009" t="s">
        <v>1045</v>
      </c>
      <c r="D26" s="1001" t="n">
        <f aca="false">SUM(D10:D25)</f>
        <v>-1846.7469440813</v>
      </c>
      <c r="E26" s="1001" t="n">
        <f aca="false">SUM(E10:E25)</f>
        <v>-7865.18777882026</v>
      </c>
      <c r="F26" s="1002" t="n">
        <f aca="false">SUM(F10:F25)</f>
        <v>-7982.014773528</v>
      </c>
      <c r="G26" s="1002" t="n">
        <f aca="false">SUM(G10:G25)</f>
        <v>-6.82107333079284</v>
      </c>
      <c r="H26" s="1010" t="n">
        <f aca="false">SUM(H10:H25)</f>
        <v>-17700.7705697604</v>
      </c>
      <c r="I26" s="1003" t="n">
        <f aca="false">SUM(I10:I25)</f>
        <v>0.0442011952400208</v>
      </c>
      <c r="K26" s="980"/>
      <c r="L26" s="980"/>
    </row>
    <row r="27" customFormat="false" ht="16.5" hidden="false" customHeight="false" outlineLevel="0" collapsed="false">
      <c r="B27" s="999" t="s">
        <v>1022</v>
      </c>
      <c r="C27" s="1000" t="s">
        <v>1032</v>
      </c>
      <c r="D27" s="1001" t="n">
        <f aca="false">D26+D8</f>
        <v>684029.828655919</v>
      </c>
      <c r="E27" s="1001" t="n">
        <f aca="false">E26+E8</f>
        <v>324144.98399331</v>
      </c>
      <c r="F27" s="1002" t="n">
        <f aca="false">F26+F8</f>
        <v>113694.074950725</v>
      </c>
      <c r="G27" s="1002" t="n">
        <f aca="false">G26+G8</f>
        <v>-5263.4417946355</v>
      </c>
      <c r="H27" s="1002" t="n">
        <f aca="false">H26+H8</f>
        <v>1116605.44580532</v>
      </c>
      <c r="I27" s="1003" t="n">
        <f aca="false">I26+I8</f>
        <v>22984235.828608</v>
      </c>
    </row>
    <row r="28" customFormat="false" ht="13.5" hidden="false" customHeight="false" outlineLevel="0" collapsed="false">
      <c r="C28" s="1011" t="s">
        <v>1046</v>
      </c>
      <c r="D28" s="1012" t="n">
        <v>-0.00589680986013264</v>
      </c>
      <c r="E28" s="1012" t="n">
        <v>0</v>
      </c>
      <c r="F28" s="1013" t="n">
        <v>0.00013228521856945</v>
      </c>
      <c r="G28" s="1013" t="n">
        <v>0</v>
      </c>
      <c r="H28" s="1012" t="n">
        <v>-0.00576452468521893</v>
      </c>
      <c r="I28" s="880" t="n">
        <v>0</v>
      </c>
      <c r="J28" s="1012" t="n">
        <v>0</v>
      </c>
    </row>
    <row r="29" customFormat="false" ht="12.75" hidden="false" customHeight="false" outlineLevel="0" collapsed="false">
      <c r="F29" s="981"/>
      <c r="G29" s="981"/>
      <c r="I29" s="1013" t="n">
        <f aca="false">H26*'Production Factor'!$F$24/'JHS 16 - 17'!$GN$19</f>
        <v>-18742.5327032985</v>
      </c>
    </row>
    <row r="30" customFormat="false" ht="12.75" hidden="false" customHeight="true" outlineLevel="0" collapsed="false">
      <c r="E30" s="1014" t="s">
        <v>1047</v>
      </c>
      <c r="F30" s="1014"/>
      <c r="G30" s="1014"/>
      <c r="H30" s="1014"/>
    </row>
    <row r="31" customFormat="false" ht="12.75" hidden="false" customHeight="false" outlineLevel="0" collapsed="false">
      <c r="E31" s="1015" t="s">
        <v>1048</v>
      </c>
      <c r="F31" s="1015"/>
      <c r="G31" s="1015"/>
      <c r="H31" s="1015"/>
    </row>
    <row r="32" customFormat="false" ht="15" hidden="false" customHeight="false" outlineLevel="0" collapsed="false">
      <c r="E32" s="1016"/>
      <c r="F32" s="1017"/>
      <c r="G32" s="1018" t="s">
        <v>1049</v>
      </c>
      <c r="H32" s="1019" t="n">
        <f aca="false">H8/1000</f>
        <v>1134.30621637508</v>
      </c>
    </row>
    <row r="33" customFormat="false" ht="14.25" hidden="false" customHeight="false" outlineLevel="0" collapsed="false">
      <c r="E33" s="1016"/>
      <c r="F33" s="1017"/>
      <c r="G33" s="1020" t="s">
        <v>1050</v>
      </c>
      <c r="H33" s="1019" t="n">
        <f aca="false">+H10/1000</f>
        <v>-1.8467469440813</v>
      </c>
    </row>
    <row r="34" customFormat="false" ht="14.25" hidden="false" customHeight="false" outlineLevel="0" collapsed="false">
      <c r="E34" s="1016"/>
      <c r="F34" s="1021"/>
      <c r="G34" s="1020" t="s">
        <v>1051</v>
      </c>
      <c r="H34" s="1022" t="n">
        <f aca="false">H11/1000</f>
        <v>-1.09492820000008</v>
      </c>
    </row>
    <row r="35" customFormat="false" ht="14.25" hidden="false" customHeight="false" outlineLevel="0" collapsed="false">
      <c r="E35" s="1016"/>
      <c r="F35" s="1021"/>
      <c r="G35" s="1020" t="s">
        <v>1052</v>
      </c>
      <c r="H35" s="1022" t="n">
        <f aca="false">(H12+H13)/1000</f>
        <v>-8.12739597696657</v>
      </c>
    </row>
    <row r="36" customFormat="false" ht="14.25" hidden="false" customHeight="false" outlineLevel="0" collapsed="false">
      <c r="E36" s="1016"/>
      <c r="F36" s="1021"/>
      <c r="G36" s="1020" t="s">
        <v>1053</v>
      </c>
      <c r="H36" s="1022" t="n">
        <f aca="false">SUM(H14:H16)/1000</f>
        <v>1.3571363981464</v>
      </c>
    </row>
    <row r="37" customFormat="false" ht="14.25" hidden="false" customHeight="false" outlineLevel="0" collapsed="false">
      <c r="E37" s="1016"/>
      <c r="F37" s="1021"/>
      <c r="G37" s="1020" t="s">
        <v>1054</v>
      </c>
      <c r="H37" s="1022" t="n">
        <f aca="false">H17/1000</f>
        <v>-0.980375218759613</v>
      </c>
    </row>
    <row r="38" customFormat="false" ht="14.25" hidden="false" customHeight="false" outlineLevel="0" collapsed="false">
      <c r="E38" s="1016"/>
      <c r="F38" s="1021"/>
      <c r="G38" s="1020" t="s">
        <v>1055</v>
      </c>
      <c r="H38" s="1022" t="n">
        <f aca="false">H18/1000</f>
        <v>-4.17950365882718</v>
      </c>
    </row>
    <row r="39" customFormat="false" ht="14.25" hidden="false" customHeight="false" outlineLevel="0" collapsed="false">
      <c r="E39" s="1016"/>
      <c r="F39" s="1021"/>
      <c r="G39" s="1020" t="s">
        <v>1056</v>
      </c>
      <c r="H39" s="1022" t="n">
        <f aca="false">H19/1000</f>
        <v>-1.22067903980651</v>
      </c>
    </row>
    <row r="40" customFormat="false" ht="14.25" hidden="false" customHeight="false" outlineLevel="0" collapsed="false">
      <c r="E40" s="1016"/>
      <c r="F40" s="1021"/>
      <c r="G40" s="1020" t="s">
        <v>1057</v>
      </c>
      <c r="H40" s="1022" t="n">
        <f aca="false">+H23/1000</f>
        <v>-1.91098737962491</v>
      </c>
    </row>
    <row r="41" customFormat="false" ht="14.25" hidden="false" customHeight="false" outlineLevel="0" collapsed="false">
      <c r="E41" s="1016"/>
      <c r="F41" s="1021"/>
      <c r="G41" s="1020" t="s">
        <v>1058</v>
      </c>
      <c r="H41" s="1022" t="n">
        <f aca="false">+H24/1000</f>
        <v>0.309530523490213</v>
      </c>
    </row>
    <row r="42" customFormat="false" ht="14.25" hidden="false" customHeight="false" outlineLevel="0" collapsed="false">
      <c r="E42" s="1016"/>
      <c r="F42" s="1021"/>
      <c r="G42" s="1020" t="s">
        <v>1044</v>
      </c>
      <c r="H42" s="1022" t="n">
        <f aca="false">+H25/1000</f>
        <v>-0.00682107333079284</v>
      </c>
    </row>
    <row r="43" customFormat="false" ht="15" hidden="false" customHeight="false" outlineLevel="0" collapsed="false">
      <c r="E43" s="1016"/>
      <c r="F43" s="1017"/>
      <c r="G43" s="1018" t="s">
        <v>1059</v>
      </c>
      <c r="H43" s="1023" t="n">
        <f aca="false">SUM(H33:H42)</f>
        <v>-17.7007705697604</v>
      </c>
    </row>
    <row r="44" customFormat="false" ht="15" hidden="false" customHeight="false" outlineLevel="0" collapsed="false">
      <c r="E44" s="1024"/>
      <c r="F44" s="1025"/>
      <c r="G44" s="1026" t="s">
        <v>1022</v>
      </c>
      <c r="H44" s="1027" t="n">
        <f aca="false">+H32+H43</f>
        <v>1116.60544580532</v>
      </c>
    </row>
    <row r="45" customFormat="false" ht="12.75" hidden="false" customHeight="false" outlineLevel="0" collapsed="false">
      <c r="H45" s="1028" t="n">
        <f aca="false">H27/1000-H44</f>
        <v>0</v>
      </c>
    </row>
  </sheetData>
  <mergeCells count="7">
    <mergeCell ref="B1:J1"/>
    <mergeCell ref="B2:J2"/>
    <mergeCell ref="B3:J3"/>
    <mergeCell ref="B4:J4"/>
    <mergeCell ref="B5:J5"/>
    <mergeCell ref="E30:H30"/>
    <mergeCell ref="E31:H31"/>
  </mergeCells>
  <printOptions headings="false" gridLines="false" gridLinesSet="true" horizontalCentered="false" verticalCentered="false"/>
  <pageMargins left="0.270138888888889" right="0.1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33" activeCellId="0" sqref="C33"/>
    </sheetView>
  </sheetViews>
  <sheetFormatPr defaultColWidth="10.890625" defaultRowHeight="12.75" zeroHeight="false" outlineLevelRow="0" outlineLevelCol="0"/>
  <cols>
    <col collapsed="false" customWidth="true" hidden="false" outlineLevel="0" max="1" min="1" style="1029" width="3.91"/>
    <col collapsed="false" customWidth="true" hidden="false" outlineLevel="0" max="2" min="2" style="1029" width="32.02"/>
    <col collapsed="false" customWidth="true" hidden="false" outlineLevel="0" max="3" min="3" style="1029" width="41.56"/>
    <col collapsed="false" customWidth="true" hidden="false" outlineLevel="0" max="4" min="4" style="1030" width="14.47"/>
    <col collapsed="false" customWidth="true" hidden="false" outlineLevel="0" max="5" min="5" style="1030" width="16.52"/>
    <col collapsed="false" customWidth="true" hidden="false" outlineLevel="0" max="7" min="6" style="1030" width="14.14"/>
    <col collapsed="false" customWidth="true" hidden="false" outlineLevel="0" max="8" min="8" style="1030" width="2.37"/>
    <col collapsed="false" customWidth="true" hidden="false" outlineLevel="0" max="9" min="9" style="1030" width="40.38"/>
    <col collapsed="false" customWidth="true" hidden="false" outlineLevel="0" max="10" min="10" style="1030" width="17.37"/>
    <col collapsed="false" customWidth="true" hidden="false" outlineLevel="0" max="11" min="11" style="1029" width="8.5"/>
    <col collapsed="false" customWidth="false" hidden="false" outlineLevel="0" max="257" min="12" style="1029" width="10.89"/>
  </cols>
  <sheetData>
    <row r="1" customFormat="false" ht="18" hidden="false" customHeight="false" outlineLevel="0" collapsed="false">
      <c r="B1" s="1031" t="s">
        <v>1021</v>
      </c>
      <c r="C1" s="1031"/>
      <c r="D1" s="1031"/>
      <c r="E1" s="1031"/>
      <c r="F1" s="1031"/>
      <c r="G1" s="1031"/>
      <c r="H1" s="1031"/>
    </row>
    <row r="2" customFormat="false" ht="18" hidden="false" customHeight="false" outlineLevel="0" collapsed="false">
      <c r="B2" s="1031" t="s">
        <v>1022</v>
      </c>
      <c r="C2" s="1031"/>
      <c r="D2" s="1031"/>
      <c r="E2" s="1031"/>
      <c r="F2" s="1031"/>
      <c r="G2" s="1031"/>
      <c r="H2" s="1031"/>
    </row>
    <row r="3" s="1032" customFormat="true" ht="12" hidden="false" customHeight="false" outlineLevel="0" collapsed="false">
      <c r="B3" s="1033" t="s">
        <v>1023</v>
      </c>
      <c r="C3" s="1033"/>
      <c r="D3" s="1033"/>
      <c r="E3" s="1033"/>
      <c r="F3" s="1033"/>
      <c r="G3" s="1033"/>
      <c r="H3" s="1033"/>
      <c r="I3" s="1034"/>
      <c r="J3" s="1034"/>
    </row>
    <row r="4" s="1032" customFormat="true" ht="12" hidden="false" customHeight="false" outlineLevel="0" collapsed="false">
      <c r="B4" s="1033" t="s">
        <v>1024</v>
      </c>
      <c r="C4" s="1033"/>
      <c r="D4" s="1033"/>
      <c r="E4" s="1033"/>
      <c r="F4" s="1033"/>
      <c r="G4" s="1033"/>
      <c r="H4" s="1033"/>
      <c r="I4" s="1034"/>
      <c r="J4" s="1034"/>
    </row>
    <row r="5" s="1035" customFormat="true" ht="12.75" hidden="false" customHeight="false" outlineLevel="0" collapsed="false">
      <c r="B5" s="1033" t="s">
        <v>1025</v>
      </c>
      <c r="C5" s="1033"/>
      <c r="D5" s="1033"/>
      <c r="E5" s="1033"/>
      <c r="F5" s="1033"/>
      <c r="G5" s="1033"/>
      <c r="H5" s="1033"/>
      <c r="I5" s="1036"/>
      <c r="J5" s="1036"/>
    </row>
    <row r="6" customFormat="false" ht="13.5" hidden="false" customHeight="false" outlineLevel="0" collapsed="false">
      <c r="B6" s="1037"/>
      <c r="C6" s="1038"/>
      <c r="D6" s="1039"/>
      <c r="E6" s="1039"/>
      <c r="F6" s="1039"/>
      <c r="G6" s="1039"/>
      <c r="H6" s="1039"/>
    </row>
    <row r="7" customFormat="false" ht="30.75" hidden="false" customHeight="false" outlineLevel="0" collapsed="false">
      <c r="B7" s="1040"/>
      <c r="C7" s="1041"/>
      <c r="D7" s="1042" t="s">
        <v>1060</v>
      </c>
      <c r="E7" s="1043" t="s">
        <v>1061</v>
      </c>
      <c r="F7" s="1044" t="s">
        <v>1062</v>
      </c>
      <c r="G7" s="1045" t="s">
        <v>1063</v>
      </c>
      <c r="H7" s="1046"/>
    </row>
    <row r="8" customFormat="false" ht="20.25" hidden="false" customHeight="true" outlineLevel="0" collapsed="false">
      <c r="B8" s="1047" t="s">
        <v>1031</v>
      </c>
      <c r="C8" s="1048" t="s">
        <v>1032</v>
      </c>
      <c r="D8" s="1049" t="n">
        <v>1134306.21637508</v>
      </c>
      <c r="E8" s="1050" t="n">
        <f aca="false">+D8</f>
        <v>1134306.21637508</v>
      </c>
      <c r="F8" s="1051"/>
      <c r="G8" s="1052" t="n">
        <f aca="false">+D8</f>
        <v>1134306.21637508</v>
      </c>
      <c r="H8" s="1053"/>
    </row>
    <row r="9" customFormat="false" ht="5.25" hidden="false" customHeight="true" outlineLevel="0" collapsed="false">
      <c r="B9" s="1037"/>
      <c r="C9" s="1048"/>
      <c r="D9" s="1054"/>
      <c r="E9" s="1055"/>
      <c r="F9" s="1056"/>
      <c r="G9" s="1057"/>
      <c r="H9" s="1058"/>
    </row>
    <row r="10" customFormat="false" ht="13.5" hidden="false" customHeight="true" outlineLevel="0" collapsed="false">
      <c r="B10" s="1037"/>
      <c r="C10" s="1059" t="s">
        <v>1064</v>
      </c>
      <c r="D10" s="1054"/>
      <c r="E10" s="1055"/>
      <c r="F10" s="1056"/>
      <c r="G10" s="1057"/>
      <c r="H10" s="1058"/>
    </row>
    <row r="11" customFormat="false" ht="12.75" hidden="false" customHeight="false" outlineLevel="0" collapsed="false">
      <c r="B11" s="1040"/>
      <c r="C11" s="1060" t="s">
        <v>1033</v>
      </c>
      <c r="D11" s="1054" t="n">
        <v>-1846.7469440813</v>
      </c>
      <c r="E11" s="1055" t="n">
        <f aca="false">+D11</f>
        <v>-1846.7469440813</v>
      </c>
      <c r="F11" s="1056"/>
      <c r="G11" s="1057"/>
      <c r="H11" s="1061"/>
    </row>
    <row r="12" customFormat="false" ht="12.75" hidden="false" customHeight="false" outlineLevel="0" collapsed="false">
      <c r="B12" s="1040"/>
      <c r="C12" s="1062" t="s">
        <v>1034</v>
      </c>
      <c r="D12" s="1054" t="n">
        <v>-1094.92820000008</v>
      </c>
      <c r="E12" s="1055" t="n">
        <f aca="false">+D12</f>
        <v>-1094.92820000008</v>
      </c>
      <c r="F12" s="1056"/>
      <c r="G12" s="1057"/>
      <c r="H12" s="1061"/>
    </row>
    <row r="13" customFormat="false" ht="12.75" hidden="false" customHeight="false" outlineLevel="0" collapsed="false">
      <c r="B13" s="1040"/>
      <c r="C13" s="1062" t="s">
        <v>1065</v>
      </c>
      <c r="D13" s="1054"/>
      <c r="E13" s="1055" t="n">
        <v>-4928</v>
      </c>
      <c r="F13" s="1056"/>
      <c r="G13" s="1057"/>
      <c r="H13" s="1061"/>
    </row>
    <row r="14" customFormat="false" ht="12.75" hidden="false" customHeight="false" outlineLevel="0" collapsed="false">
      <c r="B14" s="1040"/>
      <c r="C14" s="1062" t="s">
        <v>1066</v>
      </c>
      <c r="D14" s="1054"/>
      <c r="E14" s="1055"/>
      <c r="F14" s="1056"/>
      <c r="G14" s="1057" t="n">
        <v>-5569.835</v>
      </c>
      <c r="H14" s="1061"/>
    </row>
    <row r="15" customFormat="false" ht="12.75" hidden="false" customHeight="false" outlineLevel="0" collapsed="false">
      <c r="B15" s="1040"/>
      <c r="C15" s="1062" t="s">
        <v>1067</v>
      </c>
      <c r="D15" s="1054"/>
      <c r="E15" s="1055"/>
      <c r="F15" s="1056"/>
      <c r="G15" s="1057" t="n">
        <v>-5141.295</v>
      </c>
      <c r="H15" s="1061"/>
    </row>
    <row r="16" customFormat="false" ht="12.75" hidden="false" customHeight="false" outlineLevel="0" collapsed="false">
      <c r="B16" s="1040"/>
      <c r="C16" s="1062" t="s">
        <v>1068</v>
      </c>
      <c r="D16" s="1054"/>
      <c r="E16" s="1055" t="n">
        <v>-18592</v>
      </c>
      <c r="F16" s="1056"/>
      <c r="G16" s="1057"/>
      <c r="H16" s="1061"/>
    </row>
    <row r="17" customFormat="false" ht="12.75" hidden="false" customHeight="false" outlineLevel="0" collapsed="false">
      <c r="B17" s="1040"/>
      <c r="C17" s="1062" t="s">
        <v>1035</v>
      </c>
      <c r="D17" s="1054" t="n">
        <v>-5751.71307925881</v>
      </c>
      <c r="E17" s="1055" t="n">
        <f aca="false">+D17</f>
        <v>-5751.71307925881</v>
      </c>
      <c r="F17" s="1056"/>
      <c r="G17" s="1057"/>
      <c r="H17" s="1061" t="n">
        <f aca="false">SUM(D17:D17)</f>
        <v>-5751.71307925881</v>
      </c>
    </row>
    <row r="18" customFormat="false" ht="12.75" hidden="false" customHeight="false" outlineLevel="0" collapsed="false">
      <c r="B18" s="1040"/>
      <c r="C18" s="1062" t="s">
        <v>1069</v>
      </c>
      <c r="D18" s="1054" t="n">
        <v>-2375.68289770776</v>
      </c>
      <c r="E18" s="1055" t="n">
        <v>-3913</v>
      </c>
      <c r="F18" s="1056"/>
      <c r="G18" s="1057"/>
      <c r="H18" s="1061"/>
    </row>
    <row r="19" customFormat="false" ht="12.75" hidden="false" customHeight="false" outlineLevel="0" collapsed="false">
      <c r="B19" s="1040"/>
      <c r="C19" s="1062" t="s">
        <v>1037</v>
      </c>
      <c r="D19" s="1054" t="n">
        <v>-761.362487663235</v>
      </c>
      <c r="E19" s="1055" t="n">
        <f aca="false">+D19</f>
        <v>-761.362487663235</v>
      </c>
      <c r="F19" s="1056"/>
      <c r="G19" s="1057"/>
      <c r="H19" s="1061"/>
    </row>
    <row r="20" customFormat="false" ht="12.75" hidden="false" customHeight="false" outlineLevel="0" collapsed="false">
      <c r="B20" s="1040"/>
      <c r="C20" s="1062" t="s">
        <v>1038</v>
      </c>
      <c r="D20" s="1054" t="n">
        <v>-1367.93730569157</v>
      </c>
      <c r="E20" s="1055" t="n">
        <f aca="false">+D20</f>
        <v>-1367.93730569157</v>
      </c>
      <c r="F20" s="1056"/>
      <c r="G20" s="1057"/>
      <c r="H20" s="1061"/>
      <c r="I20" s="1029"/>
      <c r="J20" s="1029"/>
    </row>
    <row r="21" customFormat="false" ht="12.75" hidden="false" customHeight="false" outlineLevel="0" collapsed="false">
      <c r="B21" s="1037"/>
      <c r="C21" s="1060" t="s">
        <v>1070</v>
      </c>
      <c r="D21" s="1054" t="n">
        <v>3486.4361915012</v>
      </c>
      <c r="E21" s="1055"/>
      <c r="F21" s="1056"/>
      <c r="G21" s="1057"/>
      <c r="H21" s="1061"/>
      <c r="I21" s="1029"/>
      <c r="J21" s="1029"/>
    </row>
    <row r="22" customFormat="false" ht="12.75" hidden="false" customHeight="false" outlineLevel="0" collapsed="false">
      <c r="B22" s="1037"/>
      <c r="C22" s="1060" t="s">
        <v>1071</v>
      </c>
      <c r="D22" s="1054"/>
      <c r="E22" s="1055" t="n">
        <v>-338</v>
      </c>
      <c r="F22" s="1056"/>
      <c r="G22" s="1057"/>
      <c r="H22" s="1061"/>
      <c r="I22" s="1029"/>
      <c r="J22" s="1029"/>
    </row>
    <row r="23" customFormat="false" ht="12.75" hidden="false" customHeight="false" outlineLevel="0" collapsed="false">
      <c r="B23" s="1037"/>
      <c r="C23" s="1059" t="s">
        <v>1072</v>
      </c>
      <c r="D23" s="1054"/>
      <c r="E23" s="1055"/>
      <c r="F23" s="1056"/>
      <c r="G23" s="1057"/>
      <c r="H23" s="1061"/>
      <c r="I23" s="1029"/>
      <c r="J23" s="1029"/>
    </row>
    <row r="24" customFormat="false" ht="12.75" hidden="false" customHeight="false" outlineLevel="0" collapsed="false">
      <c r="B24" s="1037"/>
      <c r="C24" s="1060" t="s">
        <v>1073</v>
      </c>
      <c r="D24" s="1054"/>
      <c r="E24" s="1055"/>
      <c r="F24" s="1056" t="n">
        <v>-5166.13406296819</v>
      </c>
      <c r="G24" s="1057" t="n">
        <v>-2995.80606296819</v>
      </c>
      <c r="H24" s="1061"/>
      <c r="I24" s="1029"/>
      <c r="J24" s="1029"/>
    </row>
    <row r="25" customFormat="false" ht="12.75" hidden="false" customHeight="false" outlineLevel="0" collapsed="false">
      <c r="B25" s="1037"/>
      <c r="C25" s="1060" t="s">
        <v>1074</v>
      </c>
      <c r="D25" s="1054" t="n">
        <v>-980.375218759613</v>
      </c>
      <c r="E25" s="1055"/>
      <c r="F25" s="1056" t="n">
        <v>-5309.9</v>
      </c>
      <c r="G25" s="1057"/>
      <c r="H25" s="1061"/>
      <c r="I25" s="1029" t="s">
        <v>1075</v>
      </c>
      <c r="J25" s="1029"/>
    </row>
    <row r="26" customFormat="false" ht="12.75" hidden="false" customHeight="false" outlineLevel="0" collapsed="false">
      <c r="B26" s="1037"/>
      <c r="C26" s="1060" t="s">
        <v>663</v>
      </c>
      <c r="D26" s="1054" t="n">
        <v>-4179.50365882718</v>
      </c>
      <c r="E26" s="1055"/>
      <c r="F26" s="1056" t="n">
        <v>-4397.187</v>
      </c>
      <c r="G26" s="1057" t="n">
        <v>-4460.136</v>
      </c>
      <c r="H26" s="1061"/>
      <c r="I26" s="1029"/>
      <c r="J26" s="1029"/>
    </row>
    <row r="27" customFormat="false" ht="12.75" hidden="false" customHeight="false" outlineLevel="0" collapsed="false">
      <c r="B27" s="1037"/>
      <c r="C27" s="1060" t="s">
        <v>956</v>
      </c>
      <c r="D27" s="1054" t="n">
        <v>-1220.67903980651</v>
      </c>
      <c r="E27" s="1055"/>
      <c r="F27" s="1056" t="n">
        <v>-1319.537</v>
      </c>
      <c r="G27" s="1057" t="n">
        <v>-1239.22</v>
      </c>
      <c r="H27" s="1061"/>
      <c r="I27" s="1029"/>
      <c r="J27" s="1029"/>
    </row>
    <row r="28" customFormat="false" ht="12.75" hidden="false" customHeight="false" outlineLevel="0" collapsed="false">
      <c r="B28" s="1037"/>
      <c r="C28" s="1060" t="s">
        <v>1042</v>
      </c>
      <c r="D28" s="1054" t="n">
        <v>-1910.98737962491</v>
      </c>
      <c r="E28" s="1055"/>
      <c r="F28" s="1056" t="n">
        <f aca="false">-5439.62-F26-F27</f>
        <v>277.104</v>
      </c>
      <c r="G28" s="1057" t="n">
        <v>2970.65405084927</v>
      </c>
      <c r="H28" s="1061"/>
      <c r="I28" s="1029"/>
      <c r="J28" s="1029"/>
    </row>
    <row r="29" customFormat="false" ht="12.75" hidden="false" customHeight="false" outlineLevel="0" collapsed="false">
      <c r="B29" s="1037"/>
      <c r="C29" s="1060" t="s">
        <v>1076</v>
      </c>
      <c r="D29" s="1054" t="n">
        <v>309.530523490213</v>
      </c>
      <c r="E29" s="1055"/>
      <c r="F29" s="1056" t="n">
        <v>-1876</v>
      </c>
      <c r="G29" s="1057" t="n">
        <v>-1111.039</v>
      </c>
      <c r="H29" s="1061"/>
      <c r="I29" s="1029"/>
      <c r="J29" s="1029"/>
    </row>
    <row r="30" customFormat="false" ht="12.75" hidden="false" customHeight="false" outlineLevel="0" collapsed="false">
      <c r="B30" s="1037"/>
      <c r="C30" s="1062" t="s">
        <v>1044</v>
      </c>
      <c r="D30" s="1054" t="n">
        <v>-6.82107333079284</v>
      </c>
      <c r="E30" s="1055"/>
      <c r="F30" s="1056"/>
      <c r="G30" s="1057"/>
      <c r="H30" s="1061"/>
      <c r="I30" s="1029"/>
      <c r="J30" s="1029"/>
    </row>
    <row r="31" customFormat="false" ht="16.5" hidden="false" customHeight="false" outlineLevel="0" collapsed="false">
      <c r="C31" s="1063" t="s">
        <v>1045</v>
      </c>
      <c r="D31" s="1064" t="n">
        <f aca="false">SUM(D11:D30)</f>
        <v>-17700.7705697604</v>
      </c>
      <c r="E31" s="1065" t="n">
        <f aca="false">SUM(E11:E30)</f>
        <v>-38593.688016695</v>
      </c>
      <c r="F31" s="1066" t="n">
        <f aca="false">SUM(F11:F30)</f>
        <v>-17791.6540629682</v>
      </c>
      <c r="G31" s="1064" t="n">
        <f aca="false">SUM(G11:G30)</f>
        <v>-17546.6770121189</v>
      </c>
      <c r="I31" s="1029"/>
      <c r="J31" s="1029"/>
    </row>
    <row r="32" customFormat="false" ht="13.5" hidden="false" customHeight="false" outlineLevel="0" collapsed="false">
      <c r="C32" s="1062" t="s">
        <v>1077</v>
      </c>
      <c r="D32" s="1049"/>
      <c r="E32" s="1050"/>
      <c r="F32" s="1051" t="n">
        <f aca="false">+F31+E31</f>
        <v>-56385.3420796632</v>
      </c>
      <c r="G32" s="1052"/>
      <c r="I32" s="1029"/>
      <c r="J32" s="1029"/>
    </row>
    <row r="33" customFormat="false" ht="17.25" hidden="false" customHeight="true" outlineLevel="0" collapsed="false">
      <c r="C33" s="1062" t="s">
        <v>1078</v>
      </c>
      <c r="D33" s="1067" t="n">
        <f aca="false">+D31+D8</f>
        <v>1116605.44580532</v>
      </c>
      <c r="E33" s="1068"/>
      <c r="F33" s="1069" t="n">
        <f aca="false">+F32+E8</f>
        <v>1077920.87429542</v>
      </c>
      <c r="G33" s="1070" t="n">
        <f aca="false">+G31+G8</f>
        <v>1116759.53936296</v>
      </c>
    </row>
    <row r="34" customFormat="false" ht="14.25" hidden="false" customHeight="false" outlineLevel="0" collapsed="false">
      <c r="C34" s="1062" t="s">
        <v>1079</v>
      </c>
      <c r="D34" s="1071"/>
      <c r="E34" s="1072"/>
      <c r="F34" s="1073" t="n">
        <f aca="false">+F33-D33</f>
        <v>-38684.5715099028</v>
      </c>
      <c r="G34" s="1074" t="n">
        <f aca="false">+G33-D33</f>
        <v>154.093557641376</v>
      </c>
    </row>
    <row r="36" customFormat="false" ht="12.75" hidden="false" customHeight="false" outlineLevel="0" collapsed="false">
      <c r="G36" s="1075"/>
    </row>
    <row r="37" customFormat="false" ht="12.75" hidden="false" customHeight="false" outlineLevel="0" collapsed="false">
      <c r="G37" s="1075"/>
    </row>
    <row r="38" customFormat="false" ht="12.75" hidden="false" customHeight="false" outlineLevel="0" collapsed="false">
      <c r="G38" s="1075"/>
    </row>
    <row r="39" customFormat="false" ht="12.75" hidden="false" customHeight="false" outlineLevel="0" collapsed="false">
      <c r="G39" s="1075"/>
    </row>
    <row r="40" customFormat="false" ht="12.75" hidden="false" customHeight="false" outlineLevel="0" collapsed="false">
      <c r="G40" s="1075"/>
    </row>
    <row r="41" customFormat="false" ht="12.75" hidden="false" customHeight="false" outlineLevel="0" collapsed="false">
      <c r="G41" s="1075"/>
    </row>
    <row r="42" customFormat="false" ht="12.75" hidden="false" customHeight="false" outlineLevel="0" collapsed="false">
      <c r="G42" s="1076"/>
    </row>
  </sheetData>
  <mergeCells count="5">
    <mergeCell ref="B1:H1"/>
    <mergeCell ref="B2:H2"/>
    <mergeCell ref="B3:H3"/>
    <mergeCell ref="B4:H4"/>
    <mergeCell ref="B5:H5"/>
  </mergeCells>
  <printOptions headings="false" gridLines="true" gridLinesSet="true" horizontalCentered="false" verticalCentered="false"/>
  <pageMargins left="1.00972222222222" right="0.1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5" activeCellId="0" sqref="D15"/>
    </sheetView>
  </sheetViews>
  <sheetFormatPr defaultColWidth="10.890625" defaultRowHeight="12.75" zeroHeight="false" outlineLevelRow="0" outlineLevelCol="0"/>
  <cols>
    <col collapsed="false" customWidth="true" hidden="false" outlineLevel="0" max="1" min="1" style="1077" width="4.08"/>
    <col collapsed="false" customWidth="true" hidden="false" outlineLevel="0" max="2" min="2" style="1077" width="58.6"/>
    <col collapsed="false" customWidth="true" hidden="false" outlineLevel="0" max="3" min="3" style="1078" width="17.89"/>
    <col collapsed="false" customWidth="true" hidden="false" outlineLevel="0" max="4" min="4" style="1078" width="18.05"/>
    <col collapsed="false" customWidth="true" hidden="true" outlineLevel="0" max="5" min="5" style="1077" width="18.05"/>
    <col collapsed="false" customWidth="true" hidden="true" outlineLevel="0" max="7" min="6" style="1077" width="14.47"/>
    <col collapsed="false" customWidth="false" hidden="false" outlineLevel="0" max="257" min="8" style="1077" width="10.89"/>
  </cols>
  <sheetData>
    <row r="1" customFormat="false" ht="12.75" hidden="false" customHeight="false" outlineLevel="0" collapsed="false">
      <c r="A1" s="1079" t="str">
        <f aca="true">CELL("filename",A1)</f>
        <v>'file:///tmp/in/input.xls'#$MF-RevReq</v>
      </c>
    </row>
    <row r="2" customFormat="false" ht="12.75" hidden="false" customHeight="false" outlineLevel="0" collapsed="false">
      <c r="A2" s="618" t="s">
        <v>1080</v>
      </c>
    </row>
    <row r="3" customFormat="false" ht="12.75" hidden="false" customHeight="false" outlineLevel="0" collapsed="false">
      <c r="D3" s="1080" t="s">
        <v>64</v>
      </c>
      <c r="G3" s="1081"/>
    </row>
    <row r="4" customFormat="false" ht="12.75" hidden="false" customHeight="false" outlineLevel="0" collapsed="false">
      <c r="A4" s="1077" t="n">
        <f aca="false">ROW()</f>
        <v>4</v>
      </c>
      <c r="B4" s="1082" t="s">
        <v>1081</v>
      </c>
      <c r="D4" s="1083"/>
      <c r="E4" s="1084" t="s">
        <v>1006</v>
      </c>
      <c r="F4" s="1084"/>
    </row>
    <row r="5" customFormat="false" ht="12.75" hidden="false" customHeight="false" outlineLevel="0" collapsed="false">
      <c r="A5" s="1077" t="n">
        <f aca="false">ROW()</f>
        <v>5</v>
      </c>
      <c r="B5" s="1082" t="s">
        <v>1082</v>
      </c>
      <c r="C5" s="1085" t="n">
        <f aca="false">'Production Factor'!F24</f>
        <v>1.01204</v>
      </c>
      <c r="D5" s="1086" t="s">
        <v>1083</v>
      </c>
      <c r="E5" s="1087" t="n">
        <v>40084</v>
      </c>
      <c r="F5" s="1087" t="s">
        <v>930</v>
      </c>
    </row>
    <row r="6" customFormat="false" ht="12.75" hidden="false" customHeight="false" outlineLevel="0" collapsed="false">
      <c r="A6" s="1077" t="n">
        <f aca="false">ROW()</f>
        <v>6</v>
      </c>
      <c r="B6" s="1088"/>
      <c r="C6" s="1089"/>
      <c r="D6" s="844"/>
      <c r="E6" s="1088"/>
      <c r="F6" s="1088"/>
    </row>
    <row r="7" customFormat="false" ht="12.75" hidden="false" customHeight="false" outlineLevel="0" collapsed="false">
      <c r="A7" s="1077" t="n">
        <f aca="false">ROW()</f>
        <v>7</v>
      </c>
      <c r="B7" s="1088"/>
      <c r="C7" s="1089"/>
      <c r="D7" s="844"/>
      <c r="E7" s="1088"/>
      <c r="F7" s="1088"/>
    </row>
    <row r="8" customFormat="false" ht="12.75" hidden="false" customHeight="false" outlineLevel="0" collapsed="false">
      <c r="A8" s="1077" t="n">
        <f aca="false">ROW()</f>
        <v>8</v>
      </c>
      <c r="B8" s="844" t="s">
        <v>1084</v>
      </c>
      <c r="C8" s="1089" t="s">
        <v>1085</v>
      </c>
      <c r="D8" s="1090" t="n">
        <f aca="false">D36*C5</f>
        <v>233362849.672836</v>
      </c>
      <c r="E8" s="880" t="n">
        <v>236382046.164596</v>
      </c>
      <c r="F8" s="880" t="n">
        <f aca="false">D8-E8</f>
        <v>-3019196.49176008</v>
      </c>
    </row>
    <row r="9" customFormat="false" ht="12.75" hidden="false" customHeight="false" outlineLevel="0" collapsed="false">
      <c r="A9" s="1077" t="n">
        <f aca="false">ROW()</f>
        <v>9</v>
      </c>
      <c r="B9" s="844"/>
      <c r="C9" s="844"/>
      <c r="D9" s="1091" t="n">
        <f aca="false">SUM(D8:D8)</f>
        <v>233362849.672836</v>
      </c>
      <c r="E9" s="1091" t="n">
        <v>236382046.164596</v>
      </c>
      <c r="F9" s="1091" t="n">
        <f aca="false">SUM(F8:F8)</f>
        <v>-3019196.49176008</v>
      </c>
      <c r="G9" s="1092"/>
    </row>
    <row r="10" customFormat="false" ht="12.75" hidden="false" customHeight="false" outlineLevel="0" collapsed="false">
      <c r="A10" s="1077" t="n">
        <f aca="false">ROW()</f>
        <v>10</v>
      </c>
      <c r="B10" s="844" t="s">
        <v>1086</v>
      </c>
      <c r="C10" s="844"/>
      <c r="D10" s="887" t="n">
        <f aca="false">'JHS 16 - 17'!GN45</f>
        <v>0.0734</v>
      </c>
      <c r="E10" s="887" t="n">
        <v>0.0734</v>
      </c>
      <c r="F10" s="887" t="n">
        <f aca="false">E10</f>
        <v>0.0734</v>
      </c>
    </row>
    <row r="11" customFormat="false" ht="12.75" hidden="false" customHeight="false" outlineLevel="0" collapsed="false">
      <c r="A11" s="1077" t="n">
        <f aca="false">ROW()</f>
        <v>11</v>
      </c>
      <c r="B11" s="844" t="s">
        <v>1087</v>
      </c>
      <c r="C11" s="844"/>
      <c r="D11" s="880" t="n">
        <f aca="false">D9*D10</f>
        <v>17128833.1659862</v>
      </c>
      <c r="E11" s="880" t="n">
        <v>17350442.1884814</v>
      </c>
      <c r="F11" s="880" t="n">
        <f aca="false">F9*F10</f>
        <v>-221609.022495189</v>
      </c>
    </row>
    <row r="12" customFormat="false" ht="12.75" hidden="false" customHeight="false" outlineLevel="0" collapsed="false">
      <c r="A12" s="1077" t="n">
        <f aca="false">ROW()</f>
        <v>12</v>
      </c>
      <c r="B12" s="844"/>
      <c r="C12" s="844"/>
      <c r="D12" s="1093"/>
      <c r="E12" s="1093"/>
      <c r="F12" s="1093"/>
    </row>
    <row r="13" customFormat="false" ht="12.75" hidden="false" customHeight="false" outlineLevel="0" collapsed="false">
      <c r="A13" s="1077" t="n">
        <f aca="false">ROW()</f>
        <v>13</v>
      </c>
      <c r="B13" s="844" t="s">
        <v>1088</v>
      </c>
      <c r="C13" s="1089" t="s">
        <v>1085</v>
      </c>
      <c r="D13" s="880" t="n">
        <f aca="false">D11/0.65</f>
        <v>26352051.0245941</v>
      </c>
      <c r="E13" s="880" t="n">
        <v>26692987.982279</v>
      </c>
      <c r="F13" s="880" t="n">
        <f aca="false">F11/0.65</f>
        <v>-340936.957684907</v>
      </c>
      <c r="G13" s="880" t="n">
        <f aca="false">F13/$F$24</f>
        <v>-356707.719373864</v>
      </c>
    </row>
    <row r="14" customFormat="false" ht="12.75" hidden="false" customHeight="false" outlineLevel="0" collapsed="false">
      <c r="A14" s="1077" t="n">
        <f aca="false">ROW()</f>
        <v>14</v>
      </c>
      <c r="B14" s="844" t="s">
        <v>1089</v>
      </c>
      <c r="C14" s="1089" t="s">
        <v>1085</v>
      </c>
      <c r="D14" s="880" t="n">
        <f aca="false">'JHS 16 - 17'!AM27*'MF-RevReq'!C5</f>
        <v>374636.9672</v>
      </c>
      <c r="E14" s="880" t="n">
        <v>781425.948808351</v>
      </c>
      <c r="F14" s="880" t="n">
        <f aca="false">D14-E14</f>
        <v>-406788.981608351</v>
      </c>
      <c r="G14" s="880" t="n">
        <f aca="false">F14/$F$24</f>
        <v>-425605.86825567</v>
      </c>
    </row>
    <row r="15" customFormat="false" ht="12.75" hidden="false" customHeight="false" outlineLevel="0" collapsed="false">
      <c r="A15" s="1077" t="n">
        <f aca="false">ROW()</f>
        <v>15</v>
      </c>
      <c r="B15" s="844" t="s">
        <v>1090</v>
      </c>
      <c r="C15" s="1089" t="s">
        <v>1091</v>
      </c>
      <c r="D15" s="880" t="n">
        <f aca="false">'JHS 16 - 17'!AM32*'MF-RevReq'!C5</f>
        <v>60776685.3925238</v>
      </c>
      <c r="E15" s="880" t="n">
        <v>63675893.0741161</v>
      </c>
      <c r="F15" s="880" t="n">
        <f aca="false">D15-E15</f>
        <v>-2899207.68159233</v>
      </c>
      <c r="G15" s="880" t="n">
        <f aca="false">F15/$F$24</f>
        <v>-3033316.67858597</v>
      </c>
    </row>
    <row r="16" customFormat="false" ht="12.75" hidden="false" customHeight="false" outlineLevel="0" collapsed="false">
      <c r="A16" s="1077" t="n">
        <f aca="false">ROW()</f>
        <v>16</v>
      </c>
      <c r="B16" s="844" t="s">
        <v>680</v>
      </c>
      <c r="C16" s="1089" t="s">
        <v>1091</v>
      </c>
      <c r="D16" s="880" t="n">
        <f aca="false">'JHS 16 - 17'!AM33*'MF-RevReq'!C5</f>
        <v>5341662.7722053</v>
      </c>
      <c r="E16" s="880" t="n">
        <v>5341662.77220531</v>
      </c>
      <c r="F16" s="880" t="n">
        <f aca="false">D16-E16</f>
        <v>0</v>
      </c>
      <c r="G16" s="880" t="n">
        <f aca="false">F16/$F$24</f>
        <v>0</v>
      </c>
    </row>
    <row r="17" customFormat="false" ht="12.75" hidden="false" customHeight="false" outlineLevel="0" collapsed="false">
      <c r="A17" s="1077" t="n">
        <f aca="false">ROW()</f>
        <v>17</v>
      </c>
      <c r="B17" s="844" t="s">
        <v>1092</v>
      </c>
      <c r="C17" s="1089" t="s">
        <v>1085</v>
      </c>
      <c r="D17" s="880" t="n">
        <f aca="false">'JHS 16 - 17'!AM36*'MF-RevReq'!C5</f>
        <v>5277821.92902886</v>
      </c>
      <c r="E17" s="880" t="n">
        <v>9475793.25772432</v>
      </c>
      <c r="F17" s="880" t="n">
        <f aca="false">D17-E17</f>
        <v>-4197971.32869546</v>
      </c>
      <c r="G17" s="880" t="n">
        <f aca="false">F17/$F$24</f>
        <v>-4392157.39127868</v>
      </c>
    </row>
    <row r="18" customFormat="false" ht="12.75" hidden="false" customHeight="false" outlineLevel="0" collapsed="false">
      <c r="A18" s="1077" t="n">
        <f aca="false">ROW()</f>
        <v>18</v>
      </c>
      <c r="B18" s="844" t="s">
        <v>1093</v>
      </c>
      <c r="C18" s="1089" t="s">
        <v>1085</v>
      </c>
      <c r="D18" s="880" t="n">
        <f aca="false">SUM('JHS 16 - 17'!AM25:AM26)*'MF-RevReq'!C5</f>
        <v>7388853.12165803</v>
      </c>
      <c r="E18" s="880" t="n">
        <v>7500285.70473066</v>
      </c>
      <c r="F18" s="880" t="n">
        <f aca="false">D18-E18</f>
        <v>-111432.58307263</v>
      </c>
      <c r="G18" s="880" t="n">
        <f aca="false">F18/$F$24</f>
        <v>-116587.133415182</v>
      </c>
    </row>
    <row r="19" customFormat="false" ht="12.75" hidden="false" customHeight="false" outlineLevel="0" collapsed="false">
      <c r="A19" s="1077" t="n">
        <f aca="false">ROW()</f>
        <v>19</v>
      </c>
      <c r="B19" s="844" t="s">
        <v>1094</v>
      </c>
      <c r="C19" s="1089" t="s">
        <v>1091</v>
      </c>
      <c r="D19" s="880" t="n">
        <v>0</v>
      </c>
      <c r="E19" s="880" t="n">
        <v>0</v>
      </c>
      <c r="F19" s="880" t="n">
        <f aca="false">D19-E19</f>
        <v>0</v>
      </c>
      <c r="G19" s="880" t="n">
        <f aca="false">F19/$F$24</f>
        <v>0</v>
      </c>
    </row>
    <row r="20" customFormat="false" ht="12.75" hidden="false" customHeight="false" outlineLevel="0" collapsed="false">
      <c r="A20" s="1077" t="n">
        <f aca="false">ROW()</f>
        <v>20</v>
      </c>
      <c r="B20" s="844" t="s">
        <v>1095</v>
      </c>
      <c r="C20" s="1089" t="s">
        <v>1085</v>
      </c>
      <c r="D20" s="880" t="n">
        <f aca="false">'JHS 16 - 17'!AM28*'MF-RevReq'!C5</f>
        <v>830119.635202133</v>
      </c>
      <c r="E20" s="880" t="n">
        <v>1311093.03679627</v>
      </c>
      <c r="F20" s="880" t="n">
        <f aca="false">D20-E20</f>
        <v>-480973.401594135</v>
      </c>
      <c r="G20" s="880" t="n">
        <f aca="false">F20/$F$24</f>
        <v>-503221.845842525</v>
      </c>
    </row>
    <row r="21" customFormat="false" ht="12.75" hidden="false" customHeight="false" outlineLevel="0" collapsed="false">
      <c r="A21" s="1077" t="n">
        <f aca="false">ROW()</f>
        <v>21</v>
      </c>
      <c r="B21" s="1082" t="s">
        <v>1096</v>
      </c>
      <c r="C21" s="1094"/>
      <c r="D21" s="1095" t="n">
        <f aca="false">SUM(D12:D20)</f>
        <v>106341830.842412</v>
      </c>
      <c r="E21" s="1096" t="n">
        <v>114779141.77666</v>
      </c>
      <c r="F21" s="1096" t="n">
        <f aca="false">SUM(F12:F20)</f>
        <v>-8437310.93424781</v>
      </c>
      <c r="G21" s="1097" t="n">
        <f aca="false">SUM(G14:G20)</f>
        <v>-8470888.91737803</v>
      </c>
    </row>
    <row r="22" customFormat="false" ht="12.75" hidden="false" customHeight="false" outlineLevel="0" collapsed="false">
      <c r="A22" s="1077" t="n">
        <f aca="false">ROW()</f>
        <v>22</v>
      </c>
      <c r="B22" s="1088" t="s">
        <v>1097</v>
      </c>
      <c r="C22" s="1089" t="s">
        <v>1091</v>
      </c>
      <c r="D22" s="880" t="n">
        <f aca="false">D50*C5</f>
        <v>-55082292.98368</v>
      </c>
      <c r="E22" s="880" t="n">
        <v>-55082292.98368</v>
      </c>
      <c r="F22" s="880" t="n">
        <f aca="false">E22-D22</f>
        <v>0</v>
      </c>
    </row>
    <row r="23" customFormat="false" ht="12.75" hidden="false" customHeight="false" outlineLevel="0" collapsed="false">
      <c r="A23" s="1077" t="n">
        <f aca="false">ROW()</f>
        <v>23</v>
      </c>
      <c r="B23" s="1088" t="s">
        <v>711</v>
      </c>
      <c r="C23" s="844"/>
      <c r="D23" s="1098" t="n">
        <f aca="false">SUM(D21:D22)</f>
        <v>51259537.8587322</v>
      </c>
      <c r="E23" s="1099" t="n">
        <v>59696848.79298</v>
      </c>
      <c r="F23" s="1099" t="n">
        <f aca="false">SUM(F21:F22)</f>
        <v>-8437310.93424781</v>
      </c>
    </row>
    <row r="24" customFormat="false" ht="12.75" hidden="false" customHeight="false" outlineLevel="0" collapsed="false">
      <c r="A24" s="1077" t="n">
        <f aca="false">ROW()</f>
        <v>24</v>
      </c>
      <c r="B24" s="1088" t="s">
        <v>1098</v>
      </c>
      <c r="C24" s="844"/>
      <c r="D24" s="1100" t="n">
        <f aca="false">'JHS 16 - 17'!GN19</f>
        <v>0.955788</v>
      </c>
      <c r="E24" s="1101" t="n">
        <v>0.955788</v>
      </c>
      <c r="F24" s="1101" t="n">
        <f aca="false">E24</f>
        <v>0.955788</v>
      </c>
    </row>
    <row r="25" customFormat="false" ht="13.5" hidden="false" customHeight="false" outlineLevel="0" collapsed="false">
      <c r="A25" s="1077" t="n">
        <f aca="false">ROW()</f>
        <v>25</v>
      </c>
      <c r="B25" s="1088" t="s">
        <v>1099</v>
      </c>
      <c r="C25" s="844"/>
      <c r="D25" s="1102" t="n">
        <f aca="false">D23/D24</f>
        <v>53630656.4413157</v>
      </c>
      <c r="E25" s="1103" t="n">
        <v>62458253.0780676</v>
      </c>
      <c r="F25" s="1103" t="n">
        <f aca="false">F23/F24</f>
        <v>-8827596.63675189</v>
      </c>
      <c r="G25" s="1097"/>
    </row>
    <row r="26" customFormat="false" ht="13.5" hidden="false" customHeight="false" outlineLevel="0" collapsed="false">
      <c r="A26" s="1077" t="n">
        <f aca="false">ROW()</f>
        <v>26</v>
      </c>
      <c r="B26" s="1088"/>
      <c r="C26" s="844"/>
      <c r="D26" s="844"/>
      <c r="E26" s="1088"/>
      <c r="F26" s="1088"/>
      <c r="G26" s="1092"/>
    </row>
    <row r="27" customFormat="false" ht="13.5" hidden="false" customHeight="false" outlineLevel="0" collapsed="false">
      <c r="A27" s="1077" t="n">
        <f aca="false">ROW()</f>
        <v>27</v>
      </c>
      <c r="B27" s="1088"/>
      <c r="C27" s="844"/>
      <c r="D27" s="844"/>
      <c r="E27" s="1088"/>
      <c r="F27" s="1088"/>
      <c r="G27" s="1092"/>
    </row>
    <row r="28" customFormat="false" ht="13.5" hidden="false" customHeight="false" outlineLevel="0" collapsed="false">
      <c r="A28" s="1077" t="n">
        <f aca="false">ROW()</f>
        <v>28</v>
      </c>
      <c r="B28" s="1104"/>
      <c r="C28" s="1105"/>
      <c r="D28" s="1106"/>
      <c r="E28" s="1088"/>
      <c r="F28" s="1088"/>
      <c r="G28" s="1092"/>
    </row>
    <row r="29" customFormat="false" ht="12.75" hidden="false" customHeight="false" outlineLevel="0" collapsed="false">
      <c r="A29" s="1077" t="n">
        <f aca="false">ROW()</f>
        <v>29</v>
      </c>
      <c r="B29" s="1088"/>
      <c r="C29" s="844"/>
      <c r="D29" s="844"/>
      <c r="E29" s="1088"/>
      <c r="F29" s="1088"/>
    </row>
    <row r="30" customFormat="false" ht="12.75" hidden="false" customHeight="false" outlineLevel="0" collapsed="false">
      <c r="A30" s="1077" t="n">
        <f aca="false">ROW()</f>
        <v>30</v>
      </c>
      <c r="B30" s="1088"/>
      <c r="C30" s="844"/>
      <c r="D30" s="1080" t="s">
        <v>65</v>
      </c>
      <c r="E30" s="1088"/>
      <c r="F30" s="1088"/>
    </row>
    <row r="31" customFormat="false" ht="12.75" hidden="false" customHeight="false" outlineLevel="0" collapsed="false">
      <c r="A31" s="1077" t="n">
        <f aca="false">ROW()</f>
        <v>31</v>
      </c>
      <c r="B31" s="1082" t="s">
        <v>1100</v>
      </c>
      <c r="C31" s="844"/>
      <c r="D31" s="1107"/>
      <c r="E31" s="1088"/>
      <c r="F31" s="1088"/>
    </row>
    <row r="32" customFormat="false" ht="12.75" hidden="false" customHeight="false" outlineLevel="0" collapsed="false">
      <c r="A32" s="1077" t="n">
        <f aca="false">ROW()</f>
        <v>32</v>
      </c>
      <c r="B32" s="1082" t="s">
        <v>1101</v>
      </c>
      <c r="C32" s="1094"/>
      <c r="D32" s="1086" t="s">
        <v>1083</v>
      </c>
    </row>
    <row r="33" customFormat="false" ht="12.75" hidden="false" customHeight="false" outlineLevel="0" collapsed="false">
      <c r="A33" s="1077" t="n">
        <f aca="false">ROW()</f>
        <v>33</v>
      </c>
      <c r="C33" s="1094"/>
      <c r="D33" s="846"/>
      <c r="F33" s="1087" t="s">
        <v>930</v>
      </c>
    </row>
    <row r="34" customFormat="false" ht="12.75" hidden="false" customHeight="false" outlineLevel="0" collapsed="false">
      <c r="A34" s="1077" t="n">
        <f aca="false">ROW()</f>
        <v>34</v>
      </c>
      <c r="B34" s="1088"/>
      <c r="C34" s="1089"/>
      <c r="D34" s="844"/>
      <c r="F34" s="1088"/>
    </row>
    <row r="35" customFormat="false" ht="12.75" hidden="false" customHeight="false" outlineLevel="0" collapsed="false">
      <c r="A35" s="1077" t="n">
        <f aca="false">ROW()</f>
        <v>35</v>
      </c>
      <c r="B35" s="1088"/>
      <c r="C35" s="1089"/>
      <c r="D35" s="844"/>
      <c r="F35" s="1088"/>
    </row>
    <row r="36" customFormat="false" ht="12.75" hidden="false" customHeight="false" outlineLevel="0" collapsed="false">
      <c r="A36" s="1077" t="n">
        <f aca="false">ROW()</f>
        <v>36</v>
      </c>
      <c r="B36" s="844" t="s">
        <v>1084</v>
      </c>
      <c r="C36" s="1089" t="s">
        <v>1085</v>
      </c>
      <c r="D36" s="1090" t="n">
        <f aca="false">'JHS 16 - 17'!AM22</f>
        <v>230586587.163389</v>
      </c>
      <c r="E36" s="1090" t="n">
        <v>233569864.990115</v>
      </c>
      <c r="F36" s="880" t="n">
        <f aca="false">D36-E36</f>
        <v>-2983277.82672629</v>
      </c>
    </row>
    <row r="37" customFormat="false" ht="12.75" hidden="false" customHeight="false" outlineLevel="0" collapsed="false">
      <c r="A37" s="1077" t="n">
        <f aca="false">ROW()</f>
        <v>37</v>
      </c>
      <c r="B37" s="844"/>
      <c r="C37" s="844"/>
      <c r="D37" s="1091" t="n">
        <f aca="false">SUM(D36:D36)</f>
        <v>230586587.163389</v>
      </c>
      <c r="E37" s="1091" t="n">
        <v>233569864.990115</v>
      </c>
      <c r="F37" s="1091" t="n">
        <f aca="false">SUM(F36:F36)</f>
        <v>-2983277.82672629</v>
      </c>
      <c r="G37" s="1092"/>
    </row>
    <row r="38" customFormat="false" ht="12.75" hidden="false" customHeight="false" outlineLevel="0" collapsed="false">
      <c r="A38" s="1077" t="n">
        <f aca="false">ROW()</f>
        <v>38</v>
      </c>
      <c r="B38" s="844" t="s">
        <v>1086</v>
      </c>
      <c r="C38" s="844"/>
      <c r="D38" s="887" t="n">
        <f aca="false">D10</f>
        <v>0.0734</v>
      </c>
      <c r="E38" s="887" t="n">
        <v>0.0734</v>
      </c>
      <c r="F38" s="887" t="n">
        <f aca="false">E38</f>
        <v>0.0734</v>
      </c>
    </row>
    <row r="39" customFormat="false" ht="12.75" hidden="false" customHeight="false" outlineLevel="0" collapsed="false">
      <c r="A39" s="1077" t="n">
        <f aca="false">ROW()</f>
        <v>39</v>
      </c>
      <c r="B39" s="844" t="s">
        <v>1087</v>
      </c>
      <c r="C39" s="844"/>
      <c r="D39" s="880" t="n">
        <f aca="false">D37*D38</f>
        <v>16925055.4977927</v>
      </c>
      <c r="E39" s="880" t="n">
        <v>17144028.0902745</v>
      </c>
      <c r="F39" s="880" t="n">
        <f aca="false">F37*F38</f>
        <v>-218972.59248171</v>
      </c>
    </row>
    <row r="40" customFormat="false" ht="12.75" hidden="false" customHeight="false" outlineLevel="0" collapsed="false">
      <c r="A40" s="1077" t="n">
        <f aca="false">ROW()</f>
        <v>40</v>
      </c>
      <c r="B40" s="844"/>
      <c r="C40" s="844"/>
      <c r="D40" s="1093"/>
      <c r="E40" s="1093"/>
      <c r="F40" s="1093"/>
    </row>
    <row r="41" customFormat="false" ht="12.75" hidden="false" customHeight="false" outlineLevel="0" collapsed="false">
      <c r="A41" s="1077" t="n">
        <f aca="false">ROW()</f>
        <v>41</v>
      </c>
      <c r="B41" s="844" t="s">
        <v>1088</v>
      </c>
      <c r="C41" s="1089" t="s">
        <v>1085</v>
      </c>
      <c r="D41" s="880" t="n">
        <f aca="false">D39/0.65</f>
        <v>26038546.9196811</v>
      </c>
      <c r="E41" s="880" t="n">
        <v>26375427.8311915</v>
      </c>
      <c r="F41" s="880" t="n">
        <f aca="false">F39/0.65</f>
        <v>-336880.911510322</v>
      </c>
      <c r="G41" s="880" t="n">
        <f aca="false">F41/$F$24</f>
        <v>-352464.05218555</v>
      </c>
    </row>
    <row r="42" customFormat="false" ht="12.75" hidden="false" customHeight="false" outlineLevel="0" collapsed="false">
      <c r="A42" s="1077" t="n">
        <f aca="false">ROW()</f>
        <v>42</v>
      </c>
      <c r="B42" s="844" t="s">
        <v>1089</v>
      </c>
      <c r="C42" s="1089" t="s">
        <v>1085</v>
      </c>
      <c r="D42" s="880" t="n">
        <f aca="false">'JHS 16 - 17'!AM27</f>
        <v>370180</v>
      </c>
      <c r="E42" s="880" t="n">
        <v>772129.509513805</v>
      </c>
      <c r="F42" s="880" t="n">
        <f aca="false">D42-E42</f>
        <v>-401949.509513804</v>
      </c>
      <c r="G42" s="880" t="n">
        <f aca="false">F42/$F$24</f>
        <v>-420542.536120776</v>
      </c>
    </row>
    <row r="43" customFormat="false" ht="12.75" hidden="false" customHeight="false" outlineLevel="0" collapsed="false">
      <c r="A43" s="1077" t="n">
        <f aca="false">ROW()</f>
        <v>43</v>
      </c>
      <c r="B43" s="844" t="s">
        <v>1090</v>
      </c>
      <c r="C43" s="1089" t="s">
        <v>1091</v>
      </c>
      <c r="D43" s="880" t="n">
        <f aca="false">'JHS 16 - 17'!AM32</f>
        <v>60053639.572076</v>
      </c>
      <c r="E43" s="880" t="n">
        <v>62918356.0670686</v>
      </c>
      <c r="F43" s="880" t="n">
        <f aca="false">D43-E43</f>
        <v>-2864716.49499261</v>
      </c>
      <c r="G43" s="880" t="n">
        <f aca="false">F43/$F$24</f>
        <v>-2997230.02903637</v>
      </c>
    </row>
    <row r="44" customFormat="false" ht="12.75" hidden="false" customHeight="false" outlineLevel="0" collapsed="false">
      <c r="A44" s="1077" t="n">
        <f aca="false">ROW()</f>
        <v>44</v>
      </c>
      <c r="B44" s="844" t="s">
        <v>680</v>
      </c>
      <c r="C44" s="1089" t="s">
        <v>1091</v>
      </c>
      <c r="D44" s="880" t="n">
        <f aca="false">'JHS 16 - 17'!AM33</f>
        <v>5278114.27631843</v>
      </c>
      <c r="E44" s="880" t="n">
        <v>5278114.27631843</v>
      </c>
      <c r="F44" s="880" t="n">
        <f aca="false">D44-E44</f>
        <v>0</v>
      </c>
      <c r="G44" s="880" t="n">
        <f aca="false">F44/$F$24</f>
        <v>0</v>
      </c>
    </row>
    <row r="45" customFormat="false" ht="12.75" hidden="false" customHeight="false" outlineLevel="0" collapsed="false">
      <c r="A45" s="1077" t="n">
        <f aca="false">ROW()</f>
        <v>45</v>
      </c>
      <c r="B45" s="844" t="s">
        <v>1092</v>
      </c>
      <c r="C45" s="1089" t="s">
        <v>1085</v>
      </c>
      <c r="D45" s="880" t="n">
        <f aca="false">'JHS 16 - 17'!AM36</f>
        <v>5215032.9325213</v>
      </c>
      <c r="E45" s="880" t="n">
        <v>9363061.99134849</v>
      </c>
      <c r="F45" s="880" t="n">
        <f aca="false">D45-E45</f>
        <v>-4148029.05882718</v>
      </c>
      <c r="G45" s="880" t="n">
        <f aca="false">F45/$F$24</f>
        <v>-4339904.93585103</v>
      </c>
    </row>
    <row r="46" customFormat="false" ht="12.75" hidden="false" customHeight="false" outlineLevel="0" collapsed="false">
      <c r="A46" s="1077" t="n">
        <f aca="false">ROW()</f>
        <v>46</v>
      </c>
      <c r="B46" s="844" t="s">
        <v>1093</v>
      </c>
      <c r="C46" s="1089" t="s">
        <v>1085</v>
      </c>
      <c r="D46" s="880" t="n">
        <f aca="false">'JHS 16 - 17'!AM25+'JHS 16 - 17'!AM26</f>
        <v>7300949.68742147</v>
      </c>
      <c r="E46" s="880" t="n">
        <v>7411056.58346573</v>
      </c>
      <c r="F46" s="880" t="n">
        <f aca="false">D46-E46</f>
        <v>-110106.896044257</v>
      </c>
      <c r="G46" s="880" t="n">
        <f aca="false">F46/$F$24</f>
        <v>-115200.123923147</v>
      </c>
    </row>
    <row r="47" customFormat="false" ht="12.75" hidden="false" customHeight="false" outlineLevel="0" collapsed="false">
      <c r="A47" s="1077" t="n">
        <f aca="false">ROW()</f>
        <v>47</v>
      </c>
      <c r="B47" s="844" t="s">
        <v>1094</v>
      </c>
      <c r="C47" s="1089" t="s">
        <v>1091</v>
      </c>
      <c r="D47" s="880" t="n">
        <v>0</v>
      </c>
      <c r="E47" s="880" t="n">
        <v>0</v>
      </c>
      <c r="F47" s="880" t="n">
        <f aca="false">D47-E47</f>
        <v>0</v>
      </c>
      <c r="G47" s="880" t="n">
        <f aca="false">F47/$F$24</f>
        <v>0</v>
      </c>
    </row>
    <row r="48" customFormat="false" ht="12.75" hidden="false" customHeight="false" outlineLevel="0" collapsed="false">
      <c r="A48" s="1077" t="n">
        <f aca="false">ROW()</f>
        <v>48</v>
      </c>
      <c r="B48" s="844" t="s">
        <v>1095</v>
      </c>
      <c r="C48" s="1089" t="s">
        <v>1085</v>
      </c>
      <c r="D48" s="880" t="n">
        <f aca="false">'JHS 16 - 17'!AM28</f>
        <v>820243.89866224</v>
      </c>
      <c r="E48" s="880" t="n">
        <v>1295495.27370091</v>
      </c>
      <c r="F48" s="880" t="n">
        <f aca="false">D48-E48</f>
        <v>-475251.375038669</v>
      </c>
      <c r="G48" s="880" t="n">
        <f aca="false">F48/$F$24</f>
        <v>-497235.1348193</v>
      </c>
    </row>
    <row r="49" customFormat="false" ht="12.75" hidden="false" customHeight="false" outlineLevel="0" collapsed="false">
      <c r="A49" s="1077" t="n">
        <f aca="false">ROW()</f>
        <v>49</v>
      </c>
      <c r="B49" s="1082" t="s">
        <v>1096</v>
      </c>
      <c r="C49" s="1094"/>
      <c r="D49" s="1095" t="n">
        <f aca="false">SUM(D40:D48)</f>
        <v>105076707.286681</v>
      </c>
      <c r="E49" s="1095" t="n">
        <v>113413641.532607</v>
      </c>
      <c r="F49" s="1096" t="n">
        <f aca="false">SUM(F40:F48)</f>
        <v>-8336934.24592685</v>
      </c>
      <c r="G49" s="1097" t="n">
        <f aca="false">SUM(G42:G48)</f>
        <v>-8370112.75975062</v>
      </c>
    </row>
    <row r="50" customFormat="false" ht="12.75" hidden="false" customHeight="false" outlineLevel="0" collapsed="false">
      <c r="A50" s="1077" t="n">
        <f aca="false">ROW()</f>
        <v>50</v>
      </c>
      <c r="B50" s="1088" t="s">
        <v>1097</v>
      </c>
      <c r="C50" s="1089" t="s">
        <v>1091</v>
      </c>
      <c r="D50" s="880" t="n">
        <f aca="false">-54426992</f>
        <v>-54426992</v>
      </c>
      <c r="E50" s="880" t="n">
        <v>-54426992</v>
      </c>
      <c r="F50" s="880" t="n">
        <f aca="false">E50-D50</f>
        <v>0</v>
      </c>
    </row>
    <row r="51" customFormat="false" ht="12.75" hidden="false" customHeight="false" outlineLevel="0" collapsed="false">
      <c r="A51" s="1077" t="n">
        <f aca="false">ROW()</f>
        <v>51</v>
      </c>
      <c r="B51" s="1088" t="s">
        <v>711</v>
      </c>
      <c r="C51" s="844"/>
      <c r="D51" s="1098" t="n">
        <f aca="false">SUM(D49:D50)</f>
        <v>50649715.2866806</v>
      </c>
      <c r="E51" s="1098" t="n">
        <v>58986649.5326074</v>
      </c>
      <c r="F51" s="1099" t="n">
        <f aca="false">SUM(F49:F50)</f>
        <v>-8336934.24592685</v>
      </c>
    </row>
    <row r="52" customFormat="false" ht="12.75" hidden="false" customHeight="false" outlineLevel="0" collapsed="false">
      <c r="A52" s="1077" t="n">
        <f aca="false">ROW()</f>
        <v>52</v>
      </c>
      <c r="B52" s="1088" t="s">
        <v>1098</v>
      </c>
      <c r="C52" s="844"/>
      <c r="D52" s="1100" t="n">
        <f aca="false">D24</f>
        <v>0.955788</v>
      </c>
      <c r="E52" s="1100" t="n">
        <v>0.955788</v>
      </c>
      <c r="F52" s="1101" t="n">
        <f aca="false">E52</f>
        <v>0.955788</v>
      </c>
    </row>
    <row r="53" customFormat="false" ht="13.5" hidden="false" customHeight="false" outlineLevel="0" collapsed="false">
      <c r="A53" s="1077" t="n">
        <f aca="false">ROW()</f>
        <v>53</v>
      </c>
      <c r="B53" s="1088" t="s">
        <v>1099</v>
      </c>
      <c r="C53" s="844"/>
      <c r="D53" s="1102" t="n">
        <f aca="false">D51/D52</f>
        <v>52992625.2335043</v>
      </c>
      <c r="E53" s="1102" t="n">
        <v>61715202.0454405</v>
      </c>
      <c r="F53" s="1103" t="n">
        <f aca="false">F51/F52</f>
        <v>-8722576.81193617</v>
      </c>
      <c r="G53" s="1097"/>
    </row>
    <row r="54" customFormat="false" ht="13.5" hidden="false" customHeight="false" outlineLevel="0" collapsed="false"/>
    <row r="56" customFormat="false" ht="12.75" hidden="false" customHeight="false" outlineLevel="0" collapsed="false">
      <c r="D56" s="1108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4" activeCellId="0" sqref="D14"/>
    </sheetView>
  </sheetViews>
  <sheetFormatPr defaultColWidth="10.890625" defaultRowHeight="12.75" zeroHeight="false" outlineLevelRow="0" outlineLevelCol="0"/>
  <cols>
    <col collapsed="false" customWidth="true" hidden="false" outlineLevel="0" max="1" min="1" style="1077" width="4.08"/>
    <col collapsed="false" customWidth="true" hidden="false" outlineLevel="0" max="2" min="2" style="1077" width="58.6"/>
    <col collapsed="false" customWidth="true" hidden="false" outlineLevel="0" max="3" min="3" style="1078" width="17.89"/>
    <col collapsed="false" customWidth="true" hidden="false" outlineLevel="0" max="4" min="4" style="1078" width="16.35"/>
    <col collapsed="false" customWidth="true" hidden="true" outlineLevel="0" max="5" min="5" style="1077" width="16.35"/>
    <col collapsed="false" customWidth="true" hidden="true" outlineLevel="0" max="6" min="6" style="1077" width="14.47"/>
    <col collapsed="false" customWidth="true" hidden="true" outlineLevel="0" max="7" min="7" style="1077" width="13.8"/>
    <col collapsed="false" customWidth="false" hidden="false" outlineLevel="0" max="257" min="8" style="1077" width="10.89"/>
  </cols>
  <sheetData>
    <row r="1" customFormat="false" ht="12.75" hidden="false" customHeight="false" outlineLevel="0" collapsed="false">
      <c r="A1" s="1079" t="str">
        <f aca="true">CELL("filename",A1)</f>
        <v>'file:///tmp/in/input.xls'#$WH-RevReq</v>
      </c>
    </row>
    <row r="2" customFormat="false" ht="12.75" hidden="false" customHeight="false" outlineLevel="0" collapsed="false">
      <c r="A2" s="618" t="s">
        <v>1080</v>
      </c>
    </row>
    <row r="3" customFormat="false" ht="12.75" hidden="false" customHeight="false" outlineLevel="0" collapsed="false">
      <c r="D3" s="1080" t="s">
        <v>64</v>
      </c>
      <c r="G3" s="1081"/>
    </row>
    <row r="4" customFormat="false" ht="12.75" hidden="false" customHeight="false" outlineLevel="0" collapsed="false">
      <c r="A4" s="1077" t="n">
        <f aca="false">ROW()</f>
        <v>4</v>
      </c>
      <c r="B4" s="1082" t="s">
        <v>1102</v>
      </c>
      <c r="D4" s="1083"/>
      <c r="E4" s="1084" t="s">
        <v>1103</v>
      </c>
      <c r="F4" s="1084"/>
    </row>
    <row r="5" customFormat="false" ht="12.75" hidden="false" customHeight="false" outlineLevel="0" collapsed="false">
      <c r="A5" s="1077" t="n">
        <f aca="false">ROW()</f>
        <v>5</v>
      </c>
      <c r="B5" s="1082" t="s">
        <v>1082</v>
      </c>
      <c r="C5" s="1085" t="n">
        <f aca="false">'Production Factor'!F24</f>
        <v>1.01204</v>
      </c>
      <c r="D5" s="1086" t="s">
        <v>1083</v>
      </c>
      <c r="E5" s="1087" t="n">
        <v>40084</v>
      </c>
      <c r="F5" s="1087" t="s">
        <v>930</v>
      </c>
    </row>
    <row r="6" customFormat="false" ht="12.75" hidden="false" customHeight="false" outlineLevel="0" collapsed="false">
      <c r="A6" s="1077" t="n">
        <f aca="false">ROW()</f>
        <v>6</v>
      </c>
      <c r="B6" s="1088"/>
      <c r="C6" s="1089"/>
      <c r="D6" s="844"/>
      <c r="E6" s="1088"/>
      <c r="F6" s="1088"/>
    </row>
    <row r="7" customFormat="false" ht="12.75" hidden="false" customHeight="false" outlineLevel="0" collapsed="false">
      <c r="A7" s="1077" t="n">
        <f aca="false">ROW()</f>
        <v>7</v>
      </c>
      <c r="B7" s="1088"/>
      <c r="C7" s="1089"/>
      <c r="D7" s="844"/>
      <c r="E7" s="1088"/>
      <c r="F7" s="1088"/>
    </row>
    <row r="8" customFormat="false" ht="12.75" hidden="false" customHeight="false" outlineLevel="0" collapsed="false">
      <c r="A8" s="1077" t="n">
        <f aca="false">ROW()</f>
        <v>8</v>
      </c>
      <c r="B8" s="844" t="s">
        <v>1084</v>
      </c>
      <c r="C8" s="1089" t="s">
        <v>1085</v>
      </c>
      <c r="D8" s="1090" t="n">
        <f aca="false">'JHS 16 - 17'!AI18*'WH-RevReq'!C5</f>
        <v>71807352.9735699</v>
      </c>
      <c r="E8" s="880" t="n">
        <v>76335177.3409161</v>
      </c>
      <c r="F8" s="880" t="n">
        <f aca="false">D8-E8</f>
        <v>-4527824.36734618</v>
      </c>
    </row>
    <row r="9" customFormat="false" ht="12.75" hidden="false" customHeight="false" outlineLevel="0" collapsed="false">
      <c r="A9" s="1077" t="n">
        <f aca="false">ROW()</f>
        <v>9</v>
      </c>
      <c r="B9" s="844"/>
      <c r="C9" s="844"/>
      <c r="D9" s="1091" t="n">
        <f aca="false">SUM(D8:D8)</f>
        <v>71807352.9735699</v>
      </c>
      <c r="E9" s="1091" t="n">
        <v>76335177.3409161</v>
      </c>
      <c r="F9" s="1091" t="n">
        <f aca="false">SUM(F8:F8)</f>
        <v>-4527824.36734618</v>
      </c>
      <c r="G9" s="1092"/>
    </row>
    <row r="10" customFormat="false" ht="12.75" hidden="false" customHeight="false" outlineLevel="0" collapsed="false">
      <c r="A10" s="1077" t="n">
        <f aca="false">ROW()</f>
        <v>10</v>
      </c>
      <c r="B10" s="844" t="s">
        <v>1086</v>
      </c>
      <c r="C10" s="844"/>
      <c r="D10" s="887" t="n">
        <f aca="false">'JHS 16 - 17'!GN45</f>
        <v>0.0734</v>
      </c>
      <c r="E10" s="887" t="n">
        <v>0.0734</v>
      </c>
      <c r="F10" s="887" t="n">
        <f aca="false">E10</f>
        <v>0.0734</v>
      </c>
    </row>
    <row r="11" customFormat="false" ht="12.75" hidden="false" customHeight="false" outlineLevel="0" collapsed="false">
      <c r="A11" s="1077" t="n">
        <f aca="false">ROW()</f>
        <v>11</v>
      </c>
      <c r="B11" s="844" t="s">
        <v>1087</v>
      </c>
      <c r="C11" s="844"/>
      <c r="D11" s="880" t="n">
        <f aca="false">D9*D10</f>
        <v>5270659.70826003</v>
      </c>
      <c r="E11" s="880" t="n">
        <v>5603002.01682324</v>
      </c>
      <c r="F11" s="880" t="n">
        <f aca="false">F9*F10</f>
        <v>-332342.30856321</v>
      </c>
    </row>
    <row r="12" customFormat="false" ht="12.75" hidden="false" customHeight="false" outlineLevel="0" collapsed="false">
      <c r="A12" s="1077" t="n">
        <f aca="false">ROW()</f>
        <v>12</v>
      </c>
      <c r="B12" s="844"/>
      <c r="C12" s="844"/>
      <c r="D12" s="1093"/>
      <c r="E12" s="1093"/>
      <c r="F12" s="1093"/>
    </row>
    <row r="13" customFormat="false" ht="12.75" hidden="false" customHeight="false" outlineLevel="0" collapsed="false">
      <c r="A13" s="1077" t="n">
        <f aca="false">ROW()</f>
        <v>13</v>
      </c>
      <c r="B13" s="844" t="s">
        <v>1104</v>
      </c>
      <c r="C13" s="1089" t="s">
        <v>1085</v>
      </c>
      <c r="D13" s="880" t="n">
        <f aca="false">D11/0.65</f>
        <v>8108707.24347697</v>
      </c>
      <c r="E13" s="880" t="n">
        <v>8620003.10280498</v>
      </c>
      <c r="F13" s="880" t="n">
        <f aca="false">F11/0.65</f>
        <v>-511295.859328015</v>
      </c>
      <c r="G13" s="880" t="n">
        <f aca="false">F13/$F$24</f>
        <v>-534946.933135816</v>
      </c>
    </row>
    <row r="14" customFormat="false" ht="12.75" hidden="false" customHeight="false" outlineLevel="0" collapsed="false">
      <c r="A14" s="1077" t="n">
        <f aca="false">ROW()</f>
        <v>14</v>
      </c>
      <c r="B14" s="844" t="s">
        <v>1089</v>
      </c>
      <c r="C14" s="1089" t="s">
        <v>1085</v>
      </c>
      <c r="D14" s="880" t="n">
        <f aca="false">'JHS 16 - 17'!AI26*'WH-RevReq'!C5</f>
        <v>0</v>
      </c>
      <c r="E14" s="880" t="n">
        <v>83044.0499952639</v>
      </c>
      <c r="F14" s="880" t="n">
        <f aca="false">D14-E14</f>
        <v>-83044.0499952639</v>
      </c>
      <c r="G14" s="880" t="n">
        <f aca="false">F14/$F$24</f>
        <v>-86885.4285628863</v>
      </c>
    </row>
    <row r="15" customFormat="false" ht="12.75" hidden="false" customHeight="false" outlineLevel="0" collapsed="false">
      <c r="A15" s="1077" t="n">
        <f aca="false">ROW()</f>
        <v>15</v>
      </c>
      <c r="B15" s="844" t="s">
        <v>1090</v>
      </c>
      <c r="C15" s="1089" t="s">
        <v>1091</v>
      </c>
      <c r="D15" s="880" t="n">
        <v>0</v>
      </c>
      <c r="E15" s="880" t="n">
        <v>0</v>
      </c>
      <c r="F15" s="880" t="n">
        <f aca="false">D15-E15</f>
        <v>0</v>
      </c>
      <c r="G15" s="880" t="n">
        <f aca="false">F15/$F$24</f>
        <v>0</v>
      </c>
    </row>
    <row r="16" customFormat="false" ht="12.75" hidden="false" customHeight="false" outlineLevel="0" collapsed="false">
      <c r="A16" s="1077" t="n">
        <f aca="false">ROW()</f>
        <v>16</v>
      </c>
      <c r="B16" s="844" t="s">
        <v>680</v>
      </c>
      <c r="C16" s="1089" t="s">
        <v>1091</v>
      </c>
      <c r="D16" s="880" t="n">
        <f aca="false">'JHS 16 - 17'!AI24*'WH-RevReq'!C5</f>
        <v>1334133.39652805</v>
      </c>
      <c r="E16" s="880" t="n">
        <v>23283.0183868767</v>
      </c>
      <c r="F16" s="880" t="n">
        <f aca="false">D16-E16</f>
        <v>1310850.37814117</v>
      </c>
      <c r="G16" s="880" t="n">
        <f aca="false">F16/$F$24</f>
        <v>1371486.54109611</v>
      </c>
    </row>
    <row r="17" customFormat="false" ht="12.75" hidden="false" customHeight="false" outlineLevel="0" collapsed="false">
      <c r="A17" s="1077" t="n">
        <f aca="false">ROW()</f>
        <v>17</v>
      </c>
      <c r="B17" s="844" t="s">
        <v>1105</v>
      </c>
      <c r="C17" s="1089" t="s">
        <v>1085</v>
      </c>
      <c r="D17" s="880" t="n">
        <f aca="false">'JHS 16 - 17'!AI25*'WH-RevReq'!C5</f>
        <v>1975340.93362781</v>
      </c>
      <c r="E17" s="880" t="n">
        <v>1975340.93362781</v>
      </c>
      <c r="F17" s="880" t="n">
        <f aca="false">D17-E17</f>
        <v>0</v>
      </c>
      <c r="G17" s="880" t="n">
        <f aca="false">F17/$F$24</f>
        <v>0</v>
      </c>
    </row>
    <row r="18" customFormat="false" ht="12.75" hidden="false" customHeight="false" outlineLevel="0" collapsed="false">
      <c r="A18" s="1077" t="n">
        <f aca="false">ROW()</f>
        <v>18</v>
      </c>
      <c r="B18" s="844" t="s">
        <v>1093</v>
      </c>
      <c r="C18" s="1089" t="s">
        <v>1085</v>
      </c>
      <c r="D18" s="880" t="n">
        <f aca="false">'JHS 16 - 17'!AI21*'WH-RevReq'!C5</f>
        <v>4189949.30571315</v>
      </c>
      <c r="E18" s="880" t="n">
        <v>4369398.01337866</v>
      </c>
      <c r="F18" s="880" t="n">
        <f aca="false">D18-E18</f>
        <v>-179448.707665505</v>
      </c>
      <c r="G18" s="880" t="n">
        <f aca="false">F18/$F$24</f>
        <v>-187749.488030301</v>
      </c>
    </row>
    <row r="19" customFormat="false" ht="12.75" hidden="false" customHeight="false" outlineLevel="0" collapsed="false">
      <c r="A19" s="1077" t="n">
        <f aca="false">ROW()</f>
        <v>19</v>
      </c>
      <c r="B19" s="844" t="s">
        <v>1094</v>
      </c>
      <c r="C19" s="1089" t="s">
        <v>1091</v>
      </c>
      <c r="D19" s="880" t="n">
        <v>0</v>
      </c>
      <c r="E19" s="880" t="n">
        <v>0</v>
      </c>
      <c r="F19" s="880" t="n">
        <f aca="false">D19-E19</f>
        <v>0</v>
      </c>
      <c r="G19" s="880" t="n">
        <f aca="false">F19/$F$24</f>
        <v>0</v>
      </c>
    </row>
    <row r="20" customFormat="false" ht="12.75" hidden="false" customHeight="false" outlineLevel="0" collapsed="false">
      <c r="A20" s="1077" t="n">
        <f aca="false">ROW()</f>
        <v>20</v>
      </c>
      <c r="B20" s="844" t="s">
        <v>1095</v>
      </c>
      <c r="C20" s="1089" t="s">
        <v>1085</v>
      </c>
      <c r="D20" s="880" t="n">
        <f aca="false">'JHS 16 - 17'!AI27*'WH-RevReq'!C5</f>
        <v>175017.716734707</v>
      </c>
      <c r="E20" s="880" t="n">
        <v>453275.158217136</v>
      </c>
      <c r="F20" s="880" t="n">
        <f aca="false">D20-E20</f>
        <v>-278257.44148243</v>
      </c>
      <c r="G20" s="880" t="n">
        <f aca="false">F20/$F$24</f>
        <v>-291128.829282675</v>
      </c>
    </row>
    <row r="21" customFormat="false" ht="12.75" hidden="false" customHeight="false" outlineLevel="0" collapsed="false">
      <c r="A21" s="1077" t="n">
        <f aca="false">ROW()</f>
        <v>21</v>
      </c>
      <c r="B21" s="1082" t="s">
        <v>1106</v>
      </c>
      <c r="C21" s="1094"/>
      <c r="D21" s="1095" t="n">
        <f aca="false">SUM(D12:D20)</f>
        <v>15783148.5960807</v>
      </c>
      <c r="E21" s="1096" t="n">
        <v>15524344.2764107</v>
      </c>
      <c r="F21" s="1096" t="n">
        <f aca="false">SUM(F12:F20)</f>
        <v>258804.319669959</v>
      </c>
      <c r="G21" s="1097" t="n">
        <f aca="false">SUM(G14:G20)</f>
        <v>805722.795220252</v>
      </c>
    </row>
    <row r="22" customFormat="false" ht="12.75" hidden="false" customHeight="false" outlineLevel="0" collapsed="false">
      <c r="A22" s="1077" t="n">
        <f aca="false">ROW()</f>
        <v>22</v>
      </c>
      <c r="B22" s="1088" t="s">
        <v>1107</v>
      </c>
      <c r="C22" s="1089" t="s">
        <v>1091</v>
      </c>
      <c r="D22" s="880" t="n">
        <f aca="false">D50*C5</f>
        <v>-4020661.86116</v>
      </c>
      <c r="E22" s="880" t="n">
        <v>-4020661.86116</v>
      </c>
      <c r="F22" s="880" t="n">
        <f aca="false">E22-D22</f>
        <v>0</v>
      </c>
    </row>
    <row r="23" customFormat="false" ht="12.75" hidden="false" customHeight="false" outlineLevel="0" collapsed="false">
      <c r="A23" s="1077" t="n">
        <f aca="false">ROW()</f>
        <v>23</v>
      </c>
      <c r="B23" s="1088" t="s">
        <v>711</v>
      </c>
      <c r="C23" s="844"/>
      <c r="D23" s="1098" t="n">
        <f aca="false">SUM(D21:D22)</f>
        <v>11762486.7349207</v>
      </c>
      <c r="E23" s="1099" t="n">
        <v>11503682.4152507</v>
      </c>
      <c r="F23" s="1099" t="n">
        <f aca="false">SUM(F21:F22)</f>
        <v>258804.319669959</v>
      </c>
    </row>
    <row r="24" customFormat="false" ht="12.75" hidden="false" customHeight="false" outlineLevel="0" collapsed="false">
      <c r="A24" s="1077" t="n">
        <f aca="false">ROW()</f>
        <v>24</v>
      </c>
      <c r="B24" s="1088" t="s">
        <v>1098</v>
      </c>
      <c r="C24" s="844"/>
      <c r="D24" s="1100" t="n">
        <f aca="false">'JHS 16 - 17'!GN19</f>
        <v>0.955788</v>
      </c>
      <c r="E24" s="1101" t="n">
        <v>0.955788</v>
      </c>
      <c r="F24" s="1101" t="n">
        <f aca="false">E24</f>
        <v>0.955788</v>
      </c>
    </row>
    <row r="25" customFormat="false" ht="13.5" hidden="false" customHeight="false" outlineLevel="0" collapsed="false">
      <c r="A25" s="1077" t="n">
        <f aca="false">ROW()</f>
        <v>25</v>
      </c>
      <c r="B25" s="1088" t="s">
        <v>1099</v>
      </c>
      <c r="C25" s="844"/>
      <c r="D25" s="1102" t="n">
        <f aca="false">D23/D24</f>
        <v>12306585.492725</v>
      </c>
      <c r="E25" s="1103" t="n">
        <v>12035809.6306406</v>
      </c>
      <c r="F25" s="1103" t="n">
        <f aca="false">F23/F24</f>
        <v>270775.862084436</v>
      </c>
      <c r="G25" s="1097"/>
    </row>
    <row r="26" customFormat="false" ht="13.5" hidden="false" customHeight="false" outlineLevel="0" collapsed="false">
      <c r="A26" s="1077" t="n">
        <f aca="false">ROW()</f>
        <v>26</v>
      </c>
      <c r="B26" s="1088"/>
      <c r="C26" s="844"/>
      <c r="D26" s="844"/>
      <c r="E26" s="1088"/>
      <c r="F26" s="1088"/>
    </row>
    <row r="27" customFormat="false" ht="13.5" hidden="false" customHeight="false" outlineLevel="0" collapsed="false">
      <c r="A27" s="1077" t="n">
        <f aca="false">ROW()</f>
        <v>27</v>
      </c>
      <c r="B27" s="1088"/>
      <c r="C27" s="844"/>
      <c r="D27" s="844"/>
      <c r="E27" s="1088"/>
      <c r="F27" s="1088"/>
    </row>
    <row r="28" customFormat="false" ht="13.5" hidden="false" customHeight="false" outlineLevel="0" collapsed="false">
      <c r="A28" s="1077" t="n">
        <f aca="false">ROW()</f>
        <v>28</v>
      </c>
      <c r="B28" s="1104"/>
      <c r="C28" s="1105"/>
      <c r="D28" s="1106"/>
      <c r="E28" s="1088"/>
      <c r="F28" s="1088"/>
    </row>
    <row r="29" customFormat="false" ht="12.75" hidden="false" customHeight="false" outlineLevel="0" collapsed="false">
      <c r="A29" s="1077" t="n">
        <f aca="false">ROW()</f>
        <v>29</v>
      </c>
      <c r="B29" s="1088"/>
      <c r="C29" s="844"/>
      <c r="D29" s="844"/>
      <c r="E29" s="1088"/>
      <c r="F29" s="1088"/>
    </row>
    <row r="30" customFormat="false" ht="12.75" hidden="false" customHeight="false" outlineLevel="0" collapsed="false">
      <c r="A30" s="1077" t="n">
        <f aca="false">ROW()</f>
        <v>30</v>
      </c>
      <c r="B30" s="1088"/>
      <c r="C30" s="844"/>
      <c r="D30" s="1080" t="s">
        <v>65</v>
      </c>
      <c r="E30" s="1088"/>
      <c r="F30" s="1088"/>
    </row>
    <row r="31" customFormat="false" ht="12.75" hidden="false" customHeight="false" outlineLevel="0" collapsed="false">
      <c r="A31" s="1077" t="n">
        <f aca="false">ROW()</f>
        <v>31</v>
      </c>
      <c r="B31" s="1082" t="s">
        <v>1108</v>
      </c>
      <c r="C31" s="844"/>
      <c r="D31" s="1107"/>
      <c r="E31" s="1088"/>
      <c r="F31" s="1088"/>
    </row>
    <row r="32" customFormat="false" ht="12.75" hidden="false" customHeight="false" outlineLevel="0" collapsed="false">
      <c r="A32" s="1077" t="n">
        <f aca="false">ROW()</f>
        <v>32</v>
      </c>
      <c r="B32" s="1082" t="s">
        <v>1101</v>
      </c>
      <c r="C32" s="1094"/>
      <c r="D32" s="1086" t="s">
        <v>1083</v>
      </c>
    </row>
    <row r="33" customFormat="false" ht="12.75" hidden="false" customHeight="false" outlineLevel="0" collapsed="false">
      <c r="A33" s="1077" t="n">
        <f aca="false">ROW()</f>
        <v>33</v>
      </c>
      <c r="C33" s="1094"/>
      <c r="D33" s="846"/>
    </row>
    <row r="34" customFormat="false" ht="12.75" hidden="false" customHeight="false" outlineLevel="0" collapsed="false">
      <c r="A34" s="1077" t="n">
        <f aca="false">ROW()</f>
        <v>34</v>
      </c>
      <c r="B34" s="1088"/>
      <c r="C34" s="1089"/>
      <c r="D34" s="844"/>
    </row>
    <row r="35" customFormat="false" ht="12.75" hidden="false" customHeight="false" outlineLevel="0" collapsed="false">
      <c r="A35" s="1077" t="n">
        <f aca="false">ROW()</f>
        <v>35</v>
      </c>
      <c r="B35" s="1088"/>
      <c r="C35" s="1089"/>
      <c r="D35" s="844"/>
    </row>
    <row r="36" customFormat="false" ht="12.75" hidden="false" customHeight="false" outlineLevel="0" collapsed="false">
      <c r="A36" s="1077" t="n">
        <f aca="false">ROW()</f>
        <v>36</v>
      </c>
      <c r="B36" s="844" t="s">
        <v>1084</v>
      </c>
      <c r="C36" s="1089" t="s">
        <v>1085</v>
      </c>
      <c r="D36" s="1090" t="n">
        <f aca="false">'JHS 16 - 17'!AI18</f>
        <v>70953077.9154676</v>
      </c>
      <c r="E36" s="1090" t="n">
        <v>75427035.8295285</v>
      </c>
      <c r="F36" s="880" t="n">
        <f aca="false">D36-E36</f>
        <v>-4473957.91406089</v>
      </c>
    </row>
    <row r="37" customFormat="false" ht="12.75" hidden="false" customHeight="false" outlineLevel="0" collapsed="false">
      <c r="A37" s="1077" t="n">
        <f aca="false">ROW()</f>
        <v>37</v>
      </c>
      <c r="B37" s="844"/>
      <c r="C37" s="844"/>
      <c r="D37" s="1091" t="n">
        <f aca="false">SUM(D36:D36)</f>
        <v>70953077.9154676</v>
      </c>
      <c r="E37" s="1091" t="n">
        <v>75427035.8295285</v>
      </c>
      <c r="F37" s="1091" t="n">
        <f aca="false">SUM(F36:F36)</f>
        <v>-4473957.91406089</v>
      </c>
      <c r="G37" s="1092"/>
    </row>
    <row r="38" customFormat="false" ht="12.75" hidden="false" customHeight="false" outlineLevel="0" collapsed="false">
      <c r="A38" s="1077" t="n">
        <f aca="false">ROW()</f>
        <v>38</v>
      </c>
      <c r="B38" s="844" t="s">
        <v>1086</v>
      </c>
      <c r="C38" s="844"/>
      <c r="D38" s="887" t="n">
        <f aca="false">D10</f>
        <v>0.0734</v>
      </c>
      <c r="E38" s="887" t="n">
        <v>0.0734</v>
      </c>
      <c r="F38" s="887" t="n">
        <f aca="false">E38</f>
        <v>0.0734</v>
      </c>
    </row>
    <row r="39" customFormat="false" ht="12.75" hidden="false" customHeight="false" outlineLevel="0" collapsed="false">
      <c r="A39" s="1077" t="n">
        <f aca="false">ROW()</f>
        <v>39</v>
      </c>
      <c r="B39" s="844" t="s">
        <v>1087</v>
      </c>
      <c r="C39" s="844"/>
      <c r="D39" s="880" t="n">
        <f aca="false">D37*D38</f>
        <v>5207955.91899532</v>
      </c>
      <c r="E39" s="880" t="n">
        <v>5536344.42988739</v>
      </c>
      <c r="F39" s="880" t="n">
        <f aca="false">F37*F38</f>
        <v>-328388.510892069</v>
      </c>
    </row>
    <row r="40" customFormat="false" ht="12.75" hidden="false" customHeight="false" outlineLevel="0" collapsed="false">
      <c r="A40" s="1077" t="n">
        <f aca="false">ROW()</f>
        <v>40</v>
      </c>
      <c r="B40" s="844"/>
      <c r="C40" s="844"/>
      <c r="D40" s="1093"/>
      <c r="E40" s="1093"/>
      <c r="F40" s="1093"/>
    </row>
    <row r="41" customFormat="false" ht="12.75" hidden="false" customHeight="false" outlineLevel="0" collapsed="false">
      <c r="A41" s="1077" t="n">
        <f aca="false">ROW()</f>
        <v>41</v>
      </c>
      <c r="B41" s="844" t="s">
        <v>1104</v>
      </c>
      <c r="C41" s="1089" t="s">
        <v>1085</v>
      </c>
      <c r="D41" s="880" t="n">
        <f aca="false">D39/0.65</f>
        <v>8012239.87537742</v>
      </c>
      <c r="E41" s="880" t="n">
        <v>8517452.96905753</v>
      </c>
      <c r="F41" s="880" t="n">
        <f aca="false">F39/0.65</f>
        <v>-505213.093680107</v>
      </c>
      <c r="G41" s="880" t="n">
        <f aca="false">F41/$F$24</f>
        <v>-528582.79626874</v>
      </c>
    </row>
    <row r="42" customFormat="false" ht="12.75" hidden="false" customHeight="false" outlineLevel="0" collapsed="false">
      <c r="A42" s="1077" t="n">
        <f aca="false">ROW()</f>
        <v>42</v>
      </c>
      <c r="B42" s="844" t="s">
        <v>1089</v>
      </c>
      <c r="C42" s="1089" t="s">
        <v>1085</v>
      </c>
      <c r="D42" s="880" t="n">
        <f aca="false">'JHS 16 - 17'!AI26</f>
        <v>0</v>
      </c>
      <c r="E42" s="880" t="n">
        <v>82056.0946160863</v>
      </c>
      <c r="F42" s="880" t="n">
        <f aca="false">D42-E42</f>
        <v>-82056.0946160863</v>
      </c>
      <c r="G42" s="880" t="n">
        <f aca="false">F42/$F$24</f>
        <v>-85851.773213397</v>
      </c>
    </row>
    <row r="43" customFormat="false" ht="12.75" hidden="false" customHeight="false" outlineLevel="0" collapsed="false">
      <c r="A43" s="1077" t="n">
        <f aca="false">ROW()</f>
        <v>43</v>
      </c>
      <c r="B43" s="844" t="s">
        <v>1090</v>
      </c>
      <c r="C43" s="1089" t="s">
        <v>1091</v>
      </c>
      <c r="D43" s="880" t="n">
        <v>0</v>
      </c>
      <c r="E43" s="880" t="n">
        <v>0</v>
      </c>
      <c r="F43" s="880" t="n">
        <f aca="false">D43-E43</f>
        <v>0</v>
      </c>
      <c r="G43" s="880" t="n">
        <f aca="false">F43/$F$24</f>
        <v>0</v>
      </c>
    </row>
    <row r="44" customFormat="false" ht="12.75" hidden="false" customHeight="false" outlineLevel="0" collapsed="false">
      <c r="A44" s="1077" t="n">
        <f aca="false">ROW()</f>
        <v>44</v>
      </c>
      <c r="B44" s="844" t="s">
        <v>680</v>
      </c>
      <c r="C44" s="1089" t="s">
        <v>1091</v>
      </c>
      <c r="D44" s="880" t="n">
        <f aca="false">'JHS 16 - 17'!AI24</f>
        <v>1318261.52773413</v>
      </c>
      <c r="E44" s="880" t="n">
        <v>23006.0258358135</v>
      </c>
      <c r="F44" s="880" t="n">
        <f aca="false">D44-E44</f>
        <v>1295255.50189832</v>
      </c>
      <c r="G44" s="880" t="n">
        <f aca="false">F44/$F$24</f>
        <v>1355170.29079494</v>
      </c>
    </row>
    <row r="45" customFormat="false" ht="12.75" hidden="false" customHeight="false" outlineLevel="0" collapsed="false">
      <c r="A45" s="1077" t="n">
        <f aca="false">ROW()</f>
        <v>45</v>
      </c>
      <c r="B45" s="844" t="s">
        <v>1105</v>
      </c>
      <c r="C45" s="1089" t="s">
        <v>1085</v>
      </c>
      <c r="D45" s="880" t="n">
        <f aca="false">'JHS 16 - 17'!AI25</f>
        <v>1951840.77074801</v>
      </c>
      <c r="E45" s="880" t="n">
        <v>1951840.77074801</v>
      </c>
      <c r="F45" s="880" t="n">
        <f aca="false">D45-E45</f>
        <v>0</v>
      </c>
      <c r="G45" s="880" t="n">
        <f aca="false">F45/$F$24</f>
        <v>0</v>
      </c>
    </row>
    <row r="46" customFormat="false" ht="12.75" hidden="false" customHeight="false" outlineLevel="0" collapsed="false">
      <c r="A46" s="1077" t="n">
        <f aca="false">ROW()</f>
        <v>46</v>
      </c>
      <c r="B46" s="844" t="s">
        <v>1093</v>
      </c>
      <c r="C46" s="1089" t="s">
        <v>1085</v>
      </c>
      <c r="D46" s="880" t="n">
        <f aca="false">'JHS 16 - 17'!AI21</f>
        <v>4140102.47195086</v>
      </c>
      <c r="E46" s="880" t="n">
        <v>4317416.32087532</v>
      </c>
      <c r="F46" s="880" t="n">
        <f aca="false">D46-E46</f>
        <v>-177313.848924455</v>
      </c>
      <c r="G46" s="880" t="n">
        <f aca="false">F46/$F$24</f>
        <v>-185515.876872753</v>
      </c>
    </row>
    <row r="47" customFormat="false" ht="12.75" hidden="false" customHeight="false" outlineLevel="0" collapsed="false">
      <c r="A47" s="1077" t="n">
        <f aca="false">ROW()</f>
        <v>47</v>
      </c>
      <c r="B47" s="844" t="s">
        <v>1094</v>
      </c>
      <c r="C47" s="1089" t="s">
        <v>1091</v>
      </c>
      <c r="D47" s="880" t="n">
        <v>0</v>
      </c>
      <c r="E47" s="880" t="n">
        <v>0</v>
      </c>
      <c r="F47" s="880" t="n">
        <f aca="false">D47-E47</f>
        <v>0</v>
      </c>
      <c r="G47" s="880" t="n">
        <f aca="false">F47/$F$24</f>
        <v>0</v>
      </c>
    </row>
    <row r="48" customFormat="false" ht="12.75" hidden="false" customHeight="false" outlineLevel="0" collapsed="false">
      <c r="A48" s="1077" t="n">
        <f aca="false">ROW()</f>
        <v>48</v>
      </c>
      <c r="B48" s="844" t="s">
        <v>1095</v>
      </c>
      <c r="C48" s="1089" t="s">
        <v>1085</v>
      </c>
      <c r="D48" s="880" t="n">
        <f aca="false">'JHS 16 - 17'!AI27</f>
        <v>172935.572442499</v>
      </c>
      <c r="E48" s="880" t="n">
        <v>447882.651097918</v>
      </c>
      <c r="F48" s="880" t="n">
        <f aca="false">D48-E48</f>
        <v>-274947.078655418</v>
      </c>
      <c r="G48" s="880" t="n">
        <f aca="false">F48/$F$24</f>
        <v>-287665.338605861</v>
      </c>
    </row>
    <row r="49" customFormat="false" ht="12.75" hidden="false" customHeight="false" outlineLevel="0" collapsed="false">
      <c r="A49" s="1077" t="n">
        <f aca="false">ROW()</f>
        <v>49</v>
      </c>
      <c r="B49" s="1082" t="s">
        <v>1106</v>
      </c>
      <c r="C49" s="1094"/>
      <c r="D49" s="1095" t="n">
        <f aca="false">SUM(D40:D48)</f>
        <v>15595380.2182529</v>
      </c>
      <c r="E49" s="1095" t="n">
        <v>15339654.8322307</v>
      </c>
      <c r="F49" s="1096" t="n">
        <f aca="false">SUM(F40:F48)</f>
        <v>255725.38602225</v>
      </c>
      <c r="G49" s="1097" t="n">
        <f aca="false">SUM(G42:G48)</f>
        <v>796137.302102932</v>
      </c>
    </row>
    <row r="50" customFormat="false" ht="12.75" hidden="false" customHeight="false" outlineLevel="0" collapsed="false">
      <c r="A50" s="1077" t="n">
        <f aca="false">ROW()</f>
        <v>50</v>
      </c>
      <c r="B50" s="1088" t="s">
        <v>1107</v>
      </c>
      <c r="C50" s="1089" t="s">
        <v>1091</v>
      </c>
      <c r="D50" s="880" t="n">
        <v>-3972829</v>
      </c>
      <c r="E50" s="880" t="n">
        <v>-3972829</v>
      </c>
      <c r="F50" s="880" t="n">
        <f aca="false">E50-D50</f>
        <v>0</v>
      </c>
    </row>
    <row r="51" customFormat="false" ht="12.75" hidden="false" customHeight="false" outlineLevel="0" collapsed="false">
      <c r="A51" s="1077" t="n">
        <f aca="false">ROW()</f>
        <v>51</v>
      </c>
      <c r="B51" s="1088" t="s">
        <v>711</v>
      </c>
      <c r="C51" s="844"/>
      <c r="D51" s="1098" t="n">
        <f aca="false">SUM(D49:D50)</f>
        <v>11622551.2182529</v>
      </c>
      <c r="E51" s="1098" t="n">
        <v>11366825.8322307</v>
      </c>
      <c r="F51" s="1099" t="n">
        <f aca="false">SUM(F49:F50)</f>
        <v>255725.38602225</v>
      </c>
    </row>
    <row r="52" customFormat="false" ht="12.75" hidden="false" customHeight="false" outlineLevel="0" collapsed="false">
      <c r="A52" s="1077" t="n">
        <f aca="false">ROW()</f>
        <v>52</v>
      </c>
      <c r="B52" s="1088" t="s">
        <v>1098</v>
      </c>
      <c r="C52" s="844"/>
      <c r="D52" s="1100" t="n">
        <f aca="false">D24</f>
        <v>0.955788</v>
      </c>
      <c r="E52" s="1100" t="n">
        <v>0.955788</v>
      </c>
      <c r="F52" s="1101" t="n">
        <f aca="false">E52</f>
        <v>0.955788</v>
      </c>
    </row>
    <row r="53" customFormat="false" ht="13.5" hidden="false" customHeight="false" outlineLevel="0" collapsed="false">
      <c r="A53" s="1077" t="n">
        <f aca="false">ROW()</f>
        <v>53</v>
      </c>
      <c r="B53" s="1088" t="s">
        <v>1099</v>
      </c>
      <c r="C53" s="844"/>
      <c r="D53" s="1102" t="n">
        <f aca="false">D51/D52</f>
        <v>12160176.9621013</v>
      </c>
      <c r="E53" s="1102" t="n">
        <v>11892622.4562672</v>
      </c>
      <c r="F53" s="1103" t="n">
        <f aca="false">F51/F52</f>
        <v>267554.505834192</v>
      </c>
      <c r="G53" s="1097"/>
    </row>
    <row r="54" customFormat="false" ht="13.5" hidden="false" customHeight="false" outlineLevel="0" collapsed="false"/>
    <row r="56" customFormat="false" ht="12.75" hidden="false" customHeight="false" outlineLevel="0" collapsed="false">
      <c r="D56" s="1108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890625" defaultRowHeight="12.75" zeroHeight="false" outlineLevelRow="0" outlineLevelCol="0"/>
  <cols>
    <col collapsed="false" customWidth="true" hidden="false" outlineLevel="0" max="1" min="1" style="1109" width="8.34"/>
    <col collapsed="false" customWidth="true" hidden="false" outlineLevel="0" max="2" min="2" style="1110" width="82.46"/>
    <col collapsed="false" customWidth="true" hidden="false" outlineLevel="0" max="3" min="3" style="1110" width="18.05"/>
    <col collapsed="false" customWidth="true" hidden="false" outlineLevel="0" max="4" min="4" style="1111" width="18.91"/>
    <col collapsed="false" customWidth="true" hidden="false" outlineLevel="0" max="5" min="5" style="1111" width="2.03"/>
    <col collapsed="false" customWidth="true" hidden="false" outlineLevel="0" max="6" min="6" style="1111" width="16.52"/>
    <col collapsed="false" customWidth="true" hidden="false" outlineLevel="0" max="8" min="7" style="1111" width="16.68"/>
    <col collapsed="false" customWidth="true" hidden="false" outlineLevel="0" max="9" min="9" style="1110" width="12.26"/>
    <col collapsed="false" customWidth="true" hidden="false" outlineLevel="0" max="10" min="10" style="1111" width="16.52"/>
    <col collapsed="false" customWidth="false" hidden="false" outlineLevel="0" max="257" min="11" style="1109" width="10.89"/>
  </cols>
  <sheetData>
    <row r="1" customFormat="false" ht="12.75" hidden="false" customHeight="false" outlineLevel="0" collapsed="false">
      <c r="A1" s="618"/>
      <c r="G1" s="1112"/>
      <c r="H1" s="1112"/>
    </row>
    <row r="2" customFormat="false" ht="12.75" hidden="false" customHeight="false" outlineLevel="0" collapsed="false">
      <c r="A2" s="1113"/>
      <c r="B2" s="1110" t="s">
        <v>1109</v>
      </c>
    </row>
    <row r="3" customFormat="false" ht="12.75" hidden="false" customHeight="false" outlineLevel="0" collapsed="false">
      <c r="A3" s="1113"/>
      <c r="B3" s="1110" t="s">
        <v>1110</v>
      </c>
    </row>
    <row r="4" customFormat="false" ht="12.75" hidden="false" customHeight="false" outlineLevel="0" collapsed="false">
      <c r="A4" s="1113"/>
      <c r="B4" s="1110" t="s">
        <v>1111</v>
      </c>
    </row>
    <row r="5" customFormat="false" ht="12.75" hidden="false" customHeight="false" outlineLevel="0" collapsed="false">
      <c r="A5" s="1113"/>
      <c r="B5" s="1114" t="s">
        <v>1112</v>
      </c>
    </row>
    <row r="6" customFormat="false" ht="12.75" hidden="false" customHeight="false" outlineLevel="0" collapsed="false">
      <c r="A6" s="1115"/>
      <c r="B6" s="1116"/>
      <c r="C6" s="1116"/>
      <c r="D6" s="1117"/>
      <c r="E6" s="1117"/>
      <c r="F6" s="1117"/>
      <c r="G6" s="1117"/>
      <c r="H6" s="1117"/>
    </row>
    <row r="7" customFormat="false" ht="12.75" hidden="false" customHeight="false" outlineLevel="0" collapsed="false">
      <c r="A7" s="1118"/>
      <c r="B7" s="1119"/>
      <c r="C7" s="1119"/>
    </row>
    <row r="8" customFormat="false" ht="12.75" hidden="false" customHeight="false" outlineLevel="0" collapsed="false">
      <c r="A8" s="1113"/>
      <c r="D8" s="1120" t="s">
        <v>1113</v>
      </c>
      <c r="E8" s="1121"/>
      <c r="F8" s="1120" t="s">
        <v>724</v>
      </c>
      <c r="G8" s="1120" t="s">
        <v>115</v>
      </c>
      <c r="H8" s="1120" t="s">
        <v>117</v>
      </c>
    </row>
    <row r="9" customFormat="false" ht="12.75" hidden="false" customHeight="false" outlineLevel="0" collapsed="false">
      <c r="A9" s="1113"/>
      <c r="D9" s="1121"/>
      <c r="E9" s="1121"/>
      <c r="F9" s="1121"/>
      <c r="G9" s="1121"/>
      <c r="H9" s="1121"/>
    </row>
    <row r="10" customFormat="false" ht="12.75" hidden="false" customHeight="false" outlineLevel="0" collapsed="false">
      <c r="A10" s="1122"/>
      <c r="B10" s="1123" t="s">
        <v>1114</v>
      </c>
      <c r="D10" s="1124" t="n">
        <f aca="false">'09-10'!F25</f>
        <v>662378</v>
      </c>
      <c r="E10" s="1124"/>
      <c r="F10" s="1124" t="n">
        <v>0</v>
      </c>
      <c r="G10" s="1124" t="n">
        <f aca="false">D10</f>
        <v>662378</v>
      </c>
      <c r="H10" s="1124" t="n">
        <f aca="false">SUM(F10:G10)</f>
        <v>662378</v>
      </c>
    </row>
    <row r="11" customFormat="false" ht="12.75" hidden="false" customHeight="false" outlineLevel="0" collapsed="false">
      <c r="A11" s="1122"/>
      <c r="B11" s="1114"/>
      <c r="D11" s="1124"/>
      <c r="E11" s="1124"/>
      <c r="F11" s="1125"/>
      <c r="G11" s="1125"/>
      <c r="H11" s="1125"/>
    </row>
    <row r="12" customFormat="false" ht="12.75" hidden="false" customHeight="false" outlineLevel="0" collapsed="false">
      <c r="A12" s="1122"/>
      <c r="B12" s="1123" t="s">
        <v>1115</v>
      </c>
      <c r="D12" s="1126" t="n">
        <f aca="false">'09-10'!D29</f>
        <v>21454630</v>
      </c>
      <c r="E12" s="1127"/>
      <c r="F12" s="1127"/>
      <c r="G12" s="1127"/>
      <c r="H12" s="1127"/>
    </row>
    <row r="13" customFormat="false" ht="12.75" hidden="false" customHeight="false" outlineLevel="0" collapsed="false">
      <c r="A13" s="1122"/>
      <c r="B13" s="1128"/>
      <c r="D13" s="1127"/>
      <c r="E13" s="1127"/>
      <c r="F13" s="1127"/>
      <c r="G13" s="1127"/>
      <c r="H13" s="1127"/>
    </row>
    <row r="14" customFormat="false" ht="12.75" hidden="false" customHeight="false" outlineLevel="0" collapsed="false">
      <c r="A14" s="1122"/>
      <c r="B14" s="1129" t="s">
        <v>1116</v>
      </c>
      <c r="C14" s="1130"/>
      <c r="D14" s="1127"/>
      <c r="E14" s="1127"/>
      <c r="F14" s="1127" t="n">
        <f aca="false">D12*'09-10'!D22</f>
        <v>5879724.94676979</v>
      </c>
      <c r="G14" s="1127"/>
      <c r="H14" s="1127" t="n">
        <f aca="false">SUM(F14:G14)</f>
        <v>5879724.94676979</v>
      </c>
    </row>
    <row r="15" customFormat="false" ht="12.75" hidden="false" customHeight="false" outlineLevel="0" collapsed="false">
      <c r="A15" s="1122"/>
      <c r="B15" s="1129"/>
      <c r="C15" s="1130"/>
      <c r="D15" s="1127"/>
      <c r="E15" s="1127"/>
      <c r="F15" s="1127"/>
      <c r="G15" s="1127"/>
      <c r="H15" s="1127"/>
    </row>
    <row r="16" customFormat="false" ht="12.75" hidden="false" customHeight="false" outlineLevel="0" collapsed="false">
      <c r="A16" s="1122"/>
      <c r="B16" s="1129" t="s">
        <v>1117</v>
      </c>
      <c r="D16" s="1127"/>
      <c r="E16" s="1127"/>
      <c r="F16" s="1127"/>
      <c r="G16" s="1131" t="n">
        <f aca="false">D12*'09-10'!D23</f>
        <v>76572.1519801209</v>
      </c>
      <c r="H16" s="1131" t="n">
        <f aca="false">SUM(F16:G16)</f>
        <v>76572.1519801209</v>
      </c>
    </row>
    <row r="17" customFormat="false" ht="12.75" hidden="false" customHeight="false" outlineLevel="0" collapsed="false">
      <c r="A17" s="1122"/>
      <c r="B17" s="1132"/>
      <c r="D17" s="1127"/>
      <c r="E17" s="1127"/>
      <c r="F17" s="1127"/>
      <c r="G17" s="1131"/>
      <c r="H17" s="1131" t="n">
        <f aca="false">SUM(F17:G17)</f>
        <v>0</v>
      </c>
    </row>
    <row r="18" customFormat="false" ht="12.75" hidden="false" customHeight="false" outlineLevel="0" collapsed="false">
      <c r="A18" s="1122"/>
      <c r="B18" s="1133" t="s">
        <v>1118</v>
      </c>
      <c r="D18" s="1127"/>
      <c r="E18" s="1127"/>
      <c r="F18" s="1134" t="n">
        <f aca="false">SUM(F14:F17)</f>
        <v>5879724.94676979</v>
      </c>
      <c r="G18" s="1134" t="n">
        <f aca="false">SUM(G14:G17)</f>
        <v>76572.1519801209</v>
      </c>
      <c r="H18" s="1134" t="n">
        <f aca="false">SUM(H14:H17)</f>
        <v>5956297.09874991</v>
      </c>
    </row>
    <row r="19" customFormat="false" ht="12.75" hidden="false" customHeight="false" outlineLevel="0" collapsed="false">
      <c r="A19" s="1122"/>
      <c r="B19" s="1128"/>
      <c r="F19" s="1135"/>
      <c r="G19" s="1136"/>
      <c r="H19" s="1136"/>
      <c r="I19" s="1137"/>
    </row>
    <row r="20" customFormat="false" ht="12.75" hidden="false" customHeight="false" outlineLevel="0" collapsed="false">
      <c r="A20" s="1122"/>
      <c r="B20" s="1128" t="s">
        <v>1119</v>
      </c>
    </row>
    <row r="21" customFormat="false" ht="12.75" hidden="false" customHeight="false" outlineLevel="0" collapsed="false">
      <c r="A21" s="1122"/>
      <c r="B21" s="1123" t="s">
        <v>1120</v>
      </c>
      <c r="D21" s="1127" t="n">
        <f aca="false">'09-10'!H25</f>
        <v>10179342</v>
      </c>
    </row>
    <row r="22" customFormat="false" ht="12.75" hidden="false" customHeight="false" outlineLevel="0" collapsed="false">
      <c r="A22" s="1122"/>
      <c r="B22" s="1138" t="s">
        <v>1121</v>
      </c>
      <c r="D22" s="1127" t="n">
        <v>-11304</v>
      </c>
      <c r="E22" s="1139"/>
    </row>
    <row r="23" customFormat="false" ht="12.75" hidden="false" customHeight="false" outlineLevel="0" collapsed="false">
      <c r="A23" s="1122"/>
      <c r="B23" s="1140" t="s">
        <v>1122</v>
      </c>
      <c r="C23" s="1141"/>
      <c r="D23" s="1126" t="n">
        <f aca="false">'09-10'!H28</f>
        <v>-1434533</v>
      </c>
    </row>
    <row r="24" customFormat="false" ht="12.75" hidden="false" customHeight="false" outlineLevel="0" collapsed="false">
      <c r="A24" s="1122"/>
      <c r="B24" s="1140" t="s">
        <v>1123</v>
      </c>
      <c r="C24" s="1141"/>
      <c r="D24" s="1127" t="n">
        <f aca="false">SUM(D21:D23)</f>
        <v>8733505</v>
      </c>
    </row>
    <row r="25" customFormat="false" ht="12.75" hidden="false" customHeight="false" outlineLevel="0" collapsed="false">
      <c r="A25" s="1122"/>
      <c r="B25" s="1140"/>
      <c r="C25" s="1141"/>
      <c r="D25" s="1127"/>
    </row>
    <row r="26" customFormat="false" ht="12.75" hidden="false" customHeight="false" outlineLevel="0" collapsed="false">
      <c r="A26" s="1122"/>
      <c r="B26" s="1140" t="s">
        <v>1124</v>
      </c>
      <c r="C26" s="1141"/>
    </row>
    <row r="27" customFormat="false" ht="12.75" hidden="false" customHeight="false" outlineLevel="0" collapsed="false">
      <c r="A27" s="1122"/>
      <c r="B27" s="1142" t="s">
        <v>1125</v>
      </c>
      <c r="C27" s="1111"/>
      <c r="F27" s="1127"/>
      <c r="G27" s="1127" t="n">
        <v>0</v>
      </c>
      <c r="H27" s="1127" t="n">
        <f aca="false">SUM(F27:G27)</f>
        <v>0</v>
      </c>
    </row>
    <row r="28" customFormat="false" ht="12.75" hidden="false" customHeight="false" outlineLevel="0" collapsed="false">
      <c r="A28" s="1122"/>
      <c r="B28" s="1142" t="s">
        <v>115</v>
      </c>
      <c r="C28" s="1111"/>
      <c r="D28" s="1127" t="n">
        <f aca="false">D24-D29-D23</f>
        <v>2432393.17301551</v>
      </c>
      <c r="E28" s="1127"/>
      <c r="F28" s="1127"/>
      <c r="G28" s="1127" t="n">
        <f aca="false">D28</f>
        <v>2432393.17301551</v>
      </c>
      <c r="H28" s="1127" t="n">
        <f aca="false">SUM(F28:G28)</f>
        <v>2432393.17301551</v>
      </c>
    </row>
    <row r="29" customFormat="false" ht="12.75" hidden="false" customHeight="false" outlineLevel="0" collapsed="false">
      <c r="A29" s="1122"/>
      <c r="B29" s="1142" t="s">
        <v>1126</v>
      </c>
      <c r="C29" s="1111"/>
      <c r="D29" s="1127" t="n">
        <f aca="false">D24*'09-10'!H22</f>
        <v>7735644.82698449</v>
      </c>
      <c r="E29" s="1127"/>
      <c r="F29" s="1127" t="n">
        <f aca="false">D29</f>
        <v>7735644.82698449</v>
      </c>
      <c r="G29" s="1127"/>
      <c r="H29" s="1127" t="n">
        <f aca="false">SUM(F29:G29)</f>
        <v>7735644.82698449</v>
      </c>
    </row>
    <row r="30" customFormat="false" ht="12.75" hidden="false" customHeight="false" outlineLevel="0" collapsed="false">
      <c r="A30" s="1122"/>
      <c r="C30" s="1143"/>
      <c r="D30" s="1117"/>
      <c r="F30" s="1117" t="n">
        <f aca="false">D30*87.86%</f>
        <v>0</v>
      </c>
      <c r="G30" s="1117" t="n">
        <f aca="false">D30-F30</f>
        <v>0</v>
      </c>
      <c r="H30" s="1117" t="n">
        <f aca="false">SUM(F30:G30)</f>
        <v>0</v>
      </c>
    </row>
    <row r="31" customFormat="false" ht="12.75" hidden="false" customHeight="false" outlineLevel="0" collapsed="false">
      <c r="A31" s="1122"/>
      <c r="B31" s="1133" t="s">
        <v>1127</v>
      </c>
      <c r="C31" s="1144"/>
      <c r="D31" s="1124" t="n">
        <f aca="false">SUM(D27:D30)</f>
        <v>10168038</v>
      </c>
      <c r="E31" s="1124"/>
      <c r="F31" s="1127" t="n">
        <f aca="false">SUM(F21:F30)</f>
        <v>7735644.82698449</v>
      </c>
      <c r="G31" s="1127" t="n">
        <f aca="false">SUM(G21:G30)</f>
        <v>2432393.17301551</v>
      </c>
      <c r="H31" s="1127" t="n">
        <f aca="false">SUM(H21:H30)</f>
        <v>10168038</v>
      </c>
    </row>
    <row r="32" customFormat="false" ht="12.75" hidden="false" customHeight="false" outlineLevel="0" collapsed="false">
      <c r="A32" s="1122"/>
      <c r="C32" s="1144"/>
      <c r="D32" s="1124"/>
      <c r="E32" s="1124"/>
      <c r="F32" s="1125"/>
      <c r="G32" s="1125"/>
      <c r="H32" s="1125"/>
    </row>
    <row r="33" customFormat="false" ht="12.75" hidden="false" customHeight="false" outlineLevel="0" collapsed="false">
      <c r="A33" s="1122"/>
      <c r="D33" s="1145"/>
      <c r="E33" s="1145"/>
      <c r="F33" s="1124"/>
      <c r="G33" s="1124"/>
      <c r="H33" s="1124"/>
    </row>
    <row r="34" customFormat="false" ht="13.5" hidden="false" customHeight="false" outlineLevel="0" collapsed="false">
      <c r="A34" s="1122"/>
      <c r="B34" s="1128" t="s">
        <v>1128</v>
      </c>
      <c r="D34" s="1127"/>
      <c r="E34" s="1127"/>
      <c r="F34" s="1146" t="n">
        <f aca="false">F10+F18+F31</f>
        <v>13615369.7737543</v>
      </c>
      <c r="G34" s="1146" t="n">
        <f aca="false">G10+G18+G31</f>
        <v>3171343.32499564</v>
      </c>
      <c r="H34" s="1146" t="n">
        <f aca="false">H10+H18+H31</f>
        <v>16786713.0987499</v>
      </c>
    </row>
    <row r="35" customFormat="false" ht="13.5" hidden="false" customHeight="false" outlineLevel="0" collapsed="false">
      <c r="A35" s="1122"/>
      <c r="F35" s="1147"/>
      <c r="G35" s="1147"/>
      <c r="H35" s="1147"/>
    </row>
    <row r="36" customFormat="false" ht="12.75" hidden="false" customHeight="false" outlineLevel="0" collapsed="false">
      <c r="A36" s="1113"/>
      <c r="B36" s="1148"/>
      <c r="F36" s="1147"/>
      <c r="G36" s="1147"/>
      <c r="H36" s="1147"/>
    </row>
    <row r="37" customFormat="false" ht="12.75" hidden="false" customHeight="false" outlineLevel="0" collapsed="false">
      <c r="A37" s="1113"/>
      <c r="F37" s="1147"/>
      <c r="G37" s="1147"/>
      <c r="H37" s="1147"/>
    </row>
    <row r="38" customFormat="false" ht="12.75" hidden="false" customHeight="false" outlineLevel="0" collapsed="false">
      <c r="A38" s="1149"/>
    </row>
    <row r="39" customFormat="false" ht="12.75" hidden="false" customHeight="false" outlineLevel="0" collapsed="false">
      <c r="A39" s="1113"/>
    </row>
    <row r="40" customFormat="false" ht="12.75" hidden="false" customHeight="false" outlineLevel="0" collapsed="false">
      <c r="G40" s="1150"/>
      <c r="H40" s="1150"/>
      <c r="I40" s="1119"/>
    </row>
    <row r="41" customFormat="false" ht="12.75" hidden="false" customHeight="false" outlineLevel="0" collapsed="false">
      <c r="G41" s="1150"/>
      <c r="H41" s="1150"/>
      <c r="I41" s="1119"/>
    </row>
    <row r="42" customFormat="false" ht="12.75" hidden="false" customHeight="false" outlineLevel="0" collapsed="false">
      <c r="G42" s="1150"/>
      <c r="H42" s="1150"/>
      <c r="I42" s="1119"/>
    </row>
    <row r="43" customFormat="false" ht="12.75" hidden="false" customHeight="false" outlineLevel="0" collapsed="false">
      <c r="G43" s="1151"/>
      <c r="H43" s="1151"/>
      <c r="I43" s="1119"/>
    </row>
    <row r="44" customFormat="false" ht="12.75" hidden="false" customHeight="false" outlineLevel="0" collapsed="false">
      <c r="G44" s="1151"/>
      <c r="H44" s="1151"/>
      <c r="I44" s="1119"/>
    </row>
    <row r="45" customFormat="false" ht="12.75" hidden="false" customHeight="false" outlineLevel="0" collapsed="false">
      <c r="G45" s="1151"/>
      <c r="H45" s="1151"/>
      <c r="I45" s="1119"/>
    </row>
    <row r="46" customFormat="false" ht="12.75" hidden="false" customHeight="false" outlineLevel="0" collapsed="false">
      <c r="I46" s="1119"/>
    </row>
    <row r="47" customFormat="false" ht="12.75" hidden="false" customHeight="false" outlineLevel="0" collapsed="false">
      <c r="I47" s="1119"/>
    </row>
    <row r="48" customFormat="false" ht="12.75" hidden="false" customHeight="false" outlineLevel="0" collapsed="false">
      <c r="I48" s="1119"/>
    </row>
  </sheetData>
  <printOptions headings="false" gridLines="false" gridLinesSet="true" horizontalCentered="true" verticalCentered="false"/>
  <pageMargins left="0" right="0" top="1.5" bottom="0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uget Sound Energy
General Rate Case
Property Taxes On Production and Transmission
Restated (Used for the Production Adjustment and for preparation of the Power Cost Rate)</oddHeader>
    <oddFooter>&amp;LNote:  Amounts presented in bold italic have changed since the Sept 28  supplemental filing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53125" defaultRowHeight="12.75" zeroHeight="false" outlineLevelRow="0" outlineLevelCol="0"/>
  <cols>
    <col collapsed="false" customWidth="true" hidden="false" outlineLevel="0" max="1" min="1" style="1152" width="4.25"/>
    <col collapsed="false" customWidth="true" hidden="false" outlineLevel="0" max="2" min="2" style="1152" width="29.81"/>
    <col collapsed="false" customWidth="true" hidden="false" outlineLevel="0" max="3" min="3" style="1152" width="11.75"/>
    <col collapsed="false" customWidth="true" hidden="false" outlineLevel="0" max="4" min="4" style="1152" width="17.37"/>
    <col collapsed="false" customWidth="true" hidden="false" outlineLevel="0" max="5" min="5" style="1152" width="3.22"/>
    <col collapsed="false" customWidth="true" hidden="false" outlineLevel="0" max="6" min="6" style="1152" width="14.14"/>
    <col collapsed="false" customWidth="true" hidden="false" outlineLevel="0" max="7" min="7" style="1152" width="3.22"/>
    <col collapsed="false" customWidth="true" hidden="false" outlineLevel="0" max="8" min="8" style="1152" width="16.35"/>
    <col collapsed="false" customWidth="true" hidden="false" outlineLevel="0" max="9" min="9" style="1152" width="4.41"/>
    <col collapsed="false" customWidth="true" hidden="false" outlineLevel="0" max="10" min="10" style="1152" width="18.39"/>
    <col collapsed="false" customWidth="true" hidden="false" outlineLevel="0" max="11" min="11" style="1152" width="3.91"/>
    <col collapsed="false" customWidth="false" hidden="false" outlineLevel="0" max="257" min="12" style="1152" width="9.53"/>
  </cols>
  <sheetData>
    <row r="1" customFormat="false" ht="12.75" hidden="false" customHeight="false" outlineLevel="0" collapsed="false">
      <c r="A1" s="1153"/>
      <c r="B1" s="1154"/>
      <c r="C1" s="1155"/>
      <c r="D1" s="1155"/>
      <c r="E1" s="1155"/>
      <c r="F1" s="1155"/>
      <c r="G1" s="1155"/>
      <c r="H1" s="1155"/>
      <c r="I1" s="1155"/>
      <c r="J1" s="1155"/>
    </row>
    <row r="2" customFormat="false" ht="12.75" hidden="false" customHeight="false" outlineLevel="0" collapsed="false">
      <c r="A2" s="1155"/>
      <c r="B2" s="1156"/>
      <c r="C2" s="1157"/>
      <c r="D2" s="1157"/>
      <c r="E2" s="1157"/>
      <c r="F2" s="1157"/>
      <c r="G2" s="1156"/>
      <c r="H2" s="1156"/>
      <c r="I2" s="1156"/>
      <c r="J2" s="1156"/>
    </row>
    <row r="3" customFormat="false" ht="12.75" hidden="false" customHeight="false" outlineLevel="0" collapsed="false">
      <c r="A3" s="1158" t="s">
        <v>1021</v>
      </c>
      <c r="B3" s="1158"/>
      <c r="C3" s="1158"/>
      <c r="D3" s="1158"/>
      <c r="E3" s="1158"/>
      <c r="F3" s="1158"/>
      <c r="G3" s="1158"/>
      <c r="H3" s="1158"/>
      <c r="I3" s="1158"/>
      <c r="J3" s="1158"/>
    </row>
    <row r="4" customFormat="false" ht="12.75" hidden="false" customHeight="false" outlineLevel="0" collapsed="false">
      <c r="A4" s="1158" t="s">
        <v>1129</v>
      </c>
      <c r="B4" s="1158"/>
      <c r="C4" s="1158"/>
      <c r="D4" s="1158"/>
      <c r="E4" s="1158"/>
      <c r="F4" s="1158"/>
      <c r="G4" s="1158"/>
      <c r="H4" s="1158"/>
      <c r="I4" s="1158"/>
      <c r="J4" s="1158"/>
    </row>
    <row r="5" customFormat="false" ht="12.75" hidden="false" customHeight="false" outlineLevel="0" collapsed="false">
      <c r="A5" s="1158" t="s">
        <v>1130</v>
      </c>
      <c r="B5" s="1158"/>
      <c r="C5" s="1158"/>
      <c r="D5" s="1158"/>
      <c r="E5" s="1158"/>
      <c r="F5" s="1158"/>
      <c r="G5" s="1158"/>
      <c r="H5" s="1158"/>
      <c r="I5" s="1158"/>
      <c r="J5" s="1158"/>
    </row>
    <row r="6" customFormat="false" ht="12.75" hidden="false" customHeight="false" outlineLevel="0" collapsed="false">
      <c r="A6" s="1159" t="s">
        <v>1131</v>
      </c>
      <c r="B6" s="1159"/>
      <c r="C6" s="1159"/>
      <c r="D6" s="1159"/>
      <c r="E6" s="1159"/>
      <c r="F6" s="1159"/>
      <c r="G6" s="1159"/>
      <c r="H6" s="1159"/>
      <c r="I6" s="1159"/>
      <c r="J6" s="1159"/>
    </row>
    <row r="7" customFormat="false" ht="12.75" hidden="false" customHeight="false" outlineLevel="0" collapsed="false">
      <c r="A7" s="1160" t="s">
        <v>1132</v>
      </c>
      <c r="B7" s="1160"/>
      <c r="C7" s="1160"/>
      <c r="D7" s="1160"/>
      <c r="E7" s="1160"/>
      <c r="F7" s="1160"/>
      <c r="G7" s="1160"/>
      <c r="H7" s="1160"/>
      <c r="I7" s="1160"/>
      <c r="J7" s="1160"/>
    </row>
    <row r="8" customFormat="false" ht="12.75" hidden="false" customHeight="false" outlineLevel="0" collapsed="false">
      <c r="A8" s="1155"/>
      <c r="B8" s="1156"/>
      <c r="C8" s="1156"/>
      <c r="D8" s="1156"/>
      <c r="E8" s="1156"/>
      <c r="F8" s="1156"/>
      <c r="G8" s="1156"/>
      <c r="H8" s="1156"/>
      <c r="I8" s="1156"/>
      <c r="J8" s="1156"/>
    </row>
    <row r="9" customFormat="false" ht="13.5" hidden="false" customHeight="false" outlineLevel="0" collapsed="false">
      <c r="D9" s="1161" t="n">
        <v>40810006</v>
      </c>
      <c r="E9" s="1161"/>
      <c r="F9" s="1161" t="n">
        <v>40810012</v>
      </c>
      <c r="G9" s="1161"/>
      <c r="H9" s="1161" t="n">
        <v>40810013</v>
      </c>
      <c r="I9" s="1161"/>
      <c r="J9" s="1162"/>
    </row>
    <row r="10" customFormat="false" ht="14.25" hidden="false" customHeight="false" outlineLevel="0" collapsed="false">
      <c r="D10" s="1163" t="s">
        <v>1133</v>
      </c>
      <c r="E10" s="1163"/>
      <c r="F10" s="1163" t="s">
        <v>1134</v>
      </c>
      <c r="G10" s="1163"/>
      <c r="H10" s="1163" t="s">
        <v>1135</v>
      </c>
      <c r="I10" s="1163"/>
      <c r="J10" s="1163" t="s">
        <v>117</v>
      </c>
    </row>
    <row r="11" customFormat="false" ht="13.5" hidden="false" customHeight="false" outlineLevel="0" collapsed="false">
      <c r="D11" s="1164"/>
      <c r="E11" s="1164"/>
      <c r="F11" s="1164"/>
      <c r="G11" s="1164"/>
      <c r="H11" s="1164"/>
      <c r="I11" s="1164"/>
      <c r="J11" s="1164"/>
    </row>
    <row r="12" customFormat="false" ht="12.75" hidden="false" customHeight="false" outlineLevel="0" collapsed="false">
      <c r="A12" s="1156" t="s">
        <v>1136</v>
      </c>
      <c r="B12" s="1152" t="s">
        <v>1137</v>
      </c>
      <c r="C12" s="1152" t="s">
        <v>1138</v>
      </c>
      <c r="D12" s="1165" t="n">
        <f aca="false">263652650+6314974324-F12-H12</f>
        <v>5662542031</v>
      </c>
      <c r="E12" s="1166" t="n">
        <v>1</v>
      </c>
      <c r="F12" s="1165" t="n">
        <v>88135868</v>
      </c>
      <c r="G12" s="1166" t="n">
        <v>7</v>
      </c>
      <c r="H12" s="1165" t="n">
        <v>827949075</v>
      </c>
      <c r="I12" s="1166" t="n">
        <v>10</v>
      </c>
      <c r="J12" s="1165" t="n">
        <f aca="false">+D12+F12+H12</f>
        <v>6578626974</v>
      </c>
      <c r="K12" s="1167"/>
    </row>
    <row r="13" customFormat="false" ht="12.75" hidden="false" customHeight="false" outlineLevel="0" collapsed="false">
      <c r="A13" s="1156" t="s">
        <v>1139</v>
      </c>
      <c r="B13" s="1152" t="s">
        <v>1140</v>
      </c>
      <c r="C13" s="1152" t="s">
        <v>1138</v>
      </c>
      <c r="D13" s="1168" t="n">
        <v>16765058</v>
      </c>
      <c r="E13" s="1166" t="n">
        <v>2</v>
      </c>
      <c r="F13" s="1168" t="n">
        <v>0</v>
      </c>
      <c r="G13" s="1166"/>
      <c r="H13" s="1168" t="n">
        <v>0</v>
      </c>
      <c r="I13" s="1166"/>
      <c r="J13" s="1168" t="n">
        <f aca="false">+D13+F13+H13</f>
        <v>16765058</v>
      </c>
      <c r="K13" s="1167"/>
    </row>
    <row r="14" customFormat="false" ht="12.75" hidden="false" customHeight="false" outlineLevel="0" collapsed="false">
      <c r="A14" s="1156" t="s">
        <v>1141</v>
      </c>
      <c r="B14" s="1152" t="s">
        <v>1142</v>
      </c>
      <c r="C14" s="1152" t="s">
        <v>1138</v>
      </c>
      <c r="D14" s="1168" t="n">
        <v>228771745</v>
      </c>
      <c r="E14" s="1166" t="n">
        <v>3</v>
      </c>
      <c r="F14" s="1168" t="n">
        <v>0</v>
      </c>
      <c r="G14" s="1166"/>
      <c r="H14" s="1168" t="n">
        <v>0</v>
      </c>
      <c r="I14" s="1166"/>
      <c r="J14" s="1168" t="n">
        <f aca="false">+D14+F14+H14</f>
        <v>228771745</v>
      </c>
      <c r="K14" s="1167"/>
    </row>
    <row r="15" customFormat="false" ht="12.75" hidden="false" customHeight="false" outlineLevel="0" collapsed="false">
      <c r="A15" s="1156" t="s">
        <v>1143</v>
      </c>
      <c r="B15" s="1152" t="s">
        <v>1144</v>
      </c>
      <c r="C15" s="1152" t="s">
        <v>1138</v>
      </c>
      <c r="D15" s="1169" t="n">
        <f aca="false">171868109+24631000</f>
        <v>196499109</v>
      </c>
      <c r="E15" s="1170" t="n">
        <v>4</v>
      </c>
      <c r="F15" s="1169" t="n">
        <v>0</v>
      </c>
      <c r="G15" s="1170"/>
      <c r="H15" s="1169" t="n">
        <v>0</v>
      </c>
      <c r="I15" s="1170"/>
      <c r="J15" s="1169" t="n">
        <f aca="false">+D15+F15+H15</f>
        <v>196499109</v>
      </c>
      <c r="K15" s="1167"/>
    </row>
    <row r="16" customFormat="false" ht="12.75" hidden="false" customHeight="false" outlineLevel="0" collapsed="false">
      <c r="A16" s="1156"/>
      <c r="D16" s="1168"/>
      <c r="E16" s="1166"/>
      <c r="F16" s="1168"/>
      <c r="G16" s="1166"/>
      <c r="H16" s="1168"/>
      <c r="I16" s="1166"/>
      <c r="J16" s="1168"/>
      <c r="K16" s="1167"/>
    </row>
    <row r="17" customFormat="false" ht="13.5" hidden="false" customHeight="false" outlineLevel="0" collapsed="false">
      <c r="A17" s="1156" t="s">
        <v>1145</v>
      </c>
      <c r="B17" s="1152" t="s">
        <v>1146</v>
      </c>
      <c r="C17" s="1152" t="s">
        <v>1138</v>
      </c>
      <c r="D17" s="1171" t="n">
        <f aca="false">SUM(D12:D16)</f>
        <v>6104577943</v>
      </c>
      <c r="E17" s="1172"/>
      <c r="F17" s="1171" t="n">
        <f aca="false">SUM(F12:F16)</f>
        <v>88135868</v>
      </c>
      <c r="G17" s="1172"/>
      <c r="H17" s="1171" t="n">
        <f aca="false">SUM(H12:H16)</f>
        <v>827949075</v>
      </c>
      <c r="I17" s="1172"/>
      <c r="J17" s="1171" t="n">
        <f aca="false">+D17+F17+H17</f>
        <v>7020662886</v>
      </c>
      <c r="K17" s="1173" t="s">
        <v>1147</v>
      </c>
    </row>
    <row r="18" customFormat="false" ht="13.5" hidden="false" customHeight="false" outlineLevel="0" collapsed="false">
      <c r="A18" s="1156"/>
      <c r="D18" s="1168"/>
      <c r="E18" s="1166"/>
      <c r="F18" s="1168"/>
      <c r="G18" s="1166"/>
      <c r="H18" s="1168"/>
      <c r="I18" s="1166"/>
      <c r="J18" s="1168"/>
      <c r="K18" s="1167"/>
    </row>
    <row r="19" customFormat="false" ht="13.5" hidden="false" customHeight="false" outlineLevel="0" collapsed="false">
      <c r="A19" s="1156" t="s">
        <v>1148</v>
      </c>
      <c r="B19" s="1152" t="s">
        <v>1149</v>
      </c>
      <c r="C19" s="1152" t="s">
        <v>1138</v>
      </c>
      <c r="D19" s="1171" t="n">
        <f aca="false">1059046812+244355793+1102931234-H19</f>
        <v>1672983371</v>
      </c>
      <c r="E19" s="1172" t="n">
        <v>5</v>
      </c>
      <c r="F19" s="1171" t="n">
        <v>0</v>
      </c>
      <c r="G19" s="1172"/>
      <c r="H19" s="1171" t="n">
        <v>733350468</v>
      </c>
      <c r="I19" s="1172" t="n">
        <v>11</v>
      </c>
      <c r="J19" s="1171" t="n">
        <f aca="false">+D19+F19+H19</f>
        <v>2406333839</v>
      </c>
      <c r="K19" s="1173"/>
    </row>
    <row r="20" customFormat="false" ht="13.5" hidden="false" customHeight="false" outlineLevel="0" collapsed="false">
      <c r="A20" s="1156"/>
      <c r="B20" s="1152" t="s">
        <v>1150</v>
      </c>
      <c r="D20" s="1165" t="n">
        <v>21787403</v>
      </c>
      <c r="E20" s="1166" t="s">
        <v>1151</v>
      </c>
      <c r="F20" s="1168"/>
      <c r="G20" s="1166"/>
      <c r="H20" s="1168"/>
      <c r="I20" s="1166"/>
      <c r="J20" s="1168"/>
      <c r="K20" s="1167"/>
    </row>
    <row r="21" customFormat="false" ht="12.75" hidden="false" customHeight="false" outlineLevel="0" collapsed="false">
      <c r="A21" s="1156"/>
      <c r="D21" s="1168"/>
      <c r="E21" s="1166"/>
      <c r="F21" s="1168"/>
      <c r="G21" s="1166"/>
      <c r="H21" s="1168"/>
      <c r="I21" s="1166"/>
      <c r="J21" s="1168"/>
      <c r="K21" s="1167"/>
    </row>
    <row r="22" customFormat="false" ht="13.5" hidden="false" customHeight="false" outlineLevel="0" collapsed="false">
      <c r="A22" s="1156" t="s">
        <v>1152</v>
      </c>
      <c r="B22" s="1152" t="s">
        <v>1153</v>
      </c>
      <c r="C22" s="1156" t="s">
        <v>1154</v>
      </c>
      <c r="D22" s="1174" t="n">
        <f aca="false">+D19/D17</f>
        <v>0.274053896374339</v>
      </c>
      <c r="E22" s="1175"/>
      <c r="F22" s="1174" t="n">
        <f aca="false">+F19/F17</f>
        <v>0</v>
      </c>
      <c r="G22" s="1175"/>
      <c r="H22" s="1174" t="n">
        <f aca="false">+H19/H17</f>
        <v>0.885743447445726</v>
      </c>
      <c r="I22" s="1176"/>
      <c r="J22" s="1177"/>
      <c r="K22" s="1167"/>
    </row>
    <row r="23" customFormat="false" ht="13.5" hidden="false" customHeight="false" outlineLevel="0" collapsed="false">
      <c r="A23" s="1156"/>
      <c r="B23" s="1152" t="s">
        <v>1155</v>
      </c>
      <c r="C23" s="1156"/>
      <c r="D23" s="1177" t="n">
        <f aca="false">+D20/D17</f>
        <v>0.00356902691773855</v>
      </c>
      <c r="E23" s="1176"/>
      <c r="F23" s="1177"/>
      <c r="G23" s="1176"/>
      <c r="H23" s="1177"/>
      <c r="I23" s="1176"/>
      <c r="J23" s="1177"/>
      <c r="K23" s="1167"/>
    </row>
    <row r="24" customFormat="false" ht="12.75" hidden="false" customHeight="false" outlineLevel="0" collapsed="false">
      <c r="A24" s="1156"/>
      <c r="C24" s="1156"/>
      <c r="D24" s="1168"/>
      <c r="E24" s="1166"/>
      <c r="F24" s="1168"/>
      <c r="G24" s="1166"/>
      <c r="H24" s="1165"/>
      <c r="I24" s="1166"/>
      <c r="J24" s="1168"/>
      <c r="K24" s="1167"/>
    </row>
    <row r="25" customFormat="false" ht="12.75" hidden="false" customHeight="false" outlineLevel="0" collapsed="false">
      <c r="A25" s="1156" t="s">
        <v>1156</v>
      </c>
      <c r="B25" s="1152" t="s">
        <v>1157</v>
      </c>
      <c r="C25" s="1178" t="s">
        <v>1158</v>
      </c>
      <c r="D25" s="1165" t="n">
        <v>21529630</v>
      </c>
      <c r="E25" s="1166" t="n">
        <v>6</v>
      </c>
      <c r="F25" s="1179" t="n">
        <f aca="false">331189+331189</f>
        <v>662378</v>
      </c>
      <c r="G25" s="1166" t="n">
        <v>8</v>
      </c>
      <c r="H25" s="1165" t="n">
        <v>10179342</v>
      </c>
      <c r="I25" s="1166" t="n">
        <v>12</v>
      </c>
      <c r="J25" s="1180" t="s">
        <v>1159</v>
      </c>
      <c r="K25" s="1167"/>
    </row>
    <row r="26" customFormat="false" ht="12.75" hidden="false" customHeight="false" outlineLevel="0" collapsed="false">
      <c r="A26" s="1156"/>
      <c r="B26" s="1152" t="s">
        <v>1160</v>
      </c>
      <c r="C26" s="1178" t="s">
        <v>1158</v>
      </c>
      <c r="D26" s="1165"/>
      <c r="E26" s="1166"/>
      <c r="F26" s="1165" t="n">
        <v>0</v>
      </c>
      <c r="G26" s="1166" t="n">
        <v>9</v>
      </c>
      <c r="H26" s="1165"/>
      <c r="I26" s="1166"/>
      <c r="J26" s="1168"/>
      <c r="K26" s="1167"/>
    </row>
    <row r="27" customFormat="false" ht="12.75" hidden="false" customHeight="false" outlineLevel="0" collapsed="false">
      <c r="A27" s="1156"/>
      <c r="B27" s="1152" t="s">
        <v>1161</v>
      </c>
      <c r="C27" s="1178" t="s">
        <v>1158</v>
      </c>
      <c r="D27" s="1165" t="n">
        <f aca="false">-75000</f>
        <v>-75000</v>
      </c>
      <c r="E27" s="1166"/>
      <c r="F27" s="1165"/>
      <c r="G27" s="1166"/>
      <c r="H27" s="1165" t="n">
        <v>-11304</v>
      </c>
      <c r="I27" s="1166"/>
      <c r="J27" s="1168"/>
      <c r="K27" s="1167"/>
    </row>
    <row r="28" customFormat="false" ht="12.75" hidden="false" customHeight="false" outlineLevel="0" collapsed="false">
      <c r="A28" s="1156"/>
      <c r="B28" s="1152" t="s">
        <v>1162</v>
      </c>
      <c r="C28" s="1178" t="s">
        <v>1158</v>
      </c>
      <c r="D28" s="1181"/>
      <c r="E28" s="1181"/>
      <c r="F28" s="1181"/>
      <c r="G28" s="1181"/>
      <c r="H28" s="1182" t="n">
        <v>-1434533</v>
      </c>
      <c r="I28" s="1166" t="n">
        <v>13</v>
      </c>
      <c r="J28" s="1168" t="s">
        <v>1163</v>
      </c>
      <c r="K28" s="1167"/>
    </row>
    <row r="29" customFormat="false" ht="12.75" hidden="false" customHeight="false" outlineLevel="0" collapsed="false">
      <c r="A29" s="1156"/>
      <c r="C29" s="1157"/>
      <c r="D29" s="1179" t="n">
        <f aca="false">SUM(D25:D28)</f>
        <v>21454630</v>
      </c>
      <c r="E29" s="1165"/>
      <c r="F29" s="1165" t="n">
        <f aca="false">SUM(F25:F28)</f>
        <v>662378</v>
      </c>
      <c r="G29" s="1165"/>
      <c r="H29" s="1165" t="n">
        <f aca="false">SUM(H25:H28)</f>
        <v>8733505</v>
      </c>
      <c r="I29" s="1165"/>
      <c r="J29" s="1168"/>
      <c r="K29" s="1167"/>
    </row>
    <row r="30" customFormat="false" ht="12.75" hidden="false" customHeight="false" outlineLevel="0" collapsed="false">
      <c r="A30" s="1156"/>
      <c r="C30" s="1157"/>
      <c r="D30" s="1165"/>
      <c r="E30" s="1165"/>
      <c r="F30" s="1165"/>
      <c r="G30" s="1165"/>
      <c r="H30" s="1165"/>
      <c r="I30" s="1165"/>
      <c r="J30" s="1168"/>
      <c r="K30" s="1167"/>
    </row>
    <row r="31" customFormat="false" ht="13.5" hidden="false" customHeight="false" outlineLevel="0" collapsed="false">
      <c r="A31" s="1156" t="s">
        <v>1164</v>
      </c>
      <c r="B31" s="1152" t="s">
        <v>1165</v>
      </c>
      <c r="C31" s="1157" t="s">
        <v>1166</v>
      </c>
      <c r="D31" s="1183" t="n">
        <f aca="false">+D22*D29</f>
        <v>5879724.94676979</v>
      </c>
      <c r="E31" s="1183"/>
      <c r="F31" s="1183" t="n">
        <f aca="false">+F22*F29</f>
        <v>0</v>
      </c>
      <c r="G31" s="1183"/>
      <c r="H31" s="1183" t="n">
        <f aca="false">+H22*H29</f>
        <v>7735644.82698449</v>
      </c>
      <c r="I31" s="1165"/>
      <c r="J31" s="1168"/>
      <c r="K31" s="1167"/>
    </row>
    <row r="32" customFormat="false" ht="13.5" hidden="false" customHeight="false" outlineLevel="0" collapsed="false">
      <c r="C32" s="1184"/>
      <c r="D32" s="1178" t="s">
        <v>1158</v>
      </c>
      <c r="E32" s="1165"/>
      <c r="F32" s="1165"/>
      <c r="G32" s="1165"/>
      <c r="H32" s="1178"/>
      <c r="I32" s="1165"/>
      <c r="J32" s="1168"/>
      <c r="K32" s="1167"/>
    </row>
    <row r="33" customFormat="false" ht="12.75" hidden="false" customHeight="false" outlineLevel="0" collapsed="false">
      <c r="C33" s="1184"/>
      <c r="D33" s="1184"/>
      <c r="E33" s="1184"/>
      <c r="F33" s="1184"/>
      <c r="G33" s="1184"/>
      <c r="H33" s="1184"/>
      <c r="I33" s="1184"/>
    </row>
    <row r="34" customFormat="false" ht="12.75" hidden="false" customHeight="false" outlineLevel="0" collapsed="false">
      <c r="B34" s="1152" t="s">
        <v>1167</v>
      </c>
      <c r="D34" s="1184"/>
      <c r="E34" s="1184"/>
      <c r="F34" s="1184"/>
      <c r="G34" s="1184"/>
      <c r="H34" s="1184"/>
    </row>
    <row r="35" customFormat="false" ht="12.75" hidden="false" customHeight="false" outlineLevel="0" collapsed="false">
      <c r="B35" s="1185" t="s">
        <v>1168</v>
      </c>
      <c r="D35" s="1184"/>
      <c r="E35" s="1184"/>
      <c r="F35" s="1186" t="n">
        <f aca="false">+F29</f>
        <v>662378</v>
      </c>
      <c r="G35" s="1184"/>
      <c r="H35" s="1184"/>
    </row>
    <row r="36" customFormat="false" ht="12.75" hidden="false" customHeight="false" outlineLevel="0" collapsed="false">
      <c r="B36" s="1185" t="s">
        <v>1073</v>
      </c>
      <c r="D36" s="1184"/>
      <c r="E36" s="1184"/>
      <c r="F36" s="1184"/>
      <c r="G36" s="1184"/>
      <c r="H36" s="1186" t="n">
        <f aca="false">+H29-H31-H28</f>
        <v>2432393.17301551</v>
      </c>
      <c r="J36" s="1167"/>
      <c r="K36" s="1167"/>
    </row>
    <row r="37" customFormat="false" ht="12.75" hidden="false" customHeight="false" outlineLevel="0" collapsed="false">
      <c r="B37" s="1152" t="s">
        <v>1165</v>
      </c>
      <c r="D37" s="1186" t="n">
        <f aca="false">+D31</f>
        <v>5879724.94676979</v>
      </c>
      <c r="E37" s="1184"/>
      <c r="F37" s="1184"/>
      <c r="G37" s="1184"/>
      <c r="H37" s="1186"/>
      <c r="J37" s="1167"/>
      <c r="K37" s="1167"/>
    </row>
    <row r="38" customFormat="false" ht="12.75" hidden="false" customHeight="false" outlineLevel="0" collapsed="false">
      <c r="B38" s="1187" t="s">
        <v>1169</v>
      </c>
      <c r="C38" s="1187"/>
      <c r="D38" s="1188" t="n">
        <v>61385</v>
      </c>
      <c r="E38" s="1184"/>
      <c r="F38" s="1184"/>
      <c r="G38" s="1184"/>
      <c r="H38" s="1186"/>
      <c r="J38" s="1167"/>
      <c r="K38" s="1167"/>
    </row>
    <row r="39" customFormat="false" ht="12.75" hidden="false" customHeight="false" outlineLevel="0" collapsed="false">
      <c r="B39" s="1187" t="s">
        <v>955</v>
      </c>
      <c r="C39" s="1187"/>
      <c r="D39" s="1188" t="n">
        <v>129313.10029924</v>
      </c>
      <c r="E39" s="1184"/>
      <c r="F39" s="1184"/>
      <c r="G39" s="1184"/>
      <c r="H39" s="1186"/>
      <c r="J39" s="1167"/>
      <c r="K39" s="1167"/>
    </row>
    <row r="40" customFormat="false" ht="12.75" hidden="false" customHeight="false" outlineLevel="0" collapsed="false">
      <c r="B40" s="1187" t="s">
        <v>663</v>
      </c>
      <c r="C40" s="1187"/>
      <c r="D40" s="1189" t="n">
        <v>820243.89866224</v>
      </c>
      <c r="E40" s="1184"/>
      <c r="F40" s="1184"/>
      <c r="G40" s="1184"/>
      <c r="H40" s="1186"/>
      <c r="J40" s="1167"/>
      <c r="K40" s="1167"/>
    </row>
    <row r="41" customFormat="false" ht="12.75" hidden="false" customHeight="false" outlineLevel="0" collapsed="false">
      <c r="B41" s="1187" t="s">
        <v>956</v>
      </c>
      <c r="C41" s="1187"/>
      <c r="D41" s="1189" t="n">
        <v>149574</v>
      </c>
      <c r="E41" s="1184"/>
      <c r="F41" s="1184"/>
      <c r="G41" s="1184"/>
      <c r="H41" s="1186"/>
      <c r="J41" s="1167"/>
      <c r="K41" s="1167"/>
    </row>
    <row r="42" customFormat="false" ht="12.75" hidden="false" customHeight="false" outlineLevel="0" collapsed="false">
      <c r="B42" s="1187" t="s">
        <v>1170</v>
      </c>
      <c r="C42" s="1187"/>
      <c r="D42" s="1190" t="n">
        <v>78026</v>
      </c>
      <c r="E42" s="1191"/>
      <c r="F42" s="1184"/>
      <c r="G42" s="1184"/>
      <c r="H42" s="1186"/>
      <c r="J42" s="1167"/>
      <c r="K42" s="1167"/>
    </row>
    <row r="43" customFormat="false" ht="12.75" hidden="false" customHeight="false" outlineLevel="0" collapsed="false">
      <c r="B43" s="1187" t="s">
        <v>1171</v>
      </c>
      <c r="C43" s="1187"/>
      <c r="D43" s="1189" t="n">
        <v>159747</v>
      </c>
      <c r="E43" s="1184"/>
      <c r="F43" s="1184"/>
      <c r="G43" s="1184"/>
      <c r="H43" s="1186"/>
      <c r="J43" s="1167"/>
      <c r="K43" s="1167"/>
    </row>
    <row r="44" customFormat="false" ht="12.75" hidden="false" customHeight="false" outlineLevel="0" collapsed="false">
      <c r="D44" s="1184"/>
      <c r="E44" s="1184"/>
      <c r="F44" s="1184"/>
      <c r="G44" s="1184"/>
      <c r="H44" s="1184"/>
    </row>
    <row r="45" customFormat="false" ht="12.75" hidden="false" customHeight="false" outlineLevel="0" collapsed="false">
      <c r="B45" s="1192" t="s">
        <v>1044</v>
      </c>
      <c r="D45" s="1186" t="n">
        <v>14176616.0542687</v>
      </c>
      <c r="E45" s="1184"/>
      <c r="F45" s="1184"/>
      <c r="G45" s="1184"/>
      <c r="H45" s="1186" t="n">
        <f aca="false">+H31</f>
        <v>7735644.82698449</v>
      </c>
    </row>
    <row r="46" customFormat="false" ht="12.75" hidden="false" customHeight="false" outlineLevel="0" collapsed="false">
      <c r="B46" s="1192" t="s">
        <v>1125</v>
      </c>
      <c r="D46" s="1186" t="n">
        <v>75000</v>
      </c>
      <c r="E46" s="1184"/>
      <c r="F46" s="1184"/>
      <c r="G46" s="1184"/>
      <c r="H46" s="1186" t="n">
        <v>11304</v>
      </c>
    </row>
    <row r="47" customFormat="false" ht="12.75" hidden="false" customHeight="false" outlineLevel="0" collapsed="false">
      <c r="D47" s="1184"/>
      <c r="E47" s="1184"/>
      <c r="F47" s="1184"/>
      <c r="G47" s="1184"/>
      <c r="H47" s="1184"/>
    </row>
    <row r="48" customFormat="false" ht="13.5" hidden="false" customHeight="false" outlineLevel="0" collapsed="false">
      <c r="D48" s="1193" t="n">
        <f aca="false">SUM(D37:D46)</f>
        <v>21529630</v>
      </c>
      <c r="E48" s="1184"/>
      <c r="F48" s="1193" t="n">
        <f aca="false">SUM(F35:F47)</f>
        <v>662378</v>
      </c>
      <c r="G48" s="1184"/>
      <c r="H48" s="1193" t="n">
        <f aca="false">SUM(H36:H46)</f>
        <v>10179342</v>
      </c>
      <c r="J48" s="1167"/>
    </row>
    <row r="49" customFormat="false" ht="13.5" hidden="false" customHeight="false" outlineLevel="0" collapsed="false">
      <c r="F49" s="1184"/>
      <c r="G49" s="1184"/>
      <c r="H49" s="1184"/>
    </row>
    <row r="50" customFormat="false" ht="12.75" hidden="false" customHeight="false" outlineLevel="0" collapsed="false">
      <c r="A50" s="1184"/>
      <c r="B50" s="1184"/>
      <c r="C50" s="1184"/>
      <c r="D50" s="1194"/>
      <c r="E50" s="1195"/>
      <c r="F50" s="1194"/>
      <c r="G50" s="1195"/>
      <c r="H50" s="1194"/>
    </row>
    <row r="51" s="1198" customFormat="true" ht="12.75" hidden="false" customHeight="false" outlineLevel="0" collapsed="false">
      <c r="A51" s="1191"/>
      <c r="B51" s="1196"/>
      <c r="C51" s="1196"/>
      <c r="D51" s="1197" t="n">
        <v>5890527.87731097</v>
      </c>
      <c r="E51" s="1191"/>
      <c r="F51" s="1191"/>
    </row>
    <row r="52" s="1198" customFormat="true" ht="12.75" hidden="false" customHeight="false" outlineLevel="0" collapsed="false">
      <c r="A52" s="1191"/>
      <c r="B52" s="1196"/>
      <c r="C52" s="1196"/>
      <c r="D52" s="1189" t="n">
        <f aca="false">(D37-D51)*0.01204*0.65</f>
        <v>-84.5437344152753</v>
      </c>
      <c r="E52" s="1191"/>
      <c r="F52" s="1191"/>
    </row>
    <row r="53" s="1198" customFormat="true" ht="12.75" hidden="false" customHeight="false" outlineLevel="0" collapsed="false">
      <c r="A53" s="1191"/>
      <c r="B53" s="1196"/>
      <c r="C53" s="1196"/>
      <c r="D53" s="1199"/>
      <c r="E53" s="1191"/>
      <c r="F53" s="1191"/>
    </row>
    <row r="54" s="1198" customFormat="true" ht="12.75" hidden="false" customHeight="false" outlineLevel="0" collapsed="false">
      <c r="A54" s="1191"/>
      <c r="B54" s="1200"/>
      <c r="C54" s="1196"/>
      <c r="D54" s="1199"/>
      <c r="E54" s="1191"/>
      <c r="F54" s="1191"/>
    </row>
    <row r="55" s="1198" customFormat="true" ht="12.75" hidden="false" customHeight="false" outlineLevel="0" collapsed="false">
      <c r="A55" s="1191"/>
      <c r="B55" s="1196"/>
      <c r="C55" s="1196"/>
      <c r="D55" s="1190"/>
      <c r="E55" s="1191"/>
      <c r="F55" s="1191"/>
    </row>
    <row r="56" s="1198" customFormat="true" ht="12.75" hidden="false" customHeight="false" outlineLevel="0" collapsed="false">
      <c r="B56" s="1196"/>
      <c r="C56" s="1196"/>
      <c r="D56" s="1199"/>
    </row>
    <row r="57" s="1198" customFormat="true" ht="12.75" hidden="false" customHeight="false" outlineLevel="0" collapsed="false">
      <c r="B57" s="1196"/>
      <c r="C57" s="1196"/>
      <c r="D57" s="1199"/>
    </row>
    <row r="58" s="1198" customFormat="true" ht="12.75" hidden="false" customHeight="false" outlineLevel="0" collapsed="false">
      <c r="B58" s="1196"/>
      <c r="C58" s="1196"/>
      <c r="D58" s="1199"/>
    </row>
  </sheetData>
  <mergeCells count="5">
    <mergeCell ref="A3:J3"/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201" width="6.12"/>
    <col collapsed="false" customWidth="true" hidden="false" outlineLevel="0" max="2" min="2" style="1201" width="59.81"/>
    <col collapsed="false" customWidth="true" hidden="false" outlineLevel="0" max="5" min="3" style="1201" width="17.89"/>
    <col collapsed="false" customWidth="false" hidden="false" outlineLevel="0" max="257" min="6" style="1201" width="10.89"/>
  </cols>
  <sheetData>
    <row r="1" customFormat="false" ht="12.75" hidden="false" customHeight="false" outlineLevel="0" collapsed="false">
      <c r="A1" s="618"/>
    </row>
    <row r="2" customFormat="false" ht="12.75" hidden="false" customHeight="false" outlineLevel="0" collapsed="false">
      <c r="A2" s="1202"/>
    </row>
    <row r="3" customFormat="false" ht="12.75" hidden="false" customHeight="false" outlineLevel="0" collapsed="false">
      <c r="A3" s="1203" t="s">
        <v>645</v>
      </c>
      <c r="B3" s="1203"/>
      <c r="C3" s="1203"/>
      <c r="D3" s="1203"/>
      <c r="E3" s="1203"/>
    </row>
    <row r="4" customFormat="false" ht="12.75" hidden="false" customHeight="false" outlineLevel="0" collapsed="false">
      <c r="A4" s="1204" t="s">
        <v>1172</v>
      </c>
      <c r="B4" s="1204"/>
      <c r="C4" s="1204"/>
      <c r="D4" s="1204"/>
      <c r="E4" s="1204"/>
    </row>
    <row r="5" customFormat="false" ht="12.75" hidden="false" customHeight="false" outlineLevel="0" collapsed="false">
      <c r="A5" s="1205" t="s">
        <v>1173</v>
      </c>
      <c r="B5" s="1205"/>
      <c r="C5" s="1205"/>
      <c r="D5" s="1205"/>
      <c r="E5" s="1205"/>
    </row>
    <row r="6" customFormat="false" ht="12.75" hidden="false" customHeight="false" outlineLevel="0" collapsed="false">
      <c r="A6" s="1205" t="s">
        <v>1174</v>
      </c>
      <c r="B6" s="1205"/>
      <c r="C6" s="1205"/>
      <c r="D6" s="1205"/>
      <c r="E6" s="1205"/>
    </row>
    <row r="7" customFormat="false" ht="12.75" hidden="false" customHeight="false" outlineLevel="0" collapsed="false">
      <c r="A7" s="1205" t="s">
        <v>1175</v>
      </c>
      <c r="B7" s="1205"/>
      <c r="C7" s="1205"/>
      <c r="D7" s="1205"/>
      <c r="E7" s="1205"/>
    </row>
    <row r="11" customFormat="false" ht="12.75" hidden="false" customHeight="false" outlineLevel="0" collapsed="false">
      <c r="A11" s="1206" t="s">
        <v>46</v>
      </c>
      <c r="B11" s="1207"/>
      <c r="C11" s="1205" t="s">
        <v>65</v>
      </c>
      <c r="D11" s="1205" t="s">
        <v>75</v>
      </c>
      <c r="E11" s="1205" t="s">
        <v>1176</v>
      </c>
    </row>
    <row r="12" customFormat="false" ht="12.75" hidden="false" customHeight="false" outlineLevel="0" collapsed="false">
      <c r="A12" s="1208" t="s">
        <v>57</v>
      </c>
      <c r="B12" s="1209" t="s">
        <v>58</v>
      </c>
      <c r="C12" s="1208" t="s">
        <v>1177</v>
      </c>
      <c r="D12" s="1208" t="s">
        <v>59</v>
      </c>
      <c r="E12" s="1208" t="s">
        <v>1178</v>
      </c>
    </row>
    <row r="13" customFormat="false" ht="12.75" hidden="false" customHeight="false" outlineLevel="0" collapsed="false">
      <c r="C13" s="1210"/>
      <c r="D13" s="1210"/>
      <c r="E13" s="1210"/>
    </row>
    <row r="14" customFormat="false" ht="12.75" hidden="false" customHeight="false" outlineLevel="0" collapsed="false">
      <c r="A14" s="1211" t="n">
        <v>1</v>
      </c>
      <c r="B14" s="1212" t="s">
        <v>1179</v>
      </c>
      <c r="C14" s="1213" t="n">
        <f aca="false">'JHS-16.03a'!K22</f>
        <v>6564082.23</v>
      </c>
      <c r="D14" s="1213" t="n">
        <f aca="false">-C14*'JHS 16 - 17'!$GH$12</f>
        <v>79031.5500492</v>
      </c>
      <c r="E14" s="1213" t="n">
        <f aca="false">SUM(C14:D14)</f>
        <v>6643113.7800492</v>
      </c>
    </row>
    <row r="15" customFormat="false" ht="12.75" hidden="false" customHeight="false" outlineLevel="0" collapsed="false">
      <c r="A15" s="1211"/>
      <c r="B15" s="1212" t="s">
        <v>1180</v>
      </c>
      <c r="C15" s="1213"/>
      <c r="D15" s="1213"/>
      <c r="E15" s="1213"/>
    </row>
    <row r="16" customFormat="false" ht="12.75" hidden="false" customHeight="false" outlineLevel="0" collapsed="false">
      <c r="A16" s="1211" t="n">
        <f aca="false">A14+1</f>
        <v>2</v>
      </c>
      <c r="B16" s="1212" t="s">
        <v>1181</v>
      </c>
      <c r="C16" s="1214" t="n">
        <f aca="false">'JHS 16 - 17'!GG34</f>
        <v>1585202.1956985</v>
      </c>
      <c r="D16" s="1214" t="n">
        <f aca="false">-C16*'JHS 16 - 17'!$GH$12</f>
        <v>19085.8344362099</v>
      </c>
      <c r="E16" s="1214" t="n">
        <f aca="false">SUM(C16:D16)</f>
        <v>1604288.03013471</v>
      </c>
    </row>
    <row r="17" customFormat="false" ht="12.75" hidden="false" customHeight="false" outlineLevel="0" collapsed="false">
      <c r="A17" s="1211" t="n">
        <f aca="false">A16+1</f>
        <v>3</v>
      </c>
      <c r="B17" s="1215" t="s">
        <v>261</v>
      </c>
      <c r="C17" s="1214" t="n">
        <f aca="false">'JHS 16 - 17'!GG22</f>
        <v>3626210.28</v>
      </c>
      <c r="D17" s="1214" t="n">
        <f aca="false">-C17*'JHS 16 - 17'!$GH$12</f>
        <v>43659.5717712</v>
      </c>
      <c r="E17" s="1214" t="n">
        <f aca="false">SUM(C17:D17)</f>
        <v>3669869.8517712</v>
      </c>
    </row>
    <row r="18" customFormat="false" ht="12.75" hidden="false" customHeight="false" outlineLevel="0" collapsed="false">
      <c r="A18" s="1211" t="n">
        <f aca="false">A17+1</f>
        <v>4</v>
      </c>
      <c r="B18" s="1215" t="s">
        <v>20</v>
      </c>
      <c r="C18" s="1214" t="n">
        <f aca="false">'JHS 16 - 17'!GG33</f>
        <v>1800459.28699</v>
      </c>
      <c r="D18" s="1214" t="n">
        <f aca="false">-C18*'JHS 16 - 17'!$GH$12</f>
        <v>21677.5298153596</v>
      </c>
      <c r="E18" s="1214" t="n">
        <f aca="false">SUM(C18:D18)</f>
        <v>1822136.81680536</v>
      </c>
    </row>
    <row r="19" customFormat="false" ht="12.75" hidden="false" customHeight="false" outlineLevel="0" collapsed="false">
      <c r="A19" s="1211" t="n">
        <f aca="false">A18+1</f>
        <v>5</v>
      </c>
      <c r="B19" s="1215" t="s">
        <v>273</v>
      </c>
      <c r="C19" s="1214" t="n">
        <f aca="false">'JHS 16 - 17'!GG21</f>
        <v>3751116.23327946</v>
      </c>
      <c r="D19" s="1214" t="n">
        <f aca="false">-C19*'JHS 16 - 17'!$GH$12</f>
        <v>45163.4394486847</v>
      </c>
      <c r="E19" s="1214" t="n">
        <f aca="false">SUM(C19:D19)</f>
        <v>3796279.67272815</v>
      </c>
    </row>
    <row r="20" customFormat="false" ht="12.75" hidden="false" customHeight="false" outlineLevel="0" collapsed="false">
      <c r="A20" s="1211" t="n">
        <f aca="false">A19+1</f>
        <v>6</v>
      </c>
      <c r="B20" s="1216"/>
      <c r="C20" s="1217"/>
      <c r="D20" s="1217"/>
      <c r="E20" s="1217"/>
    </row>
    <row r="21" customFormat="false" ht="13.5" hidden="false" customHeight="false" outlineLevel="0" collapsed="false">
      <c r="A21" s="1211" t="n">
        <f aca="false">A20+1</f>
        <v>7</v>
      </c>
      <c r="B21" s="1215" t="s">
        <v>1182</v>
      </c>
      <c r="C21" s="1218" t="n">
        <f aca="false">SUM(C14:C20)</f>
        <v>17327070.225968</v>
      </c>
      <c r="D21" s="1218" t="n">
        <f aca="false">SUM(D14:D20)</f>
        <v>208617.925520654</v>
      </c>
      <c r="E21" s="1218" t="n">
        <f aca="false">SUM(E14:E20)</f>
        <v>17535688.1514886</v>
      </c>
    </row>
    <row r="22" customFormat="false" ht="13.5" hidden="false" customHeight="false" outlineLevel="0" collapsed="false">
      <c r="A22" s="1211"/>
      <c r="B22" s="1215"/>
      <c r="C22" s="1219"/>
      <c r="D22" s="1219"/>
      <c r="E22" s="1219"/>
    </row>
    <row r="23" customFormat="false" ht="12.75" hidden="false" customHeight="false" outlineLevel="0" collapsed="false">
      <c r="A23" s="1211"/>
      <c r="B23" s="1215"/>
      <c r="C23" s="1219"/>
      <c r="D23" s="1219"/>
      <c r="E23" s="1219"/>
    </row>
    <row r="24" customFormat="false" ht="12.75" hidden="false" customHeight="false" outlineLevel="0" collapsed="false">
      <c r="A24" s="1211"/>
      <c r="B24" s="1215"/>
      <c r="C24" s="1219"/>
      <c r="D24" s="1219"/>
      <c r="E24" s="1219"/>
    </row>
    <row r="25" customFormat="false" ht="12.75" hidden="false" customHeight="false" outlineLevel="0" collapsed="false">
      <c r="A25" s="1211"/>
      <c r="B25" s="1215"/>
      <c r="C25" s="1219"/>
      <c r="D25" s="1219"/>
      <c r="E25" s="1219"/>
    </row>
    <row r="26" customFormat="false" ht="12.75" hidden="false" customHeight="false" outlineLevel="0" collapsed="false">
      <c r="A26" s="1211"/>
      <c r="B26" s="1215"/>
      <c r="C26" s="1219"/>
      <c r="D26" s="1219"/>
      <c r="E26" s="1219"/>
    </row>
    <row r="27" customFormat="false" ht="12.75" hidden="false" customHeight="false" outlineLevel="0" collapsed="false">
      <c r="A27" s="1211"/>
      <c r="B27" s="1215"/>
      <c r="C27" s="1219"/>
      <c r="D27" s="1219"/>
      <c r="E27" s="1219"/>
    </row>
    <row r="28" customFormat="false" ht="12.75" hidden="false" customHeight="false" outlineLevel="0" collapsed="false">
      <c r="A28" s="1211"/>
      <c r="B28" s="1215"/>
      <c r="C28" s="1219"/>
      <c r="D28" s="1219"/>
      <c r="E28" s="1219"/>
    </row>
    <row r="29" customFormat="false" ht="12.75" hidden="false" customHeight="false" outlineLevel="0" collapsed="false">
      <c r="A29" s="1211"/>
      <c r="B29" s="1215"/>
      <c r="C29" s="1219"/>
      <c r="D29" s="1219"/>
      <c r="E29" s="1219"/>
    </row>
    <row r="30" customFormat="false" ht="12.75" hidden="false" customHeight="false" outlineLevel="0" collapsed="false">
      <c r="A30" s="1211"/>
      <c r="B30" s="1215"/>
      <c r="C30" s="1219"/>
      <c r="D30" s="1219"/>
      <c r="E30" s="1219"/>
    </row>
    <row r="31" customFormat="false" ht="12.75" hidden="false" customHeight="false" outlineLevel="0" collapsed="false">
      <c r="A31" s="1211"/>
      <c r="B31" s="1215"/>
      <c r="C31" s="1219"/>
      <c r="D31" s="1219"/>
      <c r="E31" s="1219"/>
    </row>
    <row r="32" customFormat="false" ht="12.75" hidden="false" customHeight="false" outlineLevel="0" collapsed="false">
      <c r="A32" s="1211"/>
      <c r="B32" s="1215"/>
      <c r="C32" s="1219"/>
      <c r="D32" s="1219"/>
      <c r="E32" s="1219"/>
    </row>
    <row r="33" customFormat="false" ht="12.75" hidden="false" customHeight="false" outlineLevel="0" collapsed="false">
      <c r="A33" s="1211"/>
      <c r="B33" s="1215"/>
      <c r="C33" s="1219"/>
      <c r="D33" s="1219"/>
      <c r="E33" s="1219"/>
    </row>
    <row r="34" customFormat="false" ht="12.75" hidden="false" customHeight="false" outlineLevel="0" collapsed="false">
      <c r="A34" s="1211"/>
      <c r="B34" s="1215"/>
      <c r="C34" s="1219"/>
      <c r="D34" s="1219"/>
      <c r="E34" s="1219"/>
    </row>
    <row r="35" customFormat="false" ht="12.75" hidden="false" customHeight="false" outlineLevel="0" collapsed="false">
      <c r="A35" s="1211"/>
      <c r="B35" s="1215"/>
      <c r="C35" s="1219"/>
      <c r="D35" s="1219"/>
      <c r="E35" s="1219"/>
    </row>
    <row r="36" customFormat="false" ht="12.75" hidden="false" customHeight="false" outlineLevel="0" collapsed="false">
      <c r="A36" s="1211"/>
      <c r="B36" s="1215"/>
      <c r="C36" s="1219"/>
      <c r="D36" s="1219"/>
      <c r="E36" s="1219"/>
    </row>
    <row r="37" customFormat="false" ht="12.75" hidden="false" customHeight="false" outlineLevel="0" collapsed="false">
      <c r="A37" s="1211"/>
      <c r="B37" s="1215"/>
      <c r="C37" s="1219"/>
      <c r="D37" s="1219"/>
      <c r="E37" s="1219"/>
    </row>
    <row r="38" customFormat="false" ht="12.75" hidden="false" customHeight="false" outlineLevel="0" collapsed="false">
      <c r="A38" s="1211"/>
      <c r="B38" s="1215"/>
      <c r="C38" s="1219"/>
      <c r="D38" s="1219"/>
      <c r="E38" s="1219"/>
    </row>
    <row r="39" customFormat="false" ht="12.75" hidden="false" customHeight="false" outlineLevel="0" collapsed="false">
      <c r="A39" s="1211"/>
      <c r="B39" s="1215"/>
      <c r="C39" s="1219"/>
      <c r="D39" s="1219"/>
      <c r="E39" s="1219"/>
    </row>
    <row r="40" customFormat="false" ht="12.75" hidden="false" customHeight="false" outlineLevel="0" collapsed="false">
      <c r="A40" s="1211"/>
      <c r="B40" s="1215"/>
      <c r="C40" s="1219"/>
      <c r="D40" s="1219"/>
      <c r="E40" s="1219"/>
    </row>
    <row r="41" customFormat="false" ht="12.75" hidden="false" customHeight="false" outlineLevel="0" collapsed="false">
      <c r="A41" s="1211"/>
      <c r="B41" s="1215"/>
      <c r="C41" s="1219"/>
      <c r="D41" s="1219"/>
      <c r="E41" s="1219"/>
    </row>
    <row r="42" customFormat="false" ht="12.75" hidden="false" customHeight="false" outlineLevel="0" collapsed="false">
      <c r="A42" s="1211"/>
      <c r="B42" s="1215"/>
      <c r="C42" s="1219"/>
      <c r="D42" s="1219"/>
      <c r="E42" s="1219"/>
    </row>
    <row r="43" customFormat="false" ht="12.75" hidden="false" customHeight="false" outlineLevel="0" collapsed="false">
      <c r="A43" s="1211"/>
      <c r="B43" s="1215"/>
      <c r="C43" s="1219"/>
      <c r="D43" s="1219"/>
      <c r="E43" s="1219"/>
    </row>
    <row r="44" customFormat="false" ht="12.75" hidden="false" customHeight="false" outlineLevel="0" collapsed="false">
      <c r="A44" s="1211"/>
      <c r="B44" s="1215"/>
      <c r="C44" s="1219"/>
      <c r="D44" s="1219"/>
      <c r="E44" s="1219"/>
    </row>
    <row r="45" customFormat="false" ht="12.75" hidden="false" customHeight="false" outlineLevel="0" collapsed="false">
      <c r="A45" s="1211"/>
      <c r="B45" s="1215"/>
      <c r="C45" s="1219"/>
      <c r="D45" s="1219"/>
      <c r="E45" s="1219"/>
    </row>
    <row r="46" customFormat="false" ht="12.75" hidden="false" customHeight="false" outlineLevel="0" collapsed="false">
      <c r="A46" s="1211"/>
      <c r="B46" s="1215"/>
      <c r="C46" s="1219"/>
      <c r="D46" s="1219"/>
      <c r="E46" s="1219"/>
    </row>
    <row r="47" customFormat="false" ht="12.75" hidden="false" customHeight="false" outlineLevel="0" collapsed="false">
      <c r="A47" s="1211"/>
      <c r="B47" s="1215"/>
      <c r="C47" s="1219"/>
      <c r="D47" s="1219"/>
      <c r="E47" s="1219"/>
    </row>
    <row r="48" customFormat="false" ht="12.75" hidden="false" customHeight="false" outlineLevel="0" collapsed="false">
      <c r="A48" s="1211"/>
      <c r="B48" s="1215"/>
      <c r="C48" s="1219"/>
      <c r="D48" s="1219"/>
      <c r="E48" s="1219"/>
    </row>
    <row r="49" customFormat="false" ht="12.75" hidden="false" customHeight="false" outlineLevel="0" collapsed="false">
      <c r="A49" s="1211"/>
      <c r="B49" s="1215"/>
      <c r="C49" s="1219"/>
      <c r="D49" s="1219"/>
      <c r="E49" s="1219"/>
    </row>
    <row r="50" customFormat="false" ht="12.75" hidden="false" customHeight="false" outlineLevel="0" collapsed="false">
      <c r="A50" s="1211"/>
      <c r="B50" s="1215"/>
      <c r="C50" s="1219"/>
      <c r="D50" s="1219"/>
      <c r="E50" s="1219"/>
    </row>
    <row r="51" customFormat="false" ht="12.75" hidden="false" customHeight="false" outlineLevel="0" collapsed="false">
      <c r="A51" s="1211"/>
      <c r="B51" s="1215"/>
      <c r="C51" s="1219"/>
      <c r="D51" s="1219"/>
      <c r="E51" s="1219"/>
    </row>
    <row r="52" customFormat="false" ht="12.75" hidden="false" customHeight="false" outlineLevel="0" collapsed="false">
      <c r="A52" s="1211"/>
      <c r="B52" s="1215"/>
      <c r="C52" s="1219"/>
      <c r="D52" s="1219"/>
      <c r="E52" s="1219"/>
    </row>
    <row r="53" customFormat="false" ht="12.75" hidden="false" customHeight="false" outlineLevel="0" collapsed="false">
      <c r="A53" s="1211"/>
      <c r="B53" s="1215"/>
      <c r="C53" s="1219"/>
      <c r="D53" s="1219"/>
      <c r="E53" s="1219"/>
    </row>
    <row r="54" customFormat="false" ht="12.75" hidden="false" customHeight="false" outlineLevel="0" collapsed="false">
      <c r="A54" s="1211"/>
      <c r="B54" s="1215"/>
      <c r="C54" s="1219"/>
      <c r="D54" s="1219"/>
      <c r="E54" s="1219"/>
    </row>
    <row r="55" customFormat="false" ht="12.75" hidden="false" customHeight="false" outlineLevel="0" collapsed="false">
      <c r="A55" s="1211"/>
      <c r="B55" s="1215"/>
      <c r="C55" s="1219"/>
      <c r="D55" s="1219"/>
      <c r="E55" s="1219"/>
    </row>
    <row r="56" customFormat="false" ht="12.75" hidden="false" customHeight="false" outlineLevel="0" collapsed="false">
      <c r="A56" s="1211"/>
      <c r="B56" s="1215"/>
      <c r="C56" s="1219"/>
      <c r="D56" s="1219"/>
      <c r="E56" s="1219"/>
    </row>
    <row r="57" customFormat="false" ht="12.75" hidden="false" customHeight="false" outlineLevel="0" collapsed="false">
      <c r="A57" s="1211"/>
      <c r="B57" s="1215"/>
      <c r="C57" s="1219"/>
      <c r="D57" s="1219"/>
      <c r="E57" s="1219"/>
    </row>
    <row r="58" customFormat="false" ht="12.75" hidden="false" customHeight="false" outlineLevel="0" collapsed="false">
      <c r="A58" s="1211"/>
      <c r="B58" s="1215"/>
      <c r="C58" s="1219"/>
      <c r="D58" s="1219"/>
      <c r="E58" s="1219"/>
    </row>
    <row r="59" customFormat="false" ht="12.75" hidden="false" customHeight="false" outlineLevel="0" collapsed="false">
      <c r="A59" s="1211"/>
      <c r="B59" s="1215"/>
      <c r="C59" s="1219"/>
      <c r="D59" s="1219"/>
      <c r="E59" s="1219"/>
    </row>
  </sheetData>
  <mergeCells count="5">
    <mergeCell ref="A3:E3"/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" right="0.5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890625" defaultRowHeight="12.75" zeroHeight="false" outlineLevelRow="0" outlineLevelCol="0"/>
  <cols>
    <col collapsed="false" customWidth="true" hidden="false" outlineLevel="0" max="1" min="1" style="1220" width="8"/>
    <col collapsed="false" customWidth="true" hidden="false" outlineLevel="0" max="2" min="2" style="1220" width="42.25"/>
    <col collapsed="false" customWidth="true" hidden="false" outlineLevel="0" max="3" min="3" style="1220" width="12.59"/>
    <col collapsed="false" customWidth="true" hidden="false" outlineLevel="0" max="4" min="4" style="1220" width="16.35"/>
    <col collapsed="false" customWidth="true" hidden="false" outlineLevel="0" max="5" min="5" style="1220" width="12.93"/>
    <col collapsed="false" customWidth="true" hidden="false" outlineLevel="0" max="6" min="6" style="1220" width="16.87"/>
    <col collapsed="false" customWidth="true" hidden="false" outlineLevel="0" max="7" min="7" style="1220" width="16.52"/>
    <col collapsed="false" customWidth="false" hidden="false" outlineLevel="0" max="9" min="8" style="1220" width="10.89"/>
    <col collapsed="false" customWidth="true" hidden="false" outlineLevel="0" max="10" min="10" style="1220" width="15.33"/>
    <col collapsed="false" customWidth="true" hidden="false" outlineLevel="0" max="11" min="11" style="1220" width="11.24"/>
    <col collapsed="false" customWidth="true" hidden="false" outlineLevel="0" max="12" min="12" style="1220" width="16"/>
    <col collapsed="false" customWidth="true" hidden="false" outlineLevel="0" max="13" min="13" style="1220" width="15.33"/>
    <col collapsed="false" customWidth="false" hidden="false" outlineLevel="0" max="14" min="14" style="1220" width="10.89"/>
    <col collapsed="false" customWidth="true" hidden="false" outlineLevel="0" max="15" min="15" style="1220" width="16.87"/>
    <col collapsed="false" customWidth="false" hidden="false" outlineLevel="0" max="257" min="16" style="1220" width="10.89"/>
  </cols>
  <sheetData>
    <row r="1" customFormat="false" ht="12.75" hidden="false" customHeight="false" outlineLevel="0" collapsed="false">
      <c r="A1" s="1221"/>
    </row>
    <row r="2" customFormat="false" ht="12.75" hidden="false" customHeight="false" outlineLevel="0" collapsed="false">
      <c r="A2" s="17"/>
    </row>
    <row r="3" customFormat="false" ht="12.75" hidden="false" customHeight="false" outlineLevel="0" collapsed="false">
      <c r="A3" s="618"/>
    </row>
    <row r="4" customFormat="false" ht="12.75" hidden="false" customHeight="false" outlineLevel="0" collapsed="false">
      <c r="A4" s="1222" t="s">
        <v>1021</v>
      </c>
      <c r="B4" s="1222"/>
      <c r="C4" s="1222"/>
      <c r="D4" s="1222"/>
      <c r="E4" s="1222"/>
      <c r="F4" s="1222"/>
      <c r="G4" s="1222"/>
    </row>
    <row r="5" customFormat="false" ht="12.75" hidden="false" customHeight="false" outlineLevel="0" collapsed="false">
      <c r="A5" s="1222" t="s">
        <v>983</v>
      </c>
      <c r="B5" s="1222"/>
      <c r="C5" s="1222"/>
      <c r="D5" s="1222"/>
      <c r="E5" s="1222"/>
      <c r="F5" s="1222"/>
      <c r="G5" s="1222"/>
    </row>
    <row r="6" customFormat="false" ht="12.75" hidden="false" customHeight="false" outlineLevel="0" collapsed="false">
      <c r="A6" s="1222" t="s">
        <v>1183</v>
      </c>
      <c r="B6" s="1222"/>
      <c r="C6" s="1222"/>
      <c r="D6" s="1222"/>
      <c r="E6" s="1222"/>
      <c r="F6" s="1222"/>
      <c r="G6" s="1222"/>
    </row>
    <row r="7" customFormat="false" ht="12.75" hidden="false" customHeight="false" outlineLevel="0" collapsed="false">
      <c r="A7" s="1222" t="s">
        <v>1184</v>
      </c>
      <c r="B7" s="1222"/>
      <c r="C7" s="1222"/>
      <c r="D7" s="1222"/>
      <c r="E7" s="1222"/>
      <c r="F7" s="1222"/>
      <c r="G7" s="1222"/>
    </row>
    <row r="8" customFormat="false" ht="12.75" hidden="false" customHeight="false" outlineLevel="0" collapsed="false">
      <c r="A8" s="1223"/>
      <c r="B8" s="1223"/>
      <c r="C8" s="1223"/>
      <c r="D8" s="1223"/>
      <c r="E8" s="1223"/>
      <c r="F8" s="1223"/>
      <c r="G8" s="1223"/>
    </row>
    <row r="9" customFormat="false" ht="12.75" hidden="false" customHeight="false" outlineLevel="0" collapsed="false">
      <c r="G9" s="1223"/>
    </row>
    <row r="10" customFormat="false" ht="12.75" hidden="false" customHeight="false" outlineLevel="0" collapsed="false">
      <c r="A10" s="1223"/>
      <c r="B10" s="1223"/>
      <c r="C10" s="1223" t="s">
        <v>1185</v>
      </c>
      <c r="D10" s="1223" t="s">
        <v>1186</v>
      </c>
      <c r="E10" s="1223" t="s">
        <v>724</v>
      </c>
      <c r="F10" s="1223" t="s">
        <v>724</v>
      </c>
      <c r="G10" s="1223" t="s">
        <v>1187</v>
      </c>
    </row>
    <row r="11" customFormat="false" ht="12.75" hidden="false" customHeight="false" outlineLevel="0" collapsed="false">
      <c r="A11" s="1224" t="s">
        <v>660</v>
      </c>
      <c r="B11" s="1224" t="s">
        <v>662</v>
      </c>
      <c r="C11" s="1224" t="s">
        <v>1188</v>
      </c>
      <c r="D11" s="1224" t="s">
        <v>1189</v>
      </c>
      <c r="E11" s="1224" t="s">
        <v>1190</v>
      </c>
      <c r="F11" s="1224" t="s">
        <v>1189</v>
      </c>
      <c r="G11" s="1224" t="s">
        <v>1191</v>
      </c>
    </row>
    <row r="12" customFormat="false" ht="12.75" hidden="false" customHeight="false" outlineLevel="0" collapsed="false">
      <c r="A12" s="1223"/>
      <c r="C12" s="1225"/>
      <c r="D12" s="1225"/>
      <c r="E12" s="1225"/>
      <c r="F12" s="1225"/>
      <c r="G12" s="1225"/>
    </row>
    <row r="13" customFormat="false" ht="12.75" hidden="false" customHeight="false" outlineLevel="0" collapsed="false">
      <c r="A13" s="1223" t="n">
        <v>1</v>
      </c>
      <c r="B13" s="1220" t="s">
        <v>674</v>
      </c>
      <c r="C13" s="1225"/>
      <c r="D13" s="1226"/>
      <c r="E13" s="1227"/>
      <c r="F13" s="1228" t="n">
        <f aca="false">'JHS 16 - 17'!DU14+'JHS 16 - 17'!EJ14</f>
        <v>109302</v>
      </c>
      <c r="G13" s="1226"/>
      <c r="J13" s="647"/>
      <c r="K13" s="647"/>
      <c r="L13" s="647"/>
      <c r="M13" s="647"/>
      <c r="O13" s="1229"/>
    </row>
    <row r="14" customFormat="false" ht="12.75" hidden="false" customHeight="false" outlineLevel="0" collapsed="false">
      <c r="A14" s="1223" t="n">
        <f aca="false">A13+1</f>
        <v>2</v>
      </c>
      <c r="B14" s="1220" t="s">
        <v>696</v>
      </c>
      <c r="C14" s="1225"/>
      <c r="D14" s="1226"/>
      <c r="E14" s="1227"/>
      <c r="F14" s="1230" t="n">
        <f aca="false">'JHS 16 - 17'!DU15+'JHS 16 - 17'!EJ15</f>
        <v>602376</v>
      </c>
      <c r="G14" s="1226"/>
      <c r="J14" s="647"/>
      <c r="K14" s="647"/>
      <c r="L14" s="647"/>
      <c r="M14" s="647"/>
      <c r="O14" s="1229"/>
    </row>
    <row r="15" customFormat="false" ht="12.75" hidden="false" customHeight="false" outlineLevel="0" collapsed="false">
      <c r="A15" s="1223" t="n">
        <f aca="false">A14+1</f>
        <v>3</v>
      </c>
      <c r="B15" s="1220" t="s">
        <v>1192</v>
      </c>
      <c r="C15" s="1225"/>
      <c r="D15" s="1226"/>
      <c r="E15" s="1227"/>
      <c r="F15" s="1231" t="n">
        <f aca="false">SUM(F13:F14)</f>
        <v>711678</v>
      </c>
      <c r="G15" s="1226"/>
      <c r="J15" s="647"/>
      <c r="K15" s="647"/>
      <c r="L15" s="647"/>
      <c r="M15" s="647"/>
      <c r="O15" s="1229"/>
    </row>
    <row r="16" customFormat="false" ht="12.75" hidden="false" customHeight="false" outlineLevel="0" collapsed="false">
      <c r="A16" s="1223" t="n">
        <f aca="false">A15+1</f>
        <v>4</v>
      </c>
      <c r="B16" s="1225" t="s">
        <v>1193</v>
      </c>
      <c r="C16" s="1225"/>
      <c r="D16" s="1228" t="n">
        <f aca="false">'JHS 16 - 17'!DT24+'JHS 16 - 17'!EI24</f>
        <v>7023492.22728622</v>
      </c>
      <c r="E16" s="1227" t="n">
        <v>0.2257</v>
      </c>
      <c r="F16" s="1230" t="n">
        <f aca="false">+D16*E16</f>
        <v>1585202.1956985</v>
      </c>
      <c r="G16" s="1226"/>
      <c r="J16" s="647"/>
      <c r="K16" s="647"/>
      <c r="L16" s="647"/>
      <c r="M16" s="647"/>
      <c r="O16" s="1229"/>
    </row>
    <row r="17" customFormat="false" ht="12.75" hidden="false" customHeight="false" outlineLevel="0" collapsed="false">
      <c r="A17" s="1223" t="n">
        <f aca="false">A16+1</f>
        <v>5</v>
      </c>
      <c r="C17" s="1225"/>
      <c r="D17" s="1226"/>
      <c r="E17" s="1226"/>
      <c r="F17" s="1226"/>
      <c r="G17" s="1226"/>
      <c r="J17" s="647"/>
      <c r="K17" s="647"/>
      <c r="L17" s="647"/>
      <c r="M17" s="647"/>
      <c r="O17" s="1229"/>
    </row>
    <row r="18" customFormat="false" ht="12.75" hidden="false" customHeight="false" outlineLevel="0" collapsed="false">
      <c r="A18" s="1223" t="n">
        <f aca="false">A17+1</f>
        <v>6</v>
      </c>
      <c r="B18" s="1220" t="s">
        <v>1194</v>
      </c>
      <c r="C18" s="1225"/>
      <c r="D18" s="1226"/>
      <c r="E18" s="1226"/>
      <c r="F18" s="1226"/>
      <c r="G18" s="1226"/>
      <c r="J18" s="647"/>
      <c r="K18" s="647"/>
      <c r="L18" s="647"/>
      <c r="M18" s="647"/>
      <c r="O18" s="1229"/>
    </row>
    <row r="19" customFormat="false" ht="12.75" hidden="false" customHeight="false" outlineLevel="0" collapsed="false">
      <c r="A19" s="1223" t="n">
        <f aca="false">A18+1</f>
        <v>7</v>
      </c>
      <c r="B19" s="1232" t="s">
        <v>971</v>
      </c>
      <c r="C19" s="1225"/>
      <c r="D19" s="1228" t="n">
        <f aca="false">'JHS 16 - 17'!DZ35</f>
        <v>3996864.27169898</v>
      </c>
      <c r="E19" s="1227" t="n">
        <f aca="false">E16</f>
        <v>0.2257</v>
      </c>
      <c r="F19" s="1228" t="n">
        <f aca="false">+D19*E19</f>
        <v>902092.26612246</v>
      </c>
      <c r="G19" s="1226"/>
      <c r="J19" s="647"/>
      <c r="K19" s="647"/>
      <c r="L19" s="647"/>
      <c r="M19" s="647"/>
      <c r="O19" s="1229"/>
    </row>
    <row r="20" customFormat="false" ht="12.75" hidden="false" customHeight="false" outlineLevel="0" collapsed="false">
      <c r="A20" s="1223" t="n">
        <f aca="false">A19+1</f>
        <v>8</v>
      </c>
      <c r="B20" s="1232" t="s">
        <v>972</v>
      </c>
      <c r="C20" s="1225"/>
      <c r="D20" s="1230" t="n">
        <f aca="false">'JHS 16 - 17'!EE18</f>
        <v>11657291</v>
      </c>
      <c r="E20" s="1227" t="n">
        <f aca="false">+E19</f>
        <v>0.2257</v>
      </c>
      <c r="F20" s="1230" t="n">
        <f aca="false">+D20*E20</f>
        <v>2631050.5787</v>
      </c>
      <c r="G20" s="1226"/>
      <c r="J20" s="647"/>
      <c r="K20" s="647"/>
      <c r="L20" s="647"/>
      <c r="M20" s="647"/>
      <c r="O20" s="1229"/>
    </row>
    <row r="21" customFormat="false" ht="12.75" hidden="false" customHeight="false" outlineLevel="0" collapsed="false">
      <c r="A21" s="1223" t="n">
        <f aca="false">A20+1</f>
        <v>9</v>
      </c>
      <c r="B21" s="1232" t="s">
        <v>1195</v>
      </c>
      <c r="C21" s="1225"/>
      <c r="D21" s="1233" t="n">
        <v>965766.01</v>
      </c>
      <c r="E21" s="1227" t="n">
        <f aca="false">E20</f>
        <v>0.2257</v>
      </c>
      <c r="F21" s="1233" t="n">
        <f aca="false">+D21*E21</f>
        <v>217973.388457</v>
      </c>
      <c r="G21" s="1226"/>
      <c r="J21" s="647"/>
      <c r="K21" s="647"/>
      <c r="L21" s="647"/>
      <c r="M21" s="647"/>
      <c r="O21" s="1229"/>
    </row>
    <row r="22" customFormat="false" ht="12.75" hidden="false" customHeight="false" outlineLevel="0" collapsed="false">
      <c r="A22" s="1223" t="n">
        <f aca="false">A21+1</f>
        <v>10</v>
      </c>
      <c r="B22" s="1220" t="s">
        <v>1196</v>
      </c>
      <c r="C22" s="1225"/>
      <c r="D22" s="1228" t="n">
        <f aca="false">SUM(D19:D21)</f>
        <v>16619921.281699</v>
      </c>
      <c r="E22" s="1226"/>
      <c r="F22" s="1228" t="n">
        <f aca="false">SUM(F19:F21)</f>
        <v>3751116.23327946</v>
      </c>
      <c r="G22" s="1226"/>
      <c r="J22" s="647"/>
      <c r="K22" s="647"/>
      <c r="L22" s="647"/>
      <c r="M22" s="647"/>
      <c r="O22" s="1229"/>
    </row>
    <row r="23" customFormat="false" ht="12.75" hidden="false" customHeight="false" outlineLevel="0" collapsed="false">
      <c r="A23" s="1223" t="n">
        <f aca="false">A22+1</f>
        <v>11</v>
      </c>
      <c r="C23" s="1225"/>
      <c r="D23" s="1226"/>
      <c r="E23" s="1226"/>
      <c r="F23" s="1226"/>
      <c r="G23" s="1226"/>
      <c r="J23" s="647"/>
      <c r="K23" s="647"/>
      <c r="L23" s="647"/>
      <c r="M23" s="647"/>
      <c r="O23" s="1229"/>
    </row>
    <row r="24" customFormat="false" ht="12.75" hidden="false" customHeight="false" outlineLevel="0" collapsed="false">
      <c r="A24" s="1223" t="n">
        <f aca="false">A23+1</f>
        <v>12</v>
      </c>
      <c r="B24" s="1220" t="s">
        <v>1197</v>
      </c>
      <c r="C24" s="1225"/>
      <c r="D24" s="1226"/>
      <c r="E24" s="1226"/>
      <c r="F24" s="1226"/>
      <c r="G24" s="1226"/>
      <c r="J24" s="647"/>
      <c r="K24" s="647"/>
      <c r="L24" s="647"/>
      <c r="M24" s="647"/>
      <c r="O24" s="1229"/>
    </row>
    <row r="25" customFormat="false" ht="12.75" hidden="false" customHeight="false" outlineLevel="0" collapsed="false">
      <c r="A25" s="1223" t="n">
        <f aca="false">A24+1</f>
        <v>13</v>
      </c>
      <c r="B25" s="1232" t="s">
        <v>1198</v>
      </c>
      <c r="C25" s="1225"/>
      <c r="D25" s="1226"/>
      <c r="E25" s="1226"/>
      <c r="F25" s="1228" t="n">
        <f aca="false">'Prod Plant'!D49</f>
        <v>53305289.08</v>
      </c>
      <c r="G25" s="1228" t="n">
        <v>26081622.15</v>
      </c>
      <c r="J25" s="647"/>
      <c r="K25" s="647"/>
      <c r="L25" s="647"/>
      <c r="M25" s="647"/>
      <c r="O25" s="1229"/>
    </row>
    <row r="26" customFormat="false" ht="12.75" hidden="false" customHeight="false" outlineLevel="0" collapsed="false">
      <c r="A26" s="1223" t="n">
        <f aca="false">A25+1</f>
        <v>14</v>
      </c>
      <c r="B26" s="1232" t="s">
        <v>1199</v>
      </c>
      <c r="C26" s="1225"/>
      <c r="D26" s="1226"/>
      <c r="E26" s="1226"/>
      <c r="F26" s="1230" t="n">
        <f aca="false">'JHS 16 - 17'!AD21</f>
        <v>310979.03</v>
      </c>
      <c r="G26" s="1230" t="n">
        <f aca="false">+F26*0.35</f>
        <v>108842.6605</v>
      </c>
      <c r="J26" s="647"/>
      <c r="K26" s="647"/>
      <c r="L26" s="647"/>
      <c r="M26" s="647"/>
      <c r="O26" s="1229"/>
    </row>
    <row r="27" customFormat="false" ht="12.75" hidden="false" customHeight="false" outlineLevel="0" collapsed="false">
      <c r="A27" s="1223" t="n">
        <f aca="false">A26+1</f>
        <v>15</v>
      </c>
      <c r="B27" s="1232" t="s">
        <v>1200</v>
      </c>
      <c r="C27" s="1225"/>
      <c r="D27" s="1226"/>
      <c r="E27" s="1226"/>
      <c r="F27" s="1230" t="n">
        <f aca="false">'JHS 16 - 17'!AI21</f>
        <v>4140102.47195086</v>
      </c>
      <c r="G27" s="1230" t="n">
        <f aca="false">+F27*0.35</f>
        <v>1449035.8651828</v>
      </c>
      <c r="J27" s="647"/>
      <c r="K27" s="647"/>
      <c r="L27" s="647"/>
      <c r="M27" s="647"/>
      <c r="O27" s="1229"/>
    </row>
    <row r="28" customFormat="false" ht="12.75" hidden="false" customHeight="false" outlineLevel="0" collapsed="false">
      <c r="A28" s="1223" t="n">
        <f aca="false">A27+1</f>
        <v>16</v>
      </c>
      <c r="B28" s="1232" t="s">
        <v>1201</v>
      </c>
      <c r="C28" s="1230"/>
      <c r="D28" s="1226"/>
      <c r="E28" s="1226"/>
      <c r="F28" s="1230" t="n">
        <f aca="false">'JHS 16 - 17'!AN25</f>
        <v>2673926.07617627</v>
      </c>
      <c r="G28" s="1230" t="n">
        <f aca="false">+F28*0.35</f>
        <v>935874.126661696</v>
      </c>
      <c r="J28" s="647"/>
      <c r="K28" s="647"/>
      <c r="L28" s="647"/>
      <c r="M28" s="647"/>
      <c r="O28" s="1229"/>
    </row>
    <row r="29" customFormat="false" ht="12.75" hidden="false" customHeight="false" outlineLevel="0" collapsed="false">
      <c r="A29" s="1223" t="n">
        <f aca="false">A28+1</f>
        <v>17</v>
      </c>
      <c r="B29" s="1232" t="s">
        <v>1202</v>
      </c>
      <c r="C29" s="1225"/>
      <c r="D29" s="1226"/>
      <c r="E29" s="1226"/>
      <c r="F29" s="1230" t="n">
        <f aca="false">'JHS 16 - 17'!AS20</f>
        <v>856506.8312</v>
      </c>
      <c r="G29" s="1230" t="n">
        <f aca="false">+F29*0.35</f>
        <v>299777.39092</v>
      </c>
      <c r="J29" s="647"/>
      <c r="K29" s="647"/>
      <c r="L29" s="647"/>
      <c r="M29" s="647"/>
      <c r="O29" s="1229"/>
    </row>
    <row r="30" customFormat="false" ht="12.75" hidden="false" customHeight="false" outlineLevel="0" collapsed="false">
      <c r="A30" s="1223" t="n">
        <f aca="false">A29+1</f>
        <v>18</v>
      </c>
      <c r="B30" s="1232" t="s">
        <v>1203</v>
      </c>
      <c r="C30" s="1225"/>
      <c r="D30" s="1226"/>
      <c r="E30" s="1226"/>
      <c r="F30" s="1230" t="n">
        <f aca="false">'JHS 16 - 17'!AX23</f>
        <v>804697.5</v>
      </c>
      <c r="G30" s="1230" t="n">
        <f aca="false">+F30*0.35</f>
        <v>281644.125</v>
      </c>
      <c r="J30" s="647"/>
      <c r="K30" s="647"/>
      <c r="L30" s="647"/>
      <c r="M30" s="647"/>
      <c r="O30" s="1229"/>
    </row>
    <row r="31" customFormat="false" ht="12.75" hidden="false" customHeight="false" outlineLevel="0" collapsed="false">
      <c r="A31" s="1223" t="n">
        <f aca="false">A30+1</f>
        <v>19</v>
      </c>
      <c r="B31" s="1232" t="s">
        <v>1204</v>
      </c>
      <c r="C31" s="1225"/>
      <c r="D31" s="1226"/>
      <c r="E31" s="1226"/>
      <c r="F31" s="1230" t="n">
        <f aca="false">'JHS 16 - 17'!FJ23</f>
        <v>1617140.93455694</v>
      </c>
      <c r="G31" s="1230" t="n">
        <f aca="false">+F31*0.35</f>
        <v>565999.327094929</v>
      </c>
      <c r="J31" s="647"/>
      <c r="K31" s="647"/>
      <c r="L31" s="647"/>
      <c r="M31" s="647"/>
      <c r="O31" s="1229"/>
    </row>
    <row r="32" customFormat="false" ht="12.75" hidden="false" customHeight="false" outlineLevel="0" collapsed="false">
      <c r="A32" s="1223" t="n">
        <f aca="false">A31+1</f>
        <v>20</v>
      </c>
      <c r="B32" s="1232" t="s">
        <v>1205</v>
      </c>
      <c r="C32" s="1225"/>
      <c r="D32" s="1226"/>
      <c r="E32" s="1226"/>
      <c r="F32" s="1230" t="n">
        <f aca="false">'Prod Plant'!D98</f>
        <v>-13983986.7</v>
      </c>
      <c r="G32" s="1230" t="n">
        <f aca="false">F32*0.35</f>
        <v>-4894395.345</v>
      </c>
      <c r="J32" s="647"/>
      <c r="K32" s="647"/>
      <c r="L32" s="647"/>
      <c r="M32" s="647"/>
      <c r="O32" s="1229"/>
    </row>
    <row r="33" customFormat="false" ht="12.75" hidden="false" customHeight="false" outlineLevel="0" collapsed="false">
      <c r="A33" s="1223" t="n">
        <f aca="false">A32+1</f>
        <v>21</v>
      </c>
      <c r="B33" s="1234" t="s">
        <v>1206</v>
      </c>
      <c r="C33" s="1225"/>
      <c r="D33" s="1226"/>
      <c r="E33" s="1226"/>
      <c r="F33" s="1235" t="n">
        <f aca="false">SUM(F25:F32)</f>
        <v>49724655.2238841</v>
      </c>
      <c r="G33" s="1235" t="n">
        <f aca="false">SUM(G25:G32)</f>
        <v>24828400.3003594</v>
      </c>
      <c r="J33" s="647"/>
      <c r="K33" s="647"/>
      <c r="L33" s="647"/>
      <c r="M33" s="647"/>
      <c r="O33" s="1229"/>
    </row>
    <row r="34" customFormat="false" ht="12.75" hidden="false" customHeight="false" outlineLevel="0" collapsed="false">
      <c r="A34" s="1223" t="n">
        <f aca="false">A33+1</f>
        <v>22</v>
      </c>
      <c r="B34" s="1220" t="s">
        <v>1207</v>
      </c>
      <c r="C34" s="1225"/>
      <c r="D34" s="1226"/>
      <c r="E34" s="1226"/>
      <c r="F34" s="1228"/>
      <c r="G34" s="1228"/>
      <c r="J34" s="647"/>
      <c r="K34" s="647"/>
      <c r="L34" s="647"/>
      <c r="M34" s="647"/>
      <c r="O34" s="1229"/>
    </row>
    <row r="35" customFormat="false" ht="12.75" hidden="false" customHeight="false" outlineLevel="0" collapsed="false">
      <c r="A35" s="1223" t="n">
        <f aca="false">A34+1</f>
        <v>23</v>
      </c>
      <c r="B35" s="1232" t="s">
        <v>1208</v>
      </c>
      <c r="C35" s="1225"/>
      <c r="D35" s="1226"/>
      <c r="E35" s="1226"/>
      <c r="F35" s="1228"/>
      <c r="G35" s="1228"/>
      <c r="J35" s="647"/>
      <c r="K35" s="647"/>
      <c r="L35" s="647"/>
      <c r="M35" s="647"/>
      <c r="O35" s="1229"/>
    </row>
    <row r="36" customFormat="false" ht="12.75" hidden="false" customHeight="false" outlineLevel="0" collapsed="false">
      <c r="A36" s="1223" t="n">
        <f aca="false">A35+1</f>
        <v>24</v>
      </c>
      <c r="B36" s="1234" t="s">
        <v>1209</v>
      </c>
      <c r="C36" s="1225"/>
      <c r="D36" s="1226"/>
      <c r="E36" s="1226"/>
      <c r="F36" s="1230" t="n">
        <f aca="false">'Prod Plant'!D61</f>
        <v>480076.72</v>
      </c>
      <c r="G36" s="1230" t="n">
        <f aca="false">+F36*0.35</f>
        <v>168026.852</v>
      </c>
      <c r="J36" s="647"/>
      <c r="K36" s="647"/>
      <c r="L36" s="647"/>
      <c r="M36" s="647"/>
      <c r="O36" s="1229"/>
    </row>
    <row r="37" customFormat="false" ht="12.75" hidden="false" customHeight="false" outlineLevel="0" collapsed="false">
      <c r="A37" s="1223" t="n">
        <f aca="false">A36+1</f>
        <v>25</v>
      </c>
      <c r="B37" s="1234" t="s">
        <v>1210</v>
      </c>
      <c r="C37" s="1225"/>
      <c r="D37" s="1227" t="n">
        <v>0.0148</v>
      </c>
      <c r="E37" s="1226"/>
      <c r="F37" s="1230" t="n">
        <v>354668.72</v>
      </c>
      <c r="G37" s="1230" t="n">
        <f aca="false">-F37*D37*0.35</f>
        <v>-1837.1839696</v>
      </c>
      <c r="J37" s="647"/>
      <c r="K37" s="647"/>
      <c r="L37" s="647"/>
      <c r="M37" s="647"/>
      <c r="O37" s="1229"/>
    </row>
    <row r="38" customFormat="false" ht="12.75" hidden="false" customHeight="false" outlineLevel="0" collapsed="false">
      <c r="A38" s="1223" t="n">
        <f aca="false">A37+1</f>
        <v>26</v>
      </c>
      <c r="B38" s="1234" t="s">
        <v>1211</v>
      </c>
      <c r="C38" s="1225"/>
      <c r="D38" s="1226"/>
      <c r="E38" s="1226"/>
      <c r="F38" s="1230" t="n">
        <v>104311</v>
      </c>
      <c r="G38" s="1230" t="n">
        <f aca="false">+F38*0.35</f>
        <v>36508.85</v>
      </c>
      <c r="J38" s="647"/>
      <c r="K38" s="647"/>
      <c r="L38" s="647"/>
      <c r="M38" s="647"/>
      <c r="O38" s="1229"/>
    </row>
    <row r="39" customFormat="false" ht="12.75" hidden="false" customHeight="false" outlineLevel="0" collapsed="false">
      <c r="A39" s="1223" t="n">
        <f aca="false">A38+1</f>
        <v>27</v>
      </c>
      <c r="B39" s="1234" t="s">
        <v>1212</v>
      </c>
      <c r="C39" s="1225"/>
      <c r="D39" s="1226"/>
      <c r="E39" s="1226"/>
      <c r="F39" s="1230" t="n">
        <v>2652900</v>
      </c>
      <c r="G39" s="1230" t="n">
        <f aca="false">+F39*0.35</f>
        <v>928515</v>
      </c>
      <c r="J39" s="647"/>
      <c r="K39" s="647"/>
      <c r="L39" s="647"/>
      <c r="M39" s="647"/>
      <c r="O39" s="1229"/>
    </row>
    <row r="40" customFormat="false" ht="12.75" hidden="false" customHeight="false" outlineLevel="0" collapsed="false">
      <c r="A40" s="1223" t="n">
        <f aca="false">A39+1</f>
        <v>28</v>
      </c>
      <c r="B40" s="1234" t="s">
        <v>1203</v>
      </c>
      <c r="C40" s="1225"/>
      <c r="D40" s="1226"/>
      <c r="E40" s="1226"/>
      <c r="F40" s="1230" t="n">
        <f aca="false">'JHS 16 - 17'!AX24</f>
        <v>2284904.87262748</v>
      </c>
      <c r="G40" s="1230" t="n">
        <f aca="false">+F40*0.35</f>
        <v>799716.70541962</v>
      </c>
      <c r="J40" s="647"/>
      <c r="K40" s="647"/>
      <c r="L40" s="647"/>
      <c r="M40" s="647"/>
      <c r="O40" s="1229"/>
    </row>
    <row r="41" customFormat="false" ht="12.75" hidden="false" customHeight="false" outlineLevel="0" collapsed="false">
      <c r="A41" s="1223" t="n">
        <f aca="false">A40+1</f>
        <v>29</v>
      </c>
      <c r="B41" s="1234" t="s">
        <v>1213</v>
      </c>
      <c r="C41" s="1225"/>
      <c r="D41" s="1226"/>
      <c r="E41" s="1226"/>
      <c r="F41" s="1230" t="n">
        <f aca="false">'JHS 16 - 17'!BC14</f>
        <v>658356.187383267</v>
      </c>
      <c r="G41" s="1230" t="n">
        <f aca="false">+F41*0.35</f>
        <v>230424.665584143</v>
      </c>
      <c r="J41" s="647"/>
      <c r="K41" s="647"/>
      <c r="L41" s="647"/>
      <c r="M41" s="647"/>
      <c r="O41" s="1229"/>
    </row>
    <row r="42" customFormat="false" ht="12.75" hidden="false" customHeight="false" outlineLevel="0" collapsed="false">
      <c r="A42" s="1223" t="n">
        <f aca="false">A41+1</f>
        <v>30</v>
      </c>
      <c r="B42" s="1234" t="s">
        <v>1214</v>
      </c>
      <c r="C42" s="1225"/>
      <c r="D42" s="1226"/>
      <c r="E42" s="1226"/>
      <c r="F42" s="1230" t="n">
        <f aca="false">'JHS 16 - 17'!AN26</f>
        <v>4627023.6112452</v>
      </c>
      <c r="G42" s="1230" t="n">
        <f aca="false">+F42*0.35</f>
        <v>1619458.26393582</v>
      </c>
      <c r="J42" s="647"/>
      <c r="K42" s="647"/>
      <c r="L42" s="647"/>
      <c r="M42" s="647"/>
      <c r="O42" s="1229"/>
    </row>
    <row r="43" customFormat="false" ht="12.75" hidden="false" customHeight="false" outlineLevel="0" collapsed="false">
      <c r="A43" s="1223" t="n">
        <f aca="false">A42+1</f>
        <v>31</v>
      </c>
      <c r="B43" s="1234" t="s">
        <v>1205</v>
      </c>
      <c r="C43" s="1225"/>
      <c r="D43" s="1226"/>
      <c r="E43" s="1226"/>
      <c r="F43" s="1230" t="n">
        <f aca="false">'Prod Plant'!D106</f>
        <v>2967.56000000001</v>
      </c>
      <c r="G43" s="1230" t="n">
        <f aca="false">F43*0.35</f>
        <v>1038.646</v>
      </c>
      <c r="J43" s="647"/>
      <c r="K43" s="647"/>
      <c r="L43" s="647"/>
      <c r="M43" s="647"/>
      <c r="O43" s="1229"/>
    </row>
    <row r="44" customFormat="false" ht="12.75" hidden="false" customHeight="false" outlineLevel="0" collapsed="false">
      <c r="A44" s="1223" t="n">
        <f aca="false">A43+1</f>
        <v>32</v>
      </c>
      <c r="B44" s="1236"/>
      <c r="C44" s="1225"/>
      <c r="D44" s="1226"/>
      <c r="E44" s="1226"/>
      <c r="F44" s="1235" t="n">
        <f aca="false">SUM(F36:F43)</f>
        <v>11165208.671256</v>
      </c>
      <c r="G44" s="1235" t="n">
        <f aca="false">SUM(G36:G43)</f>
        <v>3781851.79896998</v>
      </c>
      <c r="J44" s="647"/>
      <c r="K44" s="647"/>
      <c r="L44" s="647"/>
      <c r="M44" s="647"/>
      <c r="O44" s="1229"/>
    </row>
    <row r="45" customFormat="false" ht="12.75" hidden="false" customHeight="false" outlineLevel="0" collapsed="false">
      <c r="A45" s="1223" t="n">
        <f aca="false">A44+1</f>
        <v>33</v>
      </c>
      <c r="B45" s="1220" t="s">
        <v>1215</v>
      </c>
      <c r="C45" s="1225"/>
      <c r="D45" s="1226"/>
      <c r="E45" s="1226"/>
      <c r="F45" s="1231" t="n">
        <f aca="false">F33+F44</f>
        <v>60889863.89514</v>
      </c>
      <c r="G45" s="1231" t="n">
        <f aca="false">G33+G44</f>
        <v>28610252.0993294</v>
      </c>
      <c r="J45" s="647"/>
      <c r="K45" s="647"/>
      <c r="L45" s="647"/>
      <c r="M45" s="647"/>
      <c r="O45" s="1229"/>
    </row>
    <row r="46" customFormat="false" ht="12.75" hidden="false" customHeight="false" outlineLevel="0" collapsed="false">
      <c r="A46" s="1223" t="n">
        <f aca="false">A45+1</f>
        <v>34</v>
      </c>
      <c r="C46" s="1225"/>
      <c r="D46" s="1226"/>
      <c r="E46" s="1226"/>
      <c r="F46" s="1226"/>
      <c r="G46" s="1226"/>
      <c r="J46" s="647"/>
      <c r="K46" s="647"/>
      <c r="L46" s="647"/>
      <c r="M46" s="647"/>
      <c r="O46" s="1229"/>
    </row>
    <row r="47" customFormat="false" ht="12.75" hidden="false" customHeight="false" outlineLevel="0" collapsed="false">
      <c r="A47" s="1223" t="n">
        <f aca="false">A46+1</f>
        <v>35</v>
      </c>
      <c r="B47" s="1225" t="s">
        <v>1216</v>
      </c>
      <c r="C47" s="1225"/>
      <c r="D47" s="1226"/>
      <c r="E47" s="1226"/>
      <c r="F47" s="1226"/>
      <c r="G47" s="1237" t="n">
        <f aca="false">+'Production Factor'!F26</f>
        <v>-0.01204</v>
      </c>
      <c r="J47" s="647"/>
      <c r="K47" s="647"/>
      <c r="L47" s="647"/>
      <c r="M47" s="647"/>
      <c r="O47" s="1229"/>
    </row>
    <row r="48" customFormat="false" ht="12.75" hidden="false" customHeight="false" outlineLevel="0" collapsed="false">
      <c r="A48" s="1223" t="n">
        <f aca="false">A47+1</f>
        <v>36</v>
      </c>
      <c r="C48" s="1225"/>
      <c r="D48" s="1226"/>
      <c r="E48" s="1226"/>
      <c r="F48" s="1226"/>
      <c r="G48" s="1226"/>
      <c r="J48" s="647"/>
      <c r="K48" s="647"/>
      <c r="L48" s="647"/>
      <c r="M48" s="647"/>
      <c r="O48" s="1229"/>
    </row>
    <row r="49" customFormat="false" ht="13.5" hidden="false" customHeight="false" outlineLevel="0" collapsed="false">
      <c r="A49" s="1223" t="n">
        <f aca="false">A48+1</f>
        <v>37</v>
      </c>
      <c r="B49" s="1220" t="s">
        <v>1217</v>
      </c>
      <c r="C49" s="1225"/>
      <c r="D49" s="1226"/>
      <c r="E49" s="1226"/>
      <c r="F49" s="1226"/>
      <c r="G49" s="1238" t="n">
        <f aca="false">+G33*G47</f>
        <v>-298933.939616327</v>
      </c>
      <c r="J49" s="647"/>
      <c r="K49" s="647"/>
      <c r="L49" s="647"/>
      <c r="M49" s="647"/>
      <c r="O49" s="1229"/>
    </row>
    <row r="50" customFormat="false" ht="14.25" hidden="false" customHeight="false" outlineLevel="0" collapsed="false">
      <c r="A50" s="1223" t="n">
        <f aca="false">A49+1</f>
        <v>38</v>
      </c>
      <c r="B50" s="1220" t="s">
        <v>1218</v>
      </c>
      <c r="C50" s="1225"/>
      <c r="D50" s="1226"/>
      <c r="E50" s="1226"/>
      <c r="F50" s="1226"/>
      <c r="G50" s="1238" t="n">
        <f aca="false">G44*G47</f>
        <v>-45533.4956595986</v>
      </c>
      <c r="J50" s="647"/>
      <c r="K50" s="647"/>
      <c r="L50" s="647"/>
      <c r="M50" s="647"/>
      <c r="O50" s="1229"/>
    </row>
    <row r="51" customFormat="false" ht="13.5" hidden="false" customHeight="false" outlineLevel="0" collapsed="false">
      <c r="A51" s="1223" t="n">
        <f aca="false">A50+1</f>
        <v>39</v>
      </c>
      <c r="C51" s="1225"/>
      <c r="D51" s="1226"/>
      <c r="E51" s="1226"/>
      <c r="F51" s="1226"/>
      <c r="G51" s="1226"/>
    </row>
    <row r="52" customFormat="false" ht="12.75" hidden="false" customHeight="false" outlineLevel="0" collapsed="false">
      <c r="A52" s="1223" t="n">
        <f aca="false">A51+1</f>
        <v>40</v>
      </c>
      <c r="B52" s="1225" t="str">
        <f aca="false">"(1)  Line "&amp;A37&amp;" is calculated as follows:  -("&amp;DOLLAR(F37,0)&amp;" * "&amp;D37*100&amp;"% * 35%) = ("&amp;DOLLAR(-G37,0)&amp;")"</f>
        <v>(1)  Line 25 is calculated as follows:  -($354,669 * 1.48% * 35%) = ($1,837)</v>
      </c>
      <c r="C52" s="1225"/>
      <c r="D52" s="1226"/>
      <c r="E52" s="1226"/>
      <c r="F52" s="1226"/>
      <c r="G52" s="1226"/>
    </row>
    <row r="53" customFormat="false" ht="12.75" hidden="false" customHeight="false" outlineLevel="0" collapsed="false">
      <c r="A53" s="1223" t="n">
        <f aca="false">A52+1</f>
        <v>41</v>
      </c>
      <c r="B53" s="1225"/>
      <c r="D53" s="1239"/>
      <c r="E53" s="1239"/>
      <c r="F53" s="1239"/>
      <c r="G53" s="1226"/>
    </row>
    <row r="54" customFormat="false" ht="12.75" hidden="false" customHeight="false" outlineLevel="0" collapsed="false">
      <c r="A54" s="1223" t="n">
        <f aca="false">A53+1</f>
        <v>42</v>
      </c>
      <c r="B54" s="1220" t="s">
        <v>1219</v>
      </c>
      <c r="D54" s="1239"/>
      <c r="E54" s="1239"/>
      <c r="F54" s="1239"/>
      <c r="G54" s="1239"/>
    </row>
    <row r="55" customFormat="false" ht="12.75" hidden="false" customHeight="false" outlineLevel="0" collapsed="false">
      <c r="A55" s="1223" t="n">
        <f aca="false">A54+1</f>
        <v>43</v>
      </c>
      <c r="B55" s="1234" t="s">
        <v>1220</v>
      </c>
    </row>
    <row r="56" customFormat="false" ht="12.75" hidden="false" customHeight="false" outlineLevel="0" collapsed="false">
      <c r="A56" s="1223" t="n">
        <f aca="false">A55+1</f>
        <v>44</v>
      </c>
      <c r="B56" s="1240" t="s">
        <v>1221</v>
      </c>
    </row>
    <row r="57" customFormat="false" ht="12.75" hidden="false" customHeight="false" outlineLevel="0" collapsed="false">
      <c r="A57" s="1223" t="n">
        <f aca="false">A56+1</f>
        <v>45</v>
      </c>
      <c r="B57" s="1234" t="s">
        <v>1222</v>
      </c>
    </row>
    <row r="59" customFormat="false" ht="13.5" hidden="false" customHeight="false" outlineLevel="0" collapsed="false">
      <c r="A59" s="534"/>
    </row>
    <row r="79" customFormat="false" ht="12.75" hidden="false" customHeight="false" outlineLevel="0" collapsed="false">
      <c r="G79" s="1241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AR16" activePane="bottomRight" state="frozen"/>
      <selection pane="topLeft" activeCell="A1" activeCellId="0" sqref="A1"/>
      <selection pane="topRight" activeCell="AR1" activeCellId="0" sqref="AR1"/>
      <selection pane="bottomLeft" activeCell="A16" activeCellId="0" sqref="A16"/>
      <selection pane="bottomRight" activeCell="AR2" activeCellId="0" sqref="AR2:AW62"/>
    </sheetView>
  </sheetViews>
  <sheetFormatPr defaultColWidth="10.890625" defaultRowHeight="12.75" zeroHeight="false" outlineLevelRow="0" outlineLevelCol="0"/>
  <cols>
    <col collapsed="false" customWidth="true" hidden="false" outlineLevel="0" max="1" min="1" style="556" width="7.48"/>
    <col collapsed="false" customWidth="true" hidden="false" outlineLevel="0" max="2" min="2" style="1" width="46.52"/>
    <col collapsed="false" customWidth="true" hidden="false" outlineLevel="0" max="3" min="3" style="1" width="28.62"/>
    <col collapsed="false" customWidth="true" hidden="false" outlineLevel="0" max="4" min="4" style="1" width="23"/>
    <col collapsed="false" customWidth="true" hidden="false" outlineLevel="0" max="5" min="5" style="1" width="21.98"/>
    <col collapsed="false" customWidth="true" hidden="false" outlineLevel="0" max="6" min="6" style="1" width="23"/>
    <col collapsed="false" customWidth="true" hidden="false" outlineLevel="0" max="7" min="7" style="1" width="20.27"/>
    <col collapsed="false" customWidth="true" hidden="false" outlineLevel="0" max="8" min="8" style="1" width="29.29"/>
    <col collapsed="false" customWidth="true" hidden="false" outlineLevel="0" max="9" min="9" style="1" width="19.75"/>
    <col collapsed="false" customWidth="true" hidden="false" outlineLevel="0" max="15" min="10" style="1" width="23.15"/>
    <col collapsed="false" customWidth="true" hidden="false" outlineLevel="0" max="16" min="16" style="1" width="22.49"/>
    <col collapsed="false" customWidth="true" hidden="false" outlineLevel="0" max="17" min="17" style="1" width="26.58"/>
    <col collapsed="false" customWidth="true" hidden="false" outlineLevel="0" max="18" min="18" style="1" width="19.58"/>
    <col collapsed="false" customWidth="true" hidden="false" outlineLevel="0" max="19" min="19" style="1" width="18.73"/>
    <col collapsed="false" customWidth="true" hidden="false" outlineLevel="0" max="20" min="20" style="1" width="16.52"/>
    <col collapsed="false" customWidth="true" hidden="false" outlineLevel="0" max="21" min="21" style="1" width="28.79"/>
    <col collapsed="false" customWidth="true" hidden="false" outlineLevel="0" max="22" min="22" style="1" width="23"/>
    <col collapsed="false" customWidth="true" hidden="false" outlineLevel="0" max="23" min="23" style="1" width="18.39"/>
    <col collapsed="false" customWidth="true" hidden="false" outlineLevel="0" max="24" min="24" style="1" width="16.52"/>
    <col collapsed="false" customWidth="true" hidden="false" outlineLevel="0" max="25" min="25" style="1" width="25.2"/>
    <col collapsed="false" customWidth="true" hidden="false" outlineLevel="0" max="26" min="26" style="1" width="19.25"/>
    <col collapsed="false" customWidth="true" hidden="false" outlineLevel="0" max="27" min="27" style="1" width="19.58"/>
    <col collapsed="false" customWidth="true" hidden="false" outlineLevel="0" max="28" min="28" style="1" width="15.66"/>
    <col collapsed="false" customWidth="true" hidden="false" outlineLevel="0" max="29" min="29" style="1" width="18.73"/>
    <col collapsed="false" customWidth="true" hidden="false" outlineLevel="0" max="30" min="30" style="1" width="19.58"/>
    <col collapsed="false" customWidth="true" hidden="false" outlineLevel="0" max="31" min="31" style="1" width="16.68"/>
    <col collapsed="false" customWidth="true" hidden="false" outlineLevel="0" max="32" min="32" style="1" width="23"/>
    <col collapsed="false" customWidth="true" hidden="false" outlineLevel="0" max="33" min="33" style="1" width="19.58"/>
    <col collapsed="false" customWidth="true" hidden="false" outlineLevel="0" max="34" min="34" style="1" width="17.54"/>
    <col collapsed="false" customWidth="true" hidden="false" outlineLevel="0" max="36" min="35" style="1" width="21.29"/>
    <col collapsed="false" customWidth="true" hidden="false" outlineLevel="0" max="39" min="37" style="1" width="24.18"/>
    <col collapsed="false" customWidth="true" hidden="false" outlineLevel="0" max="40" min="40" style="1" width="28.45"/>
    <col collapsed="false" customWidth="true" hidden="false" outlineLevel="0" max="41" min="41" style="1" width="25.05"/>
    <col collapsed="false" customWidth="true" hidden="false" outlineLevel="0" max="42" min="42" style="1" width="18.73"/>
    <col collapsed="false" customWidth="true" hidden="false" outlineLevel="0" max="43" min="43" style="1" width="21.29"/>
    <col collapsed="false" customWidth="true" hidden="false" outlineLevel="0" max="44" min="44" style="1" width="5.44"/>
    <col collapsed="false" customWidth="true" hidden="false" outlineLevel="0" max="45" min="45" style="1" width="25.55"/>
    <col collapsed="false" customWidth="true" hidden="false" outlineLevel="0" max="46" min="46" style="1" width="23"/>
    <col collapsed="false" customWidth="true" hidden="false" outlineLevel="0" max="47" min="47" style="1" width="25.55"/>
    <col collapsed="false" customWidth="true" hidden="false" outlineLevel="0" max="48" min="48" style="1" width="17.21"/>
    <col collapsed="false" customWidth="true" hidden="false" outlineLevel="0" max="49" min="49" style="2" width="20.09"/>
    <col collapsed="false" customWidth="true" hidden="false" outlineLevel="0" max="50" min="50" style="1" width="2.89"/>
    <col collapsed="false" customWidth="true" hidden="false" outlineLevel="0" max="51" min="51" style="5" width="14.14"/>
    <col collapsed="false" customWidth="false" hidden="false" outlineLevel="0" max="257" min="52" style="557" width="10.89"/>
  </cols>
  <sheetData>
    <row r="1" s="558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558" customFormat="true" ht="12.75" hidden="false" customHeight="false" outlineLevel="0" collapsed="false">
      <c r="A2" s="17"/>
      <c r="B2" s="1"/>
      <c r="C2" s="1"/>
      <c r="D2" s="1"/>
      <c r="E2" s="1"/>
      <c r="F2" s="1"/>
      <c r="G2" s="1"/>
      <c r="H2" s="1"/>
      <c r="I2" s="1"/>
      <c r="J2" s="18"/>
      <c r="K2" s="1"/>
      <c r="L2" s="1"/>
      <c r="M2" s="1"/>
      <c r="N2" s="1"/>
      <c r="O2" s="1"/>
      <c r="P2" s="1"/>
      <c r="Q2" s="1"/>
      <c r="R2" s="18"/>
      <c r="S2" s="1"/>
      <c r="T2" s="1"/>
      <c r="U2" s="1"/>
      <c r="V2" s="1"/>
      <c r="W2" s="1"/>
      <c r="X2" s="1"/>
      <c r="Y2" s="1"/>
      <c r="Z2" s="1"/>
      <c r="AA2" s="18"/>
      <c r="AB2" s="1"/>
      <c r="AC2" s="1"/>
      <c r="AD2" s="1"/>
      <c r="AE2" s="1"/>
      <c r="AF2" s="1"/>
      <c r="AG2" s="1"/>
      <c r="AH2" s="1"/>
      <c r="AI2" s="18"/>
      <c r="AJ2" s="1"/>
      <c r="AK2" s="1"/>
      <c r="AL2" s="1"/>
      <c r="AM2" s="1"/>
      <c r="AN2" s="1"/>
      <c r="AO2" s="1"/>
      <c r="AP2" s="24"/>
      <c r="AQ2" s="18"/>
      <c r="AR2" s="18"/>
      <c r="AS2" s="1"/>
      <c r="AT2" s="1"/>
      <c r="AU2" s="1"/>
      <c r="AV2" s="1"/>
      <c r="AW2" s="18"/>
      <c r="AX2" s="1"/>
      <c r="AY2" s="3"/>
    </row>
    <row r="3" s="558" customFormat="true" ht="13.5" hidden="false" customHeight="false" outlineLevel="0" collapsed="false">
      <c r="A3" s="17"/>
      <c r="B3" s="1"/>
      <c r="C3" s="1"/>
      <c r="D3" s="3"/>
      <c r="E3" s="3"/>
      <c r="F3" s="3"/>
      <c r="G3" s="3"/>
      <c r="H3" s="3"/>
      <c r="I3" s="3"/>
      <c r="J3" s="18"/>
      <c r="K3" s="1"/>
      <c r="L3" s="3"/>
      <c r="M3" s="3"/>
      <c r="N3" s="3"/>
      <c r="O3" s="3"/>
      <c r="P3" s="1"/>
      <c r="Q3" s="3"/>
      <c r="R3" s="18"/>
      <c r="S3" s="17"/>
      <c r="T3" s="1"/>
      <c r="U3" s="1"/>
      <c r="V3" s="3"/>
      <c r="W3" s="3"/>
      <c r="X3" s="1"/>
      <c r="Y3" s="3"/>
      <c r="Z3" s="3"/>
      <c r="AA3" s="18"/>
      <c r="AB3" s="3"/>
      <c r="AC3" s="1"/>
      <c r="AD3" s="1"/>
      <c r="AE3" s="3"/>
      <c r="AF3" s="1"/>
      <c r="AG3" s="3"/>
      <c r="AH3" s="1"/>
      <c r="AI3" s="18"/>
      <c r="AJ3" s="1"/>
      <c r="AK3" s="1"/>
      <c r="AL3" s="1"/>
      <c r="AM3" s="1"/>
      <c r="AN3" s="1"/>
      <c r="AO3" s="1"/>
      <c r="AP3" s="3"/>
      <c r="AQ3" s="18"/>
      <c r="AR3" s="18"/>
      <c r="AS3" s="1"/>
      <c r="AT3" s="1"/>
      <c r="AU3" s="1"/>
      <c r="AV3" s="1"/>
      <c r="AW3" s="18"/>
      <c r="AX3" s="1"/>
      <c r="AY3" s="3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559" t="s">
        <v>508</v>
      </c>
      <c r="L4" s="17"/>
      <c r="M4" s="17"/>
      <c r="N4" s="17"/>
      <c r="O4" s="17"/>
      <c r="P4" s="17"/>
      <c r="Q4" s="17"/>
      <c r="R4" s="560" t="s">
        <v>509</v>
      </c>
      <c r="S4" s="17"/>
      <c r="V4" s="17"/>
      <c r="W4" s="17"/>
      <c r="X4" s="17"/>
      <c r="Y4" s="17"/>
      <c r="Z4" s="17"/>
      <c r="AA4" s="560" t="s">
        <v>510</v>
      </c>
      <c r="AB4" s="17"/>
      <c r="AC4" s="17"/>
      <c r="AE4" s="17"/>
      <c r="AG4" s="17"/>
      <c r="AI4" s="560" t="s">
        <v>511</v>
      </c>
      <c r="AO4" s="17"/>
      <c r="AP4" s="17"/>
      <c r="AQ4" s="560" t="s">
        <v>512</v>
      </c>
      <c r="AR4" s="44"/>
      <c r="AS4" s="17"/>
      <c r="AT4" s="17"/>
      <c r="AU4" s="17"/>
      <c r="AV4" s="44"/>
      <c r="AW4" s="560" t="s">
        <v>513</v>
      </c>
      <c r="AX4" s="17"/>
    </row>
    <row r="5" customFormat="false" ht="12.75" hidden="false" customHeight="false" outlineLevel="0" collapsed="false">
      <c r="A5" s="561"/>
      <c r="B5" s="557"/>
      <c r="C5" s="42"/>
      <c r="D5" s="44" t="s">
        <v>2</v>
      </c>
      <c r="E5" s="44"/>
      <c r="F5" s="44"/>
      <c r="G5" s="44"/>
      <c r="H5" s="44"/>
      <c r="I5" s="44"/>
      <c r="J5" s="44"/>
      <c r="K5" s="46" t="str">
        <f aca="false">D5</f>
        <v>PUGET SOUND ENERGY-ELECTRIC</v>
      </c>
      <c r="L5" s="46"/>
      <c r="M5" s="46"/>
      <c r="N5" s="46"/>
      <c r="O5" s="46"/>
      <c r="P5" s="46"/>
      <c r="Q5" s="46"/>
      <c r="R5" s="46"/>
      <c r="S5" s="46" t="str">
        <f aca="false">K5</f>
        <v>PUGET SOUND ENERGY-ELECTRIC</v>
      </c>
      <c r="T5" s="46"/>
      <c r="U5" s="46"/>
      <c r="V5" s="46"/>
      <c r="W5" s="46"/>
      <c r="X5" s="46"/>
      <c r="Y5" s="46"/>
      <c r="Z5" s="46"/>
      <c r="AA5" s="46"/>
      <c r="AB5" s="46" t="str">
        <f aca="false">S5</f>
        <v>PUGET SOUND ENERGY-ELECTRIC</v>
      </c>
      <c r="AC5" s="46"/>
      <c r="AD5" s="46"/>
      <c r="AE5" s="46"/>
      <c r="AF5" s="46"/>
      <c r="AG5" s="46"/>
      <c r="AH5" s="46"/>
      <c r="AI5" s="46"/>
      <c r="AJ5" s="94"/>
      <c r="AK5" s="94"/>
      <c r="AL5" s="94"/>
      <c r="AM5" s="94"/>
      <c r="AN5" s="94"/>
      <c r="AO5" s="94"/>
      <c r="AP5" s="94"/>
      <c r="AQ5" s="94"/>
      <c r="AR5" s="44"/>
      <c r="AS5" s="94"/>
      <c r="AT5" s="94"/>
      <c r="AU5" s="94"/>
      <c r="AV5" s="44"/>
      <c r="AW5" s="44"/>
      <c r="AX5" s="94"/>
    </row>
    <row r="6" customFormat="false" ht="12.75" hidden="false" customHeight="false" outlineLevel="0" collapsed="false">
      <c r="A6" s="561"/>
      <c r="B6" s="557"/>
      <c r="C6" s="42"/>
      <c r="D6" s="44" t="s">
        <v>514</v>
      </c>
      <c r="E6" s="44"/>
      <c r="F6" s="44"/>
      <c r="G6" s="44"/>
      <c r="H6" s="44"/>
      <c r="I6" s="44"/>
      <c r="J6" s="44"/>
      <c r="K6" s="46" t="str">
        <f aca="false">D6</f>
        <v>STATEMENT OF OPERATING INCOME AND ADJUSTMENTS</v>
      </c>
      <c r="L6" s="46"/>
      <c r="M6" s="46"/>
      <c r="N6" s="46"/>
      <c r="O6" s="46"/>
      <c r="P6" s="46"/>
      <c r="Q6" s="46"/>
      <c r="R6" s="46"/>
      <c r="S6" s="46" t="str">
        <f aca="false">K6</f>
        <v>STATEMENT OF OPERATING INCOME AND ADJUSTMENTS</v>
      </c>
      <c r="T6" s="46"/>
      <c r="U6" s="46"/>
      <c r="V6" s="46"/>
      <c r="W6" s="46"/>
      <c r="X6" s="46"/>
      <c r="Y6" s="46"/>
      <c r="Z6" s="46"/>
      <c r="AA6" s="46"/>
      <c r="AB6" s="46" t="str">
        <f aca="false">S6</f>
        <v>STATEMENT OF OPERATING INCOME AND ADJUSTMENTS</v>
      </c>
      <c r="AC6" s="46"/>
      <c r="AD6" s="46"/>
      <c r="AE6" s="46"/>
      <c r="AF6" s="46"/>
      <c r="AG6" s="46"/>
      <c r="AH6" s="46"/>
      <c r="AI6" s="46"/>
      <c r="AJ6" s="94"/>
      <c r="AK6" s="94"/>
      <c r="AL6" s="94"/>
      <c r="AM6" s="94"/>
      <c r="AN6" s="94"/>
      <c r="AO6" s="94"/>
      <c r="AP6" s="94"/>
      <c r="AQ6" s="94"/>
      <c r="AR6" s="44"/>
      <c r="AS6" s="44" t="s">
        <v>2</v>
      </c>
      <c r="AT6" s="44"/>
      <c r="AU6" s="44"/>
      <c r="AV6" s="44"/>
      <c r="AW6" s="44"/>
      <c r="AX6" s="94"/>
    </row>
    <row r="7" customFormat="false" ht="12.75" hidden="false" customHeight="true" outlineLevel="0" collapsed="false">
      <c r="A7" s="561"/>
      <c r="B7" s="557"/>
      <c r="C7" s="42"/>
      <c r="D7" s="44" t="str">
        <f aca="false">TESTYEAR</f>
        <v>FOR THE TWELVE MONTHS ENDED DECEMBER 31, 2008</v>
      </c>
      <c r="E7" s="44"/>
      <c r="F7" s="44"/>
      <c r="G7" s="44"/>
      <c r="H7" s="44"/>
      <c r="I7" s="44"/>
      <c r="J7" s="44"/>
      <c r="K7" s="46" t="str">
        <f aca="false">D7</f>
        <v>FOR THE TWELVE MONTHS ENDED DECEMBER 31, 2008</v>
      </c>
      <c r="L7" s="46"/>
      <c r="M7" s="46"/>
      <c r="N7" s="46"/>
      <c r="O7" s="46"/>
      <c r="P7" s="46"/>
      <c r="Q7" s="46"/>
      <c r="R7" s="46"/>
      <c r="S7" s="46" t="str">
        <f aca="false">K7</f>
        <v>FOR THE TWELVE MONTHS ENDED DECEMBER 31, 2008</v>
      </c>
      <c r="T7" s="46"/>
      <c r="U7" s="46"/>
      <c r="V7" s="46"/>
      <c r="W7" s="46"/>
      <c r="X7" s="46"/>
      <c r="Y7" s="46"/>
      <c r="Z7" s="46"/>
      <c r="AA7" s="46"/>
      <c r="AB7" s="46" t="str">
        <f aca="false">S7</f>
        <v>FOR THE TWELVE MONTHS ENDED DECEMBER 31, 2008</v>
      </c>
      <c r="AC7" s="46"/>
      <c r="AD7" s="46"/>
      <c r="AE7" s="46"/>
      <c r="AF7" s="46"/>
      <c r="AG7" s="46"/>
      <c r="AH7" s="46"/>
      <c r="AI7" s="46"/>
      <c r="AJ7" s="94"/>
      <c r="AK7" s="94"/>
      <c r="AL7" s="94"/>
      <c r="AM7" s="94"/>
      <c r="AN7" s="94"/>
      <c r="AO7" s="94"/>
      <c r="AP7" s="94"/>
      <c r="AQ7" s="94"/>
      <c r="AR7" s="44"/>
      <c r="AS7" s="44" t="s">
        <v>515</v>
      </c>
      <c r="AT7" s="44"/>
      <c r="AU7" s="44"/>
      <c r="AV7" s="44"/>
      <c r="AW7" s="44"/>
      <c r="AX7" s="94"/>
    </row>
    <row r="8" customFormat="false" ht="12.75" hidden="false" customHeight="false" outlineLevel="0" collapsed="false">
      <c r="A8" s="17"/>
      <c r="B8" s="562"/>
      <c r="C8" s="562"/>
      <c r="D8" s="48"/>
      <c r="E8" s="48"/>
      <c r="F8" s="48"/>
      <c r="G8" s="48"/>
      <c r="H8" s="48"/>
      <c r="I8" s="48"/>
      <c r="J8" s="48"/>
      <c r="K8" s="48"/>
      <c r="L8" s="562"/>
      <c r="M8" s="562"/>
      <c r="N8" s="562"/>
      <c r="O8" s="562"/>
      <c r="P8" s="562"/>
      <c r="Q8" s="562"/>
      <c r="R8" s="562"/>
      <c r="S8" s="562"/>
      <c r="T8" s="562"/>
      <c r="U8" s="48"/>
      <c r="V8" s="94"/>
      <c r="W8" s="17"/>
      <c r="X8" s="17"/>
      <c r="Y8" s="17"/>
      <c r="Z8" s="17"/>
      <c r="AA8" s="17"/>
      <c r="AB8" s="17"/>
      <c r="AC8" s="17"/>
      <c r="AD8" s="17"/>
      <c r="AE8" s="17"/>
      <c r="AF8" s="94"/>
      <c r="AG8" s="562"/>
      <c r="AH8" s="562"/>
      <c r="AI8" s="562"/>
      <c r="AJ8" s="562"/>
      <c r="AK8" s="562"/>
      <c r="AL8" s="562"/>
      <c r="AM8" s="562"/>
      <c r="AN8" s="562"/>
      <c r="AO8" s="562"/>
      <c r="AP8" s="562"/>
      <c r="AQ8" s="562"/>
      <c r="AR8" s="562"/>
      <c r="AS8" s="48" t="s">
        <v>34</v>
      </c>
      <c r="AT8" s="48"/>
      <c r="AU8" s="48"/>
      <c r="AV8" s="48"/>
      <c r="AW8" s="48"/>
      <c r="AX8" s="17"/>
    </row>
    <row r="9" customFormat="false" ht="12.75" hidden="false" customHeight="false" outlineLevel="0" collapsed="false">
      <c r="A9" s="561"/>
      <c r="B9" s="17"/>
      <c r="C9" s="42"/>
      <c r="D9" s="42"/>
      <c r="E9" s="42"/>
      <c r="F9" s="44"/>
      <c r="G9" s="42"/>
      <c r="H9" s="44"/>
      <c r="I9" s="44"/>
      <c r="J9" s="44"/>
      <c r="K9" s="44"/>
      <c r="L9" s="44"/>
      <c r="M9" s="44"/>
      <c r="N9" s="44"/>
      <c r="O9" s="44"/>
      <c r="P9" s="42"/>
      <c r="Q9" s="44"/>
      <c r="R9" s="42"/>
      <c r="S9" s="42"/>
      <c r="T9" s="44"/>
      <c r="U9" s="42"/>
      <c r="V9" s="42"/>
      <c r="W9" s="42"/>
      <c r="X9" s="44"/>
      <c r="Y9" s="42"/>
      <c r="Z9" s="42"/>
      <c r="AA9" s="42"/>
      <c r="AB9" s="44"/>
      <c r="AC9" s="44"/>
      <c r="AD9" s="42"/>
      <c r="AE9" s="44"/>
      <c r="AF9" s="42"/>
      <c r="AG9" s="42"/>
      <c r="AH9" s="42"/>
      <c r="AI9" s="42"/>
      <c r="AJ9" s="42"/>
      <c r="AK9" s="44"/>
      <c r="AL9" s="44"/>
      <c r="AM9" s="44"/>
      <c r="AN9" s="44"/>
      <c r="AO9" s="44"/>
      <c r="AP9" s="17"/>
      <c r="AQ9" s="42"/>
      <c r="AR9" s="42"/>
      <c r="AS9" s="48" t="s">
        <v>43</v>
      </c>
      <c r="AT9" s="48"/>
      <c r="AU9" s="48"/>
      <c r="AV9" s="48"/>
      <c r="AW9" s="48"/>
      <c r="AX9" s="17"/>
    </row>
    <row r="10" customFormat="false" ht="12.75" hidden="false" customHeight="false" outlineLevel="0" collapsed="false">
      <c r="A10" s="563"/>
      <c r="B10" s="564"/>
      <c r="C10" s="564"/>
      <c r="D10" s="565" t="s">
        <v>516</v>
      </c>
      <c r="E10" s="565"/>
      <c r="F10" s="565"/>
      <c r="G10" s="565"/>
      <c r="H10" s="565"/>
      <c r="I10" s="565"/>
      <c r="J10" s="565"/>
      <c r="K10" s="565"/>
      <c r="L10" s="565"/>
      <c r="M10" s="565"/>
      <c r="N10" s="565"/>
      <c r="O10" s="565"/>
      <c r="P10" s="565"/>
      <c r="Q10" s="565"/>
      <c r="R10" s="565"/>
      <c r="S10" s="565"/>
      <c r="T10" s="565"/>
      <c r="U10" s="565"/>
      <c r="V10" s="565"/>
      <c r="W10" s="565"/>
      <c r="X10" s="565"/>
      <c r="Y10" s="565"/>
      <c r="Z10" s="565"/>
      <c r="AA10" s="565"/>
      <c r="AB10" s="565"/>
      <c r="AC10" s="565"/>
      <c r="AD10" s="565"/>
      <c r="AE10" s="565"/>
      <c r="AF10" s="565"/>
      <c r="AG10" s="565"/>
      <c r="AH10" s="565"/>
      <c r="AI10" s="565"/>
      <c r="AJ10" s="565"/>
      <c r="AK10" s="565"/>
      <c r="AL10" s="565"/>
      <c r="AM10" s="565"/>
      <c r="AN10" s="565"/>
      <c r="AO10" s="565"/>
      <c r="AP10" s="565"/>
      <c r="AQ10" s="565"/>
      <c r="AR10" s="565"/>
      <c r="AS10" s="17"/>
      <c r="AT10" s="17"/>
      <c r="AU10" s="17"/>
      <c r="AV10" s="17"/>
      <c r="AW10" s="17"/>
      <c r="AX10" s="17"/>
    </row>
    <row r="11" customFormat="false" ht="13.5" hidden="false" customHeight="false" outlineLevel="0" collapsed="false">
      <c r="A11" s="563"/>
      <c r="B11" s="564"/>
      <c r="C11" s="564"/>
      <c r="D11" s="564"/>
      <c r="E11" s="566"/>
      <c r="F11" s="566" t="s">
        <v>517</v>
      </c>
      <c r="G11" s="566" t="s">
        <v>517</v>
      </c>
      <c r="H11" s="566" t="s">
        <v>517</v>
      </c>
      <c r="I11" s="566" t="s">
        <v>517</v>
      </c>
      <c r="J11" s="566" t="s">
        <v>517</v>
      </c>
      <c r="K11" s="566" t="s">
        <v>517</v>
      </c>
      <c r="L11" s="566" t="s">
        <v>517</v>
      </c>
      <c r="M11" s="566" t="s">
        <v>517</v>
      </c>
      <c r="N11" s="566" t="s">
        <v>517</v>
      </c>
      <c r="O11" s="564"/>
      <c r="P11" s="564"/>
      <c r="Q11" s="566" t="s">
        <v>517</v>
      </c>
      <c r="R11" s="566" t="s">
        <v>517</v>
      </c>
      <c r="S11" s="564"/>
      <c r="T11" s="564"/>
      <c r="U11" s="566" t="s">
        <v>517</v>
      </c>
      <c r="V11" s="564"/>
      <c r="W11" s="564"/>
      <c r="X11" s="564"/>
      <c r="Y11" s="566" t="s">
        <v>517</v>
      </c>
      <c r="Z11" s="566" t="s">
        <v>517</v>
      </c>
      <c r="AA11" s="564"/>
      <c r="AB11" s="566" t="s">
        <v>517</v>
      </c>
      <c r="AC11" s="566" t="s">
        <v>517</v>
      </c>
      <c r="AD11" s="566" t="s">
        <v>517</v>
      </c>
      <c r="AE11" s="564"/>
      <c r="AF11" s="564"/>
      <c r="AG11" s="564"/>
      <c r="AH11" s="566" t="s">
        <v>517</v>
      </c>
      <c r="AI11" s="564"/>
      <c r="AJ11" s="566" t="s">
        <v>517</v>
      </c>
      <c r="AK11" s="566" t="s">
        <v>517</v>
      </c>
      <c r="AL11" s="564"/>
      <c r="AM11" s="564"/>
      <c r="AN11" s="567" t="s">
        <v>518</v>
      </c>
      <c r="AO11" s="566" t="s">
        <v>517</v>
      </c>
      <c r="AP11" s="566" t="s">
        <v>517</v>
      </c>
      <c r="AQ11" s="566" t="s">
        <v>517</v>
      </c>
      <c r="AR11" s="42"/>
      <c r="AS11" s="17"/>
      <c r="AT11" s="17"/>
      <c r="AU11" s="17"/>
      <c r="AV11" s="17"/>
      <c r="AW11" s="17"/>
      <c r="AX11" s="17"/>
    </row>
    <row r="12" customFormat="false" ht="12.75" hidden="false" customHeight="false" outlineLevel="0" collapsed="false">
      <c r="A12" s="563"/>
      <c r="B12" s="17"/>
      <c r="C12" s="17"/>
      <c r="D12" s="42" t="s">
        <v>519</v>
      </c>
      <c r="E12" s="42" t="s">
        <v>66</v>
      </c>
      <c r="F12" s="42" t="s">
        <v>520</v>
      </c>
      <c r="G12" s="42" t="s">
        <v>521</v>
      </c>
      <c r="H12" s="42" t="s">
        <v>522</v>
      </c>
      <c r="I12" s="42" t="s">
        <v>523</v>
      </c>
      <c r="J12" s="42" t="s">
        <v>524</v>
      </c>
      <c r="K12" s="42"/>
      <c r="L12" s="42"/>
      <c r="M12" s="42"/>
      <c r="N12" s="42" t="s">
        <v>525</v>
      </c>
      <c r="O12" s="42" t="s">
        <v>526</v>
      </c>
      <c r="P12" s="59" t="s">
        <v>527</v>
      </c>
      <c r="Q12" s="42" t="s">
        <v>528</v>
      </c>
      <c r="R12" s="59" t="s">
        <v>529</v>
      </c>
      <c r="S12" s="42" t="s">
        <v>530</v>
      </c>
      <c r="T12" s="42" t="s">
        <v>531</v>
      </c>
      <c r="U12" s="42" t="s">
        <v>532</v>
      </c>
      <c r="V12" s="42" t="s">
        <v>533</v>
      </c>
      <c r="W12" s="42" t="s">
        <v>22</v>
      </c>
      <c r="X12" s="42" t="s">
        <v>534</v>
      </c>
      <c r="Y12" s="42" t="s">
        <v>535</v>
      </c>
      <c r="Z12" s="42" t="s">
        <v>536</v>
      </c>
      <c r="AA12" s="42" t="s">
        <v>537</v>
      </c>
      <c r="AB12" s="42" t="s">
        <v>538</v>
      </c>
      <c r="AC12" s="42" t="s">
        <v>539</v>
      </c>
      <c r="AD12" s="42" t="s">
        <v>540</v>
      </c>
      <c r="AE12" s="42" t="s">
        <v>541</v>
      </c>
      <c r="AF12" s="42" t="s">
        <v>542</v>
      </c>
      <c r="AG12" s="42" t="s">
        <v>543</v>
      </c>
      <c r="AH12" s="42" t="s">
        <v>544</v>
      </c>
      <c r="AI12" s="42" t="s">
        <v>342</v>
      </c>
      <c r="AJ12" s="42" t="s">
        <v>545</v>
      </c>
      <c r="AK12" s="42" t="s">
        <v>546</v>
      </c>
      <c r="AL12" s="42" t="s">
        <v>547</v>
      </c>
      <c r="AM12" s="42" t="s">
        <v>548</v>
      </c>
      <c r="AN12" s="42" t="s">
        <v>549</v>
      </c>
      <c r="AO12" s="42" t="s">
        <v>75</v>
      </c>
      <c r="AP12" s="42" t="s">
        <v>74</v>
      </c>
      <c r="AQ12" s="42" t="s">
        <v>49</v>
      </c>
      <c r="AR12" s="42"/>
      <c r="AS12" s="42"/>
      <c r="AT12" s="42"/>
      <c r="AU12" s="42" t="s">
        <v>49</v>
      </c>
      <c r="AV12" s="42" t="s">
        <v>550</v>
      </c>
      <c r="AW12" s="42" t="s">
        <v>551</v>
      </c>
      <c r="AX12" s="17"/>
    </row>
    <row r="13" customFormat="false" ht="12.75" hidden="false" customHeight="false" outlineLevel="0" collapsed="false">
      <c r="A13" s="568" t="s">
        <v>46</v>
      </c>
      <c r="B13" s="17"/>
      <c r="C13" s="42" t="s">
        <v>552</v>
      </c>
      <c r="D13" s="42" t="s">
        <v>553</v>
      </c>
      <c r="E13" s="42" t="s">
        <v>554</v>
      </c>
      <c r="F13" s="42" t="s">
        <v>555</v>
      </c>
      <c r="G13" s="569" t="s">
        <v>556</v>
      </c>
      <c r="H13" s="569" t="s">
        <v>557</v>
      </c>
      <c r="I13" s="569" t="s">
        <v>558</v>
      </c>
      <c r="J13" s="42" t="s">
        <v>559</v>
      </c>
      <c r="K13" s="42" t="s">
        <v>560</v>
      </c>
      <c r="L13" s="42" t="s">
        <v>11</v>
      </c>
      <c r="M13" s="42" t="s">
        <v>12</v>
      </c>
      <c r="N13" s="42" t="s">
        <v>561</v>
      </c>
      <c r="O13" s="42" t="s">
        <v>562</v>
      </c>
      <c r="P13" s="59" t="s">
        <v>563</v>
      </c>
      <c r="Q13" s="42" t="s">
        <v>564</v>
      </c>
      <c r="R13" s="570" t="s">
        <v>565</v>
      </c>
      <c r="S13" s="569" t="s">
        <v>566</v>
      </c>
      <c r="T13" s="42" t="s">
        <v>567</v>
      </c>
      <c r="U13" s="569" t="s">
        <v>568</v>
      </c>
      <c r="V13" s="569" t="s">
        <v>569</v>
      </c>
      <c r="W13" s="17"/>
      <c r="X13" s="42" t="s">
        <v>570</v>
      </c>
      <c r="Y13" s="42" t="s">
        <v>571</v>
      </c>
      <c r="Z13" s="42" t="s">
        <v>572</v>
      </c>
      <c r="AA13" s="42" t="s">
        <v>573</v>
      </c>
      <c r="AB13" s="42" t="s">
        <v>47</v>
      </c>
      <c r="AC13" s="42" t="s">
        <v>573</v>
      </c>
      <c r="AD13" s="42" t="s">
        <v>567</v>
      </c>
      <c r="AE13" s="42" t="s">
        <v>574</v>
      </c>
      <c r="AF13" s="42" t="s">
        <v>575</v>
      </c>
      <c r="AG13" s="42" t="s">
        <v>576</v>
      </c>
      <c r="AH13" s="42" t="s">
        <v>577</v>
      </c>
      <c r="AI13" s="42" t="s">
        <v>578</v>
      </c>
      <c r="AJ13" s="42" t="s">
        <v>579</v>
      </c>
      <c r="AK13" s="42" t="s">
        <v>580</v>
      </c>
      <c r="AL13" s="42" t="s">
        <v>581</v>
      </c>
      <c r="AM13" s="42" t="s">
        <v>582</v>
      </c>
      <c r="AN13" s="42" t="s">
        <v>583</v>
      </c>
      <c r="AO13" s="42" t="s">
        <v>59</v>
      </c>
      <c r="AP13" s="44" t="s">
        <v>584</v>
      </c>
      <c r="AQ13" s="42" t="s">
        <v>585</v>
      </c>
      <c r="AR13" s="42"/>
      <c r="AS13" s="42" t="s">
        <v>586</v>
      </c>
      <c r="AT13" s="42" t="s">
        <v>74</v>
      </c>
      <c r="AU13" s="42" t="s">
        <v>585</v>
      </c>
      <c r="AV13" s="42" t="s">
        <v>587</v>
      </c>
      <c r="AW13" s="42" t="s">
        <v>77</v>
      </c>
      <c r="AX13" s="42"/>
    </row>
    <row r="14" customFormat="false" ht="12.75" hidden="false" customHeight="false" outlineLevel="0" collapsed="false">
      <c r="A14" s="568" t="s">
        <v>57</v>
      </c>
      <c r="B14" s="17"/>
      <c r="C14" s="42" t="s">
        <v>588</v>
      </c>
      <c r="D14" s="571" t="n">
        <v>16.01</v>
      </c>
      <c r="E14" s="571" t="n">
        <f aca="false">D14+0.01</f>
        <v>16.02</v>
      </c>
      <c r="F14" s="571" t="n">
        <f aca="false">E14+0.01</f>
        <v>16.03</v>
      </c>
      <c r="G14" s="571" t="n">
        <f aca="false">F14+0.01</f>
        <v>16.04</v>
      </c>
      <c r="H14" s="571" t="n">
        <f aca="false">G14+0.01</f>
        <v>16.05</v>
      </c>
      <c r="I14" s="571" t="n">
        <f aca="false">H14+0.01</f>
        <v>16.06</v>
      </c>
      <c r="J14" s="571" t="n">
        <f aca="false">I14+0.01</f>
        <v>16.07</v>
      </c>
      <c r="K14" s="571" t="n">
        <f aca="false">J14+0.01</f>
        <v>16.08</v>
      </c>
      <c r="L14" s="571" t="n">
        <f aca="false">K14+0.01</f>
        <v>16.09</v>
      </c>
      <c r="M14" s="571" t="n">
        <f aca="false">L14+0.01</f>
        <v>16.1</v>
      </c>
      <c r="N14" s="571" t="n">
        <f aca="false">M14+0.01</f>
        <v>16.11</v>
      </c>
      <c r="O14" s="571" t="n">
        <f aca="false">N14+0.01</f>
        <v>16.12</v>
      </c>
      <c r="P14" s="571" t="n">
        <f aca="false">O14+0.01</f>
        <v>16.13</v>
      </c>
      <c r="Q14" s="571" t="n">
        <f aca="false">P14+0.01</f>
        <v>16.14</v>
      </c>
      <c r="R14" s="571" t="n">
        <f aca="false">Q14+0.01</f>
        <v>16.15</v>
      </c>
      <c r="S14" s="571" t="n">
        <f aca="false">R14+0.01</f>
        <v>16.16</v>
      </c>
      <c r="T14" s="571" t="n">
        <f aca="false">S14+0.01</f>
        <v>16.17</v>
      </c>
      <c r="U14" s="571" t="n">
        <f aca="false">T14+0.01</f>
        <v>16.18</v>
      </c>
      <c r="V14" s="571" t="n">
        <f aca="false">U14+0.01</f>
        <v>16.19</v>
      </c>
      <c r="W14" s="571" t="n">
        <f aca="false">V14+0.01</f>
        <v>16.2</v>
      </c>
      <c r="X14" s="572" t="n">
        <f aca="false">W14+0.01</f>
        <v>16.21</v>
      </c>
      <c r="Y14" s="571" t="n">
        <f aca="false">X14+0.01</f>
        <v>16.22</v>
      </c>
      <c r="Z14" s="571" t="n">
        <f aca="false">Y14+0.01</f>
        <v>16.23</v>
      </c>
      <c r="AA14" s="571" t="n">
        <f aca="false">Z14+0.01</f>
        <v>16.24</v>
      </c>
      <c r="AB14" s="571" t="n">
        <f aca="false">AA14+0.01</f>
        <v>16.25</v>
      </c>
      <c r="AC14" s="571" t="n">
        <f aca="false">AB14+0.01</f>
        <v>16.26</v>
      </c>
      <c r="AD14" s="571" t="n">
        <f aca="false">AC14+0.01</f>
        <v>16.27</v>
      </c>
      <c r="AE14" s="571" t="n">
        <f aca="false">AD14+0.01</f>
        <v>16.28</v>
      </c>
      <c r="AF14" s="571" t="n">
        <f aca="false">AE14+0.01</f>
        <v>16.29</v>
      </c>
      <c r="AG14" s="571" t="n">
        <f aca="false">AF14+0.01</f>
        <v>16.3</v>
      </c>
      <c r="AH14" s="571" t="n">
        <f aca="false">AG14+0.01</f>
        <v>16.3100000000001</v>
      </c>
      <c r="AI14" s="571" t="n">
        <f aca="false">AH14+0.01</f>
        <v>16.3200000000001</v>
      </c>
      <c r="AJ14" s="571" t="n">
        <f aca="false">AI14+0.01</f>
        <v>16.3300000000001</v>
      </c>
      <c r="AK14" s="571" t="n">
        <f aca="false">AJ14+0.01</f>
        <v>16.3400000000001</v>
      </c>
      <c r="AL14" s="571" t="n">
        <f aca="false">AK14+0.01</f>
        <v>16.3500000000001</v>
      </c>
      <c r="AM14" s="571" t="n">
        <f aca="false">AL14+0.01</f>
        <v>16.3600000000001</v>
      </c>
      <c r="AN14" s="571" t="n">
        <f aca="false">AM14+0.01</f>
        <v>16.3700000000001</v>
      </c>
      <c r="AO14" s="571" t="n">
        <f aca="false">AN14+0.01</f>
        <v>16.3800000000001</v>
      </c>
      <c r="AP14" s="44"/>
      <c r="AQ14" s="44" t="s">
        <v>589</v>
      </c>
      <c r="AR14" s="42"/>
      <c r="AS14" s="44" t="s">
        <v>590</v>
      </c>
      <c r="AT14" s="44" t="s">
        <v>584</v>
      </c>
      <c r="AU14" s="44" t="s">
        <v>589</v>
      </c>
      <c r="AV14" s="44" t="str">
        <f aca="false">IF(AV21&lt;0,"SURPLUS","DEFICIENCY")</f>
        <v>DEFICIENCY</v>
      </c>
      <c r="AW14" s="44" t="str">
        <f aca="false">IF(AV21&lt;0,"DECREASE","INCREASE")</f>
        <v>INCREASE</v>
      </c>
      <c r="AX14" s="42"/>
    </row>
    <row r="15" customFormat="false" ht="13.5" hidden="false" customHeight="false" outlineLevel="0" collapsed="false">
      <c r="A15" s="573" t="s">
        <v>591</v>
      </c>
      <c r="B15" s="573"/>
      <c r="C15" s="573"/>
      <c r="D15" s="573"/>
      <c r="E15" s="573"/>
      <c r="F15" s="573"/>
      <c r="G15" s="573"/>
      <c r="H15" s="573"/>
      <c r="I15" s="573"/>
      <c r="J15" s="573"/>
      <c r="K15" s="573"/>
      <c r="L15" s="573"/>
      <c r="M15" s="573"/>
      <c r="N15" s="573"/>
      <c r="O15" s="573"/>
      <c r="P15" s="573"/>
      <c r="Q15" s="573"/>
      <c r="R15" s="573"/>
      <c r="S15" s="573"/>
      <c r="T15" s="573"/>
      <c r="U15" s="573"/>
      <c r="V15" s="573"/>
      <c r="W15" s="573"/>
      <c r="X15" s="573"/>
      <c r="Y15" s="573"/>
      <c r="Z15" s="573"/>
      <c r="AA15" s="573"/>
      <c r="AB15" s="573"/>
      <c r="AC15" s="573"/>
      <c r="AD15" s="573"/>
      <c r="AE15" s="573"/>
      <c r="AF15" s="573"/>
      <c r="AG15" s="573"/>
      <c r="AH15" s="573"/>
      <c r="AI15" s="573"/>
      <c r="AJ15" s="573"/>
      <c r="AK15" s="573"/>
      <c r="AL15" s="573"/>
      <c r="AM15" s="573"/>
      <c r="AN15" s="573"/>
      <c r="AO15" s="573"/>
      <c r="AP15" s="573"/>
      <c r="AQ15" s="573"/>
      <c r="AR15" s="573"/>
      <c r="AS15" s="573"/>
      <c r="AT15" s="573"/>
      <c r="AU15" s="573"/>
      <c r="AV15" s="573"/>
      <c r="AW15" s="573"/>
      <c r="AX15" s="44"/>
    </row>
    <row r="16" customFormat="false" ht="12.75" hidden="false" customHeight="false" outlineLevel="0" collapsed="false">
      <c r="A16" s="72" t="n">
        <v>1</v>
      </c>
      <c r="B16" s="91" t="s">
        <v>97</v>
      </c>
      <c r="C16" s="10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456"/>
      <c r="S16" s="21"/>
      <c r="T16" s="21"/>
      <c r="V16" s="21"/>
      <c r="W16" s="91"/>
      <c r="Y16" s="21"/>
      <c r="AB16" s="21"/>
      <c r="AE16" s="21"/>
      <c r="AG16" s="21"/>
      <c r="AH16" s="21"/>
      <c r="AI16" s="21"/>
      <c r="AJ16" s="21"/>
      <c r="AO16" s="72"/>
      <c r="AQ16" s="21"/>
      <c r="AR16" s="42"/>
      <c r="AW16" s="1"/>
      <c r="AY16" s="574" t="s">
        <v>592</v>
      </c>
    </row>
    <row r="17" customFormat="false" ht="14.25" hidden="false" customHeight="false" outlineLevel="0" collapsed="false">
      <c r="A17" s="72" t="n">
        <f aca="false">A16+1</f>
        <v>2</v>
      </c>
      <c r="B17" s="91" t="s">
        <v>593</v>
      </c>
      <c r="C17" s="132" t="n">
        <v>1988945643.99</v>
      </c>
      <c r="D17" s="132" t="n">
        <f aca="false">+'JHS 16 - 17'!G40-D18</f>
        <v>-19690654</v>
      </c>
      <c r="E17" s="132" t="n">
        <f aca="false">'JHS 16 - 17'!L28</f>
        <v>128985537.328481</v>
      </c>
      <c r="F17" s="132" t="n">
        <v>0</v>
      </c>
      <c r="G17" s="132" t="n">
        <v>0</v>
      </c>
      <c r="H17" s="132" t="n">
        <v>0</v>
      </c>
      <c r="I17" s="132"/>
      <c r="J17" s="132"/>
      <c r="K17" s="132"/>
      <c r="L17" s="132"/>
      <c r="M17" s="132"/>
      <c r="N17" s="132"/>
      <c r="O17" s="132" t="n">
        <f aca="false">-'JHS 16 - 17'!BH20+'JHS 16 - 17'!BH19</f>
        <v>-95820124.17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/>
      <c r="AF17" s="132"/>
      <c r="AG17" s="132" t="n">
        <v>0</v>
      </c>
      <c r="AH17" s="132" t="n">
        <v>0</v>
      </c>
      <c r="AI17" s="132"/>
      <c r="AJ17" s="132"/>
      <c r="AK17" s="132"/>
      <c r="AL17" s="132"/>
      <c r="AM17" s="132"/>
      <c r="AN17" s="132"/>
      <c r="AO17" s="132" t="n">
        <v>0</v>
      </c>
      <c r="AP17" s="132" t="n">
        <f aca="false">SUM(D17:AO17)</f>
        <v>13474759.1584809</v>
      </c>
      <c r="AQ17" s="132" t="n">
        <f aca="false">AP17+C17</f>
        <v>2002420403.14848</v>
      </c>
      <c r="AR17" s="42"/>
      <c r="AS17" s="132" t="n">
        <f aca="false">C17</f>
        <v>1988945643.99</v>
      </c>
      <c r="AT17" s="132" t="n">
        <f aca="false">+AP17</f>
        <v>13474759.1584809</v>
      </c>
      <c r="AU17" s="132" t="n">
        <f aca="false">SUM(AS17:AT17)</f>
        <v>2002420403.14848</v>
      </c>
      <c r="AV17" s="114" t="n">
        <f aca="false">'JHS 16 - 17'!GN70</f>
        <v>113299963</v>
      </c>
      <c r="AW17" s="114" t="n">
        <f aca="false">SUM(AU17:AV17)</f>
        <v>2115720366.14848</v>
      </c>
      <c r="AY17" s="575" t="n">
        <f aca="false">AV17/AU17</f>
        <v>0.056581506471795</v>
      </c>
    </row>
    <row r="18" customFormat="false" ht="13.5" hidden="false" customHeight="false" outlineLevel="0" collapsed="false">
      <c r="A18" s="72" t="n">
        <f aca="false">A17+1</f>
        <v>3</v>
      </c>
      <c r="B18" s="91" t="s">
        <v>486</v>
      </c>
      <c r="C18" s="106" t="n">
        <v>369319.57</v>
      </c>
      <c r="D18" s="106" t="n">
        <f aca="false">'JHS 16 - 17'!F39</f>
        <v>-4359</v>
      </c>
      <c r="E18" s="106" t="n">
        <f aca="false">'JHS 16 - 17'!L33</f>
        <v>-15682</v>
      </c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 t="n">
        <f aca="false">SUM(D18:AO18)</f>
        <v>-20041</v>
      </c>
      <c r="AQ18" s="106" t="n">
        <f aca="false">AP18+C18</f>
        <v>349278.57</v>
      </c>
      <c r="AR18" s="42"/>
      <c r="AS18" s="416" t="n">
        <f aca="false">C18</f>
        <v>369319.57</v>
      </c>
      <c r="AT18" s="416" t="n">
        <f aca="false">+AP18</f>
        <v>-20041</v>
      </c>
      <c r="AU18" s="416" t="n">
        <f aca="false">SUM(AS18:AT18)</f>
        <v>349278.57</v>
      </c>
      <c r="AV18" s="576" t="n">
        <f aca="false">'JHS 16 - 17'!GN69</f>
        <v>58791</v>
      </c>
      <c r="AW18" s="576" t="n">
        <f aca="false">SUM(AU18:AV18)</f>
        <v>408069.57</v>
      </c>
    </row>
    <row r="19" customFormat="false" ht="13.5" hidden="false" customHeight="false" outlineLevel="0" collapsed="false">
      <c r="A19" s="72" t="n">
        <f aca="false">A18+1</f>
        <v>4</v>
      </c>
      <c r="B19" s="91" t="s">
        <v>594</v>
      </c>
      <c r="C19" s="106" t="n">
        <v>173342970.82</v>
      </c>
      <c r="D19" s="106"/>
      <c r="E19" s="106"/>
      <c r="F19" s="174" t="n">
        <f aca="false">'JHS 16 - 17'!Q13</f>
        <v>-144350244.670996</v>
      </c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 t="n">
        <f aca="false">-'JHS 16 - 17'!GH41</f>
        <v>0</v>
      </c>
      <c r="AP19" s="174" t="n">
        <f aca="false">SUM(D19:AO19)</f>
        <v>-144350244.670996</v>
      </c>
      <c r="AQ19" s="174" t="n">
        <f aca="false">AP19+C19</f>
        <v>28992726.1490037</v>
      </c>
      <c r="AR19" s="42"/>
      <c r="AS19" s="416" t="n">
        <f aca="false">C19</f>
        <v>173342970.82</v>
      </c>
      <c r="AT19" s="576" t="n">
        <f aca="false">+AP19</f>
        <v>-144350244.670996</v>
      </c>
      <c r="AU19" s="576" t="n">
        <f aca="false">SUM(AS19:AT19)</f>
        <v>28992726.1490037</v>
      </c>
      <c r="AV19" s="416"/>
      <c r="AW19" s="576" t="n">
        <f aca="false">SUM(AU19:AV19)</f>
        <v>28992726.1490037</v>
      </c>
      <c r="AX19" s="106"/>
    </row>
    <row r="20" customFormat="false" ht="13.5" hidden="false" customHeight="false" outlineLevel="0" collapsed="false">
      <c r="A20" s="72" t="n">
        <f aca="false">A19+1</f>
        <v>5</v>
      </c>
      <c r="B20" s="91" t="s">
        <v>125</v>
      </c>
      <c r="C20" s="168" t="n">
        <v>55432485.62</v>
      </c>
      <c r="D20" s="168"/>
      <c r="E20" s="168" t="n">
        <f aca="false">'JHS 16 - 17'!L39</f>
        <v>438314</v>
      </c>
      <c r="F20" s="168" t="n">
        <f aca="false">'JHS 16 - 17'!Q15+'JHS 16 - 17'!Q16</f>
        <v>-16567171.8236611</v>
      </c>
      <c r="G20" s="168"/>
      <c r="H20" s="168" t="s">
        <v>0</v>
      </c>
      <c r="I20" s="168"/>
      <c r="J20" s="168"/>
      <c r="K20" s="168"/>
      <c r="L20" s="168"/>
      <c r="M20" s="168"/>
      <c r="N20" s="168"/>
      <c r="O20" s="168" t="n">
        <f aca="false">-'JHS 16 - 17'!BH19</f>
        <v>188208.99</v>
      </c>
      <c r="P20" s="168"/>
      <c r="Q20" s="168" t="n">
        <f aca="false">'JHS 16 - 17'!BV15</f>
        <v>848137</v>
      </c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 t="n">
        <f aca="false">SUM(D20:AO20)</f>
        <v>-15092511.8336611</v>
      </c>
      <c r="AQ20" s="168" t="n">
        <f aca="false">AP20+C20</f>
        <v>40339973.7863389</v>
      </c>
      <c r="AR20" s="42"/>
      <c r="AS20" s="577" t="n">
        <f aca="false">C20</f>
        <v>55432485.62</v>
      </c>
      <c r="AT20" s="578" t="n">
        <f aca="false">+AP20</f>
        <v>-15092511.8336611</v>
      </c>
      <c r="AU20" s="578" t="n">
        <f aca="false">SUM(AS20:AT20)</f>
        <v>40339973.7863389</v>
      </c>
      <c r="AV20" s="578" t="n">
        <f aca="false">'JHS 16 - 17'!GN68</f>
        <v>164044</v>
      </c>
      <c r="AW20" s="578" t="n">
        <f aca="false">SUM(AU20:AV20)</f>
        <v>40504017.7863389</v>
      </c>
      <c r="AX20" s="106"/>
    </row>
    <row r="21" customFormat="false" ht="13.5" hidden="false" customHeight="false" outlineLevel="0" collapsed="false">
      <c r="A21" s="72" t="n">
        <f aca="false">A20+1</f>
        <v>6</v>
      </c>
      <c r="B21" s="91" t="s">
        <v>228</v>
      </c>
      <c r="C21" s="144" t="n">
        <f aca="false">SUM(C17:C20)</f>
        <v>2218090420</v>
      </c>
      <c r="D21" s="144" t="n">
        <f aca="false">SUM(D17:D20)</f>
        <v>-19695013</v>
      </c>
      <c r="E21" s="144" t="n">
        <f aca="false">SUM(E17:E20)</f>
        <v>129408169.328481</v>
      </c>
      <c r="F21" s="189" t="n">
        <f aca="false">SUM(F17:F20)</f>
        <v>-160917416.494657</v>
      </c>
      <c r="G21" s="144" t="n">
        <f aca="false">SUM(G17:G20)</f>
        <v>0</v>
      </c>
      <c r="H21" s="144" t="n">
        <f aca="false">SUM(H17:H20)</f>
        <v>0</v>
      </c>
      <c r="I21" s="144" t="n">
        <f aca="false">SUM(I17:I20)</f>
        <v>0</v>
      </c>
      <c r="J21" s="144" t="n">
        <f aca="false">SUM(J17:J20)</f>
        <v>0</v>
      </c>
      <c r="K21" s="144" t="n">
        <f aca="false">SUM(K17:K20)</f>
        <v>0</v>
      </c>
      <c r="L21" s="144" t="n">
        <f aca="false">SUM(L17:L20)</f>
        <v>0</v>
      </c>
      <c r="M21" s="144" t="n">
        <f aca="false">SUM(M17:M20)</f>
        <v>0</v>
      </c>
      <c r="N21" s="144" t="n">
        <f aca="false">SUM(N17:N20)</f>
        <v>0</v>
      </c>
      <c r="O21" s="144" t="n">
        <f aca="false">SUM(O17:O20)</f>
        <v>-95631915.18</v>
      </c>
      <c r="P21" s="144" t="n">
        <f aca="false">SUM(P17:P20)</f>
        <v>0</v>
      </c>
      <c r="Q21" s="144" t="n">
        <f aca="false">SUM(Q17:Q20)</f>
        <v>848137</v>
      </c>
      <c r="R21" s="144" t="n">
        <f aca="false">SUM(R17:R20)</f>
        <v>0</v>
      </c>
      <c r="S21" s="144" t="n">
        <f aca="false">SUM(S17:S20)</f>
        <v>0</v>
      </c>
      <c r="T21" s="144" t="n">
        <f aca="false">SUM(T17:T20)</f>
        <v>0</v>
      </c>
      <c r="U21" s="144" t="n">
        <f aca="false">SUM(U17:U20)</f>
        <v>0</v>
      </c>
      <c r="V21" s="144" t="n">
        <f aca="false">SUM(V17:V20)</f>
        <v>0</v>
      </c>
      <c r="W21" s="144" t="n">
        <f aca="false">SUM(W17:W20)</f>
        <v>0</v>
      </c>
      <c r="X21" s="144" t="n">
        <f aca="false">SUM(X17:X20)</f>
        <v>0</v>
      </c>
      <c r="Y21" s="144" t="n">
        <f aca="false">SUM(Y17:Y20)</f>
        <v>0</v>
      </c>
      <c r="Z21" s="144" t="n">
        <f aca="false">SUM(Z17:Z20)</f>
        <v>0</v>
      </c>
      <c r="AA21" s="144" t="n">
        <f aca="false">SUM(AA17:AA20)</f>
        <v>0</v>
      </c>
      <c r="AB21" s="144" t="n">
        <f aca="false">SUM(AB17:AB20)</f>
        <v>0</v>
      </c>
      <c r="AC21" s="144" t="n">
        <f aca="false">SUM(AC17:AC20)</f>
        <v>0</v>
      </c>
      <c r="AD21" s="144" t="n">
        <f aca="false">SUM(AD17:AD20)</f>
        <v>0</v>
      </c>
      <c r="AE21" s="144" t="n">
        <f aca="false">SUM(AE17:AE20)</f>
        <v>0</v>
      </c>
      <c r="AF21" s="144" t="n">
        <f aca="false">SUM(AF17:AF20)</f>
        <v>0</v>
      </c>
      <c r="AG21" s="144" t="n">
        <f aca="false">SUM(AG17:AG20)</f>
        <v>0</v>
      </c>
      <c r="AH21" s="144" t="n">
        <f aca="false">SUM(AH17:AH20)</f>
        <v>0</v>
      </c>
      <c r="AI21" s="144" t="n">
        <f aca="false">SUM(AI17:AI20)</f>
        <v>0</v>
      </c>
      <c r="AJ21" s="144"/>
      <c r="AK21" s="144" t="n">
        <f aca="false">SUM(AK17:AK20)</f>
        <v>0</v>
      </c>
      <c r="AL21" s="144"/>
      <c r="AM21" s="144"/>
      <c r="AN21" s="144"/>
      <c r="AO21" s="144" t="n">
        <f aca="false">SUM(AO17:AO20)</f>
        <v>0</v>
      </c>
      <c r="AP21" s="189" t="n">
        <f aca="false">SUM(D21:AO21)</f>
        <v>-145988038.346177</v>
      </c>
      <c r="AQ21" s="189" t="n">
        <f aca="false">AP21+C21</f>
        <v>2072102381.65382</v>
      </c>
      <c r="AR21" s="42"/>
      <c r="AS21" s="579" t="n">
        <f aca="false">SUM(AS17:AS20)</f>
        <v>2218090420</v>
      </c>
      <c r="AT21" s="580" t="n">
        <f aca="false">SUM(AT17:AT20)</f>
        <v>-145988038.346177</v>
      </c>
      <c r="AU21" s="580" t="n">
        <f aca="false">SUM(AU17:AU20)</f>
        <v>2072102381.65382</v>
      </c>
      <c r="AV21" s="580" t="n">
        <f aca="false">SUM(AV17:AV20)</f>
        <v>113522798</v>
      </c>
      <c r="AW21" s="580" t="n">
        <f aca="false">SUM(AW17:AW20)</f>
        <v>2185625179.65382</v>
      </c>
      <c r="AX21" s="199"/>
    </row>
    <row r="22" customFormat="false" ht="12.75" hidden="false" customHeight="false" outlineLevel="0" collapsed="false">
      <c r="A22" s="72" t="n">
        <f aca="false">A21+1</f>
        <v>7</v>
      </c>
      <c r="C22" s="100"/>
      <c r="D22" s="100" t="s">
        <v>0</v>
      </c>
      <c r="E22" s="100" t="s">
        <v>0</v>
      </c>
      <c r="F22" s="100" t="s">
        <v>0</v>
      </c>
      <c r="G22" s="100" t="s">
        <v>0</v>
      </c>
      <c r="H22" s="100" t="s">
        <v>0</v>
      </c>
      <c r="I22" s="100"/>
      <c r="J22" s="100"/>
      <c r="K22" s="100"/>
      <c r="L22" s="100"/>
      <c r="M22" s="100"/>
      <c r="N22" s="100"/>
      <c r="O22" s="100"/>
      <c r="P22" s="100" t="s">
        <v>0</v>
      </c>
      <c r="Q22" s="100" t="s">
        <v>0</v>
      </c>
      <c r="R22" s="100"/>
      <c r="S22" s="100"/>
      <c r="T22" s="100"/>
      <c r="U22" s="100" t="s">
        <v>0</v>
      </c>
      <c r="V22" s="100" t="s">
        <v>0</v>
      </c>
      <c r="W22" s="100"/>
      <c r="X22" s="100"/>
      <c r="Y22" s="100" t="s">
        <v>0</v>
      </c>
      <c r="Z22" s="100"/>
      <c r="AA22" s="100"/>
      <c r="AB22" s="100" t="s">
        <v>0</v>
      </c>
      <c r="AC22" s="100" t="s">
        <v>0</v>
      </c>
      <c r="AD22" s="100" t="s">
        <v>0</v>
      </c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 t="s">
        <v>0</v>
      </c>
      <c r="AP22" s="100"/>
      <c r="AQ22" s="100"/>
      <c r="AR22" s="42"/>
      <c r="AS22" s="416"/>
      <c r="AT22" s="416"/>
      <c r="AU22" s="416"/>
      <c r="AV22" s="416"/>
      <c r="AW22" s="416"/>
      <c r="AX22" s="199"/>
    </row>
    <row r="23" customFormat="false" ht="12.75" hidden="false" customHeight="false" outlineLevel="0" collapsed="false">
      <c r="A23" s="72" t="n">
        <f aca="false">A22+1</f>
        <v>8</v>
      </c>
      <c r="B23" s="91" t="s">
        <v>595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42"/>
      <c r="AS23" s="416"/>
      <c r="AT23" s="416"/>
      <c r="AU23" s="416"/>
      <c r="AV23" s="416"/>
      <c r="AW23" s="416"/>
      <c r="AX23" s="100"/>
    </row>
    <row r="24" customFormat="false" ht="12.75" hidden="false" customHeight="false" outlineLevel="0" collapsed="false">
      <c r="A24" s="72" t="n">
        <f aca="false">A23+1</f>
        <v>9</v>
      </c>
      <c r="AR24" s="42"/>
      <c r="AS24" s="416"/>
      <c r="AT24" s="416"/>
      <c r="AU24" s="416"/>
      <c r="AV24" s="416"/>
      <c r="AW24" s="416"/>
      <c r="AX24" s="100"/>
    </row>
    <row r="25" customFormat="false" ht="12.75" hidden="false" customHeight="false" outlineLevel="0" collapsed="false">
      <c r="A25" s="72" t="n">
        <f aca="false">A24+1</f>
        <v>10</v>
      </c>
      <c r="B25" s="91" t="s">
        <v>596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42"/>
      <c r="AS25" s="416"/>
      <c r="AT25" s="416"/>
      <c r="AU25" s="416"/>
      <c r="AV25" s="416"/>
      <c r="AW25" s="416"/>
    </row>
    <row r="26" customFormat="false" ht="13.5" hidden="false" customHeight="false" outlineLevel="0" collapsed="false">
      <c r="A26" s="72" t="n">
        <f aca="false">A25+1</f>
        <v>11</v>
      </c>
      <c r="B26" s="91" t="s">
        <v>597</v>
      </c>
      <c r="C26" s="132" t="n">
        <v>212332675.87</v>
      </c>
      <c r="D26" s="132" t="n">
        <v>0</v>
      </c>
      <c r="E26" s="132" t="n">
        <v>0</v>
      </c>
      <c r="F26" s="114" t="n">
        <f aca="false">'JHS 16 - 17'!Q21</f>
        <v>27179626.7119016</v>
      </c>
      <c r="G26" s="132" t="n">
        <v>0</v>
      </c>
      <c r="H26" s="132" t="n">
        <v>0</v>
      </c>
      <c r="I26" s="132"/>
      <c r="J26" s="132"/>
      <c r="K26" s="114" t="n">
        <f aca="false">'JHS 16 - 17'!AN32</f>
        <v>60053639.572076</v>
      </c>
      <c r="L26" s="132"/>
      <c r="M26" s="132"/>
      <c r="N26" s="132"/>
      <c r="O26" s="132"/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/>
      <c r="AF26" s="132"/>
      <c r="AG26" s="132" t="n">
        <v>0</v>
      </c>
      <c r="AH26" s="132" t="n">
        <f aca="false">'JHS 16 - 17'!EZ32+'JHS 16 - 17'!EZ37+'JHS 16 - 17'!EZ42</f>
        <v>96557.52</v>
      </c>
      <c r="AI26" s="132"/>
      <c r="AJ26" s="132"/>
      <c r="AK26" s="132"/>
      <c r="AL26" s="132"/>
      <c r="AM26" s="132"/>
      <c r="AN26" s="132"/>
      <c r="AO26" s="581" t="n">
        <f aca="false">'JHS 16 - 17'!GH56+'JHS 16 - 17'!GH38</f>
        <v>718324.334447795</v>
      </c>
      <c r="AP26" s="114" t="n">
        <f aca="false">SUM(D26:AO26)</f>
        <v>88048148.1384254</v>
      </c>
      <c r="AQ26" s="114" t="n">
        <f aca="false">AP26+C26</f>
        <v>300380824.008425</v>
      </c>
      <c r="AR26" s="42"/>
      <c r="AS26" s="132" t="n">
        <f aca="false">C26</f>
        <v>212332675.87</v>
      </c>
      <c r="AT26" s="114" t="n">
        <f aca="false">+AP26</f>
        <v>88048148.1384254</v>
      </c>
      <c r="AU26" s="114" t="n">
        <f aca="false">SUM(AS26:AT26)</f>
        <v>300380824.008425</v>
      </c>
      <c r="AV26" s="132" t="n">
        <v>0</v>
      </c>
      <c r="AW26" s="114" t="n">
        <f aca="false">SUM(AU26:AV26)</f>
        <v>300380824.008425</v>
      </c>
      <c r="AX26" s="100"/>
    </row>
    <row r="27" customFormat="false" ht="13.5" hidden="false" customHeight="false" outlineLevel="0" collapsed="false">
      <c r="A27" s="72" t="n">
        <f aca="false">A26+1</f>
        <v>12</v>
      </c>
      <c r="B27" s="91" t="s">
        <v>598</v>
      </c>
      <c r="C27" s="106" t="n">
        <v>920346550.79</v>
      </c>
      <c r="D27" s="106"/>
      <c r="E27" s="106"/>
      <c r="F27" s="174" t="n">
        <f aca="false">+'JHS 16 - 17'!Q23+'JHS 16 - 17'!Q24+'JHS 16 - 17'!Q25</f>
        <v>-269622218.823569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74" t="n">
        <f aca="false">'JHS 16 - 17'!DU14</f>
        <v>180029</v>
      </c>
      <c r="AC27" s="106"/>
      <c r="AD27" s="106"/>
      <c r="AE27" s="106" t="n">
        <f aca="false">'JHS 16 - 17'!EJ14</f>
        <v>-70727</v>
      </c>
      <c r="AF27" s="106"/>
      <c r="AG27" s="106"/>
      <c r="AH27" s="106" t="n">
        <f aca="false">'JHS 16 - 17'!EZ33+'JHS 16 - 17'!EZ34+'JHS 16 - 17'!EZ46</f>
        <v>10033392.8571429</v>
      </c>
      <c r="AI27" s="106"/>
      <c r="AJ27" s="106"/>
      <c r="AK27" s="106"/>
      <c r="AL27" s="106"/>
      <c r="AM27" s="106"/>
      <c r="AN27" s="106"/>
      <c r="AO27" s="581" t="n">
        <f aca="false">'JHS 16 - 17'!GH47+'JHS 16 - 17'!GH62+'JHS 16 - 17'!GH48+'JHS 16 - 17'!GH39+'JHS 16 - 17'!GH16</f>
        <v>504973.43088</v>
      </c>
      <c r="AP27" s="174" t="n">
        <f aca="false">SUM(D27:AO27)</f>
        <v>-258974550.535546</v>
      </c>
      <c r="AQ27" s="174" t="n">
        <f aca="false">AP27+C27</f>
        <v>661372000.254454</v>
      </c>
      <c r="AR27" s="42"/>
      <c r="AS27" s="416" t="n">
        <f aca="false">C27</f>
        <v>920346550.79</v>
      </c>
      <c r="AT27" s="576" t="n">
        <f aca="false">+AP27</f>
        <v>-258974550.535546</v>
      </c>
      <c r="AU27" s="576" t="n">
        <f aca="false">SUM(AS27:AT27)</f>
        <v>661372000.254454</v>
      </c>
      <c r="AV27" s="416"/>
      <c r="AW27" s="576" t="n">
        <f aca="false">SUM(AU27:AV27)</f>
        <v>661372000.254454</v>
      </c>
      <c r="AX27" s="132"/>
    </row>
    <row r="28" customFormat="false" ht="13.5" hidden="false" customHeight="false" outlineLevel="0" collapsed="false">
      <c r="A28" s="72" t="n">
        <f aca="false">A27+1</f>
        <v>13</v>
      </c>
      <c r="B28" s="91" t="s">
        <v>599</v>
      </c>
      <c r="C28" s="106" t="n">
        <v>70713345.83</v>
      </c>
      <c r="D28" s="106"/>
      <c r="E28" s="106"/>
      <c r="F28" s="174" t="n">
        <f aca="false">'JHS 16 - 17'!Q27</f>
        <v>5024650.63750158</v>
      </c>
      <c r="G28" s="106"/>
      <c r="H28" s="106"/>
      <c r="I28" s="106"/>
      <c r="J28" s="174" t="n">
        <f aca="false">'JHS 16 - 17'!AI24</f>
        <v>1318261.52773413</v>
      </c>
      <c r="K28" s="106" t="n">
        <f aca="false">'JHS 16 - 17'!AN33</f>
        <v>5278114.27631843</v>
      </c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74"/>
      <c r="AC28" s="106"/>
      <c r="AD28" s="106"/>
      <c r="AE28" s="106"/>
      <c r="AF28" s="106"/>
      <c r="AG28" s="106"/>
      <c r="AH28" s="106" t="n">
        <f aca="false">'JHS 16 - 17'!EZ38+'JHS 16 - 17'!EZ40</f>
        <v>-672588.176666663</v>
      </c>
      <c r="AI28" s="106"/>
      <c r="AJ28" s="106"/>
      <c r="AK28" s="106"/>
      <c r="AL28" s="106"/>
      <c r="AM28" s="106"/>
      <c r="AN28" s="106"/>
      <c r="AO28" s="581" t="n">
        <f aca="false">'JHS 16 - 17'!GH40+'JHS 16 - 17'!GH52+'JHS 16 - 17'!GH54</f>
        <v>92404.0939138595</v>
      </c>
      <c r="AP28" s="106" t="n">
        <f aca="false">SUM(D28:AO28)</f>
        <v>11040842.3588013</v>
      </c>
      <c r="AQ28" s="106" t="n">
        <f aca="false">AP28+C28</f>
        <v>81754188.1888013</v>
      </c>
      <c r="AR28" s="42"/>
      <c r="AS28" s="416" t="n">
        <f aca="false">C28</f>
        <v>70713345.83</v>
      </c>
      <c r="AT28" s="576" t="n">
        <f aca="false">+AP28</f>
        <v>11040842.3588013</v>
      </c>
      <c r="AU28" s="576" t="n">
        <f aca="false">SUM(AS28:AT28)</f>
        <v>81754188.1888013</v>
      </c>
      <c r="AV28" s="416"/>
      <c r="AW28" s="576" t="n">
        <f aca="false">SUM(AU28:AV28)</f>
        <v>81754188.1888013</v>
      </c>
      <c r="AX28" s="106"/>
    </row>
    <row r="29" customFormat="false" ht="13.5" hidden="false" customHeight="false" outlineLevel="0" collapsed="false">
      <c r="A29" s="72" t="n">
        <f aca="false">A28+1</f>
        <v>14</v>
      </c>
      <c r="B29" s="1" t="s">
        <v>600</v>
      </c>
      <c r="C29" s="168" t="n">
        <v>-40663860.56</v>
      </c>
      <c r="D29" s="168"/>
      <c r="E29" s="168"/>
      <c r="F29" s="168" t="n">
        <f aca="false">'JHS 16 - 17'!Q28</f>
        <v>0</v>
      </c>
      <c r="G29" s="168"/>
      <c r="H29" s="168"/>
      <c r="I29" s="168"/>
      <c r="J29" s="168"/>
      <c r="K29" s="168"/>
      <c r="L29" s="168"/>
      <c r="M29" s="168"/>
      <c r="N29" s="168"/>
      <c r="O29" s="168" t="n">
        <f aca="false">'JHS 16 - 17'!BH32</f>
        <v>40663860.56</v>
      </c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7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582"/>
      <c r="AP29" s="168" t="n">
        <f aca="false">SUM(D29:AO29)</f>
        <v>40663860.56</v>
      </c>
      <c r="AQ29" s="168" t="n">
        <f aca="false">AP29+C29</f>
        <v>0</v>
      </c>
      <c r="AR29" s="42"/>
      <c r="AS29" s="577" t="n">
        <f aca="false">C29</f>
        <v>-40663860.56</v>
      </c>
      <c r="AT29" s="577" t="n">
        <f aca="false">+AP29</f>
        <v>40663860.56</v>
      </c>
      <c r="AU29" s="577" t="n">
        <f aca="false">SUM(AS29:AT29)</f>
        <v>0</v>
      </c>
      <c r="AV29" s="577"/>
      <c r="AW29" s="577" t="n">
        <f aca="false">SUM(AU29:AV29)</f>
        <v>0</v>
      </c>
      <c r="AX29" s="106"/>
    </row>
    <row r="30" customFormat="false" ht="13.5" hidden="false" customHeight="false" outlineLevel="0" collapsed="false">
      <c r="A30" s="72" t="n">
        <f aca="false">A29+1</f>
        <v>15</v>
      </c>
      <c r="B30" s="91" t="s">
        <v>369</v>
      </c>
      <c r="C30" s="144" t="n">
        <f aca="false">SUM(C26:C29)</f>
        <v>1162728711.93</v>
      </c>
      <c r="D30" s="144" t="n">
        <f aca="false">SUM(D26:D29)</f>
        <v>0</v>
      </c>
      <c r="E30" s="144" t="n">
        <f aca="false">SUM(E26:E29)</f>
        <v>0</v>
      </c>
      <c r="F30" s="189" t="n">
        <f aca="false">SUM(F26:F29)</f>
        <v>-237417941.474166</v>
      </c>
      <c r="G30" s="144" t="n">
        <f aca="false">SUM(G26:G29)</f>
        <v>0</v>
      </c>
      <c r="H30" s="144" t="n">
        <f aca="false">SUM(H26:H29)</f>
        <v>0</v>
      </c>
      <c r="I30" s="144" t="n">
        <f aca="false">SUM(I26:I29)</f>
        <v>0</v>
      </c>
      <c r="J30" s="189" t="n">
        <f aca="false">SUM(J25:J29)</f>
        <v>1318261.52773413</v>
      </c>
      <c r="K30" s="189" t="n">
        <f aca="false">SUM(K25:K29)</f>
        <v>65331753.8483944</v>
      </c>
      <c r="L30" s="144" t="n">
        <f aca="false">SUM(L25:L29)</f>
        <v>0</v>
      </c>
      <c r="M30" s="144" t="n">
        <f aca="false">SUM(M25:M29)</f>
        <v>0</v>
      </c>
      <c r="N30" s="144" t="n">
        <f aca="false">SUM(N25:N29)</f>
        <v>0</v>
      </c>
      <c r="O30" s="144" t="n">
        <f aca="false">SUM(O25:O29)</f>
        <v>40663860.56</v>
      </c>
      <c r="P30" s="144" t="n">
        <f aca="false">SUM(P26:P29)</f>
        <v>0</v>
      </c>
      <c r="Q30" s="144" t="n">
        <f aca="false">SUM(Q25:Q29)</f>
        <v>0</v>
      </c>
      <c r="R30" s="144" t="n">
        <f aca="false">SUM(R25:R29)</f>
        <v>0</v>
      </c>
      <c r="S30" s="144" t="n">
        <f aca="false">SUM(S25:S29)</f>
        <v>0</v>
      </c>
      <c r="T30" s="144" t="n">
        <f aca="false">SUM(T26:T29)</f>
        <v>0</v>
      </c>
      <c r="U30" s="144" t="n">
        <f aca="false">SUM(U25:U29)</f>
        <v>0</v>
      </c>
      <c r="V30" s="144" t="n">
        <f aca="false">SUM(V25:V29)</f>
        <v>0</v>
      </c>
      <c r="W30" s="144" t="n">
        <f aca="false">SUM(W25:W29)</f>
        <v>0</v>
      </c>
      <c r="X30" s="144" t="n">
        <f aca="false">SUM(X25:X29)</f>
        <v>0</v>
      </c>
      <c r="Y30" s="144" t="n">
        <f aca="false">SUM(Y25:Y29)</f>
        <v>0</v>
      </c>
      <c r="Z30" s="144" t="n">
        <f aca="false">SUM(Z25:Z29)</f>
        <v>0</v>
      </c>
      <c r="AA30" s="144" t="n">
        <f aca="false">SUM(AA25:AA29)</f>
        <v>0</v>
      </c>
      <c r="AB30" s="189" t="n">
        <f aca="false">SUM(AB25:AB29)</f>
        <v>180029</v>
      </c>
      <c r="AC30" s="144" t="n">
        <f aca="false">SUM(AC25:AC29)</f>
        <v>0</v>
      </c>
      <c r="AD30" s="144" t="n">
        <f aca="false">SUM(AD25:AD29)</f>
        <v>0</v>
      </c>
      <c r="AE30" s="144" t="n">
        <f aca="false">SUM(AE25:AE29)</f>
        <v>-70727</v>
      </c>
      <c r="AF30" s="144" t="n">
        <f aca="false">SUM(AF25:AF29)</f>
        <v>0</v>
      </c>
      <c r="AG30" s="144" t="n">
        <f aca="false">SUM(AG26:AG29)</f>
        <v>0</v>
      </c>
      <c r="AH30" s="144" t="n">
        <f aca="false">SUM(AH25:AH29)</f>
        <v>9457362.2004762</v>
      </c>
      <c r="AI30" s="144" t="n">
        <f aca="false">SUM(AI25:AI29)</f>
        <v>0</v>
      </c>
      <c r="AJ30" s="144" t="n">
        <f aca="false">SUM(AJ25:AJ29)</f>
        <v>0</v>
      </c>
      <c r="AK30" s="144" t="n">
        <f aca="false">SUM(AK25:AK29)</f>
        <v>0</v>
      </c>
      <c r="AL30" s="144"/>
      <c r="AM30" s="144"/>
      <c r="AN30" s="144"/>
      <c r="AO30" s="189" t="n">
        <f aca="false">SUM(AO25:AO29)</f>
        <v>1315701.85924165</v>
      </c>
      <c r="AP30" s="189" t="n">
        <f aca="false">SUM(D30:AO30)</f>
        <v>-119221699.47832</v>
      </c>
      <c r="AQ30" s="189" t="n">
        <f aca="false">AP30+C30</f>
        <v>1043507012.45168</v>
      </c>
      <c r="AR30" s="42"/>
      <c r="AS30" s="579" t="n">
        <f aca="false">SUM(AS26:AS29)</f>
        <v>1162728711.93</v>
      </c>
      <c r="AT30" s="580" t="n">
        <f aca="false">SUM(AT26:AT29)</f>
        <v>-119221699.47832</v>
      </c>
      <c r="AU30" s="580" t="n">
        <f aca="false">SUM(AU26:AU29)</f>
        <v>1043507012.45168</v>
      </c>
      <c r="AV30" s="579" t="n">
        <f aca="false">SUM(AV26:AV29)</f>
        <v>0</v>
      </c>
      <c r="AW30" s="580" t="n">
        <f aca="false">SUM(AW26:AW29)</f>
        <v>1043507012.45168</v>
      </c>
      <c r="AX30" s="199"/>
      <c r="AY30" s="583"/>
    </row>
    <row r="31" customFormat="false" ht="13.5" hidden="false" customHeight="false" outlineLevel="0" collapsed="false">
      <c r="A31" s="72" t="n">
        <f aca="false">A30+1</f>
        <v>16</v>
      </c>
      <c r="B31" s="9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584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42"/>
      <c r="AS31" s="416"/>
      <c r="AT31" s="416"/>
      <c r="AU31" s="416"/>
      <c r="AV31" s="416"/>
      <c r="AW31" s="416"/>
      <c r="AX31" s="199"/>
    </row>
    <row r="32" customFormat="false" ht="13.5" hidden="false" customHeight="false" outlineLevel="0" collapsed="false">
      <c r="A32" s="72" t="n">
        <f aca="false">A31+1</f>
        <v>17</v>
      </c>
      <c r="B32" s="91" t="s">
        <v>601</v>
      </c>
      <c r="C32" s="132" t="n">
        <v>102819798.43</v>
      </c>
      <c r="D32" s="132" t="n">
        <v>0</v>
      </c>
      <c r="E32" s="132" t="n">
        <v>0</v>
      </c>
      <c r="F32" s="114" t="n">
        <f aca="false">'JHS 16 - 17'!Q30</f>
        <v>-1799719.90967616</v>
      </c>
      <c r="G32" s="132" t="n">
        <v>0</v>
      </c>
      <c r="H32" s="132" t="n">
        <v>0</v>
      </c>
      <c r="I32" s="132"/>
      <c r="J32" s="132" t="n">
        <f aca="false">'JHS 16 - 17'!AI25</f>
        <v>1951840.77074801</v>
      </c>
      <c r="K32" s="114" t="n">
        <f aca="false">'JHS 16 - 17'!AM36</f>
        <v>5215032.9325213</v>
      </c>
      <c r="L32" s="132"/>
      <c r="M32" s="132"/>
      <c r="N32" s="132"/>
      <c r="O32" s="132"/>
      <c r="P32" s="132" t="n">
        <v>0</v>
      </c>
      <c r="Q32" s="132"/>
      <c r="R32" s="132" t="n">
        <v>0</v>
      </c>
      <c r="S32" s="132" t="n">
        <v>0</v>
      </c>
      <c r="T32" s="132" t="n">
        <v>0</v>
      </c>
      <c r="U32" s="132" t="n">
        <v>0</v>
      </c>
      <c r="V32" s="132" t="n">
        <v>0</v>
      </c>
      <c r="W32" s="132" t="n">
        <v>0</v>
      </c>
      <c r="X32" s="132" t="n">
        <v>0</v>
      </c>
      <c r="Y32" s="132" t="n">
        <v>0</v>
      </c>
      <c r="Z32" s="132" t="n">
        <v>0</v>
      </c>
      <c r="AA32" s="132" t="n">
        <v>0</v>
      </c>
      <c r="AB32" s="114" t="n">
        <f aca="false">'JHS 16 - 17'!DU15</f>
        <v>901046</v>
      </c>
      <c r="AC32" s="132" t="n">
        <v>0</v>
      </c>
      <c r="AD32" s="132" t="n">
        <v>0</v>
      </c>
      <c r="AE32" s="132" t="n">
        <f aca="false">'JHS 16 - 17'!EJ15</f>
        <v>-298670</v>
      </c>
      <c r="AF32" s="132"/>
      <c r="AG32" s="132" t="n">
        <v>0</v>
      </c>
      <c r="AH32" s="114" t="n">
        <f aca="false">+'JHS 16 - 17'!EZ41</f>
        <v>-8519604.29717333</v>
      </c>
      <c r="AI32" s="132"/>
      <c r="AJ32" s="132"/>
      <c r="AK32" s="132"/>
      <c r="AL32" s="132"/>
      <c r="AM32" s="132"/>
      <c r="AN32" s="132"/>
      <c r="AO32" s="114" t="n">
        <f aca="false">'JHS 16 - 17'!GH42+'JHS 16 - 17'!GH17+'JHS 16 - 17'!GH55</f>
        <v>117231.139497396</v>
      </c>
      <c r="AP32" s="114" t="n">
        <f aca="false">SUM(D32:AO32)</f>
        <v>-2432843.36408279</v>
      </c>
      <c r="AQ32" s="114" t="n">
        <f aca="false">AP32+C32</f>
        <v>100386955.065917</v>
      </c>
      <c r="AR32" s="42"/>
      <c r="AS32" s="132" t="n">
        <f aca="false">C32</f>
        <v>102819798.43</v>
      </c>
      <c r="AT32" s="114" t="n">
        <f aca="false">+AP32</f>
        <v>-2432843.36408279</v>
      </c>
      <c r="AU32" s="114" t="n">
        <f aca="false">SUM(AS32:AT32)</f>
        <v>100386955.065917</v>
      </c>
      <c r="AV32" s="132" t="n">
        <v>0</v>
      </c>
      <c r="AW32" s="114" t="n">
        <f aca="false">SUM(AU32:AV32)</f>
        <v>100386955.065917</v>
      </c>
      <c r="AX32" s="21"/>
    </row>
    <row r="33" customFormat="false" ht="13.5" hidden="false" customHeight="false" outlineLevel="0" collapsed="false">
      <c r="A33" s="72" t="n">
        <f aca="false">A32+1</f>
        <v>18</v>
      </c>
      <c r="B33" s="91" t="s">
        <v>602</v>
      </c>
      <c r="C33" s="106" t="n">
        <v>9234124.12</v>
      </c>
      <c r="D33" s="106"/>
      <c r="E33" s="106"/>
      <c r="F33" s="106" t="n">
        <f aca="false">'JHS 16 - 17'!Q31</f>
        <v>18026.3206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 t="n">
        <v>0</v>
      </c>
      <c r="Q33" s="106" t="n">
        <f aca="false">+'JHS 16 - 17'!BV25+'JHS 16 - 17'!BV26</f>
        <v>-663485</v>
      </c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74" t="n">
        <f aca="false">+'JHS 16 - 17'!DU16</f>
        <v>777967</v>
      </c>
      <c r="AC33" s="106"/>
      <c r="AD33" s="106"/>
      <c r="AE33" s="106" t="n">
        <f aca="false">'JHS 16 - 17'!EJ16</f>
        <v>-247924</v>
      </c>
      <c r="AF33" s="106"/>
      <c r="AG33" s="180" t="n">
        <f aca="false">'JHS 16 - 17'!ES28</f>
        <v>133118.995</v>
      </c>
      <c r="AH33" s="106"/>
      <c r="AI33" s="106"/>
      <c r="AJ33" s="106"/>
      <c r="AK33" s="106"/>
      <c r="AL33" s="106"/>
      <c r="AM33" s="106"/>
      <c r="AN33" s="106"/>
      <c r="AO33" s="585"/>
      <c r="AP33" s="289" t="n">
        <f aca="false">SUM(D33:AO33)</f>
        <v>17703.3155999997</v>
      </c>
      <c r="AQ33" s="174" t="n">
        <f aca="false">AP33+C33</f>
        <v>9251827.4356</v>
      </c>
      <c r="AR33" s="42"/>
      <c r="AS33" s="416" t="n">
        <f aca="false">C33</f>
        <v>9234124.12</v>
      </c>
      <c r="AT33" s="576" t="n">
        <f aca="false">+AP33</f>
        <v>17703.3155999997</v>
      </c>
      <c r="AU33" s="576" t="n">
        <f aca="false">SUM(AS33:AT33)</f>
        <v>9251827.4356</v>
      </c>
      <c r="AV33" s="416"/>
      <c r="AW33" s="576" t="n">
        <f aca="false">SUM(AU33:AV33)</f>
        <v>9251827.4356</v>
      </c>
      <c r="AX33" s="132"/>
    </row>
    <row r="34" customFormat="false" ht="13.5" hidden="false" customHeight="false" outlineLevel="0" collapsed="false">
      <c r="A34" s="72" t="n">
        <f aca="false">A33+1</f>
        <v>19</v>
      </c>
      <c r="B34" s="91" t="s">
        <v>603</v>
      </c>
      <c r="C34" s="106" t="n">
        <v>76776330.77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 t="n">
        <v>0</v>
      </c>
      <c r="Q34" s="106" t="n">
        <f aca="false">+'JHS 16 - 17'!BV27</f>
        <v>874539</v>
      </c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74" t="n">
        <f aca="false">+'JHS 16 - 17'!DU17</f>
        <v>803608</v>
      </c>
      <c r="AC34" s="106"/>
      <c r="AD34" s="106"/>
      <c r="AE34" s="106" t="n">
        <f aca="false">'JHS 16 - 17'!EJ17</f>
        <v>-264098</v>
      </c>
      <c r="AF34" s="106"/>
      <c r="AG34" s="106" t="n">
        <f aca="false">'JHS 16 - 17'!ET28</f>
        <v>-2009683.68666666</v>
      </c>
      <c r="AH34" s="106"/>
      <c r="AI34" s="106"/>
      <c r="AJ34" s="106"/>
      <c r="AK34" s="106"/>
      <c r="AL34" s="106"/>
      <c r="AM34" s="106"/>
      <c r="AN34" s="106"/>
      <c r="AO34" s="585"/>
      <c r="AP34" s="289" t="n">
        <f aca="false">SUM(D34:AO34)</f>
        <v>-595634.686666663</v>
      </c>
      <c r="AQ34" s="174" t="n">
        <f aca="false">AP34+C34</f>
        <v>76180696.0833333</v>
      </c>
      <c r="AR34" s="42"/>
      <c r="AS34" s="416" t="n">
        <f aca="false">C34</f>
        <v>76776330.77</v>
      </c>
      <c r="AT34" s="576" t="n">
        <f aca="false">+AP34</f>
        <v>-595634.686666663</v>
      </c>
      <c r="AU34" s="576" t="n">
        <f aca="false">SUM(AS34:AT34)</f>
        <v>76180696.0833333</v>
      </c>
      <c r="AV34" s="416"/>
      <c r="AW34" s="576" t="n">
        <f aca="false">SUM(AU34:AV34)</f>
        <v>76180696.0833333</v>
      </c>
      <c r="AX34" s="106"/>
    </row>
    <row r="35" customFormat="false" ht="13.5" hidden="false" customHeight="false" outlineLevel="0" collapsed="false">
      <c r="A35" s="72" t="n">
        <f aca="false">A34+1</f>
        <v>20</v>
      </c>
      <c r="B35" s="91" t="s">
        <v>604</v>
      </c>
      <c r="C35" s="106" t="n">
        <v>43145324.380612</v>
      </c>
      <c r="D35" s="106" t="n">
        <f aca="false">'JHS 16 - 17'!F42</f>
        <v>-71335</v>
      </c>
      <c r="E35" s="106" t="n">
        <f aca="false">+'JHS 16 - 17'!K43</f>
        <v>468716.389307758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 t="n">
        <f aca="false">'JHS 16 - 17'!BH23</f>
        <v>-346378.79678196</v>
      </c>
      <c r="P35" s="106" t="n">
        <f aca="false">'JHS 16 - 17'!BQ25</f>
        <v>-1571313</v>
      </c>
      <c r="Q35" s="106"/>
      <c r="R35" s="106"/>
      <c r="S35" s="106"/>
      <c r="T35" s="106"/>
      <c r="U35" s="106"/>
      <c r="V35" s="106" t="n">
        <f aca="false">'JHS 16 - 17'!CT13</f>
        <v>61479.0131707317</v>
      </c>
      <c r="W35" s="106"/>
      <c r="X35" s="106"/>
      <c r="Y35" s="106"/>
      <c r="Z35" s="106"/>
      <c r="AA35" s="106"/>
      <c r="AB35" s="174" t="n">
        <f aca="false">+'JHS 16 - 17'!DU18</f>
        <v>702286</v>
      </c>
      <c r="AC35" s="106"/>
      <c r="AD35" s="106"/>
      <c r="AE35" s="106" t="n">
        <f aca="false">'JHS 16 - 17'!EJ18</f>
        <v>-222450</v>
      </c>
      <c r="AF35" s="106"/>
      <c r="AG35" s="106"/>
      <c r="AH35" s="106"/>
      <c r="AI35" s="106"/>
      <c r="AJ35" s="106"/>
      <c r="AK35" s="106"/>
      <c r="AL35" s="106"/>
      <c r="AM35" s="106"/>
      <c r="AN35" s="106"/>
      <c r="AO35" s="585"/>
      <c r="AP35" s="289" t="n">
        <f aca="false">SUM(D35:AO35)</f>
        <v>-978995.394303471</v>
      </c>
      <c r="AQ35" s="174" t="n">
        <f aca="false">AP35+C35</f>
        <v>42166328.9863085</v>
      </c>
      <c r="AR35" s="42"/>
      <c r="AS35" s="416" t="n">
        <f aca="false">C35</f>
        <v>43145324.380612</v>
      </c>
      <c r="AT35" s="576" t="n">
        <f aca="false">+AP35</f>
        <v>-978995.394303471</v>
      </c>
      <c r="AU35" s="576" t="n">
        <f aca="false">SUM(AS35:AT35)</f>
        <v>42166328.9863085</v>
      </c>
      <c r="AV35" s="576" t="n">
        <f aca="false">+'JHS 16 - 17'!GN67*'JHS 16 - 17'!GN13</f>
        <v>411179.574356</v>
      </c>
      <c r="AW35" s="576" t="n">
        <f aca="false">SUM(AU35:AV35)</f>
        <v>42577508.5606645</v>
      </c>
      <c r="AX35" s="106"/>
    </row>
    <row r="36" customFormat="false" ht="13.5" hidden="false" customHeight="false" outlineLevel="0" collapsed="false">
      <c r="A36" s="72" t="n">
        <f aca="false">A35+1</f>
        <v>21</v>
      </c>
      <c r="B36" s="91" t="s">
        <v>605</v>
      </c>
      <c r="C36" s="106" t="n">
        <v>10019492.62167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 t="n">
        <f aca="false">'JHS 16 - 17'!BH31+'JHS 16 - 17'!BH33</f>
        <v>-7837446.65</v>
      </c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74" t="n">
        <f aca="false">+'JHS 16 - 17'!DU19+'JHS 16 - 17'!DU20</f>
        <v>96576</v>
      </c>
      <c r="AC36" s="106"/>
      <c r="AD36" s="106"/>
      <c r="AE36" s="106" t="n">
        <f aca="false">'JHS 16 - 17'!EJ19+'JHS 16 - 17'!EJ20</f>
        <v>-35902</v>
      </c>
      <c r="AF36" s="106"/>
      <c r="AG36" s="106"/>
      <c r="AH36" s="106"/>
      <c r="AI36" s="106"/>
      <c r="AJ36" s="106"/>
      <c r="AK36" s="106"/>
      <c r="AL36" s="106"/>
      <c r="AM36" s="106"/>
      <c r="AN36" s="106"/>
      <c r="AO36" s="585"/>
      <c r="AP36" s="289" t="n">
        <f aca="false">SUM(D36:AO36)</f>
        <v>-7776772.65</v>
      </c>
      <c r="AQ36" s="174" t="n">
        <f aca="false">AP36+C36</f>
        <v>2242719.97167</v>
      </c>
      <c r="AR36" s="42"/>
      <c r="AS36" s="416" t="n">
        <f aca="false">C36</f>
        <v>10019492.62167</v>
      </c>
      <c r="AT36" s="576" t="n">
        <f aca="false">+AP36</f>
        <v>-7776772.65</v>
      </c>
      <c r="AU36" s="576" t="n">
        <f aca="false">SUM(AS36:AT36)</f>
        <v>2242719.97167</v>
      </c>
      <c r="AV36" s="416"/>
      <c r="AW36" s="576" t="n">
        <f aca="false">SUM(AU36:AV36)</f>
        <v>2242719.97167</v>
      </c>
      <c r="AX36" s="106"/>
    </row>
    <row r="37" customFormat="false" ht="13.5" hidden="false" customHeight="false" outlineLevel="0" collapsed="false">
      <c r="A37" s="72" t="n">
        <f aca="false">A36+1</f>
        <v>22</v>
      </c>
      <c r="B37" s="91" t="s">
        <v>606</v>
      </c>
      <c r="C37" s="106" t="n">
        <v>53980110.36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 t="n">
        <f aca="false">'JHS 16 - 17'!BH29</f>
        <v>-53979048</v>
      </c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74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585"/>
      <c r="AP37" s="199" t="n">
        <f aca="false">SUM(D37:AO37)</f>
        <v>-53979048</v>
      </c>
      <c r="AQ37" s="106" t="n">
        <f aca="false">AP37+C37</f>
        <v>1062.3599999994</v>
      </c>
      <c r="AR37" s="42"/>
      <c r="AS37" s="416" t="n">
        <f aca="false">C37</f>
        <v>53980110.36</v>
      </c>
      <c r="AT37" s="416" t="n">
        <f aca="false">+AP37</f>
        <v>-53979048</v>
      </c>
      <c r="AU37" s="416" t="n">
        <f aca="false">SUM(AS37:AT37)</f>
        <v>1062.3599999994</v>
      </c>
      <c r="AV37" s="416"/>
      <c r="AW37" s="416" t="n">
        <f aca="false">SUM(AU37:AV37)</f>
        <v>1062.3599999994</v>
      </c>
      <c r="AX37" s="106"/>
    </row>
    <row r="38" customFormat="false" ht="13.5" hidden="false" customHeight="false" outlineLevel="0" collapsed="false">
      <c r="A38" s="72" t="n">
        <f aca="false">A37+1</f>
        <v>23</v>
      </c>
      <c r="B38" s="91" t="s">
        <v>607</v>
      </c>
      <c r="C38" s="106" t="n">
        <v>89418695.754489</v>
      </c>
      <c r="D38" s="106" t="n">
        <f aca="false">'JHS 16 - 17'!F43</f>
        <v>-39390</v>
      </c>
      <c r="E38" s="106" t="n">
        <f aca="false">+'JHS 16 - 17'!K44</f>
        <v>258816.338656962</v>
      </c>
      <c r="F38" s="106"/>
      <c r="G38" s="106"/>
      <c r="H38" s="106"/>
      <c r="I38" s="174" t="n">
        <f aca="false">'JHS 16 - 17'!AD22</f>
        <v>4359.19666666667</v>
      </c>
      <c r="J38" s="129" t="n">
        <f aca="false">'JHS 16 - 17'!AI26</f>
        <v>0</v>
      </c>
      <c r="K38" s="174" t="n">
        <f aca="false">'JHS 16 - 17'!AN27</f>
        <v>370180</v>
      </c>
      <c r="L38" s="174" t="n">
        <f aca="false">'JHS 16 - 17'!AS21+'JHS 16 - 17'!AS22</f>
        <v>65871.3333333333</v>
      </c>
      <c r="M38" s="174" t="n">
        <f aca="false">'JHS 16 - 17'!AX25</f>
        <v>27836.75</v>
      </c>
      <c r="N38" s="106" t="n">
        <f aca="false">'JHS 16 - 17'!BC16</f>
        <v>878359.354</v>
      </c>
      <c r="O38" s="106" t="n">
        <f aca="false">'JHS 16 - 17'!BH24+'JHS 16 - 17'!BH34</f>
        <v>-191430.92036</v>
      </c>
      <c r="P38" s="106"/>
      <c r="Q38" s="586" t="n">
        <f aca="false">SUM('JHS 16 - 17'!BV28:BV33)</f>
        <v>916421.839984</v>
      </c>
      <c r="R38" s="106"/>
      <c r="S38" s="106" t="n">
        <f aca="false">+'JHS 16 - 17'!CF19</f>
        <v>0.0751200001686811</v>
      </c>
      <c r="T38" s="106" t="n">
        <f aca="false">'JHS 16 - 17'!CK17</f>
        <v>-316019.830714094</v>
      </c>
      <c r="U38" s="106"/>
      <c r="V38" s="106"/>
      <c r="W38" s="106"/>
      <c r="X38" s="587" t="n">
        <f aca="false">'JHS 16 - 17'!DC28</f>
        <v>-585171</v>
      </c>
      <c r="Y38" s="106"/>
      <c r="Z38" s="586" t="n">
        <f aca="false">'JHS 16 - 17'!DK15</f>
        <v>1197965.9695945</v>
      </c>
      <c r="AA38" s="587" t="n">
        <f aca="false">'JHS 16 - 17'!DP15</f>
        <v>4218274.5254296</v>
      </c>
      <c r="AB38" s="174" t="n">
        <f aca="false">+'JHS 16 - 17'!DU21</f>
        <v>1085774</v>
      </c>
      <c r="AC38" s="174" t="n">
        <f aca="false">'JHS 16 - 17'!DZ37</f>
        <v>221109.626733911</v>
      </c>
      <c r="AD38" s="174" t="n">
        <f aca="false">'JHS 16 - 17'!EE20</f>
        <v>1439961.21008964</v>
      </c>
      <c r="AE38" s="106" t="n">
        <f aca="false">'JHS 16 - 17'!EJ21</f>
        <v>-484751</v>
      </c>
      <c r="AF38" s="106" t="n">
        <f aca="false">'JHS 16 - 17'!EO17</f>
        <v>-874205</v>
      </c>
      <c r="AG38" s="106"/>
      <c r="AH38" s="106"/>
      <c r="AI38" s="106"/>
      <c r="AJ38" s="174" t="n">
        <f aca="false">'JHS 16 - 17'!FJ24</f>
        <v>29233</v>
      </c>
      <c r="AK38" s="106"/>
      <c r="AL38" s="106" t="n">
        <f aca="false">'JHS 16 - 17'!FT15</f>
        <v>-2761858.748304</v>
      </c>
      <c r="AM38" s="106"/>
      <c r="AN38" s="106"/>
      <c r="AO38" s="581" t="n">
        <f aca="false">'JHS 16 - 17'!GH23</f>
        <v>88823.0112198847</v>
      </c>
      <c r="AP38" s="289" t="n">
        <f aca="false">SUM(D38:AO38)</f>
        <v>5550159.73145041</v>
      </c>
      <c r="AQ38" s="174" t="n">
        <f aca="false">AP38+C38</f>
        <v>94968855.4859394</v>
      </c>
      <c r="AR38" s="42"/>
      <c r="AS38" s="416" t="n">
        <f aca="false">C38</f>
        <v>89418695.754489</v>
      </c>
      <c r="AT38" s="576" t="n">
        <f aca="false">+AP38</f>
        <v>5550159.73145041</v>
      </c>
      <c r="AU38" s="576" t="n">
        <f aca="false">SUM(AS38:AT38)</f>
        <v>94968855.4859394</v>
      </c>
      <c r="AV38" s="576" t="n">
        <f aca="false">+'JHS 16 - 17'!GN67*('JHS 16 - 17'!GN14)</f>
        <v>227045.596</v>
      </c>
      <c r="AW38" s="576" t="n">
        <f aca="false">SUM(AU38:AV38)</f>
        <v>95195901.0819394</v>
      </c>
      <c r="AX38" s="106"/>
    </row>
    <row r="39" customFormat="false" ht="13.5" hidden="false" customHeight="false" outlineLevel="0" collapsed="false">
      <c r="A39" s="72" t="n">
        <f aca="false">A38+1</f>
        <v>24</v>
      </c>
      <c r="B39" s="91" t="s">
        <v>342</v>
      </c>
      <c r="C39" s="106" t="n">
        <v>173307040.372138</v>
      </c>
      <c r="D39" s="106"/>
      <c r="E39" s="106"/>
      <c r="F39" s="106"/>
      <c r="G39" s="106"/>
      <c r="H39" s="106"/>
      <c r="I39" s="174" t="n">
        <f aca="false">'JHS 16 - 17'!AD21</f>
        <v>310979.03</v>
      </c>
      <c r="J39" s="174" t="n">
        <f aca="false">'JHS 16 - 17'!AI21</f>
        <v>4140102.47195086</v>
      </c>
      <c r="K39" s="174" t="n">
        <f aca="false">'JHS 16 - 17'!AN25</f>
        <v>2673926.07617627</v>
      </c>
      <c r="L39" s="174" t="n">
        <f aca="false">'JHS 16 - 17'!AS20</f>
        <v>856506.8312</v>
      </c>
      <c r="M39" s="106" t="n">
        <f aca="false">'JHS 16 - 17'!AX23</f>
        <v>804697.5</v>
      </c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74"/>
      <c r="AA39" s="106"/>
      <c r="AB39" s="174"/>
      <c r="AC39" s="174"/>
      <c r="AD39" s="174"/>
      <c r="AE39" s="106"/>
      <c r="AF39" s="106"/>
      <c r="AG39" s="106"/>
      <c r="AH39" s="106"/>
      <c r="AI39" s="106" t="n">
        <f aca="false">'JHS 16 - 17'!FE25</f>
        <v>-9109590.59238799</v>
      </c>
      <c r="AJ39" s="106" t="n">
        <f aca="false">'JHS 16 - 17'!FJ23</f>
        <v>1617140.93455694</v>
      </c>
      <c r="AK39" s="106"/>
      <c r="AL39" s="106" t="n">
        <f aca="false">'JHS 16 - 17'!FT16</f>
        <v>804616.299700175</v>
      </c>
      <c r="AM39" s="106"/>
      <c r="AN39" s="106"/>
      <c r="AO39" s="581" t="n">
        <f aca="false">'JHS 16 - 17'!GH26</f>
        <v>598684.848895564</v>
      </c>
      <c r="AP39" s="289" t="n">
        <f aca="false">SUM(D39:AO39)</f>
        <v>2697063.40009183</v>
      </c>
      <c r="AQ39" s="174" t="n">
        <f aca="false">AP39+C39</f>
        <v>176004103.77223</v>
      </c>
      <c r="AR39" s="42"/>
      <c r="AS39" s="416" t="n">
        <f aca="false">C39</f>
        <v>173307040.372138</v>
      </c>
      <c r="AT39" s="576" t="n">
        <f aca="false">+AP39</f>
        <v>2697063.40009183</v>
      </c>
      <c r="AU39" s="576" t="n">
        <f aca="false">SUM(AS39:AT39)</f>
        <v>176004103.77223</v>
      </c>
      <c r="AV39" s="416"/>
      <c r="AW39" s="576" t="n">
        <f aca="false">SUM(AU39:AV39)</f>
        <v>176004103.77223</v>
      </c>
      <c r="AX39" s="106"/>
    </row>
    <row r="40" customFormat="false" ht="13.5" hidden="false" customHeight="false" outlineLevel="0" collapsed="false">
      <c r="A40" s="72" t="n">
        <f aca="false">A39+1</f>
        <v>25</v>
      </c>
      <c r="B40" s="91" t="s">
        <v>608</v>
      </c>
      <c r="C40" s="106" t="n">
        <v>34012299.12778</v>
      </c>
      <c r="D40" s="106"/>
      <c r="E40" s="106"/>
      <c r="F40" s="106"/>
      <c r="G40" s="106"/>
      <c r="H40" s="106"/>
      <c r="I40" s="106"/>
      <c r="J40" s="106"/>
      <c r="K40" s="174" t="n">
        <f aca="false">'JHS 16 - 17'!AN26</f>
        <v>4627023.6112452</v>
      </c>
      <c r="L40" s="174"/>
      <c r="M40" s="174" t="n">
        <f aca="false">'JHS 16 - 17'!AX24</f>
        <v>2284904.87262748</v>
      </c>
      <c r="N40" s="174" t="n">
        <f aca="false">'JHS 16 - 17'!BC14</f>
        <v>658356.187383267</v>
      </c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74"/>
      <c r="AA40" s="106"/>
      <c r="AB40" s="174"/>
      <c r="AC40" s="174"/>
      <c r="AD40" s="174"/>
      <c r="AE40" s="106"/>
      <c r="AF40" s="106"/>
      <c r="AH40" s="106" t="n">
        <f aca="false">'JHS 16 - 17'!EZ35+'JHS 16 - 17'!EZ36</f>
        <v>-0.277928974479437</v>
      </c>
      <c r="AI40" s="106" t="n">
        <f aca="false">'JHS 16 - 17'!FE30+'JHS 16 - 17'!FE32</f>
        <v>-0.0779339999426156</v>
      </c>
      <c r="AJ40" s="106"/>
      <c r="AK40" s="106"/>
      <c r="AL40" s="106"/>
      <c r="AM40" s="106" t="n">
        <f aca="false">'JHS 16 - 17'!FY16</f>
        <v>2263966.2046809</v>
      </c>
      <c r="AN40" s="106"/>
      <c r="AO40" s="581" t="n">
        <f aca="false">'JHS 16 - 17'!GH27</f>
        <v>134429.112401922</v>
      </c>
      <c r="AP40" s="289" t="n">
        <f aca="false">SUM(D40:AO40)</f>
        <v>9968679.6324758</v>
      </c>
      <c r="AQ40" s="174" t="n">
        <f aca="false">AP40+C40</f>
        <v>43980978.7602558</v>
      </c>
      <c r="AR40" s="42"/>
      <c r="AS40" s="416" t="n">
        <f aca="false">C40</f>
        <v>34012299.12778</v>
      </c>
      <c r="AT40" s="576" t="n">
        <f aca="false">+AP40</f>
        <v>9968679.6324758</v>
      </c>
      <c r="AU40" s="576" t="n">
        <f aca="false">SUM(AS40:AT40)</f>
        <v>43980978.7602558</v>
      </c>
      <c r="AV40" s="416"/>
      <c r="AW40" s="576" t="n">
        <f aca="false">SUM(AU40:AV40)</f>
        <v>43980978.7602558</v>
      </c>
      <c r="AX40" s="106"/>
    </row>
    <row r="41" customFormat="false" ht="13.5" hidden="false" customHeight="false" outlineLevel="0" collapsed="false">
      <c r="A41" s="72" t="n">
        <f aca="false">A40+1</f>
        <v>26</v>
      </c>
      <c r="B41" s="91" t="s">
        <v>609</v>
      </c>
      <c r="C41" s="106" t="n">
        <v>6493409.3</v>
      </c>
      <c r="D41" s="106"/>
      <c r="E41" s="106"/>
      <c r="F41" s="106"/>
      <c r="G41" s="106"/>
      <c r="H41" s="106"/>
      <c r="I41" s="106"/>
      <c r="J41" s="106"/>
      <c r="K41" s="174"/>
      <c r="L41" s="174"/>
      <c r="M41" s="174"/>
      <c r="N41" s="174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 t="s">
        <v>0</v>
      </c>
      <c r="Z41" s="174"/>
      <c r="AA41" s="106"/>
      <c r="AB41" s="174"/>
      <c r="AC41" s="174"/>
      <c r="AD41" s="174"/>
      <c r="AE41" s="106"/>
      <c r="AF41" s="106"/>
      <c r="AG41" s="106" t="n">
        <f aca="false">'JHS 16 - 17'!EU48</f>
        <v>11378140.0935275</v>
      </c>
      <c r="AH41" s="106"/>
      <c r="AI41" s="106"/>
      <c r="AJ41" s="106"/>
      <c r="AK41" s="106"/>
      <c r="AL41" s="106"/>
      <c r="AM41" s="106"/>
      <c r="AN41" s="106"/>
      <c r="AO41" s="585" t="n">
        <f aca="false">+'JHS 16 - 17'!GH49</f>
        <v>17996.2087337351</v>
      </c>
      <c r="AP41" s="289" t="n">
        <f aca="false">SUM(D41:AO41)</f>
        <v>11396136.3022612</v>
      </c>
      <c r="AQ41" s="174" t="n">
        <f aca="false">AP41+C41</f>
        <v>17889545.6022612</v>
      </c>
      <c r="AR41" s="42"/>
      <c r="AS41" s="416" t="n">
        <f aca="false">C41</f>
        <v>6493409.3</v>
      </c>
      <c r="AT41" s="576" t="n">
        <f aca="false">+AP41</f>
        <v>11396136.3022612</v>
      </c>
      <c r="AU41" s="576" t="n">
        <f aca="false">SUM(AS41:AT41)</f>
        <v>17889545.6022612</v>
      </c>
      <c r="AV41" s="416"/>
      <c r="AW41" s="576" t="n">
        <f aca="false">SUM(AU41:AV41)</f>
        <v>17889545.6022612</v>
      </c>
      <c r="AX41" s="106"/>
    </row>
    <row r="42" customFormat="false" ht="13.5" hidden="false" customHeight="false" outlineLevel="0" collapsed="false">
      <c r="A42" s="72" t="n">
        <f aca="false">A41+1</f>
        <v>27</v>
      </c>
      <c r="B42" s="91" t="s">
        <v>610</v>
      </c>
      <c r="C42" s="106" t="n">
        <v>-483686.12</v>
      </c>
      <c r="D42" s="106"/>
      <c r="E42" s="106"/>
      <c r="F42" s="106"/>
      <c r="G42" s="106"/>
      <c r="H42" s="106"/>
      <c r="I42" s="106"/>
      <c r="J42" s="106"/>
      <c r="K42" s="174"/>
      <c r="L42" s="174"/>
      <c r="M42" s="174"/>
      <c r="N42" s="174"/>
      <c r="O42" s="106"/>
      <c r="P42" s="106"/>
      <c r="Q42" s="106" t="n">
        <f aca="false">+'JHS 16 - 17'!BV21+'JHS 16 - 17'!BV24</f>
        <v>-1811618.36</v>
      </c>
      <c r="R42" s="106"/>
      <c r="S42" s="106"/>
      <c r="T42" s="106"/>
      <c r="U42" s="106"/>
      <c r="V42" s="106"/>
      <c r="W42" s="106"/>
      <c r="X42" s="106"/>
      <c r="Y42" s="174" t="n">
        <f aca="false">'JHS 16 - 17'!DF21</f>
        <v>380255.326666667</v>
      </c>
      <c r="Z42" s="174"/>
      <c r="AA42" s="106"/>
      <c r="AB42" s="174"/>
      <c r="AC42" s="174"/>
      <c r="AD42" s="174"/>
      <c r="AE42" s="106"/>
      <c r="AF42" s="106"/>
      <c r="AG42" s="106"/>
      <c r="AH42" s="174" t="n">
        <f aca="false">'JHS 16 - 17'!EZ39+'JHS 16 - 17'!EZ43</f>
        <v>3468461.823725</v>
      </c>
      <c r="AI42" s="106"/>
      <c r="AJ42" s="106"/>
      <c r="AK42" s="174" t="n">
        <f aca="false">'JHS 16 - 17'!FO18</f>
        <v>6622046.34503256</v>
      </c>
      <c r="AL42" s="106"/>
      <c r="AM42" s="106"/>
      <c r="AN42" s="174" t="n">
        <f aca="false">'JHS 16 - 17'!GD15</f>
        <v>3019049.39898743</v>
      </c>
      <c r="AO42" s="581" t="n">
        <f aca="false">'JHS 16 - 17'!GH57+'JHS 16 - 17'!GH53+'JHS 16 - 17'!GH58+'JHS 16 - 17'!GH59</f>
        <v>156836.79958325</v>
      </c>
      <c r="AP42" s="289" t="n">
        <f aca="false">SUM(D42:AO42)</f>
        <v>11835031.3339949</v>
      </c>
      <c r="AQ42" s="174" t="n">
        <f aca="false">AP42+C42</f>
        <v>11351345.2139949</v>
      </c>
      <c r="AR42" s="42"/>
      <c r="AS42" s="416" t="n">
        <f aca="false">C42</f>
        <v>-483686.12</v>
      </c>
      <c r="AT42" s="576" t="n">
        <f aca="false">+AP42</f>
        <v>11835031.3339949</v>
      </c>
      <c r="AU42" s="576" t="n">
        <f aca="false">SUM(AS42:AT42)</f>
        <v>11351345.2139949</v>
      </c>
      <c r="AV42" s="416"/>
      <c r="AW42" s="576" t="n">
        <f aca="false">SUM(AU42:AV42)</f>
        <v>11351345.2139949</v>
      </c>
      <c r="AX42" s="106"/>
    </row>
    <row r="43" customFormat="false" ht="13.5" hidden="false" customHeight="false" outlineLevel="0" collapsed="false">
      <c r="A43" s="72" t="n">
        <f aca="false">A42+1</f>
        <v>28</v>
      </c>
      <c r="B43" s="1" t="s">
        <v>611</v>
      </c>
      <c r="C43" s="106" t="n">
        <v>7537999</v>
      </c>
      <c r="K43" s="225"/>
      <c r="L43" s="225"/>
      <c r="M43" s="225"/>
      <c r="N43" s="225"/>
      <c r="W43" s="144" t="n">
        <f aca="false">'JHS 16 - 17'!CY13</f>
        <v>-7537999</v>
      </c>
      <c r="Y43" s="225"/>
      <c r="Z43" s="225"/>
      <c r="AB43" s="225"/>
      <c r="AC43" s="225"/>
      <c r="AD43" s="225"/>
      <c r="AK43" s="225"/>
      <c r="AN43" s="225"/>
      <c r="AO43" s="585"/>
      <c r="AP43" s="199" t="n">
        <f aca="false">SUM(D43:AO43)</f>
        <v>-7537999</v>
      </c>
      <c r="AQ43" s="106" t="n">
        <f aca="false">AP43+C43</f>
        <v>0</v>
      </c>
      <c r="AR43" s="42"/>
      <c r="AS43" s="416" t="n">
        <f aca="false">C43</f>
        <v>7537999</v>
      </c>
      <c r="AT43" s="416" t="n">
        <f aca="false">+AP43</f>
        <v>-7537999</v>
      </c>
      <c r="AU43" s="416" t="n">
        <f aca="false">SUM(AS43:AT43)</f>
        <v>0</v>
      </c>
      <c r="AV43" s="416"/>
      <c r="AW43" s="416" t="n">
        <f aca="false">SUM(AU43:AV43)</f>
        <v>0</v>
      </c>
      <c r="AX43" s="106"/>
    </row>
    <row r="44" customFormat="false" ht="13.5" hidden="false" customHeight="false" outlineLevel="0" collapsed="false">
      <c r="A44" s="72" t="n">
        <f aca="false">A43+1</f>
        <v>29</v>
      </c>
      <c r="B44" s="91" t="s">
        <v>612</v>
      </c>
      <c r="C44" s="106" t="n">
        <v>188816367.517424</v>
      </c>
      <c r="D44" s="106" t="n">
        <f aca="false">+'JHS 16 - 17'!G47</f>
        <v>-760031</v>
      </c>
      <c r="E44" s="106" t="n">
        <f aca="false">+'JHS 16 - 17'!L49</f>
        <v>4993861.25438608</v>
      </c>
      <c r="F44" s="106" t="n">
        <f aca="false">'JHS 16 - 17'!Q37</f>
        <v>-40693.65433698</v>
      </c>
      <c r="G44" s="106"/>
      <c r="H44" s="106"/>
      <c r="I44" s="106" t="n">
        <f aca="false">'JHS 16 - 17'!AD23</f>
        <v>-27122.0944073538</v>
      </c>
      <c r="J44" s="576" t="n">
        <f aca="false">'JHS 16 - 17'!AI27</f>
        <v>172935.572442499</v>
      </c>
      <c r="K44" s="576" t="n">
        <f aca="false">'JHS 16 - 17'!AN28</f>
        <v>820243.89866224</v>
      </c>
      <c r="L44" s="576"/>
      <c r="M44" s="576" t="n">
        <f aca="false">'JHS 16 - 17'!AX26</f>
        <v>6428.88602540955</v>
      </c>
      <c r="N44" s="576"/>
      <c r="O44" s="416" t="n">
        <f aca="false">'JHS 16 - 17'!BH35+'JHS 16 - 17'!BH25+'JHS 16 - 17'!BH30</f>
        <v>-72956528.9667962</v>
      </c>
      <c r="P44" s="106"/>
      <c r="Q44" s="106"/>
      <c r="R44" s="174" t="n">
        <f aca="false">'JHS 16 - 17'!CB15</f>
        <v>-2139834.75961114</v>
      </c>
      <c r="S44" s="106" t="n">
        <f aca="false">'JHS 16 - 17'!CF15</f>
        <v>-406300.919999987</v>
      </c>
      <c r="T44" s="106"/>
      <c r="U44" s="174" t="n">
        <f aca="false">'JHS 16 - 17'!CP18</f>
        <v>-78431.7130100001</v>
      </c>
      <c r="V44" s="106"/>
      <c r="W44" s="106"/>
      <c r="X44" s="106"/>
      <c r="Y44" s="174"/>
      <c r="Z44" s="174"/>
      <c r="AA44" s="106"/>
      <c r="AB44" s="174" t="n">
        <f aca="false">+'JHS 16 - 17'!DU24</f>
        <v>288141</v>
      </c>
      <c r="AC44" s="174"/>
      <c r="AD44" s="174"/>
      <c r="AE44" s="416" t="n">
        <f aca="false">'JHS 16 - 17'!EJ24</f>
        <v>-126215</v>
      </c>
      <c r="AF44" s="106"/>
      <c r="AG44" s="106"/>
      <c r="AH44" s="416"/>
      <c r="AI44" s="416"/>
      <c r="AJ44" s="416" t="n">
        <f aca="false">'JHS 16 - 17'!FJ25</f>
        <v>-19306</v>
      </c>
      <c r="AK44" s="174"/>
      <c r="AL44" s="106"/>
      <c r="AM44" s="106"/>
      <c r="AN44" s="174"/>
      <c r="AO44" s="581" t="n">
        <f aca="false">'JHS 16 - 17'!GH35</f>
        <v>216275.07965157</v>
      </c>
      <c r="AP44" s="289" t="n">
        <f aca="false">SUM(D44:AO44)</f>
        <v>-70056578.4169939</v>
      </c>
      <c r="AQ44" s="174" t="n">
        <f aca="false">AP44+C44</f>
        <v>118759789.10043</v>
      </c>
      <c r="AR44" s="42"/>
      <c r="AS44" s="416" t="n">
        <f aca="false">C44</f>
        <v>188816367.517424</v>
      </c>
      <c r="AT44" s="576" t="n">
        <f aca="false">+AP44</f>
        <v>-70056578.4169939</v>
      </c>
      <c r="AU44" s="576" t="n">
        <f aca="false">SUM(AS44:AT44)</f>
        <v>118759789.10043</v>
      </c>
      <c r="AV44" s="576" t="n">
        <f aca="false">+'JHS 16 - 17'!GN67*'JHS 16 - 17'!GN15</f>
        <v>4380844.77482</v>
      </c>
      <c r="AW44" s="576" t="n">
        <f aca="false">SUM(AU44:AV44)</f>
        <v>123140633.87525</v>
      </c>
      <c r="AX44" s="106"/>
    </row>
    <row r="45" customFormat="false" ht="13.5" hidden="false" customHeight="false" outlineLevel="0" collapsed="false">
      <c r="A45" s="72" t="n">
        <f aca="false">A44+1</f>
        <v>30</v>
      </c>
      <c r="B45" s="91" t="s">
        <v>613</v>
      </c>
      <c r="C45" s="106" t="n">
        <v>4629482</v>
      </c>
      <c r="D45" s="106" t="n">
        <f aca="false">'JHS 16 - 17'!G51</f>
        <v>-6588490</v>
      </c>
      <c r="E45" s="106" t="n">
        <f aca="false">'JHS 16 - 17'!L53</f>
        <v>43290371</v>
      </c>
      <c r="F45" s="174" t="n">
        <f aca="false">'JHS 16 - 17'!Q39</f>
        <v>27413019.2780226</v>
      </c>
      <c r="G45" s="174" t="n">
        <f aca="false">'JHS 16 - 17'!U30</f>
        <v>2972298.71835001</v>
      </c>
      <c r="H45" s="174" t="n">
        <f aca="false">'JHS 16 - 17'!Y33</f>
        <v>971810.798570248</v>
      </c>
      <c r="I45" s="174" t="n">
        <f aca="false">'JHS 16 - 17'!AD28</f>
        <v>-100876</v>
      </c>
      <c r="J45" s="174" t="n">
        <f aca="false">'JHS 16 - 17'!AI32</f>
        <v>-2654099</v>
      </c>
      <c r="K45" s="174" t="n">
        <f aca="false">'JHS 16 - 17'!AN40</f>
        <v>-27663356.1284498</v>
      </c>
      <c r="L45" s="174" t="n">
        <f aca="false">'JHS 16 - 17'!AS27</f>
        <v>-322832</v>
      </c>
      <c r="M45" s="174" t="n">
        <f aca="false">'JHS 16 - 17'!AX31</f>
        <v>-1093354</v>
      </c>
      <c r="N45" s="174" t="n">
        <f aca="false">'JHS 16 - 17'!BC21</f>
        <v>-537850</v>
      </c>
      <c r="O45" s="106" t="n">
        <f aca="false">'JHS 16 - 17'!BH39</f>
        <v>-344729.84212165</v>
      </c>
      <c r="P45" s="106" t="n">
        <f aca="false">'JHS 16 - 17'!BQ27</f>
        <v>549960</v>
      </c>
      <c r="Q45" s="174" t="n">
        <f aca="false">+'JHS 16 - 17'!BV37</f>
        <v>536298</v>
      </c>
      <c r="R45" s="174" t="n">
        <f aca="false">'JHS 16 - 17'!CB17</f>
        <v>748942</v>
      </c>
      <c r="S45" s="106" t="n">
        <f aca="false">'JHS 16 - 17'!CF23</f>
        <v>142205</v>
      </c>
      <c r="T45" s="106" t="n">
        <f aca="false">'JHS 16 - 17'!CK19</f>
        <v>110606.940749933</v>
      </c>
      <c r="U45" s="174" t="n">
        <f aca="false">'JHS 16 - 17'!CP20</f>
        <v>27451.0995535</v>
      </c>
      <c r="V45" s="106"/>
      <c r="W45" s="106"/>
      <c r="X45" s="132" t="n">
        <f aca="false">'JHS 16 - 17'!DC30</f>
        <v>204809.85</v>
      </c>
      <c r="Y45" s="174" t="n">
        <f aca="false">'JHS 16 - 17'!DF23</f>
        <v>-133089.364333333</v>
      </c>
      <c r="Z45" s="174" t="n">
        <f aca="false">'JHS 16 - 17'!DK19</f>
        <v>-419288.089358076</v>
      </c>
      <c r="AA45" s="106" t="n">
        <f aca="false">'JHS 16 - 17'!DP19</f>
        <v>-1476396.08390036</v>
      </c>
      <c r="AB45" s="174" t="n">
        <f aca="false">+'JHS 16 - 17'!DU28</f>
        <v>-1692399.45</v>
      </c>
      <c r="AC45" s="174" t="n">
        <f aca="false">'JHS 16 - 17'!DZ39</f>
        <v>-77388</v>
      </c>
      <c r="AD45" s="174" t="n">
        <f aca="false">'JHS 16 - 17'!EE22</f>
        <v>-503986</v>
      </c>
      <c r="AE45" s="106" t="n">
        <f aca="false">'JHS 16 - 17'!EJ29</f>
        <v>612758</v>
      </c>
      <c r="AF45" s="106" t="n">
        <f aca="false">'JHS 16 - 17'!EO19</f>
        <v>305971.75</v>
      </c>
      <c r="AG45" s="106" t="n">
        <f aca="false">'JHS 16 - 17'!EU52</f>
        <v>-3325551.3906513</v>
      </c>
      <c r="AH45" s="174" t="n">
        <f aca="false">'JHS 16 - 17'!EZ50</f>
        <v>1532310.69281539</v>
      </c>
      <c r="AI45" s="106" t="n">
        <f aca="false">'JHS 16 - 17'!FE36</f>
        <v>0</v>
      </c>
      <c r="AJ45" s="174" t="n">
        <f aca="false">'JHS 16 - 17'!FJ30</f>
        <v>-569473.777094929</v>
      </c>
      <c r="AK45" s="174" t="n">
        <f aca="false">'JHS 16 - 17'!FO20</f>
        <v>-2317716.2207614</v>
      </c>
      <c r="AL45" s="106" t="n">
        <f aca="false">+'JHS 16 - 17'!FT22</f>
        <v>685035</v>
      </c>
      <c r="AM45" s="106" t="n">
        <f aca="false">'JHS 16 - 17'!FY21</f>
        <v>-792388</v>
      </c>
      <c r="AN45" s="174" t="n">
        <f aca="false">'JHS 16 - 17'!GD21</f>
        <v>-1056667.2896456</v>
      </c>
      <c r="AO45" s="581" t="n">
        <f aca="false">'JHS 16 - 17'!GI67</f>
        <v>-878048.435275926</v>
      </c>
      <c r="AP45" s="289" t="n">
        <f aca="false">SUM(D45:AO45)</f>
        <v>27555869.0564693</v>
      </c>
      <c r="AQ45" s="174" t="n">
        <f aca="false">AP45+C45</f>
        <v>32185351.0564693</v>
      </c>
      <c r="AR45" s="42"/>
      <c r="AS45" s="416" t="n">
        <f aca="false">C45</f>
        <v>4629482</v>
      </c>
      <c r="AT45" s="576" t="n">
        <f aca="false">+AP45</f>
        <v>27555869.0564693</v>
      </c>
      <c r="AU45" s="576" t="n">
        <f aca="false">SUM(AS45:AT45)</f>
        <v>32185351.0564693</v>
      </c>
      <c r="AV45" s="576" t="n">
        <f aca="false">+'JHS 16 - 17'!GN67*'JHS 16 - 17'!GN20</f>
        <v>37976327.523748</v>
      </c>
      <c r="AW45" s="576" t="n">
        <f aca="false">SUM(AU45:AV45)</f>
        <v>70161678.5802173</v>
      </c>
      <c r="AX45" s="106"/>
    </row>
    <row r="46" customFormat="false" ht="13.5" hidden="false" customHeight="false" outlineLevel="0" collapsed="false">
      <c r="A46" s="72" t="n">
        <f aca="false">A45+1</f>
        <v>31</v>
      </c>
      <c r="B46" s="1" t="s">
        <v>614</v>
      </c>
      <c r="C46" s="168" t="n">
        <v>30323152.1806</v>
      </c>
      <c r="D46" s="168"/>
      <c r="E46" s="168"/>
      <c r="F46" s="168"/>
      <c r="G46" s="167" t="n">
        <f aca="false">'JHS 16 - 17'!U31</f>
        <v>16336275.35105</v>
      </c>
      <c r="H46" s="168"/>
      <c r="I46" s="199"/>
      <c r="J46" s="199"/>
      <c r="K46" s="199"/>
      <c r="L46" s="289"/>
      <c r="M46" s="199"/>
      <c r="N46" s="289"/>
      <c r="O46" s="199"/>
      <c r="P46" s="168"/>
      <c r="Q46" s="168"/>
      <c r="R46" s="167"/>
      <c r="S46" s="168"/>
      <c r="T46" s="168"/>
      <c r="U46" s="168"/>
      <c r="V46" s="168"/>
      <c r="W46" s="106" t="n">
        <f aca="false">'JHS 16 - 17'!CY19</f>
        <v>2638299.65</v>
      </c>
      <c r="X46" s="168"/>
      <c r="Y46" s="167"/>
      <c r="Z46" s="167"/>
      <c r="AA46" s="168"/>
      <c r="AB46" s="167"/>
      <c r="AC46" s="167"/>
      <c r="AD46" s="167"/>
      <c r="AE46" s="199"/>
      <c r="AF46" s="168"/>
      <c r="AG46" s="168"/>
      <c r="AH46" s="199"/>
      <c r="AI46" s="199"/>
      <c r="AJ46" s="289"/>
      <c r="AK46" s="167"/>
      <c r="AL46" s="199"/>
      <c r="AM46" s="199"/>
      <c r="AN46" s="289"/>
      <c r="AO46" s="416"/>
      <c r="AP46" s="167" t="n">
        <f aca="false">SUM(D46:AO46)</f>
        <v>18974575.00105</v>
      </c>
      <c r="AQ46" s="167" t="n">
        <f aca="false">AP46+C46</f>
        <v>49297727.18165</v>
      </c>
      <c r="AR46" s="42"/>
      <c r="AS46" s="416" t="n">
        <f aca="false">C46</f>
        <v>30323152.1806</v>
      </c>
      <c r="AT46" s="416" t="n">
        <f aca="false">+AP46</f>
        <v>18974575.00105</v>
      </c>
      <c r="AU46" s="416" t="n">
        <f aca="false">SUM(AS46:AT46)</f>
        <v>49297727.18165</v>
      </c>
      <c r="AV46" s="416"/>
      <c r="AW46" s="416" t="n">
        <f aca="false">SUM(AU46:AV46)</f>
        <v>49297727.18165</v>
      </c>
      <c r="AX46" s="106"/>
    </row>
    <row r="47" customFormat="false" ht="13.5" hidden="false" customHeight="false" outlineLevel="0" collapsed="false">
      <c r="A47" s="72" t="n">
        <f aca="false">A46+1</f>
        <v>32</v>
      </c>
      <c r="B47" s="91" t="s">
        <v>615</v>
      </c>
      <c r="C47" s="373" t="n">
        <f aca="false">SUM(C30:C46)</f>
        <v>1992758651.74471</v>
      </c>
      <c r="D47" s="373" t="n">
        <f aca="false">SUM(D30:D46)</f>
        <v>-7459246</v>
      </c>
      <c r="E47" s="373" t="n">
        <f aca="false">SUM(E30:E46)</f>
        <v>49011764.9823508</v>
      </c>
      <c r="F47" s="202" t="n">
        <f aca="false">SUM(F30:F46)</f>
        <v>-211827309.439556</v>
      </c>
      <c r="G47" s="202" t="n">
        <f aca="false">SUM(G30:G46)</f>
        <v>19308574.0694</v>
      </c>
      <c r="H47" s="202" t="n">
        <f aca="false">SUM(H30:H46)</f>
        <v>971810.798570248</v>
      </c>
      <c r="I47" s="202" t="n">
        <f aca="false">SUM(I30:I46)</f>
        <v>187340.132259313</v>
      </c>
      <c r="J47" s="202" t="n">
        <f aca="false">SUM(J30:J46)</f>
        <v>4929041.3428755</v>
      </c>
      <c r="K47" s="202" t="n">
        <f aca="false">SUM(K30:K46)</f>
        <v>51374804.2385496</v>
      </c>
      <c r="L47" s="202" t="n">
        <f aca="false">SUM(L30:L46)</f>
        <v>599546.164533333</v>
      </c>
      <c r="M47" s="202" t="n">
        <f aca="false">SUM(M30:M46)</f>
        <v>2030514.00865289</v>
      </c>
      <c r="N47" s="202" t="n">
        <f aca="false">SUM(N30:N46)</f>
        <v>998865.541383267</v>
      </c>
      <c r="O47" s="373" t="n">
        <f aca="false">SUM(O30:O46)</f>
        <v>-94991702.6160598</v>
      </c>
      <c r="P47" s="373" t="n">
        <f aca="false">SUM(P30:P46)</f>
        <v>-1021353</v>
      </c>
      <c r="Q47" s="202" t="n">
        <f aca="false">SUM(Q30:Q46)</f>
        <v>-147844.520016</v>
      </c>
      <c r="R47" s="202" t="n">
        <f aca="false">SUM(R30:R46)</f>
        <v>-1390892.75961114</v>
      </c>
      <c r="S47" s="373" t="n">
        <f aca="false">SUM(S30:S46)</f>
        <v>-264095.844879987</v>
      </c>
      <c r="T47" s="373" t="n">
        <f aca="false">SUM(T30:T46)</f>
        <v>-205412.889964161</v>
      </c>
      <c r="U47" s="202" t="n">
        <f aca="false">SUM(U30:U46)</f>
        <v>-50980.6134565</v>
      </c>
      <c r="V47" s="373" t="n">
        <f aca="false">SUM(V30:V46)</f>
        <v>61479.0131707317</v>
      </c>
      <c r="W47" s="373" t="n">
        <f aca="false">SUM(W30:W46)</f>
        <v>-4899699.35</v>
      </c>
      <c r="X47" s="373" t="n">
        <f aca="false">SUM(X30:X46)</f>
        <v>-380361.15</v>
      </c>
      <c r="Y47" s="202" t="n">
        <f aca="false">SUM(Y30:Y46)</f>
        <v>247165.962333333</v>
      </c>
      <c r="Z47" s="202" t="n">
        <f aca="false">SUM(Z30:Z46)</f>
        <v>778677.880236428</v>
      </c>
      <c r="AA47" s="373" t="n">
        <f aca="false">SUM(AA30:AA46)</f>
        <v>2741878.44152924</v>
      </c>
      <c r="AB47" s="202" t="n">
        <f aca="false">SUM(AB30:AB46)</f>
        <v>3143027.55</v>
      </c>
      <c r="AC47" s="202" t="n">
        <f aca="false">SUM(AC30:AC46)</f>
        <v>143721.626733911</v>
      </c>
      <c r="AD47" s="202" t="n">
        <f aca="false">SUM(AD30:AD46)</f>
        <v>935975.210089637</v>
      </c>
      <c r="AE47" s="373" t="n">
        <f aca="false">SUM(AE30:AE46)</f>
        <v>-1137979</v>
      </c>
      <c r="AF47" s="373" t="n">
        <f aca="false">SUM(AF30:AF46)</f>
        <v>-568233.25</v>
      </c>
      <c r="AG47" s="373" t="n">
        <f aca="false">SUM(AG30:AG46)</f>
        <v>6176024.01120955</v>
      </c>
      <c r="AH47" s="202" t="n">
        <f aca="false">SUM(AH30:AH46)</f>
        <v>5938530.14191428</v>
      </c>
      <c r="AI47" s="373" t="n">
        <f aca="false">SUM(AI30:AI46)</f>
        <v>-9109590.67032199</v>
      </c>
      <c r="AJ47" s="202" t="n">
        <f aca="false">SUM(AJ30:AJ46)</f>
        <v>1057594.15746201</v>
      </c>
      <c r="AK47" s="202" t="n">
        <f aca="false">SUM(AK30:AK46)</f>
        <v>4304330.12427116</v>
      </c>
      <c r="AL47" s="373" t="n">
        <f aca="false">SUM(AL30:AL46)</f>
        <v>-1272207.44860383</v>
      </c>
      <c r="AM47" s="373" t="n">
        <f aca="false">SUM(AM30:AM46)</f>
        <v>1471578.2046809</v>
      </c>
      <c r="AN47" s="202" t="n">
        <f aca="false">SUM(AN30:AN46)</f>
        <v>1962382.10934183</v>
      </c>
      <c r="AO47" s="202" t="n">
        <f aca="false">SUM(AO30:AO46)</f>
        <v>1767929.62394905</v>
      </c>
      <c r="AP47" s="202" t="n">
        <f aca="false">SUM(D47:AO47)</f>
        <v>-174584353.216973</v>
      </c>
      <c r="AQ47" s="202" t="n">
        <f aca="false">SUM(AQ30:AQ46)</f>
        <v>1818174298.52774</v>
      </c>
      <c r="AR47" s="42"/>
      <c r="AS47" s="373" t="n">
        <f aca="false">SUM(AS30:AS46)</f>
        <v>1992758651.74471</v>
      </c>
      <c r="AT47" s="202" t="n">
        <f aca="false">SUM(AT30:AT46)</f>
        <v>-174584353.216973</v>
      </c>
      <c r="AU47" s="202" t="n">
        <f aca="false">SUM(AU30:AU46)</f>
        <v>1818174298.52774</v>
      </c>
      <c r="AV47" s="202" t="n">
        <f aca="false">SUM(AV30:AV46)</f>
        <v>42995397.468924</v>
      </c>
      <c r="AW47" s="202" t="n">
        <f aca="false">SUM(AW30:AW46)</f>
        <v>1861169695.99666</v>
      </c>
      <c r="AX47" s="111"/>
    </row>
    <row r="48" customFormat="false" ht="13.5" hidden="false" customHeight="false" outlineLevel="0" collapsed="false">
      <c r="A48" s="72" t="n">
        <f aca="false">A47+1</f>
        <v>33</v>
      </c>
      <c r="C48" s="144"/>
      <c r="D48" s="144" t="s">
        <v>0</v>
      </c>
      <c r="E48" s="144" t="s">
        <v>0</v>
      </c>
      <c r="F48" s="144" t="s">
        <v>0</v>
      </c>
      <c r="G48" s="189" t="s">
        <v>0</v>
      </c>
      <c r="H48" s="144" t="s">
        <v>0</v>
      </c>
      <c r="I48" s="189" t="s">
        <v>0</v>
      </c>
      <c r="J48" s="189"/>
      <c r="K48" s="144"/>
      <c r="L48" s="189"/>
      <c r="M48" s="189"/>
      <c r="N48" s="189"/>
      <c r="O48" s="144"/>
      <c r="P48" s="144" t="s">
        <v>0</v>
      </c>
      <c r="Q48" s="189" t="s">
        <v>0</v>
      </c>
      <c r="R48" s="189" t="s">
        <v>0</v>
      </c>
      <c r="S48" s="144" t="s">
        <v>0</v>
      </c>
      <c r="T48" s="144"/>
      <c r="U48" s="144" t="s">
        <v>0</v>
      </c>
      <c r="V48" s="144" t="s">
        <v>0</v>
      </c>
      <c r="W48" s="144"/>
      <c r="X48" s="144" t="s">
        <v>0</v>
      </c>
      <c r="Y48" s="189" t="s">
        <v>0</v>
      </c>
      <c r="Z48" s="189"/>
      <c r="AA48" s="144"/>
      <c r="AB48" s="189" t="s">
        <v>0</v>
      </c>
      <c r="AC48" s="189" t="s">
        <v>0</v>
      </c>
      <c r="AD48" s="189" t="s">
        <v>0</v>
      </c>
      <c r="AE48" s="144"/>
      <c r="AF48" s="144" t="s">
        <v>0</v>
      </c>
      <c r="AG48" s="144" t="s">
        <v>0</v>
      </c>
      <c r="AH48" s="144"/>
      <c r="AI48" s="144"/>
      <c r="AJ48" s="189"/>
      <c r="AK48" s="189" t="s">
        <v>0</v>
      </c>
      <c r="AL48" s="144" t="s">
        <v>0</v>
      </c>
      <c r="AM48" s="144" t="s">
        <v>0</v>
      </c>
      <c r="AN48" s="189"/>
      <c r="AO48" s="416" t="s">
        <v>0</v>
      </c>
      <c r="AP48" s="144"/>
      <c r="AQ48" s="144"/>
      <c r="AR48" s="42"/>
      <c r="AS48" s="416"/>
      <c r="AT48" s="416"/>
      <c r="AU48" s="416"/>
      <c r="AV48" s="416"/>
      <c r="AW48" s="416"/>
      <c r="AX48" s="144"/>
    </row>
    <row r="49" customFormat="false" ht="13.5" hidden="false" customHeight="false" outlineLevel="0" collapsed="false">
      <c r="A49" s="72" t="n">
        <f aca="false">A48+1</f>
        <v>34</v>
      </c>
      <c r="B49" s="91" t="s">
        <v>616</v>
      </c>
      <c r="C49" s="106" t="n">
        <f aca="false">C21-C47</f>
        <v>225331768.255287</v>
      </c>
      <c r="D49" s="106" t="n">
        <f aca="false">D21-D47</f>
        <v>-12235767</v>
      </c>
      <c r="E49" s="106" t="n">
        <f aca="false">E21-E47</f>
        <v>80396404.3461301</v>
      </c>
      <c r="F49" s="174" t="n">
        <f aca="false">F21-F47</f>
        <v>50909892.9448991</v>
      </c>
      <c r="G49" s="174" t="n">
        <f aca="false">G21-G47</f>
        <v>-19308574.0694</v>
      </c>
      <c r="H49" s="174" t="n">
        <f aca="false">H21-H47</f>
        <v>-971810.798570248</v>
      </c>
      <c r="I49" s="174" t="n">
        <f aca="false">I21-I47</f>
        <v>-187340.132259313</v>
      </c>
      <c r="J49" s="174" t="n">
        <f aca="false">J21-J47</f>
        <v>-4929041.3428755</v>
      </c>
      <c r="K49" s="174" t="n">
        <f aca="false">K21-K47</f>
        <v>-51374804.2385496</v>
      </c>
      <c r="L49" s="174" t="n">
        <f aca="false">L21-L47</f>
        <v>-599546.164533333</v>
      </c>
      <c r="M49" s="174" t="n">
        <f aca="false">M21-M47</f>
        <v>-2030514.00865289</v>
      </c>
      <c r="N49" s="174" t="n">
        <f aca="false">N21-N47</f>
        <v>-998865.541383267</v>
      </c>
      <c r="O49" s="106" t="n">
        <f aca="false">O21-O47</f>
        <v>-640212.563940212</v>
      </c>
      <c r="P49" s="106" t="n">
        <f aca="false">P21-P47</f>
        <v>1021353</v>
      </c>
      <c r="Q49" s="174" t="n">
        <f aca="false">Q21-Q47</f>
        <v>995981.520016</v>
      </c>
      <c r="R49" s="174" t="n">
        <f aca="false">R21-R47</f>
        <v>1390892.75961114</v>
      </c>
      <c r="S49" s="106" t="n">
        <f aca="false">S21-S47</f>
        <v>264095.844879987</v>
      </c>
      <c r="T49" s="106" t="n">
        <f aca="false">T21-T47</f>
        <v>205412.889964161</v>
      </c>
      <c r="U49" s="174" t="n">
        <f aca="false">U21-U47</f>
        <v>50980.6134565</v>
      </c>
      <c r="V49" s="106" t="n">
        <f aca="false">V21-V47</f>
        <v>-61479.0131707317</v>
      </c>
      <c r="W49" s="106" t="n">
        <f aca="false">W21-W47</f>
        <v>4899699.35</v>
      </c>
      <c r="X49" s="106" t="n">
        <f aca="false">X21-X47</f>
        <v>380361.15</v>
      </c>
      <c r="Y49" s="174" t="n">
        <f aca="false">Y21-Y47</f>
        <v>-247165.962333333</v>
      </c>
      <c r="Z49" s="174" t="n">
        <f aca="false">Z21-Z47</f>
        <v>-778677.880236428</v>
      </c>
      <c r="AA49" s="106" t="n">
        <f aca="false">AA21-AA47</f>
        <v>-2741878.44152924</v>
      </c>
      <c r="AB49" s="174" t="n">
        <f aca="false">AB21-AB47</f>
        <v>-3143027.55</v>
      </c>
      <c r="AC49" s="174" t="n">
        <f aca="false">AC21-AC47</f>
        <v>-143721.626733911</v>
      </c>
      <c r="AD49" s="174" t="n">
        <f aca="false">AD21-AD47</f>
        <v>-935975.210089637</v>
      </c>
      <c r="AE49" s="106" t="n">
        <f aca="false">AE21-AE47</f>
        <v>1137979</v>
      </c>
      <c r="AF49" s="106" t="n">
        <f aca="false">AF21-AF47</f>
        <v>568233.25</v>
      </c>
      <c r="AG49" s="106" t="n">
        <f aca="false">AG21-AG47</f>
        <v>-6176024.01120955</v>
      </c>
      <c r="AH49" s="174" t="n">
        <f aca="false">AH21-AH47</f>
        <v>-5938530.14191428</v>
      </c>
      <c r="AI49" s="106" t="n">
        <f aca="false">AI21-AI47</f>
        <v>9109590.67032199</v>
      </c>
      <c r="AJ49" s="174" t="n">
        <f aca="false">AJ21-AJ47</f>
        <v>-1057594.15746201</v>
      </c>
      <c r="AK49" s="174" t="n">
        <f aca="false">AK21-AK47</f>
        <v>-4304330.12427116</v>
      </c>
      <c r="AL49" s="106" t="n">
        <f aca="false">AL21-AL47</f>
        <v>1272207.44860383</v>
      </c>
      <c r="AM49" s="106" t="n">
        <f aca="false">AM21-AM47</f>
        <v>-1471578.2046809</v>
      </c>
      <c r="AN49" s="174" t="n">
        <f aca="false">AN21-AN47</f>
        <v>-1962382.10934183</v>
      </c>
      <c r="AO49" s="174" t="n">
        <f aca="false">AO21-AO47</f>
        <v>-1767929.62394905</v>
      </c>
      <c r="AP49" s="174" t="n">
        <f aca="false">AP21-AP47</f>
        <v>28596314.8707963</v>
      </c>
      <c r="AQ49" s="174" t="n">
        <f aca="false">AQ21-AQ47</f>
        <v>253928083.126083</v>
      </c>
      <c r="AR49" s="106"/>
      <c r="AS49" s="106" t="n">
        <f aca="false">AS21-AS47</f>
        <v>225331768.255287</v>
      </c>
      <c r="AT49" s="174" t="n">
        <f aca="false">AT21-AT47</f>
        <v>28596314.8707964</v>
      </c>
      <c r="AU49" s="174" t="n">
        <f aca="false">AU21-AU47</f>
        <v>253928083.126083</v>
      </c>
      <c r="AV49" s="174" t="n">
        <f aca="false">AV21-AV47</f>
        <v>70527400.531076</v>
      </c>
      <c r="AW49" s="174" t="n">
        <f aca="false">AW21-AW47</f>
        <v>324455483.657159</v>
      </c>
      <c r="AX49" s="132"/>
    </row>
    <row r="50" customFormat="false" ht="13.5" hidden="false" customHeight="false" outlineLevel="0" collapsed="false">
      <c r="A50" s="72" t="n">
        <f aca="false">A49+1</f>
        <v>35</v>
      </c>
      <c r="C50" s="588"/>
      <c r="D50" s="588"/>
      <c r="E50" s="588"/>
      <c r="F50" s="588"/>
      <c r="G50" s="588"/>
      <c r="H50" s="588"/>
      <c r="I50" s="589"/>
      <c r="J50" s="588"/>
      <c r="K50" s="588"/>
      <c r="L50" s="588"/>
      <c r="M50" s="589"/>
      <c r="N50" s="589"/>
      <c r="O50" s="588"/>
      <c r="P50" s="588"/>
      <c r="Q50" s="588"/>
      <c r="R50" s="588"/>
      <c r="S50" s="588"/>
      <c r="T50" s="588"/>
      <c r="U50" s="588"/>
      <c r="V50" s="588"/>
      <c r="W50" s="588"/>
      <c r="X50" s="588"/>
      <c r="Y50" s="588"/>
      <c r="Z50" s="588"/>
      <c r="AA50" s="588"/>
      <c r="AB50" s="588"/>
      <c r="AC50" s="588"/>
      <c r="AD50" s="588"/>
      <c r="AE50" s="588"/>
      <c r="AF50" s="588"/>
      <c r="AG50" s="588"/>
      <c r="AH50" s="588"/>
      <c r="AI50" s="588"/>
      <c r="AJ50" s="589"/>
      <c r="AK50" s="589"/>
      <c r="AL50" s="588"/>
      <c r="AM50" s="588"/>
      <c r="AN50" s="589"/>
      <c r="AO50" s="588"/>
      <c r="AP50" s="588"/>
      <c r="AQ50" s="588"/>
      <c r="AR50" s="588"/>
      <c r="AS50" s="588"/>
      <c r="AT50" s="588"/>
      <c r="AU50" s="588" t="s">
        <v>0</v>
      </c>
      <c r="AV50" s="588"/>
      <c r="AW50" s="588" t="s">
        <v>0</v>
      </c>
      <c r="AX50" s="588"/>
    </row>
    <row r="51" customFormat="false" ht="13.5" hidden="false" customHeight="false" outlineLevel="0" collapsed="false">
      <c r="A51" s="72" t="n">
        <f aca="false">A50+1</f>
        <v>36</v>
      </c>
      <c r="B51" s="91" t="s">
        <v>617</v>
      </c>
      <c r="C51" s="174" t="n">
        <f aca="false">C62</f>
        <v>3464213140.2539</v>
      </c>
      <c r="D51" s="106"/>
      <c r="E51" s="106"/>
      <c r="F51" s="106"/>
      <c r="G51" s="106"/>
      <c r="H51" s="106"/>
      <c r="I51" s="174" t="n">
        <f aca="false">'JHS 16 - 17'!AD18</f>
        <v>4075268.01250734</v>
      </c>
      <c r="J51" s="174" t="n">
        <f aca="false">'JHS 16 - 17'!AI18</f>
        <v>70953077.9154676</v>
      </c>
      <c r="K51" s="174" t="n">
        <f aca="false">'JHS 16 - 17'!AN22</f>
        <v>220525800.871862</v>
      </c>
      <c r="L51" s="174" t="n">
        <f aca="false">'JHS 16 - 17'!AS17</f>
        <v>7903054.26828379</v>
      </c>
      <c r="M51" s="174" t="n">
        <f aca="false">'JHS 16 - 17'!AX19</f>
        <v>17998728.3936192</v>
      </c>
      <c r="N51" s="174" t="n">
        <f aca="false">'JHS 16 - 17'!BC28</f>
        <v>31806607.3510422</v>
      </c>
      <c r="O51" s="106"/>
      <c r="P51" s="106"/>
      <c r="Q51" s="106"/>
      <c r="R51" s="106"/>
      <c r="S51" s="106"/>
      <c r="T51" s="106"/>
      <c r="U51" s="106"/>
      <c r="V51" s="106" t="n">
        <f aca="false">'JHS 16 - 17'!CT20</f>
        <v>0</v>
      </c>
      <c r="W51" s="106"/>
      <c r="X51" s="106"/>
      <c r="Y51" s="106"/>
      <c r="Z51" s="106"/>
      <c r="AA51" s="106"/>
      <c r="AB51" s="106"/>
      <c r="AC51" s="106"/>
      <c r="AD51" s="106"/>
      <c r="AE51" s="106"/>
      <c r="AF51" s="106" t="n">
        <f aca="false">AF62</f>
        <v>0</v>
      </c>
      <c r="AG51" s="106"/>
      <c r="AH51" s="174" t="n">
        <f aca="false">'JHS 16 - 17'!EZ28</f>
        <v>-110617943.472236</v>
      </c>
      <c r="AI51" s="106" t="n">
        <f aca="false">AI62</f>
        <v>4554795.335161</v>
      </c>
      <c r="AJ51" s="174" t="n">
        <f aca="false">'JHS 16 - 17'!FJ19</f>
        <v>41512954.9540893</v>
      </c>
      <c r="AK51" s="174" t="n">
        <f aca="false">AK62</f>
        <v>36061385.4112853</v>
      </c>
      <c r="AL51" s="106" t="n">
        <f aca="false">'JHS 16 - 17'!FT29</f>
        <v>7448028.36036555</v>
      </c>
      <c r="AM51" s="106" t="n">
        <f aca="false">'JHS 16 - 17'!FY29</f>
        <v>-1323560.90876945</v>
      </c>
      <c r="AN51" s="174" t="n">
        <f aca="false">'JHS 16 - 17'!GD29</f>
        <v>2955137.13195807</v>
      </c>
      <c r="AO51" s="174" t="n">
        <f aca="false">'JHS 16 - 17'!GH104+'JHS 16 - 17'!GH85</f>
        <v>19056862</v>
      </c>
      <c r="AP51" s="174" t="n">
        <f aca="false">ROUND(SUM(D51:AO51),0)</f>
        <v>352910196</v>
      </c>
      <c r="AQ51" s="174" t="n">
        <f aca="false">ROUND(AP51+C51,0)</f>
        <v>3817123336</v>
      </c>
      <c r="AR51" s="106"/>
      <c r="AS51" s="174" t="n">
        <f aca="false">C51</f>
        <v>3464213140.2539</v>
      </c>
      <c r="AT51" s="174" t="n">
        <f aca="false">ROUND(+AP51,2)</f>
        <v>352910196</v>
      </c>
      <c r="AU51" s="174" t="n">
        <f aca="false">AQ51</f>
        <v>3817123336</v>
      </c>
      <c r="AV51" s="106" t="n">
        <v>0</v>
      </c>
      <c r="AW51" s="174" t="n">
        <f aca="false">SUM(AU51:AV51)</f>
        <v>3817123336</v>
      </c>
      <c r="AX51" s="144"/>
    </row>
    <row r="52" customFormat="false" ht="13.5" hidden="false" customHeight="false" outlineLevel="0" collapsed="false">
      <c r="A52" s="72" t="n">
        <f aca="false">A51+1</f>
        <v>37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14"/>
      <c r="M52" s="114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14"/>
      <c r="AK52" s="132"/>
      <c r="AL52" s="132"/>
      <c r="AM52" s="132"/>
      <c r="AN52" s="114"/>
      <c r="AO52" s="132"/>
      <c r="AP52" s="132"/>
      <c r="AQ52" s="132"/>
      <c r="AR52" s="132"/>
      <c r="AS52" s="132"/>
      <c r="AT52" s="132"/>
      <c r="AU52" s="132"/>
      <c r="AV52" s="132"/>
      <c r="AW52" s="132"/>
    </row>
    <row r="53" customFormat="false" ht="13.5" hidden="false" customHeight="false" outlineLevel="0" collapsed="false">
      <c r="A53" s="72" t="n">
        <f aca="false">A52+1</f>
        <v>38</v>
      </c>
      <c r="B53" s="91" t="s">
        <v>478</v>
      </c>
      <c r="C53" s="590" t="n">
        <f aca="false">C49/C51</f>
        <v>0.065045584417699</v>
      </c>
      <c r="D53" s="106"/>
      <c r="E53" s="106"/>
      <c r="F53" s="106"/>
      <c r="G53" s="106"/>
      <c r="H53" s="106"/>
      <c r="I53" s="106"/>
      <c r="J53" s="106"/>
      <c r="K53" s="106"/>
      <c r="L53" s="174"/>
      <c r="M53" s="174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74"/>
      <c r="AO53" s="106"/>
      <c r="AP53" s="106"/>
      <c r="AQ53" s="591" t="n">
        <f aca="false">AQ49/AQ51</f>
        <v>0.0665234158747872</v>
      </c>
      <c r="AR53" s="106"/>
      <c r="AS53" s="591" t="n">
        <f aca="false">AS49/AS51</f>
        <v>0.065045584417699</v>
      </c>
      <c r="AT53" s="106"/>
      <c r="AU53" s="591" t="n">
        <f aca="false">AU49/AU51</f>
        <v>0.0665234158747872</v>
      </c>
      <c r="AV53" s="106"/>
      <c r="AW53" s="592" t="n">
        <f aca="false">AW49/AW51</f>
        <v>0.0850000000254536</v>
      </c>
      <c r="AX53" s="294"/>
    </row>
    <row r="54" customFormat="false" ht="13.5" hidden="false" customHeight="false" outlineLevel="0" collapsed="false">
      <c r="A54" s="72" t="n">
        <f aca="false">A53+1</f>
        <v>39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14"/>
      <c r="M54" s="114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14"/>
      <c r="AO54" s="132"/>
      <c r="AP54" s="132"/>
      <c r="AQ54" s="132"/>
      <c r="AR54" s="132"/>
      <c r="AS54" s="132"/>
      <c r="AT54" s="132"/>
      <c r="AU54" s="132"/>
      <c r="AV54" s="132" t="s">
        <v>0</v>
      </c>
      <c r="AW54" s="132"/>
    </row>
    <row r="55" customFormat="false" ht="13.5" hidden="false" customHeight="false" outlineLevel="0" collapsed="false">
      <c r="A55" s="72" t="n">
        <f aca="false">A54+1</f>
        <v>40</v>
      </c>
      <c r="B55" s="1" t="s">
        <v>618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14"/>
      <c r="M55" s="114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14"/>
      <c r="AO55" s="132"/>
      <c r="AP55" s="132"/>
      <c r="AQ55" s="132"/>
      <c r="AR55" s="132"/>
      <c r="AS55" s="132"/>
      <c r="AT55" s="132"/>
      <c r="AU55" s="132"/>
      <c r="AV55" s="132" t="s">
        <v>0</v>
      </c>
      <c r="AW55" s="132"/>
    </row>
    <row r="56" customFormat="false" ht="13.5" hidden="false" customHeight="false" outlineLevel="0" collapsed="false">
      <c r="A56" s="72" t="n">
        <f aca="false">A55+1</f>
        <v>41</v>
      </c>
      <c r="B56" s="593" t="s">
        <v>619</v>
      </c>
      <c r="C56" s="132" t="n">
        <v>6183573987.72122</v>
      </c>
      <c r="D56" s="132" t="n">
        <v>0</v>
      </c>
      <c r="E56" s="132" t="n">
        <v>0</v>
      </c>
      <c r="F56" s="132" t="n">
        <v>0</v>
      </c>
      <c r="G56" s="132" t="n">
        <v>0</v>
      </c>
      <c r="H56" s="132"/>
      <c r="I56" s="114" t="n">
        <f aca="false">'JHS 16 - 17'!AD15</f>
        <v>7298533.11833333</v>
      </c>
      <c r="J56" s="114" t="n">
        <f aca="false">'JHS 16 - 17'!AI15</f>
        <v>97085741.4854095</v>
      </c>
      <c r="K56" s="114" t="n">
        <f aca="false">'JHS 16 - 17'!AN15+'JHS 16 - 17'!AN17</f>
        <v>243626497.518333</v>
      </c>
      <c r="L56" s="114" t="n">
        <f aca="false">'JHS 16 - 17'!AS14</f>
        <v>46260487.5833333</v>
      </c>
      <c r="M56" s="114" t="n">
        <f aca="false">'JHS 16 - 17'!AX14+'JHS 16 - 17'!AX16</f>
        <v>45185332.8829932</v>
      </c>
      <c r="N56" s="114" t="n">
        <f aca="false">'JHS 16 - 17'!BC25</f>
        <v>34453197.4166667</v>
      </c>
      <c r="O56" s="132"/>
      <c r="P56" s="132" t="n">
        <v>0</v>
      </c>
      <c r="Q56" s="132" t="n">
        <f aca="false">Q51-Q57</f>
        <v>0</v>
      </c>
      <c r="R56" s="132" t="n">
        <v>0</v>
      </c>
      <c r="S56" s="132" t="n">
        <v>0</v>
      </c>
      <c r="T56" s="132" t="n">
        <v>0</v>
      </c>
      <c r="U56" s="132" t="n">
        <v>0</v>
      </c>
      <c r="V56" s="132" t="n">
        <v>0</v>
      </c>
      <c r="W56" s="132" t="n">
        <v>0</v>
      </c>
      <c r="X56" s="132" t="n">
        <v>0</v>
      </c>
      <c r="Y56" s="132" t="n">
        <f aca="false">+Y51</f>
        <v>0</v>
      </c>
      <c r="Z56" s="132" t="n">
        <v>0</v>
      </c>
      <c r="AA56" s="132" t="n">
        <v>0</v>
      </c>
      <c r="AB56" s="132" t="n">
        <v>0</v>
      </c>
      <c r="AC56" s="132" t="n">
        <v>0</v>
      </c>
      <c r="AD56" s="132" t="n">
        <v>0</v>
      </c>
      <c r="AE56" s="132"/>
      <c r="AF56" s="132"/>
      <c r="AG56" s="132" t="n">
        <v>0</v>
      </c>
      <c r="AH56" s="132"/>
      <c r="AI56" s="132"/>
      <c r="AJ56" s="132" t="n">
        <f aca="false">'JHS 16 - 17'!FJ16</f>
        <v>70121452.37</v>
      </c>
      <c r="AK56" s="132"/>
      <c r="AL56" s="132" t="n">
        <f aca="false">'JHS 16 - 17'!FT26</f>
        <v>8777632.36036555</v>
      </c>
      <c r="AM56" s="132"/>
      <c r="AN56" s="114" t="n">
        <f aca="false">'JHS 16 - 17'!GD26</f>
        <v>6050298.14877432</v>
      </c>
      <c r="AO56" s="114" t="n">
        <f aca="false">AO51-AO59-AO58-AO57</f>
        <v>33111802</v>
      </c>
      <c r="AP56" s="114" t="n">
        <f aca="false">SUM(D56:AO56)</f>
        <v>591970974.884209</v>
      </c>
      <c r="AQ56" s="114" t="n">
        <f aca="false">+AP56+C56</f>
        <v>6775544962.60543</v>
      </c>
      <c r="AR56" s="132"/>
      <c r="AS56" s="132" t="n">
        <f aca="false">C56</f>
        <v>6183573987.72122</v>
      </c>
      <c r="AT56" s="114" t="n">
        <f aca="false">+AP56</f>
        <v>591970974.884209</v>
      </c>
      <c r="AU56" s="114" t="n">
        <f aca="false">+AT56+AS56</f>
        <v>6775544962.60543</v>
      </c>
      <c r="AV56" s="132"/>
      <c r="AW56" s="132"/>
      <c r="AX56" s="144"/>
    </row>
    <row r="57" customFormat="false" ht="13.5" hidden="false" customHeight="false" outlineLevel="0" collapsed="false">
      <c r="A57" s="72" t="n">
        <f aca="false">A56+1</f>
        <v>42</v>
      </c>
      <c r="B57" s="593" t="s">
        <v>620</v>
      </c>
      <c r="C57" s="132" t="n">
        <v>-2533770194.8602</v>
      </c>
      <c r="D57" s="132"/>
      <c r="E57" s="132"/>
      <c r="F57" s="132"/>
      <c r="G57" s="132"/>
      <c r="H57" s="132"/>
      <c r="I57" s="114" t="n">
        <f aca="false">'JHS 16 - 17'!AD16</f>
        <v>-1066623.23562733</v>
      </c>
      <c r="J57" s="114" t="n">
        <f aca="false">'JHS 16 - 17'!AI16</f>
        <v>-3706242.41838341</v>
      </c>
      <c r="K57" s="114" t="n">
        <f aca="false">'JHS 16 - 17'!AN16+'JHS 16 - 17'!AN18</f>
        <v>-17592764.2450726</v>
      </c>
      <c r="L57" s="114" t="n">
        <f aca="false">'JHS 16 - 17'!AS15</f>
        <v>-39401256.0583833</v>
      </c>
      <c r="M57" s="114" t="n">
        <f aca="false">'JHS 16 - 17'!AX15+'JHS 16 - 17'!AX17</f>
        <v>-27389011.3499707</v>
      </c>
      <c r="N57" s="132" t="n">
        <f aca="false">'JHS 16 - 17'!BC26</f>
        <v>-1606577.92248793</v>
      </c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 t="n">
        <f aca="false">'JHS 16 - 17'!FE41</f>
        <v>4554795.335161</v>
      </c>
      <c r="AJ57" s="114" t="n">
        <f aca="false">'JHS 16 - 17'!FJ17</f>
        <v>-27953022.7009177</v>
      </c>
      <c r="AK57" s="132"/>
      <c r="AL57" s="132" t="n">
        <f aca="false">'JHS 16 - 17'!FT27</f>
        <v>-603462</v>
      </c>
      <c r="AM57" s="132"/>
      <c r="AN57" s="114" t="n">
        <f aca="false">'JHS 16 - 17'!GD27</f>
        <v>-1503933.33037729</v>
      </c>
      <c r="AO57" s="114" t="n">
        <f aca="false">'JHS 16 - 17'!GH72+'JHS 16 - 17'!GH74</f>
        <v>-13311216</v>
      </c>
      <c r="AP57" s="114" t="n">
        <f aca="false">SUM(D57:AO57)</f>
        <v>-129579313.926059</v>
      </c>
      <c r="AQ57" s="114" t="n">
        <f aca="false">+AP57+C57</f>
        <v>-2663349508.78626</v>
      </c>
      <c r="AR57" s="132"/>
      <c r="AS57" s="132" t="n">
        <f aca="false">C57</f>
        <v>-2533770194.8602</v>
      </c>
      <c r="AT57" s="114" t="n">
        <f aca="false">+AP57</f>
        <v>-129579313.926059</v>
      </c>
      <c r="AU57" s="114" t="n">
        <f aca="false">+AT57+AS57</f>
        <v>-2663349508.78626</v>
      </c>
      <c r="AV57" s="132"/>
      <c r="AW57" s="132"/>
      <c r="AX57" s="144"/>
    </row>
    <row r="58" customFormat="false" ht="13.5" hidden="false" customHeight="false" outlineLevel="0" collapsed="false">
      <c r="A58" s="72" t="n">
        <f aca="false">A57+1</f>
        <v>43</v>
      </c>
      <c r="B58" s="1" t="s">
        <v>621</v>
      </c>
      <c r="C58" s="132" t="n">
        <v>286749772.035833</v>
      </c>
      <c r="D58" s="132"/>
      <c r="E58" s="132"/>
      <c r="F58" s="132"/>
      <c r="G58" s="132"/>
      <c r="H58" s="132"/>
      <c r="I58" s="114"/>
      <c r="J58" s="132"/>
      <c r="K58" s="114"/>
      <c r="L58" s="114"/>
      <c r="M58" s="114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14" t="n">
        <f aca="false">AH51</f>
        <v>-110617943.472236</v>
      </c>
      <c r="AI58" s="132"/>
      <c r="AJ58" s="114"/>
      <c r="AK58" s="114" t="n">
        <f aca="false">'JHS 16 - 17'!FO25+'JHS 16 - 17'!FO26</f>
        <v>55479061.7192851</v>
      </c>
      <c r="AL58" s="132"/>
      <c r="AM58" s="132" t="n">
        <f aca="false">'JHS 16 - 17'!FY26+'JHS 16 - 17'!FY27</f>
        <v>762557.223688023</v>
      </c>
      <c r="AN58" s="114"/>
      <c r="AO58" s="114" t="n">
        <f aca="false">'JHS 16 - 17'!GH104+'JHS 16 - 17'!GH75+'JHS 16 - 17'!GH76</f>
        <v>1721067</v>
      </c>
      <c r="AP58" s="114" t="n">
        <f aca="false">SUM(D58:AO58)</f>
        <v>-52655257.5292626</v>
      </c>
      <c r="AQ58" s="114" t="n">
        <f aca="false">+AP58+C58</f>
        <v>234094514.506571</v>
      </c>
      <c r="AR58" s="132"/>
      <c r="AS58" s="132" t="n">
        <f aca="false">C58</f>
        <v>286749772.035833</v>
      </c>
      <c r="AT58" s="114" t="n">
        <f aca="false">+AP58</f>
        <v>-52655257.5292626</v>
      </c>
      <c r="AU58" s="114" t="n">
        <f aca="false">+AT58+AS58</f>
        <v>234094514.506571</v>
      </c>
      <c r="AV58" s="132"/>
      <c r="AW58" s="132"/>
      <c r="AX58" s="144"/>
    </row>
    <row r="59" customFormat="false" ht="13.5" hidden="false" customHeight="false" outlineLevel="0" collapsed="false">
      <c r="A59" s="72" t="n">
        <f aca="false">A58+1</f>
        <v>44</v>
      </c>
      <c r="B59" s="1" t="s">
        <v>622</v>
      </c>
      <c r="C59" s="132" t="n">
        <v>-515196416.063783</v>
      </c>
      <c r="D59" s="132"/>
      <c r="E59" s="132"/>
      <c r="F59" s="132"/>
      <c r="G59" s="132"/>
      <c r="H59" s="132"/>
      <c r="I59" s="114" t="n">
        <f aca="false">'JHS 16 - 17'!AD17</f>
        <v>-2156641.87019866</v>
      </c>
      <c r="J59" s="114" t="n">
        <f aca="false">'JHS 16 - 17'!AI17</f>
        <v>-22426421.1515585</v>
      </c>
      <c r="K59" s="114" t="n">
        <f aca="false">'JHS 16 - 17'!AN19</f>
        <v>-5507932.40139901</v>
      </c>
      <c r="L59" s="114" t="n">
        <f aca="false">'JHS 16 - 17'!AS16</f>
        <v>1043822.74333377</v>
      </c>
      <c r="M59" s="114" t="n">
        <f aca="false">+'JHS 16 - 17'!AX18</f>
        <v>202406.860596629</v>
      </c>
      <c r="N59" s="114" t="n">
        <f aca="false">'JHS 16 - 17'!BC27</f>
        <v>-1040012.14313652</v>
      </c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 t="n">
        <v>0</v>
      </c>
      <c r="AI59" s="132" t="n">
        <f aca="false">'JHS 16 - 17'!FE42</f>
        <v>0</v>
      </c>
      <c r="AJ59" s="114" t="n">
        <f aca="false">'JHS 16 - 17'!FJ18</f>
        <v>-655474.714993018</v>
      </c>
      <c r="AK59" s="114" t="n">
        <f aca="false">'JHS 16 - 17'!FO27</f>
        <v>-19417676.3079998</v>
      </c>
      <c r="AL59" s="132" t="n">
        <f aca="false">'JHS 16 - 17'!FT28</f>
        <v>-726142</v>
      </c>
      <c r="AM59" s="132" t="n">
        <f aca="false">'JHS 16 - 17'!FY28</f>
        <v>-2086118.13245747</v>
      </c>
      <c r="AN59" s="114" t="n">
        <f aca="false">'JHS 16 - 17'!GD28</f>
        <v>-1591227.68643896</v>
      </c>
      <c r="AO59" s="114" t="n">
        <f aca="false">'JHS 16 - 17'!GH83</f>
        <v>-2464791</v>
      </c>
      <c r="AP59" s="114" t="n">
        <f aca="false">SUM(D59:AO59)</f>
        <v>-56826207.8042515</v>
      </c>
      <c r="AQ59" s="114" t="n">
        <f aca="false">+AP59+C59</f>
        <v>-572022623.868035</v>
      </c>
      <c r="AR59" s="132"/>
      <c r="AS59" s="132" t="n">
        <f aca="false">C59</f>
        <v>-515196416.063783</v>
      </c>
      <c r="AT59" s="114" t="n">
        <f aca="false">+AP59</f>
        <v>-56826207.8042515</v>
      </c>
      <c r="AU59" s="114" t="n">
        <f aca="false">+AT59+AS59</f>
        <v>-572022623.868035</v>
      </c>
      <c r="AV59" s="132"/>
      <c r="AW59" s="132"/>
      <c r="AX59" s="144"/>
    </row>
    <row r="60" customFormat="false" ht="13.5" hidden="false" customHeight="false" outlineLevel="0" collapsed="false">
      <c r="A60" s="72" t="n">
        <f aca="false">A59+1</f>
        <v>45</v>
      </c>
      <c r="B60" s="1" t="s">
        <v>623</v>
      </c>
      <c r="C60" s="114" t="n">
        <v>132602669</v>
      </c>
      <c r="D60" s="132"/>
      <c r="E60" s="132"/>
      <c r="F60" s="132"/>
      <c r="G60" s="132"/>
      <c r="H60" s="132"/>
      <c r="I60" s="114"/>
      <c r="J60" s="132"/>
      <c r="K60" s="114"/>
      <c r="L60" s="114"/>
      <c r="M60" s="114"/>
      <c r="N60" s="114"/>
      <c r="O60" s="132"/>
      <c r="P60" s="132"/>
      <c r="Q60" s="132"/>
      <c r="R60" s="132"/>
      <c r="S60" s="132"/>
      <c r="T60" s="132"/>
      <c r="U60" s="132"/>
      <c r="V60" s="132" t="n">
        <f aca="false">'JHS 16 - 17'!CT20</f>
        <v>0</v>
      </c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14"/>
      <c r="AK60" s="114"/>
      <c r="AL60" s="132"/>
      <c r="AM60" s="132"/>
      <c r="AN60" s="114"/>
      <c r="AO60" s="132"/>
      <c r="AP60" s="132" t="n">
        <f aca="false">SUM(D60:AO60)</f>
        <v>0</v>
      </c>
      <c r="AQ60" s="114" t="n">
        <f aca="false">+AP60+C60</f>
        <v>132602669</v>
      </c>
      <c r="AR60" s="132"/>
      <c r="AS60" s="114" t="n">
        <f aca="false">C60</f>
        <v>132602669</v>
      </c>
      <c r="AT60" s="132" t="n">
        <f aca="false">+AP60</f>
        <v>0</v>
      </c>
      <c r="AU60" s="114" t="n">
        <f aca="false">+AT60+AS60</f>
        <v>132602669</v>
      </c>
      <c r="AV60" s="132"/>
      <c r="AW60" s="132"/>
      <c r="AX60" s="144"/>
    </row>
    <row r="61" customFormat="false" ht="13.5" hidden="false" customHeight="false" outlineLevel="0" collapsed="false">
      <c r="A61" s="72" t="n">
        <f aca="false">A60+1</f>
        <v>46</v>
      </c>
      <c r="B61" s="1" t="s">
        <v>624</v>
      </c>
      <c r="C61" s="132" t="n">
        <v>-89746677.5791667</v>
      </c>
      <c r="D61" s="132"/>
      <c r="E61" s="132"/>
      <c r="F61" s="132"/>
      <c r="G61" s="132"/>
      <c r="H61" s="132"/>
      <c r="I61" s="114"/>
      <c r="J61" s="132"/>
      <c r="K61" s="114"/>
      <c r="L61" s="114"/>
      <c r="M61" s="114"/>
      <c r="N61" s="114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14"/>
      <c r="AK61" s="114"/>
      <c r="AL61" s="132"/>
      <c r="AM61" s="132"/>
      <c r="AN61" s="114"/>
      <c r="AO61" s="132"/>
      <c r="AP61" s="132" t="n">
        <f aca="false">SUM(D61:AO61)</f>
        <v>0</v>
      </c>
      <c r="AQ61" s="132" t="n">
        <f aca="false">+AP61+C61</f>
        <v>-89746677.5791667</v>
      </c>
      <c r="AR61" s="132"/>
      <c r="AS61" s="132" t="n">
        <f aca="false">C61</f>
        <v>-89746677.5791667</v>
      </c>
      <c r="AT61" s="132" t="n">
        <f aca="false">+AP61</f>
        <v>0</v>
      </c>
      <c r="AU61" s="132" t="n">
        <f aca="false">+AT61+AS61</f>
        <v>-89746677.5791667</v>
      </c>
      <c r="AV61" s="132"/>
      <c r="AW61" s="132"/>
      <c r="AX61" s="144"/>
    </row>
    <row r="62" customFormat="false" ht="14.25" hidden="false" customHeight="false" outlineLevel="0" collapsed="false">
      <c r="A62" s="72" t="n">
        <f aca="false">A61+1</f>
        <v>47</v>
      </c>
      <c r="B62" s="1" t="s">
        <v>625</v>
      </c>
      <c r="C62" s="594" t="n">
        <f aca="false">SUM(C56:C61)</f>
        <v>3464213140.2539</v>
      </c>
      <c r="D62" s="595" t="n">
        <f aca="false">SUM(D56:D61)</f>
        <v>0</v>
      </c>
      <c r="E62" s="595" t="n">
        <f aca="false">SUM(E56:E61)</f>
        <v>0</v>
      </c>
      <c r="F62" s="595" t="n">
        <f aca="false">SUM(F56:F61)</f>
        <v>0</v>
      </c>
      <c r="G62" s="595" t="n">
        <f aca="false">SUM(G56:G61)</f>
        <v>0</v>
      </c>
      <c r="H62" s="595" t="n">
        <f aca="false">SUM(H56:H61)</f>
        <v>0</v>
      </c>
      <c r="I62" s="594" t="n">
        <f aca="false">SUM(I56:I61)</f>
        <v>4075268.01250734</v>
      </c>
      <c r="J62" s="594" t="n">
        <f aca="false">SUM(J56:J61)</f>
        <v>70953077.9154676</v>
      </c>
      <c r="K62" s="594" t="n">
        <f aca="false">SUM(K56:K61)</f>
        <v>220525800.871862</v>
      </c>
      <c r="L62" s="594" t="n">
        <f aca="false">SUM(L56:L61)</f>
        <v>7903054.26828379</v>
      </c>
      <c r="M62" s="594" t="n">
        <f aca="false">SUM(M56:M61)</f>
        <v>17998728.3936192</v>
      </c>
      <c r="N62" s="594" t="n">
        <f aca="false">SUM(N56:N61)</f>
        <v>31806607.3510422</v>
      </c>
      <c r="O62" s="595"/>
      <c r="P62" s="595" t="n">
        <f aca="false">SUM(P56:P61)</f>
        <v>0</v>
      </c>
      <c r="Q62" s="595" t="n">
        <f aca="false">SUM(Q56:Q61)</f>
        <v>0</v>
      </c>
      <c r="R62" s="595" t="n">
        <f aca="false">SUM(R56:R61)</f>
        <v>0</v>
      </c>
      <c r="S62" s="595" t="n">
        <f aca="false">SUM(S56:S61)</f>
        <v>0</v>
      </c>
      <c r="T62" s="595" t="n">
        <f aca="false">SUM(T56:T61)</f>
        <v>0</v>
      </c>
      <c r="U62" s="595" t="n">
        <f aca="false">SUM(U56:U61)</f>
        <v>0</v>
      </c>
      <c r="V62" s="595" t="n">
        <f aca="false">SUM(V56:V61)</f>
        <v>0</v>
      </c>
      <c r="W62" s="595" t="n">
        <f aca="false">SUM(W56:W61)</f>
        <v>0</v>
      </c>
      <c r="X62" s="595" t="n">
        <f aca="false">SUM(X56:X61)</f>
        <v>0</v>
      </c>
      <c r="Y62" s="595" t="n">
        <f aca="false">SUM(Y56:Y61)</f>
        <v>0</v>
      </c>
      <c r="Z62" s="595" t="n">
        <f aca="false">SUM(Z56:Z61)</f>
        <v>0</v>
      </c>
      <c r="AA62" s="595" t="n">
        <f aca="false">SUM(AA56:AA61)</f>
        <v>0</v>
      </c>
      <c r="AB62" s="595" t="n">
        <f aca="false">SUM(AB56:AB61)</f>
        <v>0</v>
      </c>
      <c r="AC62" s="595" t="n">
        <f aca="false">SUM(AC56:AC61)</f>
        <v>0</v>
      </c>
      <c r="AD62" s="595" t="n">
        <f aca="false">SUM(AD56:AD61)</f>
        <v>0</v>
      </c>
      <c r="AE62" s="595" t="n">
        <f aca="false">SUM(AE56:AE61)</f>
        <v>0</v>
      </c>
      <c r="AF62" s="595" t="n">
        <f aca="false">SUM(AF56:AF61)</f>
        <v>0</v>
      </c>
      <c r="AG62" s="595" t="n">
        <f aca="false">SUM(AG56:AG61)</f>
        <v>0</v>
      </c>
      <c r="AH62" s="594" t="n">
        <f aca="false">SUM(AH56:AH61)</f>
        <v>-110617943.472236</v>
      </c>
      <c r="AI62" s="595" t="n">
        <f aca="false">SUM(AI56:AI61)</f>
        <v>4554795.335161</v>
      </c>
      <c r="AJ62" s="594" t="n">
        <f aca="false">SUM(AJ56:AJ61)</f>
        <v>41512954.9540893</v>
      </c>
      <c r="AK62" s="594" t="n">
        <f aca="false">SUM(AK56:AK61)</f>
        <v>36061385.4112853</v>
      </c>
      <c r="AL62" s="595" t="n">
        <f aca="false">SUM(AL56:AL61)</f>
        <v>7448028.36036555</v>
      </c>
      <c r="AM62" s="595" t="n">
        <f aca="false">SUM(AM56:AM61)</f>
        <v>-1323560.90876945</v>
      </c>
      <c r="AN62" s="594" t="n">
        <f aca="false">SUM(AN56:AN61)</f>
        <v>2955137.13195807</v>
      </c>
      <c r="AO62" s="594" t="n">
        <f aca="false">SUM(AO56:AO61)</f>
        <v>19056862</v>
      </c>
      <c r="AP62" s="594" t="n">
        <f aca="false">ROUND(SUM(AP56:AP61),0)</f>
        <v>352910196</v>
      </c>
      <c r="AQ62" s="594" t="n">
        <f aca="false">ROUND(SUM(AQ56:AQ61),0)</f>
        <v>3817123336</v>
      </c>
      <c r="AR62" s="132"/>
      <c r="AS62" s="594" t="n">
        <f aca="false">SUM(AS56:AS61)</f>
        <v>3464213140.2539</v>
      </c>
      <c r="AT62" s="594" t="n">
        <f aca="false">ROUND(SUM(AT56:AT61),0)</f>
        <v>352910196</v>
      </c>
      <c r="AU62" s="594" t="n">
        <f aca="false">SUM(AU56:AU61)</f>
        <v>3817123335.87854</v>
      </c>
      <c r="AV62" s="595"/>
      <c r="AW62" s="595"/>
      <c r="AX62" s="144"/>
    </row>
    <row r="63" customFormat="false" ht="14.25" hidden="false" customHeight="false" outlineLevel="0" collapsed="false">
      <c r="A63" s="534"/>
      <c r="B63" s="534"/>
      <c r="AR63" s="42"/>
      <c r="AT63" s="381"/>
      <c r="AW63" s="92"/>
      <c r="AX63" s="92"/>
    </row>
    <row r="64" customFormat="false" ht="12.75" hidden="false" customHeight="false" outlineLevel="0" collapsed="false">
      <c r="A64" s="596"/>
      <c r="B64" s="2"/>
      <c r="C64" s="597" t="str">
        <f aca="false">IF(C62=C51,"OK","ERROR")</f>
        <v>OK</v>
      </c>
      <c r="D64" s="597" t="str">
        <f aca="false">IF(D62=D51,"OK","ERROR")</f>
        <v>OK</v>
      </c>
      <c r="E64" s="597" t="str">
        <f aca="false">IF(E62=E51,"OK","ERROR")</f>
        <v>OK</v>
      </c>
      <c r="F64" s="597" t="str">
        <f aca="false">IF(F62=F51,"OK","ERROR")</f>
        <v>OK</v>
      </c>
      <c r="G64" s="597" t="str">
        <f aca="false">IF(G62=G51,"OK","ERROR")</f>
        <v>OK</v>
      </c>
      <c r="H64" s="597" t="str">
        <f aca="false">IF(H62=H51,"OK","ERROR")</f>
        <v>OK</v>
      </c>
      <c r="I64" s="597" t="str">
        <f aca="false">IF(I62=I51,"OK","ERROR")</f>
        <v>OK</v>
      </c>
      <c r="J64" s="597" t="str">
        <f aca="false">IF(J62=J51,"OK","ERROR")</f>
        <v>OK</v>
      </c>
      <c r="K64" s="597" t="str">
        <f aca="false">IF(K62=K51,"OK","ERROR")</f>
        <v>OK</v>
      </c>
      <c r="L64" s="597" t="str">
        <f aca="false">IF(L62=L51,"OK","ERROR")</f>
        <v>OK</v>
      </c>
      <c r="M64" s="597" t="str">
        <f aca="false">IF(M62=M51,"OK","ERROR")</f>
        <v>OK</v>
      </c>
      <c r="N64" s="597" t="str">
        <f aca="false">IF(N62=N51,"OK","ERROR")</f>
        <v>OK</v>
      </c>
      <c r="O64" s="597" t="str">
        <f aca="false">IF(O62=O51,"OK","ERROR")</f>
        <v>OK</v>
      </c>
      <c r="P64" s="597" t="str">
        <f aca="false">IF(P62=P51,"OK","ERROR")</f>
        <v>OK</v>
      </c>
      <c r="Q64" s="597" t="str">
        <f aca="false">IF(Q62=Q51,"OK","ERROR")</f>
        <v>OK</v>
      </c>
      <c r="R64" s="597" t="str">
        <f aca="false">IF(R62=R51,"OK","ERROR")</f>
        <v>OK</v>
      </c>
      <c r="S64" s="597" t="str">
        <f aca="false">IF(S62=S51,"OK","ERROR")</f>
        <v>OK</v>
      </c>
      <c r="T64" s="597" t="str">
        <f aca="false">IF(T62=T51,"OK","ERROR")</f>
        <v>OK</v>
      </c>
      <c r="U64" s="597" t="str">
        <f aca="false">IF(U62=U51,"OK","ERROR")</f>
        <v>OK</v>
      </c>
      <c r="V64" s="597" t="str">
        <f aca="false">IF(V62=V51,"OK","ERROR")</f>
        <v>OK</v>
      </c>
      <c r="W64" s="597" t="str">
        <f aca="false">IF(W62=W51,"OK","ERROR")</f>
        <v>OK</v>
      </c>
      <c r="X64" s="597" t="str">
        <f aca="false">IF(X62=X51,"OK","ERROR")</f>
        <v>OK</v>
      </c>
      <c r="Y64" s="597" t="str">
        <f aca="false">IF(Y62=Y51,"OK","ERROR")</f>
        <v>OK</v>
      </c>
      <c r="Z64" s="597" t="str">
        <f aca="false">IF(Z62=Z51,"OK","ERROR")</f>
        <v>OK</v>
      </c>
      <c r="AA64" s="597" t="str">
        <f aca="false">IF(AA62=AA51,"OK","ERROR")</f>
        <v>OK</v>
      </c>
      <c r="AB64" s="597" t="str">
        <f aca="false">IF(AB62=AB51,"OK","ERROR")</f>
        <v>OK</v>
      </c>
      <c r="AC64" s="597" t="str">
        <f aca="false">IF(AC62=AC51,"OK","ERROR")</f>
        <v>OK</v>
      </c>
      <c r="AD64" s="597" t="str">
        <f aca="false">IF(AD62=AD51,"OK","ERROR")</f>
        <v>OK</v>
      </c>
      <c r="AE64" s="597" t="str">
        <f aca="false">IF(AE62=AE51,"OK","ERROR")</f>
        <v>OK</v>
      </c>
      <c r="AF64" s="597" t="str">
        <f aca="false">IF(AF62=AF51,"OK","ERROR")</f>
        <v>OK</v>
      </c>
      <c r="AG64" s="597" t="str">
        <f aca="false">IF(AG62=AG51,"OK","ERROR")</f>
        <v>OK</v>
      </c>
      <c r="AH64" s="597" t="str">
        <f aca="false">IF(AH62=AH51,"OK","ERROR")</f>
        <v>OK</v>
      </c>
      <c r="AI64" s="597" t="str">
        <f aca="false">IF(AI62=AI51,"OK","ERROR")</f>
        <v>OK</v>
      </c>
      <c r="AJ64" s="597" t="str">
        <f aca="false">IF(AJ62=AJ51,"OK","ERROR")</f>
        <v>OK</v>
      </c>
      <c r="AK64" s="597" t="str">
        <f aca="false">IF(AK62=AK51,"OK","ERROR")</f>
        <v>OK</v>
      </c>
      <c r="AL64" s="597" t="str">
        <f aca="false">IF(AL62=AL51,"OK","ERROR")</f>
        <v>OK</v>
      </c>
      <c r="AM64" s="597" t="str">
        <f aca="false">IF(AM62=AM51,"OK","ERROR")</f>
        <v>OK</v>
      </c>
      <c r="AN64" s="597" t="str">
        <f aca="false">IF(AN62=AN51,"OK","ERROR")</f>
        <v>OK</v>
      </c>
      <c r="AO64" s="597" t="str">
        <f aca="false">IF(AO62=AO51,"OK","ERROR")</f>
        <v>OK</v>
      </c>
      <c r="AP64" s="597" t="str">
        <f aca="false">IF(AP62=AP51,"OK","ERROR")</f>
        <v>OK</v>
      </c>
      <c r="AQ64" s="597" t="str">
        <f aca="false">IF(ROUND(AQ62,0)=ROUND(AQ51,0),"OK","ERROR")</f>
        <v>OK</v>
      </c>
      <c r="AR64" s="42"/>
      <c r="AS64" s="597" t="str">
        <f aca="false">IF(AS62=AS51,"OK","ERROR")</f>
        <v>OK</v>
      </c>
      <c r="AT64" s="597" t="str">
        <f aca="false">IF(AT62=AT51,"OK","ERROR")</f>
        <v>OK</v>
      </c>
      <c r="AU64" s="597" t="str">
        <f aca="false">IF(ROUND(AU62,0)=ROUND(AU51,0),"OK","ERROR")</f>
        <v>OK</v>
      </c>
      <c r="AV64" s="535"/>
      <c r="AW64" s="598"/>
    </row>
    <row r="65" customFormat="false" ht="13.5" hidden="false" customHeight="false" outlineLevel="0" collapsed="false">
      <c r="A65" s="44"/>
      <c r="B65" s="91"/>
      <c r="C65" s="132"/>
      <c r="D65" s="114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14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585"/>
      <c r="AP65" s="132"/>
      <c r="AQ65" s="132"/>
      <c r="AR65" s="42"/>
      <c r="AS65" s="132"/>
      <c r="AT65" s="585"/>
      <c r="AU65" s="585"/>
      <c r="AV65" s="585"/>
      <c r="AW65" s="585"/>
      <c r="AX65" s="2"/>
    </row>
    <row r="67" customFormat="false" ht="12.75" hidden="false" customHeight="false" outlineLevel="0" collapsed="false">
      <c r="A67" s="44"/>
      <c r="B67" s="599" t="s">
        <v>626</v>
      </c>
      <c r="C67" s="600"/>
      <c r="D67" s="600"/>
      <c r="E67" s="601"/>
      <c r="F67" s="601"/>
      <c r="G67" s="601"/>
      <c r="H67" s="601"/>
      <c r="I67" s="601"/>
      <c r="J67" s="600"/>
      <c r="K67" s="600"/>
      <c r="L67" s="600"/>
      <c r="M67" s="600"/>
      <c r="N67" s="600"/>
      <c r="O67" s="600"/>
      <c r="P67" s="601"/>
      <c r="Q67" s="600"/>
      <c r="R67" s="600"/>
      <c r="S67" s="601"/>
      <c r="T67" s="601"/>
      <c r="U67" s="601"/>
      <c r="V67" s="601"/>
      <c r="W67" s="601"/>
      <c r="X67" s="601"/>
      <c r="Y67" s="600"/>
      <c r="Z67" s="600"/>
      <c r="AA67" s="601"/>
      <c r="AB67" s="601"/>
      <c r="AC67" s="601"/>
      <c r="AD67" s="601"/>
      <c r="AE67" s="600"/>
      <c r="AF67" s="601"/>
      <c r="AG67" s="601"/>
      <c r="AH67" s="601"/>
      <c r="AI67" s="601"/>
      <c r="AJ67" s="601"/>
      <c r="AK67" s="601"/>
      <c r="AL67" s="601"/>
      <c r="AM67" s="601"/>
      <c r="AN67" s="601"/>
      <c r="AO67" s="601"/>
      <c r="AP67" s="601"/>
      <c r="AQ67" s="601"/>
      <c r="AR67" s="42"/>
      <c r="AS67" s="111"/>
      <c r="AT67" s="111"/>
      <c r="AU67" s="111"/>
      <c r="AV67" s="111"/>
      <c r="AW67" s="111"/>
      <c r="AX67" s="602"/>
    </row>
    <row r="68" customFormat="false" ht="12.75" hidden="false" customHeight="false" outlineLevel="0" collapsed="false">
      <c r="A68" s="102"/>
      <c r="B68" s="603" t="s">
        <v>627</v>
      </c>
      <c r="C68" s="604" t="n">
        <v>225331768.255287</v>
      </c>
      <c r="D68" s="604" t="n">
        <v>-12235767</v>
      </c>
      <c r="E68" s="604" t="n">
        <v>80396404.3461301</v>
      </c>
      <c r="F68" s="604" t="n">
        <v>43026979.4549713</v>
      </c>
      <c r="G68" s="604" t="n">
        <v>-20234047.8694</v>
      </c>
      <c r="H68" s="604" t="n">
        <v>-878116.600490241</v>
      </c>
      <c r="I68" s="604" t="n">
        <v>-214972.268986745</v>
      </c>
      <c r="J68" s="604" t="n">
        <v>-4434430.86317314</v>
      </c>
      <c r="K68" s="604" t="n">
        <v>-56574838.9059204</v>
      </c>
      <c r="L68" s="604" t="n">
        <v>-738415.547133333</v>
      </c>
      <c r="M68" s="604" t="n">
        <v>-2015304.39889675</v>
      </c>
      <c r="N68" s="604" t="n">
        <v>-1000689.114</v>
      </c>
      <c r="O68" s="604" t="n">
        <v>-640212.563940227</v>
      </c>
      <c r="P68" s="604" t="n">
        <v>1021353</v>
      </c>
      <c r="Q68" s="604" t="n">
        <v>994791.36369</v>
      </c>
      <c r="R68" s="604" t="n">
        <v>-1603694.3409489</v>
      </c>
      <c r="S68" s="604" t="n">
        <v>264095.844879987</v>
      </c>
      <c r="T68" s="604" t="n">
        <v>205413</v>
      </c>
      <c r="U68" s="604" t="n">
        <v>51020.1542305004</v>
      </c>
      <c r="V68" s="604" t="n">
        <v>-61479.0131707317</v>
      </c>
      <c r="W68" s="604" t="n">
        <v>4899699.35</v>
      </c>
      <c r="X68" s="604" t="n">
        <v>380361.15</v>
      </c>
      <c r="Y68" s="604" t="n">
        <v>-497985.648333333</v>
      </c>
      <c r="Z68" s="604" t="n">
        <v>-680687.246466607</v>
      </c>
      <c r="AA68" s="604" t="n">
        <v>-2741878.44152924</v>
      </c>
      <c r="AB68" s="604" t="n">
        <v>-3511487.2</v>
      </c>
      <c r="AC68" s="604" t="n">
        <v>-163422.154345592</v>
      </c>
      <c r="AD68" s="604" t="n">
        <v>-1007959.21008964</v>
      </c>
      <c r="AE68" s="604" t="n">
        <v>1137979</v>
      </c>
      <c r="AF68" s="604" t="n">
        <v>568233.25</v>
      </c>
      <c r="AG68" s="604" t="n">
        <v>-6176024.01120955</v>
      </c>
      <c r="AH68" s="604" t="n">
        <v>-5500393.95181694</v>
      </c>
      <c r="AI68" s="604" t="n">
        <v>9109590.67032199</v>
      </c>
      <c r="AJ68" s="604" t="n">
        <v>-1042926.51746201</v>
      </c>
      <c r="AK68" s="604" t="n">
        <v>-13649989.4346063</v>
      </c>
      <c r="AL68" s="604" t="n">
        <v>1272207.44860383</v>
      </c>
      <c r="AM68" s="604" t="n">
        <v>-1471578.2046809</v>
      </c>
      <c r="AN68" s="604"/>
      <c r="AO68" s="604" t="n">
        <v>-2080040.75888491</v>
      </c>
      <c r="AP68" s="604" t="n">
        <v>4171786.76734227</v>
      </c>
      <c r="AQ68" s="604" t="n">
        <v>229503555.022629</v>
      </c>
      <c r="AR68" s="42"/>
      <c r="AS68" s="224"/>
      <c r="AT68" s="2"/>
      <c r="AU68" s="2"/>
      <c r="AV68" s="2"/>
      <c r="AX68" s="111"/>
    </row>
    <row r="69" customFormat="false" ht="12.75" hidden="false" customHeight="false" outlineLevel="0" collapsed="false">
      <c r="A69" s="605"/>
      <c r="B69" s="606" t="s">
        <v>628</v>
      </c>
      <c r="C69" s="164" t="n">
        <v>3462284719.28185</v>
      </c>
      <c r="D69" s="164" t="n">
        <v>0</v>
      </c>
      <c r="E69" s="164" t="n">
        <v>0</v>
      </c>
      <c r="F69" s="164" t="n">
        <v>0</v>
      </c>
      <c r="G69" s="164" t="n">
        <v>0</v>
      </c>
      <c r="H69" s="164" t="n">
        <v>0</v>
      </c>
      <c r="I69" s="164" t="n">
        <v>4704805.65533667</v>
      </c>
      <c r="J69" s="164" t="n">
        <v>75427035.8295285</v>
      </c>
      <c r="K69" s="164" t="n">
        <v>223509078.698588</v>
      </c>
      <c r="L69" s="164" t="n">
        <v>7282195.43536024</v>
      </c>
      <c r="M69" s="164" t="n">
        <v>18323365.5183997</v>
      </c>
      <c r="N69" s="164" t="n">
        <v>32876741.3737037</v>
      </c>
      <c r="O69" s="164" t="n">
        <v>0</v>
      </c>
      <c r="P69" s="164" t="n">
        <v>0</v>
      </c>
      <c r="Q69" s="164" t="n">
        <v>0</v>
      </c>
      <c r="R69" s="164" t="n">
        <v>0</v>
      </c>
      <c r="S69" s="164" t="n">
        <v>0</v>
      </c>
      <c r="T69" s="164" t="n">
        <v>0</v>
      </c>
      <c r="U69" s="164" t="n">
        <v>0</v>
      </c>
      <c r="V69" s="164" t="n">
        <v>0</v>
      </c>
      <c r="W69" s="164" t="n">
        <v>0</v>
      </c>
      <c r="X69" s="164" t="n">
        <v>0</v>
      </c>
      <c r="Y69" s="164" t="n">
        <v>0</v>
      </c>
      <c r="Z69" s="164" t="n">
        <v>0</v>
      </c>
      <c r="AA69" s="164" t="n">
        <v>0</v>
      </c>
      <c r="AB69" s="164" t="n">
        <v>0</v>
      </c>
      <c r="AC69" s="164" t="n">
        <v>0</v>
      </c>
      <c r="AD69" s="164" t="n">
        <v>0</v>
      </c>
      <c r="AE69" s="164" t="n">
        <v>0</v>
      </c>
      <c r="AF69" s="164" t="n">
        <v>0</v>
      </c>
      <c r="AG69" s="164" t="n">
        <v>0</v>
      </c>
      <c r="AH69" s="164" t="n">
        <v>-103466706.619069</v>
      </c>
      <c r="AI69" s="164" t="n">
        <v>4554795.335161</v>
      </c>
      <c r="AJ69" s="164" t="n">
        <v>41603404.7745</v>
      </c>
      <c r="AK69" s="164" t="n">
        <v>32790782.2494325</v>
      </c>
      <c r="AL69" s="164" t="n">
        <v>7448028.36036555</v>
      </c>
      <c r="AM69" s="164" t="n">
        <v>-1323560.90876945</v>
      </c>
      <c r="AN69" s="164"/>
      <c r="AO69" s="164" t="n">
        <v>19171835</v>
      </c>
      <c r="AP69" s="164" t="n">
        <v>362901801</v>
      </c>
      <c r="AQ69" s="164" t="n">
        <v>3825186520</v>
      </c>
      <c r="AR69" s="42"/>
      <c r="AS69" s="598"/>
      <c r="AT69" s="598"/>
      <c r="AU69" s="598"/>
      <c r="AV69" s="598"/>
      <c r="AW69" s="598"/>
      <c r="AX69" s="2"/>
    </row>
    <row r="70" customFormat="false" ht="12.75" hidden="false" customHeight="false" outlineLevel="0" collapsed="false">
      <c r="A70" s="605"/>
      <c r="B70" s="607" t="s">
        <v>629</v>
      </c>
      <c r="C70" s="233" t="n">
        <v>111003784.045492</v>
      </c>
      <c r="D70" s="233" t="n">
        <v>19695019.1706559</v>
      </c>
      <c r="E70" s="233" t="n">
        <v>-129408211.58566</v>
      </c>
      <c r="F70" s="233" t="n">
        <v>-69257381.6762836</v>
      </c>
      <c r="G70" s="233" t="n">
        <v>32569266.86229</v>
      </c>
      <c r="H70" s="233" t="n">
        <v>1413440.06311386</v>
      </c>
      <c r="I70" s="233" t="n">
        <v>989728.568124819</v>
      </c>
      <c r="J70" s="233" t="n">
        <v>17457576.5275891</v>
      </c>
      <c r="K70" s="233" t="n">
        <v>121644508.42849</v>
      </c>
      <c r="L70" s="233" t="n">
        <v>2184910.97015261</v>
      </c>
      <c r="M70" s="233" t="n">
        <v>5750859.48916999</v>
      </c>
      <c r="N70" s="233" t="n">
        <v>6108875.37104284</v>
      </c>
      <c r="O70" s="233" t="n">
        <v>1030503.33666026</v>
      </c>
      <c r="P70" s="233" t="n">
        <v>-1643997.21856479</v>
      </c>
      <c r="Q70" s="233" t="n">
        <v>-1601242.89541289</v>
      </c>
      <c r="R70" s="233" t="n">
        <v>2581349.48049117</v>
      </c>
      <c r="S70" s="233" t="n">
        <v>-425095.764556639</v>
      </c>
      <c r="T70" s="233" t="n">
        <v>-330638.281433598</v>
      </c>
      <c r="U70" s="233" t="n">
        <v>-82123.4104620924</v>
      </c>
      <c r="V70" s="233" t="n">
        <v>98958.2706985647</v>
      </c>
      <c r="W70" s="233" t="n">
        <v>-7886687.6615663</v>
      </c>
      <c r="X70" s="233" t="n">
        <v>-612239.522133979</v>
      </c>
      <c r="Y70" s="233" t="n">
        <v>801571.073610382</v>
      </c>
      <c r="Z70" s="233" t="n">
        <v>1095652.47265503</v>
      </c>
      <c r="AA70" s="233" t="n">
        <v>4413401.17620141</v>
      </c>
      <c r="AB70" s="233" t="n">
        <v>5652184.10268132</v>
      </c>
      <c r="AC70" s="233" t="n">
        <v>263048.688549423</v>
      </c>
      <c r="AD70" s="233" t="n">
        <v>1622438.2146174</v>
      </c>
      <c r="AE70" s="233" t="n">
        <v>-1831721.56030789</v>
      </c>
      <c r="AF70" s="233" t="n">
        <v>-914643.499843866</v>
      </c>
      <c r="AG70" s="233" t="n">
        <v>9941094.11360996</v>
      </c>
      <c r="AH70" s="233" t="n">
        <v>-5302555.30002462</v>
      </c>
      <c r="AI70" s="233" t="n">
        <v>-14039862.516673</v>
      </c>
      <c r="AJ70" s="233" t="n">
        <v>7370828.93094139</v>
      </c>
      <c r="AK70" s="233" t="n">
        <v>26457768.1007499</v>
      </c>
      <c r="AL70" s="233" t="n">
        <v>-1028752.82565609</v>
      </c>
      <c r="AM70" s="233" t="n">
        <v>2187604.46870322</v>
      </c>
      <c r="AN70" s="233"/>
      <c r="AO70" s="233" t="n">
        <v>5971147.01025479</v>
      </c>
      <c r="AP70" s="233" t="n">
        <v>42936581.2131721</v>
      </c>
      <c r="AQ70" s="233" t="n">
        <v>153940365.220102</v>
      </c>
      <c r="AR70" s="42"/>
      <c r="AS70" s="111"/>
      <c r="AT70" s="111"/>
      <c r="AU70" s="111"/>
      <c r="AV70" s="111"/>
      <c r="AW70" s="111"/>
      <c r="AX70" s="2"/>
    </row>
    <row r="71" customFormat="false" ht="12.75" hidden="false" customHeight="false" outlineLevel="0" collapsed="false">
      <c r="A71" s="605"/>
      <c r="B71" s="599" t="s">
        <v>630</v>
      </c>
      <c r="C71" s="600"/>
      <c r="D71" s="600"/>
      <c r="E71" s="601"/>
      <c r="F71" s="601"/>
      <c r="G71" s="601"/>
      <c r="H71" s="601"/>
      <c r="I71" s="601"/>
      <c r="J71" s="600"/>
      <c r="K71" s="600"/>
      <c r="L71" s="600"/>
      <c r="M71" s="600"/>
      <c r="N71" s="600"/>
      <c r="O71" s="600"/>
      <c r="P71" s="601"/>
      <c r="Q71" s="600"/>
      <c r="R71" s="600"/>
      <c r="S71" s="601"/>
      <c r="T71" s="601"/>
      <c r="U71" s="601"/>
      <c r="V71" s="601"/>
      <c r="W71" s="601"/>
      <c r="X71" s="601"/>
      <c r="Y71" s="600"/>
      <c r="Z71" s="600"/>
      <c r="AA71" s="601"/>
      <c r="AB71" s="601"/>
      <c r="AC71" s="601"/>
      <c r="AD71" s="601"/>
      <c r="AE71" s="600"/>
      <c r="AF71" s="601"/>
      <c r="AG71" s="601"/>
      <c r="AH71" s="601"/>
      <c r="AI71" s="601"/>
      <c r="AJ71" s="601"/>
      <c r="AK71" s="601"/>
      <c r="AL71" s="601"/>
      <c r="AM71" s="601"/>
      <c r="AN71" s="601"/>
      <c r="AO71" s="601"/>
      <c r="AP71" s="601"/>
      <c r="AQ71" s="601"/>
      <c r="AR71" s="42"/>
      <c r="AS71" s="608"/>
      <c r="AT71" s="608"/>
      <c r="AU71" s="608"/>
      <c r="AV71" s="608"/>
      <c r="AW71" s="608"/>
      <c r="AX71" s="125"/>
    </row>
    <row r="72" customFormat="false" ht="12.75" hidden="false" customHeight="false" outlineLevel="0" collapsed="false">
      <c r="A72" s="596"/>
      <c r="B72" s="603" t="s">
        <v>631</v>
      </c>
      <c r="C72" s="604" t="n">
        <v>225331768.255287</v>
      </c>
      <c r="D72" s="604" t="n">
        <v>-12235767</v>
      </c>
      <c r="E72" s="604" t="n">
        <v>80396404.3461301</v>
      </c>
      <c r="F72" s="604" t="n">
        <v>50909892.9448991</v>
      </c>
      <c r="G72" s="604" t="n">
        <v>-19308574.0694</v>
      </c>
      <c r="H72" s="604" t="n">
        <v>-971810.798570243</v>
      </c>
      <c r="I72" s="604" t="n">
        <v>-187340.132259313</v>
      </c>
      <c r="J72" s="604" t="n">
        <v>-4929041.3428755</v>
      </c>
      <c r="K72" s="604" t="n">
        <v>-51374804.2385496</v>
      </c>
      <c r="L72" s="604" t="n">
        <v>-599546.164533333</v>
      </c>
      <c r="M72" s="604" t="n">
        <v>-2030514.00865289</v>
      </c>
      <c r="N72" s="604" t="n">
        <v>-998865.541383267</v>
      </c>
      <c r="O72" s="604" t="n">
        <v>-640212.563940227</v>
      </c>
      <c r="P72" s="604" t="n">
        <v>1021353</v>
      </c>
      <c r="Q72" s="604" t="n">
        <v>995981.520016</v>
      </c>
      <c r="R72" s="604" t="n">
        <v>1390892.75961114</v>
      </c>
      <c r="S72" s="604" t="n">
        <v>264095.844879987</v>
      </c>
      <c r="T72" s="604" t="n">
        <v>205412.889964161</v>
      </c>
      <c r="U72" s="604" t="n">
        <v>50980.6134565</v>
      </c>
      <c r="V72" s="604" t="n">
        <v>-61479.0131707317</v>
      </c>
      <c r="W72" s="604" t="n">
        <v>4899699.35</v>
      </c>
      <c r="X72" s="604" t="n">
        <v>380361.15</v>
      </c>
      <c r="Y72" s="604" t="n">
        <v>-247165.962333333</v>
      </c>
      <c r="Z72" s="604" t="n">
        <v>-778677.880236428</v>
      </c>
      <c r="AA72" s="604" t="n">
        <v>-2741878.44152924</v>
      </c>
      <c r="AB72" s="604" t="n">
        <v>-3143027.55</v>
      </c>
      <c r="AC72" s="604" t="n">
        <v>-143721.626733911</v>
      </c>
      <c r="AD72" s="604" t="n">
        <v>-935975.210089637</v>
      </c>
      <c r="AE72" s="604" t="n">
        <v>1137979</v>
      </c>
      <c r="AF72" s="604" t="n">
        <v>568233.25</v>
      </c>
      <c r="AG72" s="604" t="n">
        <v>-6176024.01120955</v>
      </c>
      <c r="AH72" s="604" t="n">
        <v>-5938530.14191428</v>
      </c>
      <c r="AI72" s="604" t="n">
        <v>9109590.67032199</v>
      </c>
      <c r="AJ72" s="604" t="n">
        <v>-1057594.15746201</v>
      </c>
      <c r="AK72" s="604" t="n">
        <v>-4304330.12427116</v>
      </c>
      <c r="AL72" s="604" t="n">
        <v>1272207.44860383</v>
      </c>
      <c r="AM72" s="604" t="n">
        <v>-1471578.2046809</v>
      </c>
      <c r="AN72" s="604" t="n">
        <v>-1962382.10934183</v>
      </c>
      <c r="AO72" s="604" t="n">
        <v>-1767929.62394905</v>
      </c>
      <c r="AP72" s="604" t="n">
        <v>28596314.8707964</v>
      </c>
      <c r="AQ72" s="609" t="n">
        <v>253928083.126083</v>
      </c>
      <c r="AR72" s="42"/>
      <c r="AS72" s="111"/>
      <c r="AT72" s="111"/>
      <c r="AU72" s="111"/>
      <c r="AV72" s="111"/>
      <c r="AW72" s="111"/>
      <c r="AX72" s="602"/>
    </row>
    <row r="73" customFormat="false" ht="12.75" hidden="false" customHeight="false" outlineLevel="0" collapsed="false">
      <c r="A73" s="596"/>
      <c r="B73" s="606" t="s">
        <v>632</v>
      </c>
      <c r="C73" s="164" t="n">
        <v>3464213140.2539</v>
      </c>
      <c r="D73" s="164" t="n">
        <v>0</v>
      </c>
      <c r="E73" s="164" t="n">
        <v>0</v>
      </c>
      <c r="F73" s="164" t="n">
        <v>0</v>
      </c>
      <c r="G73" s="164" t="n">
        <v>0</v>
      </c>
      <c r="H73" s="164" t="n">
        <v>0</v>
      </c>
      <c r="I73" s="164" t="n">
        <v>4075268.01250734</v>
      </c>
      <c r="J73" s="164" t="n">
        <v>70953077.9154677</v>
      </c>
      <c r="K73" s="164" t="n">
        <v>220525800.871862</v>
      </c>
      <c r="L73" s="164" t="n">
        <v>7903054.26828379</v>
      </c>
      <c r="M73" s="164" t="n">
        <v>17998728.3936192</v>
      </c>
      <c r="N73" s="164" t="n">
        <v>31806607.3510422</v>
      </c>
      <c r="O73" s="164" t="n">
        <v>0</v>
      </c>
      <c r="P73" s="164" t="n">
        <v>0</v>
      </c>
      <c r="Q73" s="164" t="n">
        <v>0</v>
      </c>
      <c r="R73" s="164" t="n">
        <v>0</v>
      </c>
      <c r="S73" s="164" t="n">
        <v>0</v>
      </c>
      <c r="T73" s="164" t="n">
        <v>0</v>
      </c>
      <c r="U73" s="164" t="n">
        <v>0</v>
      </c>
      <c r="V73" s="164" t="n">
        <v>0</v>
      </c>
      <c r="W73" s="164" t="n">
        <v>0</v>
      </c>
      <c r="X73" s="164" t="n">
        <v>0</v>
      </c>
      <c r="Y73" s="164" t="n">
        <v>0</v>
      </c>
      <c r="Z73" s="164" t="n">
        <v>0</v>
      </c>
      <c r="AA73" s="164" t="n">
        <v>0</v>
      </c>
      <c r="AB73" s="164" t="n">
        <v>0</v>
      </c>
      <c r="AC73" s="164" t="n">
        <v>0</v>
      </c>
      <c r="AD73" s="164" t="n">
        <v>0</v>
      </c>
      <c r="AE73" s="164" t="n">
        <v>0</v>
      </c>
      <c r="AF73" s="164" t="n">
        <v>0</v>
      </c>
      <c r="AG73" s="164" t="n">
        <v>0</v>
      </c>
      <c r="AH73" s="164" t="n">
        <v>-110617943.472236</v>
      </c>
      <c r="AI73" s="164" t="n">
        <v>4554795.335161</v>
      </c>
      <c r="AJ73" s="164" t="n">
        <v>41512954.9540893</v>
      </c>
      <c r="AK73" s="164" t="n">
        <v>36061385.4112853</v>
      </c>
      <c r="AL73" s="164" t="n">
        <v>7448028.36036555</v>
      </c>
      <c r="AM73" s="164" t="n">
        <v>-1323560.90876945</v>
      </c>
      <c r="AN73" s="164" t="n">
        <v>2955137.13195807</v>
      </c>
      <c r="AO73" s="164" t="n">
        <v>19056862</v>
      </c>
      <c r="AP73" s="164" t="n">
        <v>352910196</v>
      </c>
      <c r="AQ73" s="610" t="n">
        <v>3817123336</v>
      </c>
      <c r="AR73" s="42"/>
      <c r="AS73" s="2"/>
      <c r="AT73" s="2"/>
      <c r="AU73" s="2"/>
      <c r="AV73" s="2"/>
      <c r="AX73" s="111"/>
    </row>
    <row r="74" customFormat="false" ht="12.75" hidden="false" customHeight="false" outlineLevel="0" collapsed="false">
      <c r="A74" s="611"/>
      <c r="B74" s="607" t="s">
        <v>633</v>
      </c>
      <c r="C74" s="233" t="n">
        <v>111267627.291375</v>
      </c>
      <c r="D74" s="233" t="n">
        <v>19695019.1706559</v>
      </c>
      <c r="E74" s="233" t="n">
        <v>-129408211.58566</v>
      </c>
      <c r="F74" s="233" t="n">
        <v>-81945930.935578</v>
      </c>
      <c r="G74" s="233" t="n">
        <v>31079599.379006</v>
      </c>
      <c r="H74" s="233" t="n">
        <v>1564252.76062312</v>
      </c>
      <c r="I74" s="233" t="n">
        <v>859118.879510475</v>
      </c>
      <c r="J74" s="233" t="n">
        <v>17641595.6000693</v>
      </c>
      <c r="K74" s="233" t="n">
        <v>112866226.024862</v>
      </c>
      <c r="L74" s="233" t="n">
        <v>2046327.92177448</v>
      </c>
      <c r="M74" s="233" t="n">
        <v>5730924.9915664</v>
      </c>
      <c r="N74" s="233" t="n">
        <v>5959526.20025344</v>
      </c>
      <c r="O74" s="233" t="n">
        <v>1030503.33666026</v>
      </c>
      <c r="P74" s="233" t="n">
        <v>-1643997.21856479</v>
      </c>
      <c r="Q74" s="233" t="n">
        <v>-1603158.60299841</v>
      </c>
      <c r="R74" s="233" t="n">
        <v>-2238818.34010633</v>
      </c>
      <c r="S74" s="233" t="n">
        <v>-425095.764556639</v>
      </c>
      <c r="T74" s="233" t="n">
        <v>-330638.104316956</v>
      </c>
      <c r="U74" s="233" t="n">
        <v>-82059.7645703424</v>
      </c>
      <c r="V74" s="233" t="n">
        <v>98958.2706985647</v>
      </c>
      <c r="W74" s="233" t="n">
        <v>-7886687.6615663</v>
      </c>
      <c r="X74" s="233" t="n">
        <v>-612239.522133979</v>
      </c>
      <c r="Y74" s="233" t="n">
        <v>397844.970935505</v>
      </c>
      <c r="Z74" s="233" t="n">
        <v>1253380.828437</v>
      </c>
      <c r="AA74" s="233" t="n">
        <v>4413401.17620141</v>
      </c>
      <c r="AB74" s="233" t="n">
        <v>5059101.55457762</v>
      </c>
      <c r="AC74" s="233" t="n">
        <v>231338.190222339</v>
      </c>
      <c r="AD74" s="233" t="n">
        <v>1506570.83499335</v>
      </c>
      <c r="AE74" s="233" t="n">
        <v>-1831721.56030789</v>
      </c>
      <c r="AF74" s="233" t="n">
        <v>-914643.499843866</v>
      </c>
      <c r="AG74" s="233" t="n">
        <v>9941094.11360996</v>
      </c>
      <c r="AH74" s="233" t="n">
        <v>-5575739.46777005</v>
      </c>
      <c r="AI74" s="233" t="n">
        <v>-14039862.516673</v>
      </c>
      <c r="AJ74" s="233" t="n">
        <v>7382063.16909709</v>
      </c>
      <c r="AK74" s="233" t="n">
        <v>11862222.1932621</v>
      </c>
      <c r="AL74" s="233" t="n">
        <v>-1028752.82565609</v>
      </c>
      <c r="AM74" s="233" t="n">
        <v>2187604.46870322</v>
      </c>
      <c r="AN74" s="233" t="n">
        <v>3563019.73331423</v>
      </c>
      <c r="AO74" s="233" t="n">
        <v>5453034.13688436</v>
      </c>
      <c r="AP74" s="233" t="n">
        <v>2255170.58697235</v>
      </c>
      <c r="AQ74" s="612" t="n">
        <v>113522797.84361</v>
      </c>
      <c r="AR74" s="42"/>
      <c r="AS74" s="111"/>
      <c r="AT74" s="111"/>
      <c r="AU74" s="111"/>
      <c r="AV74" s="111"/>
      <c r="AW74" s="111"/>
      <c r="AX74" s="2"/>
    </row>
    <row r="75" customFormat="false" ht="12.75" hidden="false" customHeight="false" outlineLevel="0" collapsed="false">
      <c r="A75" s="44"/>
      <c r="B75" s="599"/>
      <c r="C75" s="600"/>
      <c r="D75" s="600"/>
      <c r="E75" s="601"/>
      <c r="F75" s="601"/>
      <c r="G75" s="601"/>
      <c r="H75" s="601"/>
      <c r="I75" s="601"/>
      <c r="J75" s="600"/>
      <c r="K75" s="600"/>
      <c r="L75" s="600"/>
      <c r="M75" s="600"/>
      <c r="N75" s="600"/>
      <c r="O75" s="600"/>
      <c r="P75" s="601"/>
      <c r="Q75" s="600"/>
      <c r="R75" s="600"/>
      <c r="S75" s="601"/>
      <c r="T75" s="601"/>
      <c r="U75" s="601"/>
      <c r="V75" s="601"/>
      <c r="W75" s="601"/>
      <c r="X75" s="601"/>
      <c r="Y75" s="600"/>
      <c r="Z75" s="600"/>
      <c r="AA75" s="601"/>
      <c r="AB75" s="601"/>
      <c r="AC75" s="601"/>
      <c r="AD75" s="601"/>
      <c r="AE75" s="600"/>
      <c r="AF75" s="601"/>
      <c r="AG75" s="601"/>
      <c r="AH75" s="601"/>
      <c r="AI75" s="601"/>
      <c r="AJ75" s="601"/>
      <c r="AK75" s="601"/>
      <c r="AL75" s="601"/>
      <c r="AM75" s="601"/>
      <c r="AN75" s="601"/>
      <c r="AO75" s="601"/>
      <c r="AP75" s="601"/>
      <c r="AQ75" s="601"/>
      <c r="AR75" s="42"/>
      <c r="AS75" s="2"/>
      <c r="AT75" s="2"/>
      <c r="AU75" s="2"/>
      <c r="AV75" s="2"/>
      <c r="AX75" s="111"/>
    </row>
    <row r="76" customFormat="false" ht="12.75" hidden="false" customHeight="false" outlineLevel="0" collapsed="false">
      <c r="A76" s="596"/>
      <c r="B76" s="613" t="s">
        <v>634</v>
      </c>
      <c r="C76" s="335" t="n">
        <v>0</v>
      </c>
      <c r="D76" s="335" t="n">
        <v>0</v>
      </c>
      <c r="E76" s="335" t="n">
        <v>0</v>
      </c>
      <c r="F76" s="335" t="n">
        <v>7882913.4899278</v>
      </c>
      <c r="G76" s="335" t="n">
        <v>925473.799999997</v>
      </c>
      <c r="H76" s="335" t="n">
        <v>-93694.1980800011</v>
      </c>
      <c r="I76" s="335" t="n">
        <v>27632.1367274316</v>
      </c>
      <c r="J76" s="335" t="n">
        <v>-494610.479702356</v>
      </c>
      <c r="K76" s="335" t="n">
        <v>5200034.66737075</v>
      </c>
      <c r="L76" s="335" t="n">
        <v>138869.3826</v>
      </c>
      <c r="M76" s="335" t="n">
        <v>-15209.6097561433</v>
      </c>
      <c r="N76" s="335" t="n">
        <v>1823.57261673338</v>
      </c>
      <c r="O76" s="335" t="n">
        <v>0</v>
      </c>
      <c r="P76" s="335" t="n">
        <v>0</v>
      </c>
      <c r="Q76" s="335" t="n">
        <v>1190.15632600011</v>
      </c>
      <c r="R76" s="335" t="n">
        <v>2994587.10056004</v>
      </c>
      <c r="S76" s="335" t="n">
        <v>0</v>
      </c>
      <c r="T76" s="335" t="n">
        <v>-0.110035839024931</v>
      </c>
      <c r="U76" s="335" t="n">
        <v>-39.540774000372</v>
      </c>
      <c r="V76" s="335" t="n">
        <v>0</v>
      </c>
      <c r="W76" s="335" t="n">
        <v>0</v>
      </c>
      <c r="X76" s="335" t="n">
        <v>0</v>
      </c>
      <c r="Y76" s="335" t="n">
        <v>250819.686</v>
      </c>
      <c r="Z76" s="335" t="n">
        <v>-97990.6337698204</v>
      </c>
      <c r="AA76" s="335" t="n">
        <v>0</v>
      </c>
      <c r="AB76" s="335" t="n">
        <v>368459.65</v>
      </c>
      <c r="AC76" s="335" t="n">
        <v>19700.5276116808</v>
      </c>
      <c r="AD76" s="335" t="n">
        <v>71984</v>
      </c>
      <c r="AE76" s="335" t="n">
        <v>0</v>
      </c>
      <c r="AF76" s="335" t="n">
        <v>0</v>
      </c>
      <c r="AG76" s="335" t="n">
        <v>0</v>
      </c>
      <c r="AH76" s="335" t="n">
        <v>-438136.190097334</v>
      </c>
      <c r="AI76" s="335" t="n">
        <v>0</v>
      </c>
      <c r="AJ76" s="335" t="n">
        <v>-14667.6400000001</v>
      </c>
      <c r="AK76" s="335" t="n">
        <v>9345659.31033515</v>
      </c>
      <c r="AL76" s="335" t="n">
        <v>0</v>
      </c>
      <c r="AM76" s="335" t="n">
        <v>0</v>
      </c>
      <c r="AN76" s="335" t="n">
        <v>-1962382.10934183</v>
      </c>
      <c r="AO76" s="335" t="n">
        <v>312111.134935863</v>
      </c>
      <c r="AP76" s="335" t="n">
        <v>24424528.1034541</v>
      </c>
      <c r="AQ76" s="614" t="n">
        <v>24424528.1034539</v>
      </c>
      <c r="AR76" s="42"/>
      <c r="AS76" s="111"/>
      <c r="AT76" s="111"/>
      <c r="AU76" s="111"/>
      <c r="AV76" s="111"/>
      <c r="AW76" s="111"/>
      <c r="AX76" s="2"/>
    </row>
    <row r="77" customFormat="false" ht="12.75" hidden="false" customHeight="false" outlineLevel="0" collapsed="false">
      <c r="A77" s="596"/>
      <c r="B77" s="606" t="s">
        <v>635</v>
      </c>
      <c r="C77" s="164" t="n">
        <v>1928420.97204971</v>
      </c>
      <c r="D77" s="164" t="n">
        <v>0</v>
      </c>
      <c r="E77" s="164" t="n">
        <v>0</v>
      </c>
      <c r="F77" s="164" t="n">
        <v>0</v>
      </c>
      <c r="G77" s="164" t="n">
        <v>0</v>
      </c>
      <c r="H77" s="164" t="n">
        <v>0</v>
      </c>
      <c r="I77" s="164" t="n">
        <v>-629537.642829325</v>
      </c>
      <c r="J77" s="164" t="n">
        <v>-4473957.91406088</v>
      </c>
      <c r="K77" s="164" t="n">
        <v>-2983277.82672632</v>
      </c>
      <c r="L77" s="164" t="n">
        <v>620858.832923549</v>
      </c>
      <c r="M77" s="164" t="n">
        <v>-324637.124780528</v>
      </c>
      <c r="N77" s="164" t="n">
        <v>-1070134.02266148</v>
      </c>
      <c r="O77" s="164" t="n">
        <v>0</v>
      </c>
      <c r="P77" s="164" t="n">
        <v>0</v>
      </c>
      <c r="Q77" s="164" t="n">
        <v>0</v>
      </c>
      <c r="R77" s="164" t="n">
        <v>0</v>
      </c>
      <c r="S77" s="164" t="n">
        <v>0</v>
      </c>
      <c r="T77" s="164" t="n">
        <v>0</v>
      </c>
      <c r="U77" s="164" t="n">
        <v>0</v>
      </c>
      <c r="V77" s="164" t="n">
        <v>0</v>
      </c>
      <c r="W77" s="164" t="n">
        <v>0</v>
      </c>
      <c r="X77" s="164" t="n">
        <v>0</v>
      </c>
      <c r="Y77" s="164" t="n">
        <v>0</v>
      </c>
      <c r="Z77" s="164" t="n">
        <v>0</v>
      </c>
      <c r="AA77" s="164" t="n">
        <v>0</v>
      </c>
      <c r="AB77" s="164" t="n">
        <v>0</v>
      </c>
      <c r="AC77" s="164" t="n">
        <v>0</v>
      </c>
      <c r="AD77" s="164" t="n">
        <v>0</v>
      </c>
      <c r="AE77" s="164" t="n">
        <v>0</v>
      </c>
      <c r="AF77" s="164" t="n">
        <v>0</v>
      </c>
      <c r="AG77" s="164" t="n">
        <v>0</v>
      </c>
      <c r="AH77" s="164" t="n">
        <v>-7151236.853167</v>
      </c>
      <c r="AI77" s="164" t="n">
        <v>0</v>
      </c>
      <c r="AJ77" s="164" t="n">
        <v>-90449.8204107359</v>
      </c>
      <c r="AK77" s="164" t="n">
        <v>3270603.16185284</v>
      </c>
      <c r="AL77" s="164" t="n">
        <v>0</v>
      </c>
      <c r="AM77" s="164" t="n">
        <v>0</v>
      </c>
      <c r="AN77" s="164" t="n">
        <v>2955137.13195807</v>
      </c>
      <c r="AO77" s="164" t="n">
        <v>-114973</v>
      </c>
      <c r="AP77" s="164" t="n">
        <v>-9991605</v>
      </c>
      <c r="AQ77" s="610" t="n">
        <v>-8063184</v>
      </c>
      <c r="AR77" s="42"/>
      <c r="AS77" s="2"/>
      <c r="AT77" s="2"/>
      <c r="AU77" s="2"/>
      <c r="AV77" s="2"/>
      <c r="AX77" s="111"/>
    </row>
    <row r="78" customFormat="false" ht="12.75" hidden="false" customHeight="false" outlineLevel="0" collapsed="false">
      <c r="A78" s="596"/>
      <c r="B78" s="607" t="s">
        <v>636</v>
      </c>
      <c r="C78" s="233" t="n">
        <v>263843.245883778</v>
      </c>
      <c r="D78" s="233" t="n">
        <v>0</v>
      </c>
      <c r="E78" s="233" t="n">
        <v>0</v>
      </c>
      <c r="F78" s="233" t="n">
        <v>-12688549.2592945</v>
      </c>
      <c r="G78" s="233" t="n">
        <v>-1489667.48328402</v>
      </c>
      <c r="H78" s="233" t="n">
        <v>150812.697509265</v>
      </c>
      <c r="I78" s="233" t="n">
        <v>-130609.688614343</v>
      </c>
      <c r="J78" s="233" t="n">
        <v>184019.072480183</v>
      </c>
      <c r="K78" s="233" t="n">
        <v>-8778282.40362759</v>
      </c>
      <c r="L78" s="233" t="n">
        <v>-138583.048378137</v>
      </c>
      <c r="M78" s="233" t="n">
        <v>-19934.4976035906</v>
      </c>
      <c r="N78" s="233" t="n">
        <v>-149349.170789393</v>
      </c>
      <c r="O78" s="233" t="n">
        <v>0</v>
      </c>
      <c r="P78" s="233" t="n">
        <v>0</v>
      </c>
      <c r="Q78" s="233" t="n">
        <v>-1915.70758552756</v>
      </c>
      <c r="R78" s="233" t="n">
        <v>-4820167.82059749</v>
      </c>
      <c r="S78" s="233" t="n">
        <v>0</v>
      </c>
      <c r="T78" s="233" t="n">
        <v>0.177116641658358</v>
      </c>
      <c r="U78" s="233" t="n">
        <v>63.645891749984</v>
      </c>
      <c r="V78" s="233" t="n">
        <v>0</v>
      </c>
      <c r="W78" s="233" t="n">
        <v>0</v>
      </c>
      <c r="X78" s="233" t="n">
        <v>0</v>
      </c>
      <c r="Y78" s="233" t="n">
        <v>-403726.102674877</v>
      </c>
      <c r="Z78" s="233" t="n">
        <v>157728.355781974</v>
      </c>
      <c r="AA78" s="233" t="n">
        <v>0</v>
      </c>
      <c r="AB78" s="233" t="n">
        <v>-593082.548103699</v>
      </c>
      <c r="AC78" s="233" t="n">
        <v>-31710.4983270839</v>
      </c>
      <c r="AD78" s="233" t="n">
        <v>-115867.379624056</v>
      </c>
      <c r="AE78" s="233" t="n">
        <v>0</v>
      </c>
      <c r="AF78" s="233" t="n">
        <v>0</v>
      </c>
      <c r="AG78" s="233" t="n">
        <v>0</v>
      </c>
      <c r="AH78" s="233" t="n">
        <v>-273184.167745429</v>
      </c>
      <c r="AI78" s="233" t="n">
        <v>0</v>
      </c>
      <c r="AJ78" s="233" t="n">
        <v>11234.2381557012</v>
      </c>
      <c r="AK78" s="233" t="n">
        <v>-14595545.9074878</v>
      </c>
      <c r="AL78" s="233" t="n">
        <v>0</v>
      </c>
      <c r="AM78" s="233" t="n">
        <v>0</v>
      </c>
      <c r="AN78" s="233" t="n">
        <v>3563019.73331423</v>
      </c>
      <c r="AO78" s="233" t="n">
        <v>-518112.873370434</v>
      </c>
      <c r="AP78" s="233" t="n">
        <v>-40681410.6261998</v>
      </c>
      <c r="AQ78" s="612" t="n">
        <v>-40417567.3764916</v>
      </c>
      <c r="AR78" s="42"/>
      <c r="AS78" s="2"/>
      <c r="AT78" s="2"/>
      <c r="AU78" s="2"/>
      <c r="AV78" s="2"/>
      <c r="AX78" s="2"/>
    </row>
    <row r="79" customFormat="false" ht="12.75" hidden="false" customHeight="false" outlineLevel="0" collapsed="false">
      <c r="A79" s="605"/>
      <c r="B79" s="128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11"/>
      <c r="AR79" s="42"/>
      <c r="AS79" s="125"/>
      <c r="AT79" s="125"/>
      <c r="AU79" s="125"/>
      <c r="AV79" s="125"/>
      <c r="AW79" s="125"/>
      <c r="AX79" s="2"/>
    </row>
    <row r="80" customFormat="false" ht="12.75" hidden="false" customHeight="false" outlineLevel="0" collapsed="false">
      <c r="A80" s="611"/>
      <c r="B80" s="111"/>
      <c r="C80" s="5"/>
      <c r="AR80" s="42"/>
      <c r="AW80" s="1"/>
      <c r="AX80" s="125"/>
    </row>
    <row r="81" customFormat="false" ht="12.75" hidden="false" customHeight="false" outlineLevel="0" collapsed="false">
      <c r="A81" s="44"/>
      <c r="B81" s="599" t="s">
        <v>630</v>
      </c>
      <c r="C81" s="600"/>
      <c r="D81" s="600"/>
      <c r="E81" s="601"/>
      <c r="F81" s="601"/>
      <c r="G81" s="601"/>
      <c r="H81" s="601"/>
      <c r="I81" s="601"/>
      <c r="J81" s="600"/>
      <c r="K81" s="600"/>
      <c r="L81" s="600"/>
      <c r="M81" s="600"/>
      <c r="N81" s="600"/>
      <c r="O81" s="600"/>
      <c r="P81" s="601"/>
      <c r="Q81" s="600"/>
      <c r="R81" s="600"/>
      <c r="S81" s="601"/>
      <c r="T81" s="601"/>
      <c r="U81" s="601"/>
      <c r="V81" s="601"/>
      <c r="W81" s="601"/>
      <c r="X81" s="601"/>
      <c r="Y81" s="600"/>
      <c r="Z81" s="600"/>
      <c r="AA81" s="601"/>
      <c r="AB81" s="601"/>
      <c r="AC81" s="601"/>
      <c r="AD81" s="601"/>
      <c r="AE81" s="600"/>
      <c r="AF81" s="601"/>
      <c r="AG81" s="601"/>
      <c r="AH81" s="601"/>
      <c r="AI81" s="601"/>
      <c r="AJ81" s="601"/>
      <c r="AK81" s="601"/>
      <c r="AL81" s="601"/>
      <c r="AM81" s="601"/>
      <c r="AN81" s="601"/>
      <c r="AO81" s="601"/>
      <c r="AP81" s="601"/>
      <c r="AQ81" s="601"/>
      <c r="AR81" s="42"/>
      <c r="AW81" s="1"/>
      <c r="AY81" s="1"/>
    </row>
    <row r="82" customFormat="false" ht="12.75" hidden="false" customHeight="false" outlineLevel="0" collapsed="false">
      <c r="A82" s="596"/>
      <c r="B82" s="603" t="s">
        <v>631</v>
      </c>
      <c r="C82" s="604" t="n">
        <v>225331768.255287</v>
      </c>
      <c r="D82" s="604" t="n">
        <v>-12235767</v>
      </c>
      <c r="E82" s="604" t="n">
        <v>80396404.3461301</v>
      </c>
      <c r="F82" s="604" t="n">
        <v>50909892.9448991</v>
      </c>
      <c r="G82" s="604" t="n">
        <v>-19308574.0694</v>
      </c>
      <c r="H82" s="604" t="n">
        <v>-971810.798570243</v>
      </c>
      <c r="I82" s="604" t="n">
        <v>-187340.132259313</v>
      </c>
      <c r="J82" s="604" t="n">
        <v>-4929041.3428755</v>
      </c>
      <c r="K82" s="604" t="n">
        <v>-51374804.2385496</v>
      </c>
      <c r="L82" s="604" t="n">
        <v>-599546.164533333</v>
      </c>
      <c r="M82" s="604" t="n">
        <v>-2030514.00865289</v>
      </c>
      <c r="N82" s="604" t="n">
        <v>-998865.541383267</v>
      </c>
      <c r="O82" s="604" t="n">
        <v>-640212.563940227</v>
      </c>
      <c r="P82" s="604" t="n">
        <v>1021353</v>
      </c>
      <c r="Q82" s="604" t="n">
        <v>995981.520016</v>
      </c>
      <c r="R82" s="604" t="n">
        <v>1390892.75961114</v>
      </c>
      <c r="S82" s="604" t="n">
        <v>264095.844879987</v>
      </c>
      <c r="T82" s="604" t="n">
        <v>205412.889964161</v>
      </c>
      <c r="U82" s="604" t="n">
        <v>50980.6134565</v>
      </c>
      <c r="V82" s="604" t="n">
        <v>-61479.0131707317</v>
      </c>
      <c r="W82" s="604" t="n">
        <v>4899699.35</v>
      </c>
      <c r="X82" s="604" t="n">
        <v>380361.15</v>
      </c>
      <c r="Y82" s="604" t="n">
        <v>-247165.962333333</v>
      </c>
      <c r="Z82" s="604" t="n">
        <v>-778677.880236428</v>
      </c>
      <c r="AA82" s="604" t="n">
        <v>-2741878.44152924</v>
      </c>
      <c r="AB82" s="604" t="n">
        <v>-3143027.55</v>
      </c>
      <c r="AC82" s="604" t="n">
        <v>-143721.626733911</v>
      </c>
      <c r="AD82" s="604" t="n">
        <v>-935975.210089637</v>
      </c>
      <c r="AE82" s="604" t="n">
        <v>1137979</v>
      </c>
      <c r="AF82" s="604" t="n">
        <v>568233.25</v>
      </c>
      <c r="AG82" s="604" t="n">
        <v>-6176024.01120955</v>
      </c>
      <c r="AH82" s="604" t="n">
        <v>-5938530.14191428</v>
      </c>
      <c r="AI82" s="604" t="n">
        <v>9109590.67032199</v>
      </c>
      <c r="AJ82" s="604" t="n">
        <v>-1057594.15746201</v>
      </c>
      <c r="AK82" s="604" t="n">
        <v>-4304330.12427116</v>
      </c>
      <c r="AL82" s="604" t="n">
        <v>1272207.44860383</v>
      </c>
      <c r="AM82" s="604" t="n">
        <v>-1471578.2046809</v>
      </c>
      <c r="AN82" s="604" t="n">
        <v>-1962382.10934183</v>
      </c>
      <c r="AO82" s="604" t="n">
        <v>-1767929.62394905</v>
      </c>
      <c r="AP82" s="604" t="n">
        <v>28596314.8707964</v>
      </c>
      <c r="AQ82" s="604" t="n">
        <v>253928083.126083</v>
      </c>
      <c r="AR82" s="42"/>
      <c r="AW82" s="1"/>
      <c r="AY82" s="1"/>
    </row>
    <row r="83" customFormat="false" ht="12.75" hidden="false" customHeight="false" outlineLevel="0" collapsed="false">
      <c r="A83" s="596"/>
      <c r="B83" s="606" t="s">
        <v>632</v>
      </c>
      <c r="C83" s="164" t="n">
        <v>3464213140.2539</v>
      </c>
      <c r="D83" s="164" t="n">
        <v>0</v>
      </c>
      <c r="E83" s="164" t="n">
        <v>0</v>
      </c>
      <c r="F83" s="164" t="n">
        <v>0</v>
      </c>
      <c r="G83" s="164" t="n">
        <v>0</v>
      </c>
      <c r="H83" s="164" t="n">
        <v>0</v>
      </c>
      <c r="I83" s="164" t="n">
        <v>4075268.01250734</v>
      </c>
      <c r="J83" s="164" t="n">
        <v>70953077.9154677</v>
      </c>
      <c r="K83" s="164" t="n">
        <v>220525800.871862</v>
      </c>
      <c r="L83" s="164" t="n">
        <v>7903054.26828379</v>
      </c>
      <c r="M83" s="164" t="n">
        <v>17998728.3936192</v>
      </c>
      <c r="N83" s="164" t="n">
        <v>31806607.3510422</v>
      </c>
      <c r="O83" s="164" t="n">
        <v>0</v>
      </c>
      <c r="P83" s="164" t="n">
        <v>0</v>
      </c>
      <c r="Q83" s="164" t="n">
        <v>0</v>
      </c>
      <c r="R83" s="164" t="n">
        <v>0</v>
      </c>
      <c r="S83" s="164" t="n">
        <v>0</v>
      </c>
      <c r="T83" s="164" t="n">
        <v>0</v>
      </c>
      <c r="U83" s="164" t="n">
        <v>0</v>
      </c>
      <c r="V83" s="164" t="n">
        <v>0</v>
      </c>
      <c r="W83" s="164" t="n">
        <v>0</v>
      </c>
      <c r="X83" s="164" t="n">
        <v>0</v>
      </c>
      <c r="Y83" s="164" t="n">
        <v>0</v>
      </c>
      <c r="Z83" s="164" t="n">
        <v>0</v>
      </c>
      <c r="AA83" s="164" t="n">
        <v>0</v>
      </c>
      <c r="AB83" s="164" t="n">
        <v>0</v>
      </c>
      <c r="AC83" s="164" t="n">
        <v>0</v>
      </c>
      <c r="AD83" s="164" t="n">
        <v>0</v>
      </c>
      <c r="AE83" s="164" t="n">
        <v>0</v>
      </c>
      <c r="AF83" s="164" t="n">
        <v>0</v>
      </c>
      <c r="AG83" s="164" t="n">
        <v>0</v>
      </c>
      <c r="AH83" s="164" t="n">
        <v>-110617943.472236</v>
      </c>
      <c r="AI83" s="164" t="n">
        <v>4554795.335161</v>
      </c>
      <c r="AJ83" s="164" t="n">
        <v>41512954.9540893</v>
      </c>
      <c r="AK83" s="164" t="n">
        <v>36061385.4112853</v>
      </c>
      <c r="AL83" s="164" t="n">
        <v>7448028.36036555</v>
      </c>
      <c r="AM83" s="164" t="n">
        <v>-1323560.90876945</v>
      </c>
      <c r="AN83" s="164" t="n">
        <v>2955137.13195807</v>
      </c>
      <c r="AO83" s="164" t="n">
        <v>19056862</v>
      </c>
      <c r="AP83" s="164" t="n">
        <v>352910196</v>
      </c>
      <c r="AQ83" s="164" t="n">
        <v>3817123336</v>
      </c>
      <c r="AR83" s="42"/>
      <c r="AW83" s="1"/>
      <c r="AY83" s="1"/>
    </row>
    <row r="84" customFormat="false" ht="12.75" hidden="false" customHeight="false" outlineLevel="0" collapsed="false">
      <c r="A84" s="44"/>
      <c r="B84" s="607" t="s">
        <v>633</v>
      </c>
      <c r="C84" s="233" t="n">
        <v>111267627.291375</v>
      </c>
      <c r="D84" s="233" t="n">
        <v>19695019.1706559</v>
      </c>
      <c r="E84" s="233" t="n">
        <v>-129408211.58566</v>
      </c>
      <c r="F84" s="233" t="n">
        <v>-81945930.935578</v>
      </c>
      <c r="G84" s="233" t="n">
        <v>31079599.379006</v>
      </c>
      <c r="H84" s="233" t="n">
        <v>1564252.76062312</v>
      </c>
      <c r="I84" s="233" t="n">
        <v>859118.879510475</v>
      </c>
      <c r="J84" s="233" t="n">
        <v>17641595.6000693</v>
      </c>
      <c r="K84" s="233" t="n">
        <v>112866226.024862</v>
      </c>
      <c r="L84" s="233" t="n">
        <v>2046327.92177448</v>
      </c>
      <c r="M84" s="233" t="n">
        <v>5730924.9915664</v>
      </c>
      <c r="N84" s="233" t="n">
        <v>5959526.20025344</v>
      </c>
      <c r="O84" s="233" t="n">
        <v>1030503.33666026</v>
      </c>
      <c r="P84" s="233" t="n">
        <v>-1643997.21856479</v>
      </c>
      <c r="Q84" s="233" t="n">
        <v>-1603158.60299841</v>
      </c>
      <c r="R84" s="233" t="n">
        <v>-2238818.34010633</v>
      </c>
      <c r="S84" s="233" t="n">
        <v>-425095.764556639</v>
      </c>
      <c r="T84" s="233" t="n">
        <v>-330638.104316956</v>
      </c>
      <c r="U84" s="233" t="n">
        <v>-82059.7645703424</v>
      </c>
      <c r="V84" s="233" t="n">
        <v>98958.2706985647</v>
      </c>
      <c r="W84" s="233" t="n">
        <v>-7886687.6615663</v>
      </c>
      <c r="X84" s="233" t="n">
        <v>-612239.522133979</v>
      </c>
      <c r="Y84" s="233" t="n">
        <v>397844.970935505</v>
      </c>
      <c r="Z84" s="233" t="n">
        <v>1253380.828437</v>
      </c>
      <c r="AA84" s="233" t="n">
        <v>4413401.17620141</v>
      </c>
      <c r="AB84" s="233" t="n">
        <v>5059101.55457762</v>
      </c>
      <c r="AC84" s="233" t="n">
        <v>231338.190222339</v>
      </c>
      <c r="AD84" s="233" t="n">
        <v>1506570.83499335</v>
      </c>
      <c r="AE84" s="233" t="n">
        <v>-1831721.56030789</v>
      </c>
      <c r="AF84" s="233" t="n">
        <v>-914643.499843866</v>
      </c>
      <c r="AG84" s="233" t="n">
        <v>9941094.11360996</v>
      </c>
      <c r="AH84" s="233" t="n">
        <v>-5575739.46777005</v>
      </c>
      <c r="AI84" s="233" t="n">
        <v>-14039862.516673</v>
      </c>
      <c r="AJ84" s="233" t="n">
        <v>7382063.16909709</v>
      </c>
      <c r="AK84" s="233" t="n">
        <v>11862222.1932621</v>
      </c>
      <c r="AL84" s="233" t="n">
        <v>-1028752.82565609</v>
      </c>
      <c r="AM84" s="233" t="n">
        <v>2187604.46870322</v>
      </c>
      <c r="AN84" s="233" t="n">
        <v>3563019.73331423</v>
      </c>
      <c r="AO84" s="233" t="n">
        <v>5453034.13688436</v>
      </c>
      <c r="AP84" s="233" t="n">
        <v>2255170.58697235</v>
      </c>
      <c r="AQ84" s="233" t="n">
        <v>113522797.84361</v>
      </c>
      <c r="AR84" s="42"/>
      <c r="AW84" s="1"/>
      <c r="AY84" s="1"/>
    </row>
    <row r="85" customFormat="false" ht="12.75" hidden="false" customHeight="false" outlineLevel="0" collapsed="false">
      <c r="A85" s="596"/>
      <c r="B85" s="599" t="s">
        <v>637</v>
      </c>
      <c r="C85" s="600"/>
      <c r="D85" s="600"/>
      <c r="E85" s="601"/>
      <c r="F85" s="601"/>
      <c r="G85" s="601"/>
      <c r="H85" s="601"/>
      <c r="I85" s="601"/>
      <c r="J85" s="600"/>
      <c r="K85" s="600"/>
      <c r="L85" s="600"/>
      <c r="M85" s="600"/>
      <c r="N85" s="600"/>
      <c r="O85" s="600"/>
      <c r="P85" s="601"/>
      <c r="Q85" s="600"/>
      <c r="R85" s="600"/>
      <c r="S85" s="601"/>
      <c r="T85" s="601"/>
      <c r="U85" s="601"/>
      <c r="V85" s="601"/>
      <c r="W85" s="601"/>
      <c r="X85" s="601"/>
      <c r="Y85" s="600"/>
      <c r="Z85" s="600"/>
      <c r="AA85" s="601"/>
      <c r="AB85" s="601"/>
      <c r="AC85" s="601"/>
      <c r="AD85" s="601"/>
      <c r="AE85" s="600"/>
      <c r="AF85" s="601"/>
      <c r="AG85" s="601"/>
      <c r="AH85" s="601"/>
      <c r="AI85" s="601"/>
      <c r="AJ85" s="601"/>
      <c r="AK85" s="601"/>
      <c r="AL85" s="601"/>
      <c r="AM85" s="601"/>
      <c r="AN85" s="601"/>
      <c r="AO85" s="601"/>
      <c r="AP85" s="601"/>
      <c r="AQ85" s="601"/>
      <c r="AR85" s="42"/>
      <c r="AW85" s="1"/>
      <c r="AY85" s="1"/>
    </row>
    <row r="86" customFormat="false" ht="12.75" hidden="false" customHeight="false" outlineLevel="0" collapsed="false">
      <c r="A86" s="596"/>
      <c r="B86" s="603" t="s">
        <v>638</v>
      </c>
      <c r="C86" s="604" t="n">
        <v>225331768.255287</v>
      </c>
      <c r="D86" s="604" t="n">
        <v>-12235767</v>
      </c>
      <c r="E86" s="604" t="n">
        <v>86639195.3229861</v>
      </c>
      <c r="F86" s="604" t="n">
        <v>72441345.7856907</v>
      </c>
      <c r="G86" s="604" t="n">
        <v>-20234047.8694</v>
      </c>
      <c r="H86" s="604" t="n">
        <v>-547764.697022556</v>
      </c>
      <c r="I86" s="604" t="n">
        <v>-204970.039087267</v>
      </c>
      <c r="J86" s="604" t="n">
        <v>-3289703.02583581</v>
      </c>
      <c r="K86" s="604" t="n">
        <v>-46408339.5386856</v>
      </c>
      <c r="L86" s="604" t="n">
        <v>-594207</v>
      </c>
      <c r="M86" s="604" t="n">
        <v>-2025045.07370748</v>
      </c>
      <c r="N86" s="604" t="n">
        <v>-855481.431286927</v>
      </c>
      <c r="O86" s="604" t="n">
        <v>-640212.563940227</v>
      </c>
      <c r="P86" s="604" t="n">
        <v>1021353</v>
      </c>
      <c r="Q86" s="604" t="n">
        <v>1578526.18808241</v>
      </c>
      <c r="R86" s="604" t="n">
        <v>0</v>
      </c>
      <c r="S86" s="604" t="n">
        <v>264095.844879987</v>
      </c>
      <c r="T86" s="604" t="n">
        <v>305815.077971231</v>
      </c>
      <c r="U86" s="604" t="n">
        <v>51020.1542305004</v>
      </c>
      <c r="V86" s="604" t="n">
        <v>-61479.0131707317</v>
      </c>
      <c r="W86" s="604" t="n">
        <v>4899699.35</v>
      </c>
      <c r="X86" s="604" t="n">
        <v>380361.15</v>
      </c>
      <c r="Y86" s="604" t="n">
        <v>-497986</v>
      </c>
      <c r="Z86" s="604" t="n">
        <v>-778677.572543862</v>
      </c>
      <c r="AA86" s="604" t="n">
        <v>-2741878.44152924</v>
      </c>
      <c r="AB86" s="604" t="n">
        <v>-1794374.25226396</v>
      </c>
      <c r="AC86" s="604" t="n">
        <v>-89202.7727136002</v>
      </c>
      <c r="AD86" s="604" t="n">
        <v>-774514</v>
      </c>
      <c r="AE86" s="604" t="n">
        <v>1137979</v>
      </c>
      <c r="AF86" s="604" t="n">
        <v>568233.25</v>
      </c>
      <c r="AG86" s="604" t="n">
        <v>-6176024.01120955</v>
      </c>
      <c r="AH86" s="604" t="n">
        <v>-4659619.11573078</v>
      </c>
      <c r="AI86" s="604" t="n">
        <v>9109590.67032199</v>
      </c>
      <c r="AJ86" s="604" t="n">
        <v>-3441784</v>
      </c>
      <c r="AK86" s="604" t="n">
        <v>-2962521</v>
      </c>
      <c r="AL86" s="604" t="n">
        <v>1272207.44860383</v>
      </c>
      <c r="AM86" s="604" t="n">
        <v>0</v>
      </c>
      <c r="AN86" s="604" t="n">
        <v>-1895269.69546585</v>
      </c>
      <c r="AO86" s="604" t="n">
        <v>0</v>
      </c>
      <c r="AP86" s="604" t="n">
        <v>66760554.1291733</v>
      </c>
      <c r="AQ86" s="609" t="n">
        <v>292092322.38446</v>
      </c>
      <c r="AR86" s="42"/>
      <c r="AW86" s="1"/>
      <c r="AY86" s="1"/>
    </row>
    <row r="87" customFormat="false" ht="12.75" hidden="false" customHeight="false" outlineLevel="0" collapsed="false">
      <c r="A87" s="596"/>
      <c r="B87" s="606" t="s">
        <v>639</v>
      </c>
      <c r="C87" s="164" t="n">
        <v>3464213140.28185</v>
      </c>
      <c r="D87" s="164" t="n">
        <v>0</v>
      </c>
      <c r="E87" s="164" t="n">
        <v>0</v>
      </c>
      <c r="F87" s="164" t="n">
        <v>0</v>
      </c>
      <c r="G87" s="164" t="n">
        <v>0</v>
      </c>
      <c r="H87" s="164" t="n">
        <v>0</v>
      </c>
      <c r="I87" s="164" t="n">
        <v>4075268.33833333</v>
      </c>
      <c r="J87" s="164" t="n">
        <v>66346062</v>
      </c>
      <c r="K87" s="164" t="n">
        <v>217569920.690139</v>
      </c>
      <c r="L87" s="164" t="n">
        <v>8753305</v>
      </c>
      <c r="M87" s="164" t="n">
        <v>17953824</v>
      </c>
      <c r="N87" s="164" t="n">
        <v>31658646.4877964</v>
      </c>
      <c r="O87" s="164" t="n">
        <v>0</v>
      </c>
      <c r="P87" s="164" t="n">
        <v>0</v>
      </c>
      <c r="Q87" s="164" t="n">
        <v>0</v>
      </c>
      <c r="R87" s="164" t="n">
        <v>0</v>
      </c>
      <c r="S87" s="164" t="n">
        <v>0</v>
      </c>
      <c r="T87" s="164" t="n">
        <v>0</v>
      </c>
      <c r="U87" s="164" t="n">
        <v>0</v>
      </c>
      <c r="V87" s="164" t="n">
        <v>0</v>
      </c>
      <c r="W87" s="164" t="n">
        <v>0</v>
      </c>
      <c r="X87" s="164" t="n">
        <v>0</v>
      </c>
      <c r="Y87" s="164" t="n">
        <v>0</v>
      </c>
      <c r="Z87" s="164" t="n">
        <v>0</v>
      </c>
      <c r="AA87" s="164" t="n">
        <v>0</v>
      </c>
      <c r="AB87" s="164" t="n">
        <v>0</v>
      </c>
      <c r="AC87" s="164" t="n">
        <v>0</v>
      </c>
      <c r="AD87" s="164" t="n">
        <v>0</v>
      </c>
      <c r="AE87" s="164" t="n">
        <v>0</v>
      </c>
      <c r="AF87" s="164" t="n">
        <v>0</v>
      </c>
      <c r="AG87" s="164" t="n">
        <v>0</v>
      </c>
      <c r="AH87" s="164" t="n">
        <v>-105539454.488004</v>
      </c>
      <c r="AI87" s="164" t="n">
        <v>4554795.335161</v>
      </c>
      <c r="AJ87" s="164" t="n">
        <v>0</v>
      </c>
      <c r="AK87" s="164" t="n">
        <v>35562260</v>
      </c>
      <c r="AL87" s="164" t="n">
        <v>7448028.36036555</v>
      </c>
      <c r="AM87" s="164" t="n">
        <v>-3530927.95833333</v>
      </c>
      <c r="AN87" s="164" t="n">
        <v>2842904.54319878</v>
      </c>
      <c r="AO87" s="615" t="n">
        <v>0</v>
      </c>
      <c r="AP87" s="164" t="n">
        <v>287694632.308657</v>
      </c>
      <c r="AQ87" s="610" t="n">
        <v>3751907772.59051</v>
      </c>
      <c r="AR87" s="42"/>
      <c r="AW87" s="1"/>
      <c r="AY87" s="1"/>
    </row>
    <row r="88" customFormat="false" ht="12.75" hidden="false" customHeight="false" outlineLevel="0" collapsed="false">
      <c r="A88" s="596"/>
      <c r="B88" s="607" t="s">
        <v>640</v>
      </c>
      <c r="C88" s="233" t="n">
        <v>78368693.31</v>
      </c>
      <c r="D88" s="233" t="n">
        <v>19695019.17</v>
      </c>
      <c r="E88" s="233" t="n">
        <v>-139456775.6</v>
      </c>
      <c r="F88" s="233" t="n">
        <v>-116603535.68</v>
      </c>
      <c r="G88" s="233" t="n">
        <v>32569266.86</v>
      </c>
      <c r="H88" s="233" t="n">
        <v>881696.77</v>
      </c>
      <c r="I88" s="233" t="n">
        <v>848794.49</v>
      </c>
      <c r="J88" s="233" t="n">
        <v>13742473.43</v>
      </c>
      <c r="K88" s="233" t="n">
        <v>102401434.93</v>
      </c>
      <c r="L88" s="233" t="n">
        <v>2070935.33</v>
      </c>
      <c r="M88" s="233" t="n">
        <v>5545474.46</v>
      </c>
      <c r="N88" s="233" t="n">
        <v>5407831.75</v>
      </c>
      <c r="O88" s="233" t="n">
        <v>1030503.34</v>
      </c>
      <c r="P88" s="233" t="n">
        <v>-1643997.22</v>
      </c>
      <c r="Q88" s="233" t="n">
        <v>-2540838.15</v>
      </c>
      <c r="R88" s="233" t="n">
        <v>0</v>
      </c>
      <c r="S88" s="233" t="n">
        <v>-425095.76</v>
      </c>
      <c r="T88" s="233" t="n">
        <v>-492248.16</v>
      </c>
      <c r="U88" s="233" t="n">
        <v>-82123.41</v>
      </c>
      <c r="V88" s="233" t="n">
        <v>98958.27</v>
      </c>
      <c r="W88" s="233" t="n">
        <v>-7886687.66</v>
      </c>
      <c r="X88" s="233" t="n">
        <v>-612239.52</v>
      </c>
      <c r="Y88" s="233" t="n">
        <v>801571.64</v>
      </c>
      <c r="Z88" s="233" t="n">
        <v>1253380.33</v>
      </c>
      <c r="AA88" s="233" t="n">
        <v>4413401.18</v>
      </c>
      <c r="AB88" s="233" t="n">
        <v>2888272.99</v>
      </c>
      <c r="AC88" s="233" t="n">
        <v>143583.18</v>
      </c>
      <c r="AD88" s="233" t="n">
        <v>1246678.53</v>
      </c>
      <c r="AE88" s="233" t="n">
        <v>-1831721.56</v>
      </c>
      <c r="AF88" s="233" t="n">
        <v>-914643.5</v>
      </c>
      <c r="AG88" s="233" t="n">
        <v>9941094.11</v>
      </c>
      <c r="AH88" s="233" t="n">
        <v>-5937191.93</v>
      </c>
      <c r="AI88" s="233" t="n">
        <v>-14083118.49</v>
      </c>
      <c r="AJ88" s="233" t="n">
        <v>5539987.96</v>
      </c>
      <c r="AK88" s="233" t="n">
        <v>9296393.09</v>
      </c>
      <c r="AL88" s="233" t="n">
        <v>-1099485.25</v>
      </c>
      <c r="AM88" s="233" t="n">
        <v>-449562.99</v>
      </c>
      <c r="AN88" s="233" t="n">
        <v>3412639.83</v>
      </c>
      <c r="AO88" s="267" t="n">
        <v>0</v>
      </c>
      <c r="AP88" s="233" t="n">
        <v>-70829873.24</v>
      </c>
      <c r="AQ88" s="612" t="n">
        <v>7538821.06</v>
      </c>
      <c r="AR88" s="42"/>
      <c r="AW88" s="1"/>
      <c r="AY88" s="1"/>
    </row>
    <row r="89" customFormat="false" ht="12.75" hidden="false" customHeight="false" outlineLevel="0" collapsed="false">
      <c r="A89" s="596"/>
      <c r="B89" s="599"/>
      <c r="C89" s="600"/>
      <c r="D89" s="600"/>
      <c r="E89" s="601"/>
      <c r="F89" s="601"/>
      <c r="G89" s="601"/>
      <c r="H89" s="601"/>
      <c r="I89" s="601"/>
      <c r="J89" s="600"/>
      <c r="K89" s="600"/>
      <c r="L89" s="600"/>
      <c r="M89" s="600"/>
      <c r="N89" s="600"/>
      <c r="O89" s="600"/>
      <c r="P89" s="601"/>
      <c r="Q89" s="600"/>
      <c r="R89" s="600"/>
      <c r="S89" s="601"/>
      <c r="T89" s="601"/>
      <c r="U89" s="601"/>
      <c r="V89" s="601"/>
      <c r="W89" s="601"/>
      <c r="X89" s="601"/>
      <c r="Y89" s="600"/>
      <c r="Z89" s="600"/>
      <c r="AA89" s="601"/>
      <c r="AB89" s="601"/>
      <c r="AC89" s="601"/>
      <c r="AD89" s="601"/>
      <c r="AE89" s="600"/>
      <c r="AF89" s="601"/>
      <c r="AG89" s="601"/>
      <c r="AH89" s="601"/>
      <c r="AI89" s="601"/>
      <c r="AJ89" s="601"/>
      <c r="AK89" s="601"/>
      <c r="AL89" s="601"/>
      <c r="AM89" s="601"/>
      <c r="AN89" s="601"/>
      <c r="AO89" s="601"/>
      <c r="AP89" s="601"/>
      <c r="AQ89" s="601"/>
      <c r="AR89" s="42"/>
      <c r="AW89" s="1"/>
      <c r="AY89" s="1"/>
    </row>
    <row r="90" customFormat="false" ht="12.75" hidden="false" customHeight="false" outlineLevel="0" collapsed="false">
      <c r="A90" s="596"/>
      <c r="B90" s="613" t="s">
        <v>634</v>
      </c>
      <c r="C90" s="335" t="n">
        <v>0</v>
      </c>
      <c r="D90" s="335" t="n">
        <v>0</v>
      </c>
      <c r="E90" s="335" t="n">
        <v>6242790.97685601</v>
      </c>
      <c r="F90" s="335" t="n">
        <v>21531452.8407916</v>
      </c>
      <c r="G90" s="335" t="n">
        <v>-925473.799999997</v>
      </c>
      <c r="H90" s="335" t="n">
        <v>424046.101547687</v>
      </c>
      <c r="I90" s="335" t="n">
        <v>-17629.9068279538</v>
      </c>
      <c r="J90" s="335" t="n">
        <v>1639338.31703968</v>
      </c>
      <c r="K90" s="335" t="n">
        <v>4966464.69986404</v>
      </c>
      <c r="L90" s="335" t="n">
        <v>5339.16453333292</v>
      </c>
      <c r="M90" s="335" t="n">
        <v>5468.93494541058</v>
      </c>
      <c r="N90" s="335" t="n">
        <v>143384.11009634</v>
      </c>
      <c r="O90" s="335" t="n">
        <v>0</v>
      </c>
      <c r="P90" s="335" t="n">
        <v>0</v>
      </c>
      <c r="Q90" s="335" t="n">
        <v>582544.668066411</v>
      </c>
      <c r="R90" s="335" t="n">
        <v>-1390892.75961114</v>
      </c>
      <c r="S90" s="335" t="n">
        <v>0</v>
      </c>
      <c r="T90" s="335" t="n">
        <v>100402.18800707</v>
      </c>
      <c r="U90" s="335" t="n">
        <v>39.540774000372</v>
      </c>
      <c r="V90" s="335" t="n">
        <v>0</v>
      </c>
      <c r="W90" s="335" t="n">
        <v>0</v>
      </c>
      <c r="X90" s="335" t="n">
        <v>0</v>
      </c>
      <c r="Y90" s="335" t="n">
        <v>-250820.037666667</v>
      </c>
      <c r="Z90" s="335" t="n">
        <v>0.307692565140314</v>
      </c>
      <c r="AA90" s="335" t="n">
        <v>0</v>
      </c>
      <c r="AB90" s="335" t="n">
        <v>1348653.29773604</v>
      </c>
      <c r="AC90" s="335" t="n">
        <v>54518.8540203106</v>
      </c>
      <c r="AD90" s="335" t="n">
        <v>161461.210089637</v>
      </c>
      <c r="AE90" s="335" t="n">
        <v>0</v>
      </c>
      <c r="AF90" s="335" t="n">
        <v>0</v>
      </c>
      <c r="AG90" s="335" t="n">
        <v>0</v>
      </c>
      <c r="AH90" s="335" t="n">
        <v>1278911.0261835</v>
      </c>
      <c r="AI90" s="335" t="n">
        <v>0</v>
      </c>
      <c r="AJ90" s="335" t="n">
        <v>-2384189.84253799</v>
      </c>
      <c r="AK90" s="335" t="n">
        <v>1341809.12427116</v>
      </c>
      <c r="AL90" s="335" t="n">
        <v>0</v>
      </c>
      <c r="AM90" s="335" t="n">
        <v>1471578.2046809</v>
      </c>
      <c r="AN90" s="335" t="n">
        <v>67112.4138759726</v>
      </c>
      <c r="AO90" s="335" t="n">
        <v>1767929.62394905</v>
      </c>
      <c r="AP90" s="335" t="n">
        <v>38164239.2583769</v>
      </c>
      <c r="AQ90" s="614" t="n">
        <v>38164239.2583776</v>
      </c>
      <c r="AR90" s="42"/>
      <c r="AW90" s="1"/>
      <c r="AY90" s="1"/>
    </row>
    <row r="91" customFormat="false" ht="12.75" hidden="false" customHeight="false" outlineLevel="0" collapsed="false">
      <c r="A91" s="596"/>
      <c r="B91" s="606" t="s">
        <v>635</v>
      </c>
      <c r="C91" s="164" t="n">
        <v>0.0279502868652344</v>
      </c>
      <c r="D91" s="164" t="n">
        <v>0</v>
      </c>
      <c r="E91" s="164" t="n">
        <v>0</v>
      </c>
      <c r="F91" s="164" t="n">
        <v>0</v>
      </c>
      <c r="G91" s="164" t="n">
        <v>0</v>
      </c>
      <c r="H91" s="164" t="n">
        <v>0</v>
      </c>
      <c r="I91" s="164" t="n">
        <v>0.325825991574675</v>
      </c>
      <c r="J91" s="164" t="n">
        <v>-4607015.91546765</v>
      </c>
      <c r="K91" s="164" t="n">
        <v>-2955880.18172222</v>
      </c>
      <c r="L91" s="164" t="n">
        <v>850250.73171621</v>
      </c>
      <c r="M91" s="164" t="n">
        <v>-44904.393619176</v>
      </c>
      <c r="N91" s="164" t="n">
        <v>-147960.863245804</v>
      </c>
      <c r="O91" s="164" t="n">
        <v>0</v>
      </c>
      <c r="P91" s="164" t="n">
        <v>0</v>
      </c>
      <c r="Q91" s="164" t="n">
        <v>0</v>
      </c>
      <c r="R91" s="164" t="n">
        <v>0</v>
      </c>
      <c r="S91" s="164" t="n">
        <v>0</v>
      </c>
      <c r="T91" s="164" t="n">
        <v>0</v>
      </c>
      <c r="U91" s="164" t="n">
        <v>0</v>
      </c>
      <c r="V91" s="164" t="n">
        <v>0</v>
      </c>
      <c r="W91" s="164" t="n">
        <v>0</v>
      </c>
      <c r="X91" s="164" t="n">
        <v>0</v>
      </c>
      <c r="Y91" s="164" t="n">
        <v>0</v>
      </c>
      <c r="Z91" s="164" t="n">
        <v>0</v>
      </c>
      <c r="AA91" s="164" t="n">
        <v>0</v>
      </c>
      <c r="AB91" s="164" t="n">
        <v>0</v>
      </c>
      <c r="AC91" s="164" t="n">
        <v>0</v>
      </c>
      <c r="AD91" s="164" t="n">
        <v>0</v>
      </c>
      <c r="AE91" s="164" t="n">
        <v>0</v>
      </c>
      <c r="AF91" s="164" t="n">
        <v>0</v>
      </c>
      <c r="AG91" s="164" t="n">
        <v>0</v>
      </c>
      <c r="AH91" s="164" t="n">
        <v>5078488.98423199</v>
      </c>
      <c r="AI91" s="164" t="n">
        <v>0</v>
      </c>
      <c r="AJ91" s="164" t="n">
        <v>-41512954.9540893</v>
      </c>
      <c r="AK91" s="164" t="n">
        <v>-499125.411285296</v>
      </c>
      <c r="AL91" s="164" t="n">
        <v>0</v>
      </c>
      <c r="AM91" s="164" t="n">
        <v>-2207367.04956388</v>
      </c>
      <c r="AN91" s="164" t="n">
        <v>-112232.588759287</v>
      </c>
      <c r="AO91" s="164" t="n">
        <v>-19056862</v>
      </c>
      <c r="AP91" s="164" t="n">
        <v>-65215563.6913425</v>
      </c>
      <c r="AQ91" s="610" t="n">
        <v>-65215563.4094939</v>
      </c>
      <c r="AR91" s="42"/>
      <c r="AW91" s="1"/>
      <c r="AY91" s="1"/>
    </row>
    <row r="92" customFormat="false" ht="12.75" hidden="false" customHeight="false" outlineLevel="0" collapsed="false">
      <c r="A92" s="605"/>
      <c r="B92" s="607" t="s">
        <v>636</v>
      </c>
      <c r="C92" s="233" t="n">
        <v>-32898933.9813753</v>
      </c>
      <c r="D92" s="233" t="n">
        <v>-0.000655855983495712</v>
      </c>
      <c r="E92" s="233" t="n">
        <v>-10048564.0143403</v>
      </c>
      <c r="F92" s="233" t="n">
        <v>-34657604.744422</v>
      </c>
      <c r="G92" s="233" t="n">
        <v>1489667.48099404</v>
      </c>
      <c r="H92" s="233" t="n">
        <v>-682555.990623123</v>
      </c>
      <c r="I92" s="233" t="n">
        <v>-10324.3895104754</v>
      </c>
      <c r="J92" s="233" t="n">
        <v>-3899122.17006929</v>
      </c>
      <c r="K92" s="233" t="n">
        <v>-10464791.0948621</v>
      </c>
      <c r="L92" s="233" t="n">
        <v>24607.4082255233</v>
      </c>
      <c r="M92" s="233" t="n">
        <v>-185450.531566398</v>
      </c>
      <c r="N92" s="233" t="n">
        <v>-551694.450253443</v>
      </c>
      <c r="O92" s="233" t="n">
        <v>0.00333973905071616</v>
      </c>
      <c r="P92" s="233" t="n">
        <v>-0.00143520766869187</v>
      </c>
      <c r="Q92" s="233" t="n">
        <v>-937679.547001587</v>
      </c>
      <c r="R92" s="233" t="n">
        <v>2238818.34010633</v>
      </c>
      <c r="S92" s="233" t="n">
        <v>0.00455663911998272</v>
      </c>
      <c r="T92" s="233" t="n">
        <v>-161610.055683044</v>
      </c>
      <c r="U92" s="233" t="n">
        <v>-63.6454296576412</v>
      </c>
      <c r="V92" s="233" t="n">
        <v>-0.000698564705089666</v>
      </c>
      <c r="W92" s="233" t="n">
        <v>0.00156629551202059</v>
      </c>
      <c r="X92" s="233" t="n">
        <v>0.00213397899642587</v>
      </c>
      <c r="Y92" s="233" t="n">
        <v>403726.669064495</v>
      </c>
      <c r="Z92" s="233" t="n">
        <v>-0.49843699997291</v>
      </c>
      <c r="AA92" s="233" t="n">
        <v>0.00379858817905188</v>
      </c>
      <c r="AB92" s="233" t="n">
        <v>-2170828.56457762</v>
      </c>
      <c r="AC92" s="233" t="n">
        <v>-87755.010222339</v>
      </c>
      <c r="AD92" s="233" t="n">
        <v>-259892.304993347</v>
      </c>
      <c r="AE92" s="233" t="n">
        <v>0.000307889422401786</v>
      </c>
      <c r="AF92" s="233" t="n">
        <v>-0.000156133784912527</v>
      </c>
      <c r="AG92" s="233" t="n">
        <v>-0.00360995903611183</v>
      </c>
      <c r="AH92" s="233" t="n">
        <v>-361452.462229949</v>
      </c>
      <c r="AI92" s="233" t="n">
        <v>-43255.9733269922</v>
      </c>
      <c r="AJ92" s="233" t="n">
        <v>-1842075.20909709</v>
      </c>
      <c r="AK92" s="233" t="n">
        <v>-2565829.10326212</v>
      </c>
      <c r="AL92" s="233" t="n">
        <v>-70732.4243439095</v>
      </c>
      <c r="AM92" s="233" t="n">
        <v>-2637167.45870322</v>
      </c>
      <c r="AN92" s="233" t="n">
        <v>-150379.903314225</v>
      </c>
      <c r="AO92" s="233" t="n">
        <v>-5453034.13688436</v>
      </c>
      <c r="AP92" s="233" t="n">
        <v>-73085043.8269723</v>
      </c>
      <c r="AQ92" s="612" t="n">
        <v>-105983976.78361</v>
      </c>
      <c r="AR92" s="42"/>
      <c r="AW92" s="1"/>
      <c r="AY92" s="1"/>
    </row>
    <row r="93" customFormat="false" ht="12.75" hidden="false" customHeight="false" outlineLevel="0" collapsed="false">
      <c r="A93" s="605"/>
      <c r="B93" s="2"/>
      <c r="C93" s="616"/>
      <c r="D93" s="616"/>
      <c r="E93" s="616"/>
      <c r="F93" s="616"/>
      <c r="G93" s="616"/>
      <c r="H93" s="616"/>
      <c r="I93" s="616"/>
      <c r="J93" s="616"/>
      <c r="K93" s="616"/>
      <c r="L93" s="616"/>
      <c r="M93" s="616"/>
      <c r="N93" s="616"/>
      <c r="O93" s="616"/>
      <c r="P93" s="616"/>
      <c r="Q93" s="616"/>
      <c r="R93" s="616"/>
      <c r="S93" s="616"/>
      <c r="T93" s="616"/>
      <c r="U93" s="616"/>
      <c r="V93" s="616"/>
      <c r="W93" s="616"/>
      <c r="X93" s="616"/>
      <c r="Y93" s="616"/>
      <c r="Z93" s="616"/>
      <c r="AA93" s="616"/>
      <c r="AB93" s="616"/>
      <c r="AC93" s="616"/>
      <c r="AD93" s="616"/>
      <c r="AE93" s="616"/>
      <c r="AF93" s="616"/>
      <c r="AG93" s="616"/>
      <c r="AH93" s="616"/>
      <c r="AI93" s="616"/>
      <c r="AJ93" s="616"/>
      <c r="AK93" s="616"/>
      <c r="AL93" s="616"/>
      <c r="AM93" s="616"/>
      <c r="AN93" s="616"/>
      <c r="AO93" s="616"/>
      <c r="AP93" s="616"/>
      <c r="AQ93" s="616"/>
      <c r="AR93" s="42"/>
      <c r="AW93" s="1"/>
      <c r="AY93" s="1"/>
    </row>
    <row r="94" customFormat="false" ht="12.75" hidden="false" customHeight="false" outlineLevel="0" collapsed="false">
      <c r="A94" s="596"/>
      <c r="B94" s="2"/>
      <c r="C94" s="5"/>
      <c r="AR94" s="42"/>
      <c r="AW94" s="1"/>
      <c r="AY94" s="1"/>
    </row>
    <row r="95" customFormat="false" ht="12.75" hidden="false" customHeight="false" outlineLevel="0" collapsed="false">
      <c r="A95" s="44"/>
      <c r="B95" s="599" t="s">
        <v>630</v>
      </c>
      <c r="C95" s="600"/>
      <c r="D95" s="600"/>
      <c r="E95" s="601"/>
      <c r="F95" s="601"/>
      <c r="G95" s="601"/>
      <c r="H95" s="601"/>
      <c r="I95" s="601"/>
      <c r="J95" s="600"/>
      <c r="K95" s="600"/>
      <c r="L95" s="600"/>
      <c r="M95" s="600"/>
      <c r="N95" s="600"/>
      <c r="O95" s="600"/>
      <c r="P95" s="601"/>
      <c r="Q95" s="600"/>
      <c r="R95" s="600"/>
      <c r="S95" s="601"/>
      <c r="T95" s="601"/>
      <c r="U95" s="601"/>
      <c r="V95" s="601"/>
      <c r="W95" s="601"/>
      <c r="X95" s="601"/>
      <c r="Y95" s="600"/>
      <c r="Z95" s="600"/>
      <c r="AA95" s="601"/>
      <c r="AB95" s="601"/>
      <c r="AC95" s="601"/>
      <c r="AD95" s="601"/>
      <c r="AE95" s="600"/>
      <c r="AF95" s="601"/>
      <c r="AG95" s="601"/>
      <c r="AH95" s="601"/>
      <c r="AI95" s="601"/>
      <c r="AJ95" s="601"/>
      <c r="AK95" s="601"/>
      <c r="AL95" s="601"/>
      <c r="AM95" s="601"/>
      <c r="AN95" s="601"/>
      <c r="AO95" s="601"/>
      <c r="AP95" s="601"/>
      <c r="AQ95" s="601"/>
      <c r="AR95" s="42"/>
      <c r="AW95" s="1"/>
      <c r="AY95" s="1"/>
    </row>
    <row r="96" customFormat="false" ht="12.75" hidden="false" customHeight="false" outlineLevel="0" collapsed="false">
      <c r="A96" s="596"/>
      <c r="B96" s="603" t="s">
        <v>631</v>
      </c>
      <c r="C96" s="604" t="n">
        <v>225331768.255287</v>
      </c>
      <c r="D96" s="604" t="n">
        <v>-12235767</v>
      </c>
      <c r="E96" s="604" t="n">
        <v>80396404.3461301</v>
      </c>
      <c r="F96" s="604" t="n">
        <v>50909892.9448991</v>
      </c>
      <c r="G96" s="604" t="n">
        <v>-19308574.0694</v>
      </c>
      <c r="H96" s="604" t="n">
        <v>-971810.798570243</v>
      </c>
      <c r="I96" s="604" t="n">
        <v>-187340.132259313</v>
      </c>
      <c r="J96" s="604" t="n">
        <v>-4929041.3428755</v>
      </c>
      <c r="K96" s="604" t="n">
        <v>-51374804.2385496</v>
      </c>
      <c r="L96" s="604" t="n">
        <v>-599546.164533333</v>
      </c>
      <c r="M96" s="604" t="n">
        <v>-2030514.00865289</v>
      </c>
      <c r="N96" s="604" t="n">
        <v>-998865.541383267</v>
      </c>
      <c r="O96" s="604" t="n">
        <v>-640212.563940227</v>
      </c>
      <c r="P96" s="604" t="n">
        <v>1021353</v>
      </c>
      <c r="Q96" s="604" t="n">
        <v>995981.520016</v>
      </c>
      <c r="R96" s="604" t="n">
        <v>1390892.75961114</v>
      </c>
      <c r="S96" s="604" t="n">
        <v>264095.844879987</v>
      </c>
      <c r="T96" s="604" t="n">
        <v>205412.889964161</v>
      </c>
      <c r="U96" s="604" t="n">
        <v>50980.6134565</v>
      </c>
      <c r="V96" s="604" t="n">
        <v>-61479.0131707317</v>
      </c>
      <c r="W96" s="604" t="n">
        <v>4899699.35</v>
      </c>
      <c r="X96" s="604" t="n">
        <v>380361.15</v>
      </c>
      <c r="Y96" s="604" t="n">
        <v>-247165.962333333</v>
      </c>
      <c r="Z96" s="604" t="n">
        <v>-778677.880236428</v>
      </c>
      <c r="AA96" s="604" t="n">
        <v>-2741878.44152924</v>
      </c>
      <c r="AB96" s="604" t="n">
        <v>-3143027.55</v>
      </c>
      <c r="AC96" s="604" t="n">
        <v>-143721.626733911</v>
      </c>
      <c r="AD96" s="604" t="n">
        <v>-935975.210089637</v>
      </c>
      <c r="AE96" s="604" t="n">
        <v>1137979</v>
      </c>
      <c r="AF96" s="604" t="n">
        <v>568233.25</v>
      </c>
      <c r="AG96" s="604" t="n">
        <v>-6176024.01120955</v>
      </c>
      <c r="AH96" s="604" t="n">
        <v>-5938530.14191428</v>
      </c>
      <c r="AI96" s="604" t="n">
        <v>9109590.67032199</v>
      </c>
      <c r="AJ96" s="604" t="n">
        <v>-1057594.15746201</v>
      </c>
      <c r="AK96" s="604" t="n">
        <v>-4304330.12427116</v>
      </c>
      <c r="AL96" s="604" t="n">
        <v>1272207.44860383</v>
      </c>
      <c r="AM96" s="604" t="n">
        <v>-1471578.2046809</v>
      </c>
      <c r="AN96" s="604" t="n">
        <v>-1962382.10934183</v>
      </c>
      <c r="AO96" s="604" t="n">
        <v>-1767929.62394905</v>
      </c>
      <c r="AP96" s="604" t="n">
        <v>28596314.8707964</v>
      </c>
      <c r="AQ96" s="604" t="n">
        <v>253928083.126083</v>
      </c>
      <c r="AR96" s="42"/>
      <c r="AW96" s="1"/>
      <c r="AY96" s="1"/>
    </row>
    <row r="97" customFormat="false" ht="12.75" hidden="false" customHeight="false" outlineLevel="0" collapsed="false">
      <c r="A97" s="596"/>
      <c r="B97" s="606" t="s">
        <v>632</v>
      </c>
      <c r="C97" s="164" t="n">
        <v>3464213140.2539</v>
      </c>
      <c r="D97" s="164" t="n">
        <v>0</v>
      </c>
      <c r="E97" s="164" t="n">
        <v>0</v>
      </c>
      <c r="F97" s="164" t="n">
        <v>0</v>
      </c>
      <c r="G97" s="164" t="n">
        <v>0</v>
      </c>
      <c r="H97" s="164" t="n">
        <v>0</v>
      </c>
      <c r="I97" s="164" t="n">
        <v>4075268.01250734</v>
      </c>
      <c r="J97" s="164" t="n">
        <v>70953077.9154677</v>
      </c>
      <c r="K97" s="164" t="n">
        <v>220525800.871862</v>
      </c>
      <c r="L97" s="164" t="n">
        <v>7903054.26828379</v>
      </c>
      <c r="M97" s="164" t="n">
        <v>17998728.3936192</v>
      </c>
      <c r="N97" s="164" t="n">
        <v>31806607.3510422</v>
      </c>
      <c r="O97" s="164" t="n">
        <v>0</v>
      </c>
      <c r="P97" s="164" t="n">
        <v>0</v>
      </c>
      <c r="Q97" s="164" t="n">
        <v>0</v>
      </c>
      <c r="R97" s="164" t="n">
        <v>0</v>
      </c>
      <c r="S97" s="164" t="n">
        <v>0</v>
      </c>
      <c r="T97" s="164" t="n">
        <v>0</v>
      </c>
      <c r="U97" s="164" t="n">
        <v>0</v>
      </c>
      <c r="V97" s="164" t="n">
        <v>0</v>
      </c>
      <c r="W97" s="164" t="n">
        <v>0</v>
      </c>
      <c r="X97" s="164" t="n">
        <v>0</v>
      </c>
      <c r="Y97" s="164" t="n">
        <v>0</v>
      </c>
      <c r="Z97" s="164" t="n">
        <v>0</v>
      </c>
      <c r="AA97" s="164" t="n">
        <v>0</v>
      </c>
      <c r="AB97" s="164" t="n">
        <v>0</v>
      </c>
      <c r="AC97" s="164" t="n">
        <v>0</v>
      </c>
      <c r="AD97" s="164" t="n">
        <v>0</v>
      </c>
      <c r="AE97" s="164" t="n">
        <v>0</v>
      </c>
      <c r="AF97" s="164" t="n">
        <v>0</v>
      </c>
      <c r="AG97" s="164" t="n">
        <v>0</v>
      </c>
      <c r="AH97" s="164" t="n">
        <v>-110617943.472236</v>
      </c>
      <c r="AI97" s="164" t="n">
        <v>4554795.335161</v>
      </c>
      <c r="AJ97" s="164" t="n">
        <v>41512954.9540893</v>
      </c>
      <c r="AK97" s="164" t="n">
        <v>36061385.4112853</v>
      </c>
      <c r="AL97" s="164" t="n">
        <v>7448028.36036555</v>
      </c>
      <c r="AM97" s="164" t="n">
        <v>-1323560.90876945</v>
      </c>
      <c r="AN97" s="164" t="n">
        <v>2955137.13195807</v>
      </c>
      <c r="AO97" s="164" t="n">
        <v>19056862</v>
      </c>
      <c r="AP97" s="164" t="n">
        <v>352910196</v>
      </c>
      <c r="AQ97" s="164" t="n">
        <v>3817123336</v>
      </c>
      <c r="AR97" s="42"/>
      <c r="AW97" s="1"/>
      <c r="AY97" s="1"/>
    </row>
    <row r="98" customFormat="false" ht="12.75" hidden="false" customHeight="false" outlineLevel="0" collapsed="false">
      <c r="A98" s="44"/>
      <c r="B98" s="607" t="s">
        <v>633</v>
      </c>
      <c r="C98" s="233" t="n">
        <v>111267627.291375</v>
      </c>
      <c r="D98" s="233" t="n">
        <v>19695019.1706559</v>
      </c>
      <c r="E98" s="233" t="n">
        <v>-129408211.58566</v>
      </c>
      <c r="F98" s="233" t="n">
        <v>-81945930.935578</v>
      </c>
      <c r="G98" s="233" t="n">
        <v>31079599.379006</v>
      </c>
      <c r="H98" s="233" t="n">
        <v>1564252.76062312</v>
      </c>
      <c r="I98" s="233" t="n">
        <v>859118.879510475</v>
      </c>
      <c r="J98" s="233" t="n">
        <v>17641595.6000693</v>
      </c>
      <c r="K98" s="233" t="n">
        <v>112866226.024862</v>
      </c>
      <c r="L98" s="233" t="n">
        <v>2046327.92177448</v>
      </c>
      <c r="M98" s="233" t="n">
        <v>5730924.9915664</v>
      </c>
      <c r="N98" s="233" t="n">
        <v>5959526.20025344</v>
      </c>
      <c r="O98" s="233" t="n">
        <v>1030503.33666026</v>
      </c>
      <c r="P98" s="233" t="n">
        <v>-1643997.21856479</v>
      </c>
      <c r="Q98" s="233" t="n">
        <v>-1603158.60299841</v>
      </c>
      <c r="R98" s="233" t="n">
        <v>-2238818.34010633</v>
      </c>
      <c r="S98" s="233" t="n">
        <v>-425095.764556639</v>
      </c>
      <c r="T98" s="233" t="n">
        <v>-330638.104316956</v>
      </c>
      <c r="U98" s="233" t="n">
        <v>-82059.7645703424</v>
      </c>
      <c r="V98" s="233" t="n">
        <v>98958.2706985647</v>
      </c>
      <c r="W98" s="233" t="n">
        <v>-7886687.6615663</v>
      </c>
      <c r="X98" s="233" t="n">
        <v>-612239.522133979</v>
      </c>
      <c r="Y98" s="233" t="n">
        <v>397844.970935505</v>
      </c>
      <c r="Z98" s="233" t="n">
        <v>1253380.828437</v>
      </c>
      <c r="AA98" s="233" t="n">
        <v>4413401.17620141</v>
      </c>
      <c r="AB98" s="233" t="n">
        <v>5059101.55457762</v>
      </c>
      <c r="AC98" s="233" t="n">
        <v>231338.190222339</v>
      </c>
      <c r="AD98" s="233" t="n">
        <v>1506570.83499335</v>
      </c>
      <c r="AE98" s="233" t="n">
        <v>-1831721.56030789</v>
      </c>
      <c r="AF98" s="233" t="n">
        <v>-914643.499843866</v>
      </c>
      <c r="AG98" s="233" t="n">
        <v>9941094.11360996</v>
      </c>
      <c r="AH98" s="233" t="n">
        <v>-5575739.46777005</v>
      </c>
      <c r="AI98" s="233" t="n">
        <v>-14039862.516673</v>
      </c>
      <c r="AJ98" s="233" t="n">
        <v>7382063.16909709</v>
      </c>
      <c r="AK98" s="233" t="n">
        <v>11862222.1932621</v>
      </c>
      <c r="AL98" s="233" t="n">
        <v>-1028752.82565609</v>
      </c>
      <c r="AM98" s="233" t="n">
        <v>2187604.46870322</v>
      </c>
      <c r="AN98" s="233" t="n">
        <v>3563019.73331423</v>
      </c>
      <c r="AO98" s="233" t="n">
        <v>5453034.13688436</v>
      </c>
      <c r="AP98" s="233" t="n">
        <v>2255170.58697235</v>
      </c>
      <c r="AQ98" s="233" t="n">
        <v>113522797.84361</v>
      </c>
      <c r="AR98" s="42"/>
      <c r="AW98" s="1"/>
      <c r="AY98" s="1"/>
    </row>
    <row r="99" customFormat="false" ht="12.75" hidden="false" customHeight="false" outlineLevel="0" collapsed="false">
      <c r="A99" s="596"/>
      <c r="B99" s="599" t="s">
        <v>641</v>
      </c>
      <c r="C99" s="600"/>
      <c r="D99" s="600"/>
      <c r="E99" s="601"/>
      <c r="F99" s="601"/>
      <c r="G99" s="601"/>
      <c r="H99" s="601"/>
      <c r="I99" s="601"/>
      <c r="J99" s="600"/>
      <c r="K99" s="600"/>
      <c r="L99" s="600"/>
      <c r="M99" s="600"/>
      <c r="N99" s="600"/>
      <c r="O99" s="600"/>
      <c r="P99" s="601"/>
      <c r="Q99" s="600"/>
      <c r="R99" s="600"/>
      <c r="S99" s="601"/>
      <c r="T99" s="601"/>
      <c r="U99" s="601"/>
      <c r="V99" s="601"/>
      <c r="W99" s="601"/>
      <c r="X99" s="601"/>
      <c r="Y99" s="600"/>
      <c r="Z99" s="600"/>
      <c r="AA99" s="601"/>
      <c r="AB99" s="601"/>
      <c r="AC99" s="601"/>
      <c r="AD99" s="601"/>
      <c r="AE99" s="600"/>
      <c r="AF99" s="601"/>
      <c r="AG99" s="601"/>
      <c r="AH99" s="601"/>
      <c r="AI99" s="601"/>
      <c r="AJ99" s="601"/>
      <c r="AK99" s="601"/>
      <c r="AL99" s="601"/>
      <c r="AM99" s="601"/>
      <c r="AN99" s="601"/>
      <c r="AO99" s="601"/>
      <c r="AP99" s="601"/>
      <c r="AQ99" s="601"/>
      <c r="AR99" s="42"/>
      <c r="AW99" s="1"/>
      <c r="AY99" s="1"/>
    </row>
    <row r="100" customFormat="false" ht="12.75" hidden="false" customHeight="false" outlineLevel="0" collapsed="false">
      <c r="A100" s="596"/>
      <c r="B100" s="603" t="s">
        <v>642</v>
      </c>
      <c r="C100" s="604" t="n">
        <v>225331768.255287</v>
      </c>
      <c r="D100" s="604" t="n">
        <v>-12235767</v>
      </c>
      <c r="E100" s="604" t="n">
        <v>132509598.863658</v>
      </c>
      <c r="F100" s="604" t="n">
        <v>51070249.0347764</v>
      </c>
      <c r="G100" s="604" t="n">
        <v>-19556491.2694</v>
      </c>
      <c r="H100" s="604" t="n">
        <v>3019998.18325687</v>
      </c>
      <c r="I100" s="604" t="n">
        <v>-175072.324342998</v>
      </c>
      <c r="J100" s="604" t="n">
        <v>-4434430.86317314</v>
      </c>
      <c r="K100" s="604" t="n">
        <v>-55732766.9780148</v>
      </c>
      <c r="L100" s="604" t="n">
        <v>-641191.547133333</v>
      </c>
      <c r="M100" s="604" t="n">
        <v>-1964358.13602541</v>
      </c>
      <c r="N100" s="604" t="n">
        <v>-1000689.114</v>
      </c>
      <c r="O100" s="604" t="n">
        <v>-640212.563940227</v>
      </c>
      <c r="P100" s="604" t="n">
        <v>1021353</v>
      </c>
      <c r="Q100" s="604" t="n">
        <v>2585171.36369</v>
      </c>
      <c r="R100" s="604" t="n">
        <v>1045103.9</v>
      </c>
      <c r="S100" s="604" t="n">
        <v>264095.844879987</v>
      </c>
      <c r="T100" s="604" t="n">
        <v>305815.844982081</v>
      </c>
      <c r="U100" s="604" t="n">
        <v>51020.1542305004</v>
      </c>
      <c r="V100" s="604" t="n">
        <v>-61479.0131707317</v>
      </c>
      <c r="W100" s="604" t="n">
        <v>4899699.35</v>
      </c>
      <c r="X100" s="604" t="n">
        <v>380361.15</v>
      </c>
      <c r="Y100" s="604" t="n">
        <v>-497985.648333333</v>
      </c>
      <c r="Z100" s="604" t="n">
        <v>-527027.359774607</v>
      </c>
      <c r="AA100" s="604" t="n">
        <v>-486442.48753386</v>
      </c>
      <c r="AB100" s="604" t="n">
        <v>-1826028.60226396</v>
      </c>
      <c r="AC100" s="604" t="n">
        <v>-87136.3550349288</v>
      </c>
      <c r="AD100" s="604" t="n">
        <v>-513150.210089637</v>
      </c>
      <c r="AE100" s="604" t="n">
        <v>1137979</v>
      </c>
      <c r="AF100" s="604" t="n">
        <v>568233.25</v>
      </c>
      <c r="AG100" s="604" t="n">
        <v>-6176024.01120955</v>
      </c>
      <c r="AH100" s="604" t="n">
        <v>-4659618.80507694</v>
      </c>
      <c r="AI100" s="604" t="n">
        <v>9109590.67032199</v>
      </c>
      <c r="AJ100" s="604" t="n">
        <v>-939091.190289161</v>
      </c>
      <c r="AK100" s="604" t="n">
        <v>-0.201499999960652</v>
      </c>
      <c r="AL100" s="604" t="n">
        <v>1272207.44860383</v>
      </c>
      <c r="AM100" s="604" t="n">
        <v>-1471578.2046809</v>
      </c>
      <c r="AN100" s="604"/>
      <c r="AO100" s="604" t="n">
        <v>-1784290.72708397</v>
      </c>
      <c r="AP100" s="604" t="n">
        <v>93829644.4463286</v>
      </c>
      <c r="AQ100" s="604" t="n">
        <v>319161412.701616</v>
      </c>
      <c r="AR100" s="42"/>
      <c r="AW100" s="1"/>
      <c r="AY100" s="1"/>
    </row>
    <row r="101" customFormat="false" ht="12.75" hidden="false" customHeight="false" outlineLevel="0" collapsed="false">
      <c r="A101" s="596"/>
      <c r="B101" s="606" t="s">
        <v>643</v>
      </c>
      <c r="C101" s="164" t="n">
        <v>3462284719.28185</v>
      </c>
      <c r="D101" s="164" t="n">
        <v>0</v>
      </c>
      <c r="E101" s="164" t="n">
        <v>0</v>
      </c>
      <c r="F101" s="164" t="n">
        <v>0</v>
      </c>
      <c r="G101" s="164" t="n">
        <v>0</v>
      </c>
      <c r="H101" s="164" t="n">
        <v>0</v>
      </c>
      <c r="I101" s="164" t="n">
        <v>4704805.65533667</v>
      </c>
      <c r="J101" s="164" t="n">
        <v>75427035.8295285</v>
      </c>
      <c r="K101" s="164" t="n">
        <v>223509078.698588</v>
      </c>
      <c r="L101" s="164" t="n">
        <v>7282195.43536024</v>
      </c>
      <c r="M101" s="164" t="n">
        <v>18323365.5183997</v>
      </c>
      <c r="N101" s="164" t="n">
        <v>32876741.3737037</v>
      </c>
      <c r="O101" s="164" t="n">
        <v>0</v>
      </c>
      <c r="P101" s="164" t="n">
        <v>0</v>
      </c>
      <c r="Q101" s="164" t="n">
        <v>-871141.7</v>
      </c>
      <c r="R101" s="164" t="n">
        <v>0</v>
      </c>
      <c r="S101" s="164" t="n">
        <v>0</v>
      </c>
      <c r="T101" s="164" t="n">
        <v>0</v>
      </c>
      <c r="U101" s="164" t="n">
        <v>0</v>
      </c>
      <c r="V101" s="164" t="n">
        <v>0</v>
      </c>
      <c r="W101" s="164" t="n">
        <v>0</v>
      </c>
      <c r="X101" s="164" t="n">
        <v>0</v>
      </c>
      <c r="Y101" s="164" t="n">
        <v>0</v>
      </c>
      <c r="Z101" s="164" t="n">
        <v>0</v>
      </c>
      <c r="AA101" s="164" t="n">
        <v>0</v>
      </c>
      <c r="AB101" s="164" t="n">
        <v>0</v>
      </c>
      <c r="AC101" s="164" t="n">
        <v>0</v>
      </c>
      <c r="AD101" s="164" t="n">
        <v>0</v>
      </c>
      <c r="AE101" s="164" t="n">
        <v>0</v>
      </c>
      <c r="AF101" s="164" t="n">
        <v>0</v>
      </c>
      <c r="AG101" s="164" t="n">
        <v>0</v>
      </c>
      <c r="AH101" s="164" t="n">
        <v>-118447101.488004</v>
      </c>
      <c r="AI101" s="164" t="n">
        <v>4554795.335161</v>
      </c>
      <c r="AJ101" s="164" t="n">
        <v>41603404.7745</v>
      </c>
      <c r="AK101" s="164" t="n">
        <v>-71668.2083333333</v>
      </c>
      <c r="AL101" s="164" t="n">
        <v>7448028.36036555</v>
      </c>
      <c r="AM101" s="164" t="n">
        <v>-1323560.90876945</v>
      </c>
      <c r="AN101" s="164"/>
      <c r="AO101" s="164" t="n">
        <v>27183239</v>
      </c>
      <c r="AP101" s="164" t="n">
        <v>322199218</v>
      </c>
      <c r="AQ101" s="164" t="n">
        <v>3784483937</v>
      </c>
      <c r="AR101" s="42"/>
      <c r="AW101" s="1"/>
      <c r="AY101" s="1"/>
    </row>
    <row r="102" customFormat="false" ht="12.75" hidden="false" customHeight="false" outlineLevel="0" collapsed="false">
      <c r="A102" s="596"/>
      <c r="B102" s="607" t="s">
        <v>644</v>
      </c>
      <c r="C102" s="233" t="n">
        <v>68649086.8862543</v>
      </c>
      <c r="D102" s="233" t="n">
        <v>19695019.1706559</v>
      </c>
      <c r="E102" s="233" t="n">
        <v>-213291009.048772</v>
      </c>
      <c r="F102" s="233" t="n">
        <v>-82204044.4044162</v>
      </c>
      <c r="G102" s="233" t="n">
        <v>31478653.5622652</v>
      </c>
      <c r="H102" s="233" t="n">
        <v>-4861070.18175403</v>
      </c>
      <c r="I102" s="233" t="n">
        <v>867949.885983782</v>
      </c>
      <c r="J102" s="233" t="n">
        <v>16534865.2201143</v>
      </c>
      <c r="K102" s="233" t="n">
        <v>117554863.59907</v>
      </c>
      <c r="L102" s="233" t="n">
        <v>1939332.31684896</v>
      </c>
      <c r="M102" s="233" t="n">
        <v>5444702.27882849</v>
      </c>
      <c r="N102" s="233" t="n">
        <v>5706688.79848545</v>
      </c>
      <c r="O102" s="233" t="n">
        <v>1030503.33666026</v>
      </c>
      <c r="P102" s="233" t="n">
        <v>-1643997.21856479</v>
      </c>
      <c r="Q102" s="233" t="n">
        <v>-4269692.5472184</v>
      </c>
      <c r="R102" s="233" t="n">
        <v>-1682227.30506614</v>
      </c>
      <c r="S102" s="233" t="n">
        <v>-425095.764556639</v>
      </c>
      <c r="T102" s="233" t="n">
        <v>-492249.397165899</v>
      </c>
      <c r="U102" s="233" t="n">
        <v>-82123.4104620924</v>
      </c>
      <c r="V102" s="233" t="n">
        <v>98958.2706985647</v>
      </c>
      <c r="W102" s="233" t="n">
        <v>-7886687.6615663</v>
      </c>
      <c r="X102" s="233" t="n">
        <v>-612239.522133979</v>
      </c>
      <c r="Y102" s="233" t="n">
        <v>801571.073610382</v>
      </c>
      <c r="Z102" s="233" t="n">
        <v>848317.392299234</v>
      </c>
      <c r="AA102" s="233" t="n">
        <v>782990.891980935</v>
      </c>
      <c r="AB102" s="233" t="n">
        <v>2939224.67857998</v>
      </c>
      <c r="AC102" s="233" t="n">
        <v>140257.017224502</v>
      </c>
      <c r="AD102" s="233" t="n">
        <v>825980.359477382</v>
      </c>
      <c r="AE102" s="233" t="n">
        <v>-1831721.56030789</v>
      </c>
      <c r="AF102" s="233" t="n">
        <v>-914643.499843866</v>
      </c>
      <c r="AG102" s="233" t="n">
        <v>9941094.11360996</v>
      </c>
      <c r="AH102" s="233" t="n">
        <v>-7256498.62714047</v>
      </c>
      <c r="AI102" s="233" t="n">
        <v>-14095582.0754859</v>
      </c>
      <c r="AJ102" s="233" t="n">
        <v>6694751.52163735</v>
      </c>
      <c r="AK102" s="233" t="n">
        <v>-8928.4679008213</v>
      </c>
      <c r="AL102" s="233" t="n">
        <v>-1119865.77886871</v>
      </c>
      <c r="AM102" s="233" t="n">
        <v>2203795.80650699</v>
      </c>
      <c r="AN102" s="233"/>
      <c r="AO102" s="233" t="n">
        <v>6258669.33062697</v>
      </c>
      <c r="AP102" s="233" t="n">
        <v>-110889487.805674</v>
      </c>
      <c r="AQ102" s="233" t="n">
        <v>-42240400.9545338</v>
      </c>
      <c r="AR102" s="42"/>
      <c r="AW102" s="1"/>
      <c r="AY102" s="1"/>
    </row>
    <row r="103" customFormat="false" ht="12.75" hidden="false" customHeight="false" outlineLevel="0" collapsed="false">
      <c r="A103" s="596"/>
      <c r="B103" s="599"/>
      <c r="C103" s="600"/>
      <c r="D103" s="600"/>
      <c r="E103" s="601"/>
      <c r="F103" s="601"/>
      <c r="G103" s="601"/>
      <c r="H103" s="601"/>
      <c r="I103" s="601"/>
      <c r="J103" s="600"/>
      <c r="K103" s="600"/>
      <c r="L103" s="600"/>
      <c r="M103" s="600"/>
      <c r="N103" s="600"/>
      <c r="O103" s="600"/>
      <c r="P103" s="601"/>
      <c r="Q103" s="600"/>
      <c r="R103" s="600"/>
      <c r="S103" s="601"/>
      <c r="T103" s="601"/>
      <c r="U103" s="601"/>
      <c r="V103" s="601"/>
      <c r="W103" s="601"/>
      <c r="X103" s="601"/>
      <c r="Y103" s="600"/>
      <c r="Z103" s="600"/>
      <c r="AA103" s="601"/>
      <c r="AB103" s="601"/>
      <c r="AC103" s="601"/>
      <c r="AD103" s="601"/>
      <c r="AE103" s="600"/>
      <c r="AF103" s="601"/>
      <c r="AG103" s="601"/>
      <c r="AH103" s="601"/>
      <c r="AI103" s="601"/>
      <c r="AJ103" s="601"/>
      <c r="AK103" s="601"/>
      <c r="AL103" s="601"/>
      <c r="AM103" s="601"/>
      <c r="AN103" s="601"/>
      <c r="AO103" s="601"/>
      <c r="AP103" s="601"/>
      <c r="AQ103" s="601"/>
      <c r="AR103" s="42"/>
      <c r="AW103" s="1"/>
      <c r="AY103" s="1"/>
    </row>
    <row r="104" customFormat="false" ht="12.75" hidden="false" customHeight="false" outlineLevel="0" collapsed="false">
      <c r="A104" s="596"/>
      <c r="B104" s="613" t="s">
        <v>634</v>
      </c>
      <c r="C104" s="335" t="n">
        <v>0</v>
      </c>
      <c r="D104" s="335" t="n">
        <v>0</v>
      </c>
      <c r="E104" s="335" t="n">
        <v>52113194.5175283</v>
      </c>
      <c r="F104" s="335" t="n">
        <v>160356.089877337</v>
      </c>
      <c r="G104" s="335" t="n">
        <v>-247917.199999996</v>
      </c>
      <c r="H104" s="335" t="n">
        <v>3991808.98182712</v>
      </c>
      <c r="I104" s="335" t="n">
        <v>12267.8079163146</v>
      </c>
      <c r="J104" s="335" t="n">
        <v>494610.479702356</v>
      </c>
      <c r="K104" s="335" t="n">
        <v>-4357962.73946516</v>
      </c>
      <c r="L104" s="335" t="n">
        <v>-41645.3826000001</v>
      </c>
      <c r="M104" s="335" t="n">
        <v>66155.8726274842</v>
      </c>
      <c r="N104" s="335" t="n">
        <v>-1823.57261673338</v>
      </c>
      <c r="O104" s="335" t="n">
        <v>0</v>
      </c>
      <c r="P104" s="335" t="n">
        <v>0</v>
      </c>
      <c r="Q104" s="335" t="n">
        <v>1589189.843674</v>
      </c>
      <c r="R104" s="335" t="n">
        <v>-345788.859611137</v>
      </c>
      <c r="S104" s="335" t="n">
        <v>0</v>
      </c>
      <c r="T104" s="335" t="n">
        <v>100402.95501792</v>
      </c>
      <c r="U104" s="335" t="n">
        <v>39.540774000372</v>
      </c>
      <c r="V104" s="335" t="n">
        <v>0</v>
      </c>
      <c r="W104" s="335" t="n">
        <v>0</v>
      </c>
      <c r="X104" s="335" t="n">
        <v>0</v>
      </c>
      <c r="Y104" s="335" t="n">
        <v>-250819.686</v>
      </c>
      <c r="Z104" s="335" t="n">
        <v>251650.520461821</v>
      </c>
      <c r="AA104" s="335" t="n">
        <v>2255435.95399538</v>
      </c>
      <c r="AB104" s="335" t="n">
        <v>1316998.94773604</v>
      </c>
      <c r="AC104" s="335" t="n">
        <v>56585.271698982</v>
      </c>
      <c r="AD104" s="335" t="n">
        <v>422825</v>
      </c>
      <c r="AE104" s="335" t="n">
        <v>0</v>
      </c>
      <c r="AF104" s="335" t="n">
        <v>0</v>
      </c>
      <c r="AG104" s="335" t="n">
        <v>0</v>
      </c>
      <c r="AH104" s="335" t="n">
        <v>1278911.33683733</v>
      </c>
      <c r="AI104" s="335" t="n">
        <v>0</v>
      </c>
      <c r="AJ104" s="335" t="n">
        <v>118502.96717285</v>
      </c>
      <c r="AK104" s="335" t="n">
        <v>4304329.92277116</v>
      </c>
      <c r="AL104" s="335" t="n">
        <v>0</v>
      </c>
      <c r="AM104" s="335" t="n">
        <v>0</v>
      </c>
      <c r="AN104" s="335" t="n">
        <v>1962382.10934183</v>
      </c>
      <c r="AO104" s="335" t="n">
        <v>-16361.1031349229</v>
      </c>
      <c r="AP104" s="335" t="n">
        <v>65233329.5755322</v>
      </c>
      <c r="AQ104" s="614" t="n">
        <v>65233329.5755327</v>
      </c>
      <c r="AR104" s="42"/>
      <c r="AW104" s="1"/>
      <c r="AY104" s="1"/>
    </row>
    <row r="105" customFormat="false" ht="12.75" hidden="false" customHeight="false" outlineLevel="0" collapsed="false">
      <c r="A105" s="596"/>
      <c r="B105" s="606" t="s">
        <v>635</v>
      </c>
      <c r="C105" s="164" t="n">
        <v>-1928420.97204971</v>
      </c>
      <c r="D105" s="164" t="n">
        <v>0</v>
      </c>
      <c r="E105" s="164" t="n">
        <v>0</v>
      </c>
      <c r="F105" s="164" t="n">
        <v>0</v>
      </c>
      <c r="G105" s="164" t="n">
        <v>0</v>
      </c>
      <c r="H105" s="164" t="n">
        <v>0</v>
      </c>
      <c r="I105" s="164" t="n">
        <v>629537.642829325</v>
      </c>
      <c r="J105" s="164" t="n">
        <v>4473957.91406088</v>
      </c>
      <c r="K105" s="164" t="n">
        <v>2983277.82672632</v>
      </c>
      <c r="L105" s="164" t="n">
        <v>-620858.832923549</v>
      </c>
      <c r="M105" s="164" t="n">
        <v>324637.124780528</v>
      </c>
      <c r="N105" s="164" t="n">
        <v>1070134.02266148</v>
      </c>
      <c r="O105" s="164" t="n">
        <v>0</v>
      </c>
      <c r="P105" s="164" t="n">
        <v>0</v>
      </c>
      <c r="Q105" s="164" t="n">
        <v>-871141.7</v>
      </c>
      <c r="R105" s="164" t="n">
        <v>0</v>
      </c>
      <c r="S105" s="164" t="n">
        <v>0</v>
      </c>
      <c r="T105" s="164" t="n">
        <v>0</v>
      </c>
      <c r="U105" s="164" t="n">
        <v>0</v>
      </c>
      <c r="V105" s="164" t="n">
        <v>0</v>
      </c>
      <c r="W105" s="164" t="n">
        <v>0</v>
      </c>
      <c r="X105" s="164" t="n">
        <v>0</v>
      </c>
      <c r="Y105" s="164" t="n">
        <v>0</v>
      </c>
      <c r="Z105" s="164" t="n">
        <v>0</v>
      </c>
      <c r="AA105" s="164" t="n">
        <v>0</v>
      </c>
      <c r="AB105" s="164" t="n">
        <v>0</v>
      </c>
      <c r="AC105" s="164" t="n">
        <v>0</v>
      </c>
      <c r="AD105" s="164" t="n">
        <v>0</v>
      </c>
      <c r="AE105" s="164" t="n">
        <v>0</v>
      </c>
      <c r="AF105" s="164" t="n">
        <v>0</v>
      </c>
      <c r="AG105" s="164" t="n">
        <v>0</v>
      </c>
      <c r="AH105" s="164" t="n">
        <v>-7829158.01576801</v>
      </c>
      <c r="AI105" s="164" t="n">
        <v>0</v>
      </c>
      <c r="AJ105" s="164" t="n">
        <v>90449.8204107359</v>
      </c>
      <c r="AK105" s="164" t="n">
        <v>-36133053.6196186</v>
      </c>
      <c r="AL105" s="164" t="n">
        <v>0</v>
      </c>
      <c r="AM105" s="164" t="n">
        <v>0</v>
      </c>
      <c r="AN105" s="164" t="n">
        <v>-2955137.13195807</v>
      </c>
      <c r="AO105" s="164" t="n">
        <v>8126377</v>
      </c>
      <c r="AP105" s="164" t="n">
        <v>-30710978</v>
      </c>
      <c r="AQ105" s="610" t="n">
        <v>-32639399</v>
      </c>
      <c r="AR105" s="42"/>
      <c r="AW105" s="1"/>
      <c r="AY105" s="1"/>
    </row>
    <row r="106" customFormat="false" ht="12.75" hidden="false" customHeight="false" outlineLevel="0" collapsed="false">
      <c r="A106" s="605"/>
      <c r="B106" s="607" t="s">
        <v>636</v>
      </c>
      <c r="C106" s="233" t="n">
        <v>-42618540.405121</v>
      </c>
      <c r="D106" s="233" t="n">
        <v>0</v>
      </c>
      <c r="E106" s="233" t="n">
        <v>-83882797.4631126</v>
      </c>
      <c r="F106" s="233" t="n">
        <v>-258113.46883817</v>
      </c>
      <c r="G106" s="233" t="n">
        <v>399054.18325923</v>
      </c>
      <c r="H106" s="233" t="n">
        <v>-6425322.94237715</v>
      </c>
      <c r="I106" s="233" t="n">
        <v>8831.00647330645</v>
      </c>
      <c r="J106" s="233" t="n">
        <v>-1106730.37995499</v>
      </c>
      <c r="K106" s="233" t="n">
        <v>4688637.57420804</v>
      </c>
      <c r="L106" s="233" t="n">
        <v>-106995.604925521</v>
      </c>
      <c r="M106" s="233" t="n">
        <v>-286222.712737906</v>
      </c>
      <c r="N106" s="233" t="n">
        <v>-252837.401767995</v>
      </c>
      <c r="O106" s="233" t="n">
        <v>0</v>
      </c>
      <c r="P106" s="233" t="n">
        <v>0</v>
      </c>
      <c r="Q106" s="233" t="n">
        <v>-2666533.94421999</v>
      </c>
      <c r="R106" s="233" t="n">
        <v>556591.03504019</v>
      </c>
      <c r="S106" s="233" t="n">
        <v>0</v>
      </c>
      <c r="T106" s="233" t="n">
        <v>-161611.292848942</v>
      </c>
      <c r="U106" s="233" t="n">
        <v>-63.645891749984</v>
      </c>
      <c r="V106" s="233" t="n">
        <v>0</v>
      </c>
      <c r="W106" s="233" t="n">
        <v>0</v>
      </c>
      <c r="X106" s="233" t="n">
        <v>0</v>
      </c>
      <c r="Y106" s="233" t="n">
        <v>403726.102674877</v>
      </c>
      <c r="Z106" s="233" t="n">
        <v>-405063.436137766</v>
      </c>
      <c r="AA106" s="233" t="n">
        <v>-3630410.28422048</v>
      </c>
      <c r="AB106" s="233" t="n">
        <v>-2119876.87599764</v>
      </c>
      <c r="AC106" s="233" t="n">
        <v>-91081.1729978366</v>
      </c>
      <c r="AD106" s="233" t="n">
        <v>-680590.475515966</v>
      </c>
      <c r="AE106" s="233" t="n">
        <v>0</v>
      </c>
      <c r="AF106" s="233" t="n">
        <v>0</v>
      </c>
      <c r="AG106" s="233" t="n">
        <v>0</v>
      </c>
      <c r="AH106" s="233" t="n">
        <v>-1680759.15937042</v>
      </c>
      <c r="AI106" s="233" t="n">
        <v>-55719.5588129051</v>
      </c>
      <c r="AJ106" s="233" t="n">
        <v>-687311.647459746</v>
      </c>
      <c r="AK106" s="233" t="n">
        <v>-11871150.6611629</v>
      </c>
      <c r="AL106" s="233" t="n">
        <v>-91112.9532126192</v>
      </c>
      <c r="AM106" s="233" t="n">
        <v>16191.3378037731</v>
      </c>
      <c r="AN106" s="233" t="n">
        <v>-3563019.73331423</v>
      </c>
      <c r="AO106" s="233" t="n">
        <v>805635.193742612</v>
      </c>
      <c r="AP106" s="233" t="n">
        <v>-113144658.392646</v>
      </c>
      <c r="AQ106" s="612" t="n">
        <v>-155763198.798144</v>
      </c>
      <c r="AR106" s="42"/>
      <c r="AW106" s="1"/>
      <c r="AY106" s="1"/>
    </row>
  </sheetData>
  <mergeCells count="19">
    <mergeCell ref="D5:J5"/>
    <mergeCell ref="K5:R5"/>
    <mergeCell ref="S5:AA5"/>
    <mergeCell ref="AB5:AI5"/>
    <mergeCell ref="D6:J6"/>
    <mergeCell ref="K6:R6"/>
    <mergeCell ref="S6:AA6"/>
    <mergeCell ref="AB6:AI6"/>
    <mergeCell ref="AS6:AW6"/>
    <mergeCell ref="D7:J7"/>
    <mergeCell ref="K7:R7"/>
    <mergeCell ref="S7:AA7"/>
    <mergeCell ref="AB7:AI7"/>
    <mergeCell ref="AS7:AW7"/>
    <mergeCell ref="D8:J8"/>
    <mergeCell ref="AS8:AW8"/>
    <mergeCell ref="AS9:AW9"/>
    <mergeCell ref="D10:AR10"/>
    <mergeCell ref="A15:AW15"/>
  </mergeCells>
  <conditionalFormatting sqref="AS64:AU64 C64:AQ64">
    <cfRule type="cellIs" priority="2" operator="equal" aboveAverage="0" equalAverage="0" bottom="0" percent="0" rank="0" text="" dxfId="1">
      <formula>"OK"</formula>
    </cfRule>
    <cfRule type="cellIs" priority="3" operator="equal" aboveAverage="0" equalAverage="0" bottom="0" percent="0" rank="0" text="" dxfId="2">
      <formula>"ERROR"</formula>
    </cfRule>
  </conditionalFormatting>
  <conditionalFormatting sqref="A1:AY1">
    <cfRule type="cellIs" priority="4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" right="0.209722222222222" top="0.479861111111111" bottom="0.579861111111111" header="0.511811023622047" footer="0.309722222222222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te: Amounts presented in bold italic type have changed since the September 28, 2009 filing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220" width="5.96"/>
    <col collapsed="false" customWidth="true" hidden="false" outlineLevel="0" max="5" min="2" style="1220" width="23.34"/>
    <col collapsed="false" customWidth="true" hidden="false" outlineLevel="0" max="6" min="6" style="1220" width="19.93"/>
    <col collapsed="false" customWidth="true" hidden="false" outlineLevel="0" max="7" min="7" style="1220" width="18.39"/>
    <col collapsed="false" customWidth="true" hidden="false" outlineLevel="0" max="8" min="8" style="1220" width="18.05"/>
    <col collapsed="false" customWidth="false" hidden="false" outlineLevel="0" max="257" min="9" style="1220" width="10.89"/>
  </cols>
  <sheetData>
    <row r="1" customFormat="false" ht="12.75" hidden="false" customHeight="false" outlineLevel="0" collapsed="false">
      <c r="A1" s="17"/>
    </row>
    <row r="2" customFormat="false" ht="12.75" hidden="false" customHeight="false" outlineLevel="0" collapsed="false">
      <c r="A2" s="1222" t="s">
        <v>1021</v>
      </c>
      <c r="B2" s="1222"/>
      <c r="C2" s="1222"/>
      <c r="D2" s="1222"/>
      <c r="E2" s="1222"/>
      <c r="F2" s="1222"/>
    </row>
    <row r="3" customFormat="false" ht="12.75" hidden="false" customHeight="false" outlineLevel="0" collapsed="false">
      <c r="A3" s="1222" t="s">
        <v>1216</v>
      </c>
      <c r="B3" s="1222"/>
      <c r="C3" s="1222"/>
      <c r="D3" s="1222"/>
      <c r="E3" s="1222"/>
      <c r="F3" s="1222"/>
    </row>
    <row r="4" customFormat="false" ht="12.75" hidden="false" customHeight="false" outlineLevel="0" collapsed="false">
      <c r="A4" s="1222" t="s">
        <v>1183</v>
      </c>
      <c r="B4" s="1222"/>
      <c r="C4" s="1222"/>
      <c r="D4" s="1222"/>
      <c r="E4" s="1222"/>
      <c r="F4" s="1222"/>
    </row>
    <row r="5" customFormat="false" ht="12.75" hidden="false" customHeight="false" outlineLevel="0" collapsed="false">
      <c r="A5" s="1223"/>
      <c r="B5" s="1223"/>
      <c r="C5" s="1223"/>
      <c r="D5" s="1223"/>
      <c r="E5" s="1223"/>
      <c r="F5" s="1242"/>
    </row>
    <row r="7" customFormat="false" ht="12.75" hidden="false" customHeight="false" outlineLevel="0" collapsed="false">
      <c r="A7" s="1223"/>
      <c r="B7" s="1223"/>
      <c r="C7" s="1223"/>
      <c r="D7" s="1223"/>
      <c r="E7" s="1223"/>
      <c r="F7" s="1223" t="s">
        <v>724</v>
      </c>
    </row>
    <row r="8" customFormat="false" ht="12.75" hidden="false" customHeight="false" outlineLevel="0" collapsed="false">
      <c r="A8" s="1224" t="s">
        <v>660</v>
      </c>
      <c r="B8" s="1224" t="s">
        <v>662</v>
      </c>
      <c r="C8" s="1224"/>
      <c r="D8" s="1224"/>
      <c r="E8" s="1224"/>
      <c r="F8" s="1224" t="s">
        <v>1189</v>
      </c>
    </row>
    <row r="9" customFormat="false" ht="12.75" hidden="false" customHeight="false" outlineLevel="0" collapsed="false">
      <c r="A9" s="1223"/>
    </row>
    <row r="10" customFormat="false" ht="12.75" hidden="false" customHeight="false" outlineLevel="0" collapsed="false">
      <c r="A10" s="1223" t="n">
        <v>1</v>
      </c>
      <c r="B10" s="1239" t="s">
        <v>1223</v>
      </c>
      <c r="F10" s="1243" t="n">
        <v>21942220069</v>
      </c>
    </row>
    <row r="11" customFormat="false" ht="12.75" hidden="false" customHeight="false" outlineLevel="0" collapsed="false">
      <c r="A11" s="1223" t="n">
        <f aca="false">A10+1</f>
        <v>2</v>
      </c>
      <c r="B11" s="1244" t="s">
        <v>1224</v>
      </c>
      <c r="C11" s="1245"/>
      <c r="D11" s="1245"/>
      <c r="E11" s="1246"/>
      <c r="F11" s="1230" t="n">
        <v>80374723</v>
      </c>
    </row>
    <row r="12" customFormat="false" ht="12.75" hidden="false" customHeight="false" outlineLevel="0" collapsed="false">
      <c r="A12" s="1223" t="n">
        <f aca="false">A11+1</f>
        <v>3</v>
      </c>
      <c r="B12" s="1245" t="s">
        <v>1225</v>
      </c>
      <c r="C12" s="1245"/>
      <c r="D12" s="1245"/>
      <c r="E12" s="1246"/>
      <c r="F12" s="1247"/>
    </row>
    <row r="13" customFormat="false" ht="12.75" hidden="false" customHeight="false" outlineLevel="0" collapsed="false">
      <c r="A13" s="1223" t="n">
        <f aca="false">A12+1</f>
        <v>4</v>
      </c>
      <c r="B13" s="1244" t="s">
        <v>1226</v>
      </c>
      <c r="C13" s="1245"/>
      <c r="D13" s="1245"/>
      <c r="E13" s="1246"/>
      <c r="F13" s="1230" t="n">
        <f aca="false">SUM(F10:F11)</f>
        <v>22022594792</v>
      </c>
    </row>
    <row r="14" customFormat="false" ht="12.75" hidden="false" customHeight="false" outlineLevel="0" collapsed="false">
      <c r="A14" s="1223" t="n">
        <f aca="false">A13+1</f>
        <v>5</v>
      </c>
      <c r="B14" s="1244" t="s">
        <v>1227</v>
      </c>
      <c r="C14" s="1245"/>
      <c r="D14" s="1245"/>
      <c r="E14" s="1246"/>
      <c r="F14" s="1230"/>
    </row>
    <row r="15" customFormat="false" ht="12.75" hidden="false" customHeight="false" outlineLevel="0" collapsed="false">
      <c r="A15" s="1223" t="n">
        <f aca="false">A14+1</f>
        <v>6</v>
      </c>
      <c r="B15" s="1244" t="s">
        <v>1228</v>
      </c>
      <c r="C15" s="1245"/>
      <c r="D15" s="1245"/>
      <c r="E15" s="1246"/>
      <c r="F15" s="1230"/>
    </row>
    <row r="16" customFormat="false" ht="12.75" hidden="false" customHeight="false" outlineLevel="0" collapsed="false">
      <c r="A16" s="1223" t="n">
        <f aca="false">A15+1</f>
        <v>7</v>
      </c>
      <c r="B16" s="1244" t="s">
        <v>1229</v>
      </c>
      <c r="C16" s="1245"/>
      <c r="D16" s="1245"/>
      <c r="E16" s="1246"/>
      <c r="F16" s="1230"/>
    </row>
    <row r="17" customFormat="false" ht="12.75" hidden="false" customHeight="false" outlineLevel="0" collapsed="false">
      <c r="A17" s="1223" t="n">
        <f aca="false">A16+1</f>
        <v>8</v>
      </c>
      <c r="B17" s="1244" t="s">
        <v>1230</v>
      </c>
      <c r="C17" s="1245"/>
      <c r="D17" s="1245"/>
      <c r="E17" s="1246"/>
      <c r="F17" s="1230"/>
    </row>
    <row r="18" customFormat="false" ht="12.75" hidden="false" customHeight="false" outlineLevel="0" collapsed="false">
      <c r="A18" s="1223" t="n">
        <f aca="false">A17+1</f>
        <v>9</v>
      </c>
      <c r="B18" s="1244" t="s">
        <v>1231</v>
      </c>
      <c r="C18" s="1245"/>
      <c r="D18" s="1245"/>
      <c r="E18" s="1246"/>
      <c r="F18" s="1230" t="n">
        <v>-119213053</v>
      </c>
      <c r="K18" s="1225"/>
      <c r="L18" s="1225"/>
      <c r="M18" s="1225"/>
      <c r="N18" s="1225"/>
      <c r="O18" s="1225"/>
      <c r="P18" s="1225"/>
      <c r="Q18" s="1225"/>
      <c r="R18" s="1225"/>
      <c r="S18" s="1225"/>
    </row>
    <row r="19" customFormat="false" ht="12.75" hidden="false" customHeight="false" outlineLevel="0" collapsed="false">
      <c r="A19" s="1223" t="n">
        <f aca="false">A17+1</f>
        <v>9</v>
      </c>
      <c r="B19" s="1244" t="s">
        <v>1232</v>
      </c>
      <c r="C19" s="1245"/>
      <c r="D19" s="1245"/>
      <c r="E19" s="1246"/>
      <c r="F19" s="1230" t="n">
        <f aca="false">'JHS 16 - 17'!F27*1000</f>
        <v>-200921000</v>
      </c>
    </row>
    <row r="20" customFormat="false" ht="12.75" hidden="false" customHeight="false" outlineLevel="0" collapsed="false">
      <c r="A20" s="1223" t="n">
        <f aca="false">A19+1</f>
        <v>10</v>
      </c>
      <c r="B20" s="1244"/>
      <c r="C20" s="1245"/>
      <c r="D20" s="1245"/>
      <c r="E20" s="1246"/>
      <c r="F20" s="1247"/>
    </row>
    <row r="21" customFormat="false" ht="12.75" hidden="false" customHeight="false" outlineLevel="0" collapsed="false">
      <c r="A21" s="1223" t="n">
        <f aca="false">A20+1</f>
        <v>11</v>
      </c>
      <c r="B21" s="1244" t="s">
        <v>1233</v>
      </c>
      <c r="C21" s="1245"/>
      <c r="D21" s="1245"/>
      <c r="E21" s="1248" t="s">
        <v>1234</v>
      </c>
      <c r="F21" s="1233" t="n">
        <f aca="false">SUM(F13:F19)</f>
        <v>21702460739</v>
      </c>
    </row>
    <row r="22" customFormat="false" ht="12.75" hidden="false" customHeight="false" outlineLevel="0" collapsed="false">
      <c r="A22" s="1223" t="n">
        <f aca="false">A21+1</f>
        <v>12</v>
      </c>
      <c r="B22" s="1245" t="s">
        <v>1235</v>
      </c>
      <c r="C22" s="1245"/>
      <c r="D22" s="1245"/>
      <c r="E22" s="1248"/>
      <c r="F22" s="1249" t="n">
        <f aca="false">'DEM RY PC'!P20*1000</f>
        <v>21444292028.0913</v>
      </c>
    </row>
    <row r="23" customFormat="false" ht="13.5" hidden="false" customHeight="false" outlineLevel="0" collapsed="false">
      <c r="A23" s="1223" t="n">
        <f aca="false">A22+1</f>
        <v>13</v>
      </c>
      <c r="B23" s="1245"/>
      <c r="C23" s="1245"/>
      <c r="D23" s="1245"/>
      <c r="E23" s="1246"/>
      <c r="F23" s="1225"/>
    </row>
    <row r="24" customFormat="false" ht="12.75" hidden="false" customHeight="false" outlineLevel="0" collapsed="false">
      <c r="A24" s="1223" t="n">
        <f aca="false">A23+1</f>
        <v>14</v>
      </c>
      <c r="B24" s="1244" t="s">
        <v>1236</v>
      </c>
      <c r="C24" s="1245"/>
      <c r="D24" s="1230"/>
      <c r="E24" s="1227"/>
      <c r="F24" s="1250" t="n">
        <f aca="false">IF(ISERROR(ROUND(+F21/F22,5)),1,ROUND(+F21/F22,5))</f>
        <v>1.01204</v>
      </c>
    </row>
    <row r="25" customFormat="false" ht="12.75" hidden="false" customHeight="false" outlineLevel="0" collapsed="false">
      <c r="A25" s="1223" t="n">
        <f aca="false">A24+1</f>
        <v>15</v>
      </c>
      <c r="B25" s="1245"/>
      <c r="C25" s="1245"/>
      <c r="D25" s="1230"/>
      <c r="E25" s="1227"/>
      <c r="F25" s="1251"/>
    </row>
    <row r="26" customFormat="false" ht="13.5" hidden="false" customHeight="false" outlineLevel="0" collapsed="false">
      <c r="A26" s="1223" t="n">
        <f aca="false">A25+1</f>
        <v>16</v>
      </c>
      <c r="B26" s="1244" t="s">
        <v>1237</v>
      </c>
      <c r="C26" s="1245"/>
      <c r="D26" s="1230"/>
      <c r="E26" s="1227"/>
      <c r="F26" s="1252" t="n">
        <f aca="false">ROUND(1-F24,5)</f>
        <v>-0.01204</v>
      </c>
    </row>
    <row r="27" customFormat="false" ht="12.75" hidden="false" customHeight="false" outlineLevel="0" collapsed="false">
      <c r="A27" s="1223"/>
      <c r="B27" s="1245"/>
      <c r="C27" s="1246"/>
      <c r="D27" s="1246"/>
      <c r="E27" s="1246"/>
      <c r="F27" s="1253"/>
      <c r="G27" s="1246"/>
    </row>
    <row r="28" customFormat="false" ht="12.75" hidden="false" customHeight="false" outlineLevel="0" collapsed="false">
      <c r="A28" s="618"/>
      <c r="B28" s="1245"/>
      <c r="C28" s="1245"/>
      <c r="D28" s="1245"/>
      <c r="E28" s="1245"/>
      <c r="F28" s="1245"/>
      <c r="G28" s="1246"/>
    </row>
    <row r="29" customFormat="false" ht="12.75" hidden="false" customHeight="false" outlineLevel="0" collapsed="false">
      <c r="A29" s="1223"/>
      <c r="B29" s="1246"/>
      <c r="C29" s="1245"/>
      <c r="D29" s="1245"/>
      <c r="E29" s="1245"/>
      <c r="F29" s="1254"/>
      <c r="G29" s="1246"/>
    </row>
    <row r="30" customFormat="false" ht="12.75" hidden="false" customHeight="false" outlineLevel="0" collapsed="false">
      <c r="A30" s="1223"/>
      <c r="B30" s="1245"/>
      <c r="C30" s="1245"/>
      <c r="D30" s="1245"/>
      <c r="E30" s="1245"/>
      <c r="G30" s="1246"/>
    </row>
    <row r="31" customFormat="false" ht="12.75" hidden="false" customHeight="false" outlineLevel="0" collapsed="false">
      <c r="A31" s="17"/>
      <c r="B31" s="1245"/>
      <c r="C31" s="1245"/>
      <c r="D31" s="1245"/>
      <c r="E31" s="1245"/>
      <c r="G31" s="1246"/>
    </row>
    <row r="32" customFormat="false" ht="12.75" hidden="false" customHeight="false" outlineLevel="0" collapsed="false">
      <c r="A32" s="1223"/>
      <c r="B32" s="1245"/>
      <c r="C32" s="1245"/>
      <c r="D32" s="1245"/>
      <c r="E32" s="1245"/>
      <c r="G32" s="1246"/>
    </row>
    <row r="33" customFormat="false" ht="12.75" hidden="false" customHeight="false" outlineLevel="0" collapsed="false">
      <c r="A33" s="1223"/>
      <c r="B33" s="1245"/>
      <c r="C33" s="1245"/>
      <c r="D33" s="1245"/>
      <c r="E33" s="1245"/>
    </row>
    <row r="34" customFormat="false" ht="12.75" hidden="false" customHeight="false" outlineLevel="0" collapsed="false">
      <c r="A34" s="1223"/>
      <c r="B34" s="1246"/>
      <c r="C34" s="1246"/>
      <c r="D34" s="1246"/>
      <c r="E34" s="1246"/>
      <c r="F34" s="1255"/>
    </row>
    <row r="35" customFormat="false" ht="12.75" hidden="false" customHeight="false" outlineLevel="0" collapsed="false">
      <c r="A35" s="1223"/>
      <c r="B35" s="1245"/>
      <c r="C35" s="1245"/>
      <c r="D35" s="1245"/>
      <c r="E35" s="1245"/>
    </row>
    <row r="36" customFormat="false" ht="12.75" hidden="false" customHeight="false" outlineLevel="0" collapsed="false">
      <c r="B36" s="1245"/>
      <c r="C36" s="1245"/>
      <c r="D36" s="1245"/>
      <c r="E36" s="1245"/>
      <c r="F36" s="1256"/>
    </row>
    <row r="37" customFormat="false" ht="12.75" hidden="false" customHeight="false" outlineLevel="0" collapsed="false">
      <c r="B37" s="1245"/>
      <c r="C37" s="1245"/>
      <c r="D37" s="1245"/>
      <c r="E37" s="1245"/>
    </row>
    <row r="38" customFormat="false" ht="12.75" hidden="false" customHeight="false" outlineLevel="0" collapsed="false">
      <c r="B38" s="1245"/>
      <c r="C38" s="1245"/>
      <c r="D38" s="1245"/>
      <c r="E38" s="1245"/>
    </row>
    <row r="39" customFormat="false" ht="12.75" hidden="false" customHeight="false" outlineLevel="0" collapsed="false">
      <c r="B39" s="1245"/>
      <c r="C39" s="1245"/>
      <c r="D39" s="1245"/>
      <c r="E39" s="1245"/>
    </row>
    <row r="40" customFormat="false" ht="12.75" hidden="false" customHeight="false" outlineLevel="0" collapsed="false">
      <c r="B40" s="1245"/>
      <c r="C40" s="1245"/>
      <c r="D40" s="1245"/>
      <c r="E40" s="1245"/>
    </row>
    <row r="41" customFormat="false" ht="12.75" hidden="false" customHeight="false" outlineLevel="0" collapsed="false">
      <c r="B41" s="1245"/>
      <c r="C41" s="1245"/>
      <c r="D41" s="1245"/>
      <c r="E41" s="1245"/>
    </row>
    <row r="42" customFormat="false" ht="12.75" hidden="false" customHeight="false" outlineLevel="0" collapsed="false">
      <c r="B42" s="1245"/>
      <c r="C42" s="1245"/>
      <c r="D42" s="1245"/>
      <c r="E42" s="1245"/>
    </row>
    <row r="43" customFormat="false" ht="12.75" hidden="false" customHeight="false" outlineLevel="0" collapsed="false">
      <c r="B43" s="1245"/>
      <c r="C43" s="1245"/>
      <c r="D43" s="1245"/>
      <c r="E43" s="1245"/>
    </row>
    <row r="44" customFormat="false" ht="12.75" hidden="false" customHeight="false" outlineLevel="0" collapsed="false">
      <c r="B44" s="1245"/>
      <c r="C44" s="1245"/>
      <c r="D44" s="1245"/>
      <c r="E44" s="1245"/>
    </row>
    <row r="45" customFormat="false" ht="12.75" hidden="false" customHeight="false" outlineLevel="0" collapsed="false">
      <c r="B45" s="1245"/>
      <c r="C45" s="1245"/>
      <c r="D45" s="1245"/>
      <c r="E45" s="1245"/>
    </row>
    <row r="46" customFormat="false" ht="12.75" hidden="false" customHeight="false" outlineLevel="0" collapsed="false">
      <c r="B46" s="1245"/>
      <c r="C46" s="1245"/>
      <c r="D46" s="1245"/>
      <c r="E46" s="1245"/>
    </row>
    <row r="47" customFormat="false" ht="12.75" hidden="false" customHeight="false" outlineLevel="0" collapsed="false">
      <c r="B47" s="1245"/>
      <c r="C47" s="1245"/>
      <c r="D47" s="1245"/>
      <c r="E47" s="1245"/>
    </row>
    <row r="48" customFormat="false" ht="12.75" hidden="false" customHeight="false" outlineLevel="0" collapsed="false">
      <c r="B48" s="1245"/>
      <c r="C48" s="1245"/>
      <c r="D48" s="1245"/>
      <c r="E48" s="1245"/>
    </row>
    <row r="49" customFormat="false" ht="12.75" hidden="false" customHeight="false" outlineLevel="0" collapsed="false">
      <c r="B49" s="1245"/>
      <c r="C49" s="1245"/>
      <c r="D49" s="1245"/>
      <c r="E49" s="1245"/>
    </row>
    <row r="50" customFormat="false" ht="12.75" hidden="false" customHeight="false" outlineLevel="0" collapsed="false">
      <c r="B50" s="1245"/>
      <c r="C50" s="1245"/>
      <c r="D50" s="1245"/>
      <c r="E50" s="1245"/>
    </row>
    <row r="51" customFormat="false" ht="12.75" hidden="false" customHeight="false" outlineLevel="0" collapsed="false">
      <c r="B51" s="1245"/>
      <c r="C51" s="1245"/>
      <c r="D51" s="1245"/>
      <c r="E51" s="1245"/>
    </row>
    <row r="52" customFormat="false" ht="12.75" hidden="false" customHeight="false" outlineLevel="0" collapsed="false">
      <c r="B52" s="1245"/>
      <c r="C52" s="1245"/>
      <c r="D52" s="1245"/>
      <c r="E52" s="1245"/>
    </row>
    <row r="53" customFormat="false" ht="12.75" hidden="false" customHeight="false" outlineLevel="0" collapsed="false">
      <c r="B53" s="1245"/>
      <c r="C53" s="1245"/>
      <c r="D53" s="1245"/>
      <c r="E53" s="1245"/>
    </row>
    <row r="54" customFormat="false" ht="12.75" hidden="false" customHeight="false" outlineLevel="0" collapsed="false">
      <c r="B54" s="1245"/>
      <c r="C54" s="1245"/>
      <c r="D54" s="1245"/>
      <c r="E54" s="1245"/>
    </row>
    <row r="55" customFormat="false" ht="12.75" hidden="false" customHeight="false" outlineLevel="0" collapsed="false">
      <c r="B55" s="1245"/>
      <c r="C55" s="1245"/>
      <c r="D55" s="1245"/>
      <c r="E55" s="1245"/>
    </row>
    <row r="56" customFormat="false" ht="12.75" hidden="false" customHeight="false" outlineLevel="0" collapsed="false">
      <c r="B56" s="1245"/>
      <c r="C56" s="1245"/>
      <c r="D56" s="1245"/>
      <c r="E56" s="1245"/>
    </row>
    <row r="57" customFormat="false" ht="12.75" hidden="false" customHeight="false" outlineLevel="0" collapsed="false">
      <c r="B57" s="1245"/>
      <c r="C57" s="1245"/>
      <c r="D57" s="1245"/>
      <c r="E57" s="1245"/>
    </row>
  </sheetData>
  <mergeCells count="4">
    <mergeCell ref="A2:F2"/>
    <mergeCell ref="A3:F3"/>
    <mergeCell ref="A4:F4"/>
    <mergeCell ref="E21:E22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e:  Amounts presented in bold italic have changed since the Sept 28  supplemental filing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7578125" defaultRowHeight="12.75" zeroHeight="false" outlineLevelRow="0" outlineLevelCol="0"/>
  <cols>
    <col collapsed="false" customWidth="true" hidden="false" outlineLevel="0" max="1" min="1" style="1257" width="59.81"/>
    <col collapsed="false" customWidth="true" hidden="false" outlineLevel="0" max="2" min="2" style="1257" width="4.93"/>
    <col collapsed="false" customWidth="true" hidden="false" outlineLevel="0" max="3" min="3" style="1257" width="21.8"/>
    <col collapsed="false" customWidth="true" hidden="false" outlineLevel="0" max="4" min="4" style="1257" width="12.93"/>
    <col collapsed="false" customWidth="true" hidden="false" outlineLevel="0" max="5" min="5" style="1257" width="2.89"/>
    <col collapsed="false" customWidth="true" hidden="false" outlineLevel="0" max="6" min="6" style="1257" width="19.93"/>
    <col collapsed="false" customWidth="true" hidden="false" outlineLevel="0" max="7" min="7" style="1257" width="17.54"/>
    <col collapsed="false" customWidth="true" hidden="false" outlineLevel="0" max="8" min="8" style="1258" width="2.71"/>
    <col collapsed="false" customWidth="false" hidden="false" outlineLevel="0" max="257" min="9" style="1257" width="11.75"/>
  </cols>
  <sheetData>
    <row r="1" customFormat="false" ht="12.75" hidden="false" customHeight="false" outlineLevel="0" collapsed="false">
      <c r="A1" s="618"/>
    </row>
    <row r="2" s="1259" customFormat="true" ht="15.75" hidden="false" customHeight="false" outlineLevel="0" collapsed="false">
      <c r="A2" s="1259" t="s">
        <v>1238</v>
      </c>
      <c r="H2" s="1260"/>
    </row>
    <row r="3" s="1259" customFormat="true" ht="15.75" hidden="false" customHeight="false" outlineLevel="0" collapsed="false">
      <c r="A3" s="1259" t="s">
        <v>1239</v>
      </c>
      <c r="H3" s="1260"/>
    </row>
    <row r="6" customFormat="false" ht="12.75" hidden="false" customHeight="false" outlineLevel="0" collapsed="false">
      <c r="A6" s="1261"/>
      <c r="B6" s="1261"/>
      <c r="C6" s="1262" t="s">
        <v>1240</v>
      </c>
      <c r="D6" s="1262"/>
      <c r="E6" s="1263"/>
      <c r="F6" s="1262" t="s">
        <v>1240</v>
      </c>
      <c r="G6" s="1262" t="s">
        <v>1138</v>
      </c>
      <c r="H6" s="1262"/>
    </row>
    <row r="7" customFormat="false" ht="13.5" hidden="false" customHeight="false" outlineLevel="0" collapsed="false">
      <c r="A7" s="1264"/>
      <c r="B7" s="1264"/>
      <c r="C7" s="1265" t="s">
        <v>1241</v>
      </c>
      <c r="D7" s="1266" t="s">
        <v>1242</v>
      </c>
      <c r="E7" s="1265"/>
      <c r="F7" s="1265" t="s">
        <v>1241</v>
      </c>
      <c r="G7" s="1266" t="s">
        <v>1243</v>
      </c>
      <c r="H7" s="1262"/>
    </row>
    <row r="8" customFormat="false" ht="12.75" hidden="false" customHeight="false" outlineLevel="0" collapsed="false">
      <c r="A8" s="1267" t="s">
        <v>1244</v>
      </c>
      <c r="B8" s="1267"/>
      <c r="C8" s="1266" t="s">
        <v>1245</v>
      </c>
      <c r="D8" s="1268" t="n">
        <v>1373150.18902492</v>
      </c>
      <c r="E8" s="1267"/>
      <c r="F8" s="1266" t="s">
        <v>1246</v>
      </c>
      <c r="G8" s="1268" t="n">
        <v>2260576</v>
      </c>
      <c r="H8" s="1262"/>
      <c r="I8" s="1267"/>
      <c r="J8" s="1267"/>
    </row>
    <row r="9" customFormat="false" ht="12.75" hidden="false" customHeight="false" outlineLevel="0" collapsed="false">
      <c r="A9" s="1267"/>
      <c r="B9" s="1267"/>
      <c r="C9" s="1269"/>
      <c r="D9" s="1270"/>
      <c r="E9" s="1271"/>
      <c r="F9" s="1269"/>
      <c r="G9" s="1270"/>
      <c r="H9" s="1262"/>
      <c r="I9" s="1267"/>
      <c r="J9" s="1267"/>
    </row>
    <row r="10" customFormat="false" ht="12.75" hidden="false" customHeight="false" outlineLevel="0" collapsed="false">
      <c r="A10" s="1267" t="s">
        <v>1247</v>
      </c>
      <c r="B10" s="1267"/>
      <c r="C10" s="1266" t="s">
        <v>1245</v>
      </c>
      <c r="D10" s="1270" t="n">
        <v>305324</v>
      </c>
      <c r="E10" s="1272"/>
      <c r="F10" s="1266" t="s">
        <v>1246</v>
      </c>
      <c r="G10" s="1270" t="n">
        <v>334182</v>
      </c>
      <c r="H10" s="1262" t="s">
        <v>1248</v>
      </c>
      <c r="I10" s="1267"/>
      <c r="J10" s="1267"/>
    </row>
    <row r="11" customFormat="false" ht="12.75" hidden="false" customHeight="false" outlineLevel="0" collapsed="false">
      <c r="A11" s="1267" t="s">
        <v>1249</v>
      </c>
      <c r="B11" s="1267"/>
      <c r="C11" s="1266" t="s">
        <v>1245</v>
      </c>
      <c r="D11" s="1270" t="n">
        <v>323931</v>
      </c>
      <c r="E11" s="1269"/>
      <c r="F11" s="1266" t="s">
        <v>1246</v>
      </c>
      <c r="G11" s="1270" t="n">
        <v>354477</v>
      </c>
      <c r="H11" s="1262" t="s">
        <v>1248</v>
      </c>
      <c r="I11" s="1267"/>
      <c r="J11" s="1267"/>
    </row>
    <row r="12" customFormat="false" ht="12.75" hidden="false" customHeight="false" outlineLevel="0" collapsed="false">
      <c r="A12" s="1267"/>
      <c r="B12" s="1267"/>
      <c r="C12" s="1266"/>
      <c r="D12" s="1270"/>
      <c r="E12" s="1267"/>
      <c r="F12" s="1273"/>
      <c r="G12" s="1270"/>
      <c r="H12" s="1262"/>
      <c r="I12" s="1267"/>
      <c r="J12" s="1267"/>
    </row>
    <row r="13" customFormat="false" ht="13.5" hidden="false" customHeight="false" outlineLevel="0" collapsed="false">
      <c r="A13" s="1267" t="s">
        <v>1250</v>
      </c>
      <c r="B13" s="1274"/>
      <c r="C13" s="1275" t="s">
        <v>1251</v>
      </c>
      <c r="D13" s="1276" t="n">
        <v>176074</v>
      </c>
      <c r="E13" s="1272"/>
      <c r="F13" s="1277" t="s">
        <v>1252</v>
      </c>
      <c r="G13" s="1276" t="n">
        <v>188330</v>
      </c>
      <c r="H13" s="1262" t="s">
        <v>1253</v>
      </c>
      <c r="I13" s="1267"/>
      <c r="J13" s="1267"/>
    </row>
    <row r="14" customFormat="false" ht="13.5" hidden="false" customHeight="false" outlineLevel="0" collapsed="false">
      <c r="A14" s="1267"/>
      <c r="B14" s="1267"/>
      <c r="C14" s="1267"/>
      <c r="D14" s="1267"/>
      <c r="E14" s="1267"/>
      <c r="F14" s="1267"/>
      <c r="G14" s="1267"/>
      <c r="H14" s="1262"/>
      <c r="I14" s="1267"/>
      <c r="J14" s="1267"/>
    </row>
    <row r="15" customFormat="false" ht="12.75" hidden="false" customHeight="false" outlineLevel="0" collapsed="false">
      <c r="A15" s="1278" t="s">
        <v>1149</v>
      </c>
      <c r="B15" s="1262" t="n">
        <v>30</v>
      </c>
      <c r="C15" s="1279" t="n">
        <f aca="false">G8</f>
        <v>2260576</v>
      </c>
      <c r="D15" s="1267"/>
      <c r="E15" s="1267"/>
      <c r="F15" s="1267"/>
      <c r="G15" s="1267"/>
      <c r="H15" s="1262"/>
      <c r="I15" s="1267"/>
      <c r="J15" s="1267"/>
    </row>
    <row r="16" customFormat="false" ht="12.75" hidden="false" customHeight="false" outlineLevel="0" collapsed="false">
      <c r="A16" s="1278" t="s">
        <v>1247</v>
      </c>
      <c r="B16" s="1262" t="s">
        <v>1254</v>
      </c>
      <c r="C16" s="1280" t="n">
        <f aca="false">SUM(G10:G11)</f>
        <v>688659</v>
      </c>
      <c r="D16" s="1267"/>
      <c r="E16" s="1267"/>
      <c r="F16" s="1267"/>
      <c r="G16" s="1267"/>
      <c r="H16" s="1262"/>
      <c r="I16" s="1267"/>
      <c r="J16" s="1267"/>
    </row>
    <row r="17" customFormat="false" ht="12.75" hidden="false" customHeight="false" outlineLevel="0" collapsed="false">
      <c r="A17" s="1278" t="s">
        <v>1250</v>
      </c>
      <c r="B17" s="1262" t="s">
        <v>1253</v>
      </c>
      <c r="C17" s="1281" t="n">
        <f aca="false">G13</f>
        <v>188330</v>
      </c>
      <c r="D17" s="1267"/>
      <c r="E17" s="1267"/>
      <c r="F17" s="1267"/>
      <c r="G17" s="1267"/>
      <c r="H17" s="1262"/>
    </row>
    <row r="18" customFormat="false" ht="13.5" hidden="false" customHeight="false" outlineLevel="0" collapsed="false">
      <c r="A18" s="1267"/>
      <c r="B18" s="1267"/>
      <c r="C18" s="1282" t="n">
        <f aca="false">SUM(C15:C17)</f>
        <v>3137565</v>
      </c>
      <c r="D18" s="1267"/>
      <c r="E18" s="1267"/>
      <c r="F18" s="1267"/>
      <c r="G18" s="1267"/>
      <c r="H18" s="1262"/>
    </row>
    <row r="19" customFormat="false" ht="12.75" hidden="false" customHeight="false" outlineLevel="0" collapsed="false">
      <c r="A19" s="1267"/>
      <c r="B19" s="1267"/>
      <c r="C19" s="1267"/>
      <c r="D19" s="1267"/>
      <c r="E19" s="1267"/>
      <c r="F19" s="1267"/>
      <c r="G19" s="1267"/>
      <c r="H19" s="1262"/>
    </row>
    <row r="20" customFormat="false" ht="12.75" hidden="false" customHeight="false" outlineLevel="0" collapsed="false">
      <c r="A20" s="1267"/>
      <c r="B20" s="1267"/>
      <c r="C20" s="1267"/>
      <c r="D20" s="1267"/>
      <c r="E20" s="1267"/>
      <c r="F20" s="1267"/>
      <c r="G20" s="1267"/>
      <c r="H20" s="1262"/>
    </row>
    <row r="21" customFormat="false" ht="12.75" hidden="false" customHeight="false" outlineLevel="0" collapsed="false">
      <c r="A21" s="1267"/>
      <c r="B21" s="1267"/>
      <c r="C21" s="1267"/>
      <c r="D21" s="1267"/>
      <c r="E21" s="1267"/>
      <c r="F21" s="1267"/>
      <c r="G21" s="1267"/>
      <c r="H21" s="1262"/>
    </row>
    <row r="22" customFormat="false" ht="12.75" hidden="false" customHeight="false" outlineLevel="0" collapsed="false">
      <c r="A22" s="1283"/>
      <c r="B22" s="1267"/>
      <c r="C22" s="1267"/>
      <c r="D22" s="1267"/>
      <c r="E22" s="1267"/>
      <c r="F22" s="1267"/>
      <c r="G22" s="1267"/>
      <c r="H22" s="1262"/>
    </row>
    <row r="23" customFormat="false" ht="12.75" hidden="false" customHeight="false" outlineLevel="0" collapsed="false">
      <c r="A23" s="1267"/>
      <c r="B23" s="1267"/>
      <c r="C23" s="1267"/>
      <c r="D23" s="1267"/>
      <c r="E23" s="1267"/>
      <c r="F23" s="1267"/>
      <c r="G23" s="1267"/>
      <c r="H23" s="1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9" activeCellId="0" sqref="D49"/>
    </sheetView>
  </sheetViews>
  <sheetFormatPr defaultColWidth="10.890625" defaultRowHeight="12.75" zeroHeight="false" outlineLevelRow="0" outlineLevelCol="0"/>
  <cols>
    <col collapsed="false" customWidth="true" hidden="false" outlineLevel="0" max="1" min="1" style="41" width="14.14"/>
    <col collapsed="false" customWidth="true" hidden="false" outlineLevel="0" max="2" min="2" style="41" width="87.75"/>
    <col collapsed="false" customWidth="true" hidden="false" outlineLevel="0" max="3" min="3" style="41" width="24.53"/>
    <col collapsed="false" customWidth="true" hidden="false" outlineLevel="0" max="4" min="4" style="41" width="21.11"/>
    <col collapsed="false" customWidth="true" hidden="false" outlineLevel="0" max="5" min="5" style="41" width="23"/>
    <col collapsed="false" customWidth="false" hidden="false" outlineLevel="0" max="257" min="6" style="41" width="10.89"/>
  </cols>
  <sheetData>
    <row r="1" customFormat="false" ht="12.75" hidden="false" customHeight="false" outlineLevel="0" collapsed="false">
      <c r="A1" s="1284" t="s">
        <v>645</v>
      </c>
      <c r="B1" s="1284"/>
      <c r="C1" s="1284"/>
      <c r="D1" s="1284"/>
      <c r="E1" s="1284"/>
    </row>
    <row r="2" customFormat="false" ht="12.75" hidden="false" customHeight="false" outlineLevel="0" collapsed="false">
      <c r="A2" s="1284" t="s">
        <v>1255</v>
      </c>
      <c r="B2" s="1284"/>
      <c r="C2" s="1284"/>
      <c r="D2" s="1284"/>
      <c r="E2" s="1284"/>
    </row>
    <row r="3" customFormat="false" ht="12.75" hidden="false" customHeight="false" outlineLevel="0" collapsed="false">
      <c r="A3" s="1284" t="s">
        <v>1256</v>
      </c>
      <c r="B3" s="1284"/>
      <c r="C3" s="1284"/>
      <c r="D3" s="1284"/>
      <c r="E3" s="1284"/>
    </row>
    <row r="4" customFormat="false" ht="12.75" hidden="false" customHeight="false" outlineLevel="0" collapsed="false">
      <c r="A4" s="1285"/>
      <c r="B4" s="1285"/>
      <c r="C4" s="1285"/>
      <c r="D4" s="1285"/>
      <c r="E4" s="1285"/>
    </row>
    <row r="5" customFormat="false" ht="12.75" hidden="false" customHeight="false" outlineLevel="0" collapsed="false">
      <c r="A5" s="1286" t="s">
        <v>1257</v>
      </c>
      <c r="B5" s="1286"/>
      <c r="C5" s="1286"/>
      <c r="D5" s="1286"/>
      <c r="E5" s="1286"/>
    </row>
    <row r="6" customFormat="false" ht="12.75" hidden="false" customHeight="false" outlineLevel="0" collapsed="false">
      <c r="A6" s="1285"/>
      <c r="B6" s="1285"/>
      <c r="C6" s="1285"/>
      <c r="D6" s="1285"/>
      <c r="E6" s="1285"/>
    </row>
    <row r="7" customFormat="false" ht="51" hidden="false" customHeight="false" outlineLevel="0" collapsed="false">
      <c r="A7" s="1287" t="s">
        <v>1258</v>
      </c>
      <c r="B7" s="1287" t="s">
        <v>662</v>
      </c>
      <c r="C7" s="1288" t="s">
        <v>1259</v>
      </c>
      <c r="D7" s="1289" t="s">
        <v>1260</v>
      </c>
      <c r="E7" s="1289" t="s">
        <v>1261</v>
      </c>
    </row>
    <row r="8" customFormat="false" ht="12.75" hidden="false" customHeight="false" outlineLevel="0" collapsed="false">
      <c r="A8" s="1285"/>
      <c r="B8" s="1285"/>
      <c r="C8" s="1285"/>
      <c r="D8" s="1285"/>
      <c r="E8" s="1285"/>
    </row>
    <row r="9" customFormat="false" ht="12.75" hidden="false" customHeight="false" outlineLevel="0" collapsed="false">
      <c r="A9" s="1290" t="s">
        <v>1262</v>
      </c>
      <c r="B9" s="1285"/>
      <c r="C9" s="1285"/>
      <c r="D9" s="1291"/>
      <c r="E9" s="1285"/>
    </row>
    <row r="10" customFormat="false" ht="12.75" hidden="false" customHeight="false" outlineLevel="0" collapsed="false">
      <c r="A10" s="1292" t="s">
        <v>848</v>
      </c>
      <c r="B10" s="1293" t="s">
        <v>1263</v>
      </c>
      <c r="C10" s="850" t="n">
        <v>177460754</v>
      </c>
      <c r="D10" s="850" t="n">
        <v>2611811.33</v>
      </c>
      <c r="E10" s="850" t="n">
        <v>-117208670</v>
      </c>
    </row>
    <row r="11" customFormat="false" ht="12.75" hidden="false" customHeight="false" outlineLevel="0" collapsed="false">
      <c r="A11" s="1292" t="s">
        <v>849</v>
      </c>
      <c r="B11" s="1293" t="s">
        <v>850</v>
      </c>
      <c r="C11" s="850" t="n">
        <v>523359547</v>
      </c>
      <c r="D11" s="850" t="n">
        <v>8938578.67</v>
      </c>
      <c r="E11" s="850" t="n">
        <v>-318363050</v>
      </c>
    </row>
    <row r="12" customFormat="false" ht="12.75" hidden="false" customHeight="false" outlineLevel="0" collapsed="false">
      <c r="A12" s="1292" t="s">
        <v>851</v>
      </c>
      <c r="B12" s="1293" t="s">
        <v>1264</v>
      </c>
      <c r="C12" s="850" t="n">
        <v>254265471</v>
      </c>
      <c r="D12" s="850" t="n">
        <v>5034035.34</v>
      </c>
      <c r="E12" s="850" t="n">
        <v>-132089178</v>
      </c>
    </row>
    <row r="13" customFormat="false" ht="12.75" hidden="false" customHeight="false" outlineLevel="0" collapsed="false">
      <c r="A13" s="1292" t="s">
        <v>853</v>
      </c>
      <c r="B13" s="1293" t="s">
        <v>1265</v>
      </c>
      <c r="C13" s="850" t="n">
        <v>44437585</v>
      </c>
      <c r="D13" s="850" t="n">
        <v>596365.37</v>
      </c>
      <c r="E13" s="850" t="n">
        <v>-28666424</v>
      </c>
    </row>
    <row r="14" customFormat="false" ht="12.75" hidden="false" customHeight="false" outlineLevel="0" collapsed="false">
      <c r="A14" s="1292" t="s">
        <v>855</v>
      </c>
      <c r="B14" s="1293" t="s">
        <v>1266</v>
      </c>
      <c r="C14" s="850" t="n">
        <v>16018008</v>
      </c>
      <c r="D14" s="850" t="n">
        <v>307829.66</v>
      </c>
      <c r="E14" s="850" t="n">
        <v>-8747580</v>
      </c>
    </row>
    <row r="15" customFormat="false" ht="12.75" hidden="false" customHeight="false" outlineLevel="0" collapsed="false">
      <c r="A15" s="1292" t="s">
        <v>860</v>
      </c>
      <c r="B15" s="1293" t="s">
        <v>1267</v>
      </c>
      <c r="C15" s="850" t="n">
        <v>1087998</v>
      </c>
      <c r="D15" s="850" t="n">
        <v>-106985</v>
      </c>
      <c r="E15" s="850" t="n">
        <v>-652554</v>
      </c>
    </row>
    <row r="16" customFormat="false" ht="12.75" hidden="false" customHeight="false" outlineLevel="0" collapsed="false">
      <c r="A16" s="1294"/>
      <c r="B16" s="1295" t="s">
        <v>1268</v>
      </c>
      <c r="C16" s="1296" t="n">
        <f aca="false">SUM(C10:C15)</f>
        <v>1016629363</v>
      </c>
      <c r="D16" s="1296" t="n">
        <f aca="false">SUM(D10:D15)</f>
        <v>17381635.37</v>
      </c>
      <c r="E16" s="1296" t="n">
        <f aca="false">SUM(E10:E15)</f>
        <v>-605727456</v>
      </c>
    </row>
    <row r="17" customFormat="false" ht="12.75" hidden="false" customHeight="false" outlineLevel="0" collapsed="false">
      <c r="A17" s="1292"/>
      <c r="B17" s="1293"/>
      <c r="C17" s="1297" t="n">
        <v>0</v>
      </c>
      <c r="D17" s="1297" t="n">
        <v>0</v>
      </c>
      <c r="E17" s="1297" t="n">
        <v>0</v>
      </c>
    </row>
    <row r="18" customFormat="false" ht="12.75" hidden="false" customHeight="false" outlineLevel="0" collapsed="false">
      <c r="A18" s="1292" t="s">
        <v>1269</v>
      </c>
      <c r="B18" s="1293" t="s">
        <v>803</v>
      </c>
      <c r="C18" s="850" t="n">
        <v>22000844</v>
      </c>
      <c r="D18" s="850" t="n">
        <v>398357.67</v>
      </c>
      <c r="E18" s="850" t="n">
        <v>-13657715</v>
      </c>
    </row>
    <row r="19" customFormat="false" ht="12.75" hidden="false" customHeight="false" outlineLevel="0" collapsed="false">
      <c r="A19" s="1292" t="s">
        <v>1270</v>
      </c>
      <c r="B19" s="1293" t="s">
        <v>1271</v>
      </c>
      <c r="C19" s="850" t="n">
        <v>153858019</v>
      </c>
      <c r="D19" s="850" t="n">
        <v>5010170.68</v>
      </c>
      <c r="E19" s="850" t="n">
        <v>-101951899</v>
      </c>
    </row>
    <row r="20" customFormat="false" ht="12.75" hidden="false" customHeight="false" outlineLevel="0" collapsed="false">
      <c r="A20" s="1292" t="s">
        <v>1272</v>
      </c>
      <c r="B20" s="1293" t="s">
        <v>1273</v>
      </c>
      <c r="C20" s="850" t="n">
        <v>27184678</v>
      </c>
      <c r="D20" s="850" t="n">
        <v>545575.36</v>
      </c>
      <c r="E20" s="850" t="n">
        <v>-15620587</v>
      </c>
    </row>
    <row r="21" customFormat="false" ht="12.75" hidden="false" customHeight="false" outlineLevel="0" collapsed="false">
      <c r="A21" s="1292" t="s">
        <v>1274</v>
      </c>
      <c r="B21" s="1293" t="s">
        <v>1265</v>
      </c>
      <c r="C21" s="850" t="n">
        <v>6419756</v>
      </c>
      <c r="D21" s="850" t="n">
        <v>157115.67</v>
      </c>
      <c r="E21" s="850" t="n">
        <v>-4428441</v>
      </c>
    </row>
    <row r="22" customFormat="false" ht="12.75" hidden="false" customHeight="false" outlineLevel="0" collapsed="false">
      <c r="A22" s="1292" t="s">
        <v>1275</v>
      </c>
      <c r="B22" s="1293" t="s">
        <v>1266</v>
      </c>
      <c r="C22" s="850" t="n">
        <v>3725795</v>
      </c>
      <c r="D22" s="850" t="n">
        <v>195248.15</v>
      </c>
      <c r="E22" s="850" t="n">
        <v>-2148588</v>
      </c>
    </row>
    <row r="23" customFormat="false" ht="12.75" hidden="false" customHeight="false" outlineLevel="0" collapsed="false">
      <c r="A23" s="1292" t="s">
        <v>1276</v>
      </c>
      <c r="B23" s="1293" t="s">
        <v>1277</v>
      </c>
      <c r="C23" s="850" t="n">
        <v>2226060</v>
      </c>
      <c r="D23" s="850" t="n">
        <v>69440.05</v>
      </c>
      <c r="E23" s="850" t="n">
        <v>-1150694</v>
      </c>
    </row>
    <row r="24" customFormat="false" ht="12.75" hidden="false" customHeight="false" outlineLevel="0" collapsed="false">
      <c r="A24" s="1292" t="s">
        <v>1278</v>
      </c>
      <c r="B24" s="1293" t="s">
        <v>1279</v>
      </c>
      <c r="C24" s="850" t="n">
        <v>0</v>
      </c>
      <c r="D24" s="850" t="n">
        <v>0</v>
      </c>
      <c r="E24" s="850" t="n">
        <v>0</v>
      </c>
    </row>
    <row r="25" customFormat="false" ht="12.75" hidden="false" customHeight="false" outlineLevel="0" collapsed="false">
      <c r="A25" s="1292" t="s">
        <v>1280</v>
      </c>
      <c r="B25" s="1293" t="s">
        <v>790</v>
      </c>
      <c r="C25" s="850" t="n">
        <v>0</v>
      </c>
      <c r="D25" s="850"/>
      <c r="E25" s="850" t="n">
        <v>0</v>
      </c>
    </row>
    <row r="26" customFormat="false" ht="12.75" hidden="false" customHeight="false" outlineLevel="0" collapsed="false">
      <c r="A26" s="1294"/>
      <c r="B26" s="1295" t="s">
        <v>1281</v>
      </c>
      <c r="C26" s="1296" t="n">
        <f aca="false">SUM(C18:C25)</f>
        <v>215415152</v>
      </c>
      <c r="D26" s="1296" t="n">
        <f aca="false">SUM(D18:D25)</f>
        <v>6375907.58</v>
      </c>
      <c r="E26" s="1296" t="n">
        <f aca="false">SUM(E18:E25)</f>
        <v>-138957924</v>
      </c>
    </row>
    <row r="27" customFormat="false" ht="12.75" hidden="false" customHeight="false" outlineLevel="0" collapsed="false">
      <c r="A27" s="1292"/>
      <c r="B27" s="1293"/>
      <c r="C27" s="1297" t="n">
        <v>0</v>
      </c>
      <c r="D27" s="1297" t="n">
        <v>0</v>
      </c>
      <c r="E27" s="1297" t="n">
        <v>0</v>
      </c>
    </row>
    <row r="28" customFormat="false" ht="12.75" hidden="false" customHeight="false" outlineLevel="0" collapsed="false">
      <c r="A28" s="1292" t="s">
        <v>1282</v>
      </c>
      <c r="B28" s="1293" t="s">
        <v>1263</v>
      </c>
      <c r="C28" s="850" t="n">
        <v>57827426</v>
      </c>
      <c r="D28" s="850" t="n">
        <v>1375747.04</v>
      </c>
      <c r="E28" s="850" t="n">
        <v>-31702238</v>
      </c>
    </row>
    <row r="29" customFormat="false" ht="12.75" hidden="false" customHeight="false" outlineLevel="0" collapsed="false">
      <c r="A29" s="1292" t="s">
        <v>1283</v>
      </c>
      <c r="B29" s="1293" t="s">
        <v>1284</v>
      </c>
      <c r="C29" s="850" t="n">
        <v>19670915</v>
      </c>
      <c r="D29" s="850" t="n">
        <v>522211.72</v>
      </c>
      <c r="E29" s="850" t="n">
        <v>-12259093</v>
      </c>
    </row>
    <row r="30" customFormat="false" ht="12.75" hidden="false" customHeight="false" outlineLevel="0" collapsed="false">
      <c r="A30" s="1292" t="s">
        <v>1285</v>
      </c>
      <c r="B30" s="1293" t="s">
        <v>1286</v>
      </c>
      <c r="C30" s="850" t="n">
        <v>753656487</v>
      </c>
      <c r="D30" s="850" t="n">
        <v>24914916.39</v>
      </c>
      <c r="E30" s="850" t="n">
        <v>-194124134</v>
      </c>
    </row>
    <row r="31" customFormat="false" ht="12.75" hidden="false" customHeight="false" outlineLevel="0" collapsed="false">
      <c r="A31" s="1292" t="s">
        <v>1287</v>
      </c>
      <c r="B31" s="1293" t="s">
        <v>1265</v>
      </c>
      <c r="C31" s="850" t="n">
        <v>65704260</v>
      </c>
      <c r="D31" s="850" t="n">
        <v>2535337.46</v>
      </c>
      <c r="E31" s="850" t="n">
        <v>-13272643</v>
      </c>
    </row>
    <row r="32" customFormat="false" ht="12.75" hidden="false" customHeight="false" outlineLevel="0" collapsed="false">
      <c r="A32" s="1292" t="s">
        <v>1288</v>
      </c>
      <c r="B32" s="1293" t="s">
        <v>1289</v>
      </c>
      <c r="C32" s="850" t="n">
        <v>5560765</v>
      </c>
      <c r="D32" s="850" t="n">
        <v>158634.81</v>
      </c>
      <c r="E32" s="850" t="n">
        <v>-3003470</v>
      </c>
    </row>
    <row r="33" customFormat="false" ht="12.75" hidden="false" customHeight="false" outlineLevel="0" collapsed="false">
      <c r="A33" s="1292" t="s">
        <v>1290</v>
      </c>
      <c r="B33" s="1293" t="s">
        <v>1267</v>
      </c>
      <c r="C33" s="850" t="n">
        <v>1626803</v>
      </c>
      <c r="D33" s="850" t="n">
        <v>40898.71</v>
      </c>
      <c r="E33" s="850" t="n">
        <v>-80242</v>
      </c>
    </row>
    <row r="34" customFormat="false" ht="12.75" hidden="false" customHeight="false" outlineLevel="0" collapsed="false">
      <c r="A34" s="1292" t="s">
        <v>1291</v>
      </c>
      <c r="B34" s="1293" t="s">
        <v>790</v>
      </c>
      <c r="C34" s="850" t="n">
        <v>0</v>
      </c>
      <c r="D34" s="850" t="n">
        <v>0</v>
      </c>
      <c r="E34" s="850" t="n">
        <v>0</v>
      </c>
    </row>
    <row r="35" customFormat="false" ht="12.75" hidden="false" customHeight="false" outlineLevel="0" collapsed="false">
      <c r="A35" s="1294"/>
      <c r="B35" s="1295" t="s">
        <v>1292</v>
      </c>
      <c r="C35" s="1296" t="n">
        <f aca="false">SUM(C28:C34)</f>
        <v>904046656</v>
      </c>
      <c r="D35" s="1296" t="n">
        <f aca="false">SUM(D28:D34)</f>
        <v>29547746.13</v>
      </c>
      <c r="E35" s="1296" t="n">
        <f aca="false">SUM(E28:E34)</f>
        <v>-254441820</v>
      </c>
    </row>
    <row r="36" customFormat="false" ht="12.75" hidden="false" customHeight="false" outlineLevel="0" collapsed="false">
      <c r="A36" s="1285"/>
      <c r="B36" s="1285"/>
      <c r="C36" s="1297" t="n">
        <v>0</v>
      </c>
      <c r="D36" s="1297" t="n">
        <v>0</v>
      </c>
      <c r="E36" s="1297" t="n">
        <v>0</v>
      </c>
    </row>
    <row r="37" s="1299" customFormat="true" ht="12.75" hidden="false" customHeight="false" outlineLevel="0" collapsed="false">
      <c r="A37" s="1298" t="s">
        <v>1293</v>
      </c>
    </row>
    <row r="38" s="1299" customFormat="true" ht="12.75" hidden="false" customHeight="false" outlineLevel="0" collapsed="false">
      <c r="A38" s="1298"/>
    </row>
    <row r="39" s="1299" customFormat="true" ht="51" hidden="false" customHeight="false" outlineLevel="0" collapsed="false">
      <c r="A39" s="1300" t="s">
        <v>1294</v>
      </c>
      <c r="B39" s="1300" t="s">
        <v>1295</v>
      </c>
      <c r="C39" s="1300" t="s">
        <v>1296</v>
      </c>
      <c r="D39" s="1300" t="s">
        <v>1297</v>
      </c>
      <c r="E39" s="1300" t="s">
        <v>1261</v>
      </c>
    </row>
    <row r="40" s="1299" customFormat="true" ht="12.75" hidden="false" customHeight="false" outlineLevel="0" collapsed="false">
      <c r="A40" s="1301" t="n">
        <v>23001021</v>
      </c>
      <c r="B40" s="557" t="s">
        <v>1298</v>
      </c>
      <c r="C40" s="1302" t="n">
        <v>-1262512.6875</v>
      </c>
      <c r="D40" s="1302" t="n">
        <v>0</v>
      </c>
      <c r="E40" s="1302" t="n">
        <v>0</v>
      </c>
    </row>
    <row r="41" s="1299" customFormat="true" ht="12.75" hidden="false" customHeight="false" outlineLevel="0" collapsed="false">
      <c r="A41" s="1301" t="n">
        <v>23001031</v>
      </c>
      <c r="B41" s="557" t="s">
        <v>1299</v>
      </c>
      <c r="C41" s="1302" t="n">
        <v>-783138.1175</v>
      </c>
      <c r="D41" s="1302" t="n">
        <v>0</v>
      </c>
      <c r="E41" s="1302" t="n">
        <v>0</v>
      </c>
    </row>
    <row r="42" s="1299" customFormat="true" ht="12.75" hidden="false" customHeight="false" outlineLevel="0" collapsed="false">
      <c r="A42" s="1301" t="n">
        <v>23001001</v>
      </c>
      <c r="B42" s="557" t="s">
        <v>1300</v>
      </c>
      <c r="C42" s="1302" t="n">
        <v>-269971.763333333</v>
      </c>
      <c r="D42" s="1302" t="n">
        <v>0</v>
      </c>
      <c r="E42" s="1302" t="n">
        <v>0</v>
      </c>
    </row>
    <row r="43" s="1299" customFormat="true" ht="12.75" hidden="false" customHeight="false" outlineLevel="0" collapsed="false">
      <c r="A43" s="1301" t="n">
        <v>23001041</v>
      </c>
      <c r="B43" s="1303" t="s">
        <v>1301</v>
      </c>
      <c r="C43" s="1302" t="n">
        <v>-130527.51</v>
      </c>
      <c r="D43" s="1302"/>
      <c r="E43" s="1302"/>
    </row>
    <row r="44" s="1299" customFormat="true" ht="12.75" hidden="false" customHeight="false" outlineLevel="0" collapsed="false">
      <c r="A44" s="1301" t="n">
        <v>23002001</v>
      </c>
      <c r="B44" s="1303" t="s">
        <v>1302</v>
      </c>
      <c r="C44" s="1302" t="n">
        <v>11337.01</v>
      </c>
      <c r="D44" s="1302"/>
      <c r="E44" s="1302"/>
    </row>
    <row r="45" s="1299" customFormat="true" ht="12.75" hidden="false" customHeight="false" outlineLevel="0" collapsed="false">
      <c r="A45" s="1304" t="n">
        <v>23002011</v>
      </c>
      <c r="B45" s="1305" t="s">
        <v>1303</v>
      </c>
      <c r="C45" s="1302" t="n">
        <v>-72883.72</v>
      </c>
      <c r="D45" s="1302"/>
      <c r="E45" s="1302"/>
    </row>
    <row r="46" s="1299" customFormat="true" ht="12.75" hidden="false" customHeight="false" outlineLevel="0" collapsed="false">
      <c r="A46" s="1301" t="n">
        <v>23002041</v>
      </c>
      <c r="B46" s="1303" t="s">
        <v>1304</v>
      </c>
      <c r="C46" s="1302" t="n">
        <v>-89365.91</v>
      </c>
      <c r="D46" s="1302"/>
      <c r="E46" s="1302"/>
    </row>
    <row r="47" s="1299" customFormat="true" ht="12.75" hidden="false" customHeight="false" outlineLevel="0" collapsed="false">
      <c r="A47" s="1306"/>
      <c r="C47" s="1296" t="n">
        <f aca="false">SUM(C40:C46)</f>
        <v>-2597062.69833333</v>
      </c>
      <c r="D47" s="1296" t="n">
        <f aca="false">SUM(D40:D46)</f>
        <v>0</v>
      </c>
      <c r="E47" s="1296" t="n">
        <f aca="false">SUM(E40:E46)</f>
        <v>0</v>
      </c>
    </row>
    <row r="48" s="1299" customFormat="true" ht="12.75" hidden="false" customHeight="false" outlineLevel="0" collapsed="false">
      <c r="A48" s="1306"/>
      <c r="C48" s="1307"/>
      <c r="D48" s="1307"/>
      <c r="E48" s="1307"/>
    </row>
    <row r="49" customFormat="false" ht="12.75" hidden="false" customHeight="false" outlineLevel="0" collapsed="false">
      <c r="A49" s="1290" t="s">
        <v>1305</v>
      </c>
      <c r="B49" s="1285"/>
      <c r="C49" s="1308" t="n">
        <f aca="false">SUM(C16,C26,C35,C47)</f>
        <v>2133494108.30167</v>
      </c>
      <c r="D49" s="1308" t="n">
        <f aca="false">SUM(D16,D26,D35,D47)</f>
        <v>53305289.08</v>
      </c>
      <c r="E49" s="1308" t="n">
        <f aca="false">SUM(E16,E26,E35,E47)</f>
        <v>-999127200</v>
      </c>
    </row>
    <row r="50" customFormat="false" ht="12.75" hidden="false" customHeight="false" outlineLevel="0" collapsed="false">
      <c r="A50" s="1290"/>
      <c r="B50" s="1285"/>
      <c r="C50" s="1307"/>
      <c r="D50" s="1307"/>
      <c r="E50" s="1307"/>
    </row>
    <row r="51" customFormat="false" ht="12.75" hidden="false" customHeight="false" outlineLevel="0" collapsed="false">
      <c r="A51" s="1290" t="s">
        <v>1306</v>
      </c>
      <c r="B51" s="1285"/>
      <c r="C51" s="1307"/>
      <c r="D51" s="1307"/>
      <c r="E51" s="1307"/>
    </row>
    <row r="52" customFormat="false" ht="12.75" hidden="false" customHeight="false" outlineLevel="0" collapsed="false">
      <c r="A52" s="1309" t="s">
        <v>1307</v>
      </c>
      <c r="B52" s="1310" t="s">
        <v>1308</v>
      </c>
      <c r="C52" s="850" t="n">
        <v>4178537</v>
      </c>
      <c r="D52" s="850" t="n">
        <v>0</v>
      </c>
      <c r="E52" s="850" t="n">
        <v>-21</v>
      </c>
    </row>
    <row r="53" customFormat="false" ht="12.75" hidden="false" customHeight="false" outlineLevel="0" collapsed="false">
      <c r="A53" s="1309" t="s">
        <v>1309</v>
      </c>
      <c r="B53" s="1310" t="s">
        <v>1310</v>
      </c>
      <c r="C53" s="850" t="n">
        <v>5041036</v>
      </c>
      <c r="D53" s="850" t="n">
        <v>0</v>
      </c>
      <c r="E53" s="850" t="n">
        <v>0</v>
      </c>
    </row>
    <row r="54" customFormat="false" ht="12.75" hidden="false" customHeight="false" outlineLevel="0" collapsed="false">
      <c r="A54" s="1309" t="s">
        <v>1311</v>
      </c>
      <c r="B54" s="1310" t="s">
        <v>1312</v>
      </c>
      <c r="C54" s="850" t="n">
        <v>13668531</v>
      </c>
      <c r="D54" s="850" t="n">
        <v>0</v>
      </c>
      <c r="E54" s="850" t="n">
        <v>0</v>
      </c>
    </row>
    <row r="55" customFormat="false" ht="12.75" hidden="false" customHeight="false" outlineLevel="0" collapsed="false">
      <c r="A55" s="1309" t="s">
        <v>1313</v>
      </c>
      <c r="B55" s="1310" t="s">
        <v>803</v>
      </c>
      <c r="C55" s="850" t="n">
        <v>8694</v>
      </c>
      <c r="D55" s="850" t="n">
        <v>182</v>
      </c>
      <c r="E55" s="850" t="n">
        <v>-8883</v>
      </c>
    </row>
    <row r="56" customFormat="false" ht="12.75" hidden="false" customHeight="false" outlineLevel="0" collapsed="false">
      <c r="A56" s="1309" t="s">
        <v>1314</v>
      </c>
      <c r="B56" s="1310" t="s">
        <v>1286</v>
      </c>
      <c r="C56" s="850" t="n">
        <v>358839</v>
      </c>
      <c r="D56" s="850" t="n">
        <v>20606.22</v>
      </c>
      <c r="E56" s="850" t="n">
        <v>-288633</v>
      </c>
    </row>
    <row r="57" customFormat="false" ht="12.75" hidden="false" customHeight="false" outlineLevel="0" collapsed="false">
      <c r="A57" s="1311" t="n">
        <v>100000</v>
      </c>
      <c r="B57" s="1310" t="s">
        <v>1315</v>
      </c>
      <c r="C57" s="1307" t="n">
        <v>525448</v>
      </c>
      <c r="D57" s="1307" t="n">
        <v>0</v>
      </c>
      <c r="E57" s="1307" t="n">
        <v>-525448</v>
      </c>
    </row>
    <row r="58" customFormat="false" ht="12.75" hidden="false" customHeight="false" outlineLevel="0" collapsed="false">
      <c r="A58" s="1311" t="n">
        <v>100006</v>
      </c>
      <c r="B58" s="1310" t="s">
        <v>1316</v>
      </c>
      <c r="C58" s="1307" t="n">
        <v>877820</v>
      </c>
      <c r="D58" s="1307" t="n">
        <v>0</v>
      </c>
      <c r="E58" s="1307" t="n">
        <v>-877820</v>
      </c>
    </row>
    <row r="59" customFormat="false" ht="12.75" hidden="false" customHeight="false" outlineLevel="0" collapsed="false">
      <c r="A59" s="1311" t="n">
        <v>100469</v>
      </c>
      <c r="B59" s="1310" t="s">
        <v>1317</v>
      </c>
      <c r="C59" s="1307" t="n">
        <v>4867210</v>
      </c>
      <c r="D59" s="1307" t="n">
        <v>125846.6</v>
      </c>
      <c r="E59" s="1307" t="n">
        <v>-6745</v>
      </c>
    </row>
    <row r="60" customFormat="false" ht="12.75" hidden="false" customHeight="false" outlineLevel="0" collapsed="false">
      <c r="A60" s="1311" t="n">
        <v>101000</v>
      </c>
      <c r="B60" s="1310" t="s">
        <v>1318</v>
      </c>
      <c r="C60" s="1307" t="n">
        <v>13397562</v>
      </c>
      <c r="D60" s="1307" t="n">
        <v>333441.9</v>
      </c>
      <c r="E60" s="1307" t="n">
        <v>-1347212</v>
      </c>
    </row>
    <row r="61" customFormat="false" ht="12.75" hidden="false" customHeight="false" outlineLevel="0" collapsed="false">
      <c r="A61" s="1285"/>
      <c r="B61" s="1290" t="s">
        <v>1319</v>
      </c>
      <c r="C61" s="1296" t="n">
        <f aca="false">SUM(C52:C60)</f>
        <v>42923677</v>
      </c>
      <c r="D61" s="1296" t="n">
        <f aca="false">SUM(D52:D60)</f>
        <v>480076.72</v>
      </c>
      <c r="E61" s="1296" t="n">
        <f aca="false">SUM(E52:E60)</f>
        <v>-3054762</v>
      </c>
    </row>
    <row r="62" customFormat="false" ht="12.75" hidden="false" customHeight="false" outlineLevel="0" collapsed="false">
      <c r="A62" s="1285"/>
      <c r="B62" s="1285"/>
      <c r="C62" s="1312"/>
      <c r="D62" s="1312"/>
      <c r="E62" s="1312"/>
    </row>
    <row r="63" customFormat="false" ht="13.5" hidden="false" customHeight="false" outlineLevel="0" collapsed="false">
      <c r="A63" s="1290" t="s">
        <v>1320</v>
      </c>
      <c r="C63" s="1313" t="n">
        <f aca="false">C61+C49</f>
        <v>2176417785.30167</v>
      </c>
      <c r="D63" s="1313" t="n">
        <f aca="false">D61+D49</f>
        <v>53785365.8</v>
      </c>
      <c r="E63" s="1313" t="n">
        <f aca="false">E61+E49</f>
        <v>-1002181962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1290" t="s">
        <v>1321</v>
      </c>
    </row>
    <row r="67" customFormat="false" ht="12.75" hidden="false" customHeight="false" outlineLevel="0" collapsed="false">
      <c r="A67" s="1286" t="s">
        <v>584</v>
      </c>
      <c r="B67" s="1286"/>
      <c r="C67" s="1286"/>
      <c r="D67" s="1286"/>
      <c r="E67" s="1286"/>
    </row>
    <row r="68" customFormat="false" ht="12.75" hidden="false" customHeight="false" outlineLevel="0" collapsed="false">
      <c r="A68" s="1314"/>
      <c r="B68" s="1299"/>
      <c r="C68" s="1299"/>
      <c r="D68" s="1299"/>
      <c r="E68" s="1299"/>
    </row>
    <row r="69" customFormat="false" ht="12.75" hidden="false" customHeight="false" outlineLevel="0" collapsed="false">
      <c r="A69" s="1315" t="s">
        <v>1322</v>
      </c>
      <c r="B69" s="1299"/>
      <c r="C69" s="1299"/>
      <c r="D69" s="1299"/>
      <c r="E69" s="1299"/>
    </row>
    <row r="70" customFormat="false" ht="12.75" hidden="false" customHeight="false" outlineLevel="0" collapsed="false">
      <c r="A70" s="1316"/>
      <c r="B70" s="1299"/>
      <c r="C70" s="1299"/>
      <c r="D70" s="1299"/>
      <c r="E70" s="1299"/>
    </row>
    <row r="71" customFormat="false" ht="51" hidden="false" customHeight="false" outlineLevel="0" collapsed="false">
      <c r="A71" s="1300" t="s">
        <v>1258</v>
      </c>
      <c r="B71" s="1300" t="s">
        <v>662</v>
      </c>
      <c r="C71" s="1300" t="s">
        <v>1259</v>
      </c>
      <c r="D71" s="1300" t="s">
        <v>1323</v>
      </c>
      <c r="E71" s="1300" t="s">
        <v>1324</v>
      </c>
    </row>
    <row r="72" customFormat="false" ht="12.75" hidden="false" customHeight="false" outlineLevel="0" collapsed="false">
      <c r="A72" s="1292" t="s">
        <v>848</v>
      </c>
      <c r="B72" s="1293" t="s">
        <v>803</v>
      </c>
      <c r="C72" s="1317" t="n">
        <v>0</v>
      </c>
      <c r="D72" s="1318" t="n">
        <v>-1464122.67</v>
      </c>
      <c r="E72" s="1319" t="n">
        <f aca="false">-D72*0.5</f>
        <v>732061.335</v>
      </c>
    </row>
    <row r="73" customFormat="false" ht="12.75" hidden="false" customHeight="false" outlineLevel="0" collapsed="false">
      <c r="A73" s="1292" t="s">
        <v>849</v>
      </c>
      <c r="B73" s="1293" t="s">
        <v>850</v>
      </c>
      <c r="C73" s="1317" t="n">
        <v>0</v>
      </c>
      <c r="D73" s="1318" t="n">
        <v>-3812426.15</v>
      </c>
      <c r="E73" s="1319" t="n">
        <f aca="false">-D73*0.5</f>
        <v>1906213.075</v>
      </c>
    </row>
    <row r="74" customFormat="false" ht="12.75" hidden="false" customHeight="false" outlineLevel="0" collapsed="false">
      <c r="A74" s="1292" t="s">
        <v>851</v>
      </c>
      <c r="B74" s="1293" t="s">
        <v>1264</v>
      </c>
      <c r="C74" s="1317" t="n">
        <v>0</v>
      </c>
      <c r="D74" s="1318" t="n">
        <v>-1031736.6</v>
      </c>
      <c r="E74" s="1319" t="n">
        <f aca="false">-D74*0.5</f>
        <v>515868.3</v>
      </c>
    </row>
    <row r="75" customFormat="false" ht="12.75" hidden="false" customHeight="false" outlineLevel="0" collapsed="false">
      <c r="A75" s="1292" t="s">
        <v>853</v>
      </c>
      <c r="B75" s="1293" t="s">
        <v>1265</v>
      </c>
      <c r="C75" s="1317" t="n">
        <v>0</v>
      </c>
      <c r="D75" s="1318" t="n">
        <v>-388624.29</v>
      </c>
      <c r="E75" s="1319" t="n">
        <f aca="false">-D75*0.5</f>
        <v>194312.145</v>
      </c>
    </row>
    <row r="76" customFormat="false" ht="12.75" hidden="false" customHeight="false" outlineLevel="0" collapsed="false">
      <c r="A76" s="1292" t="s">
        <v>855</v>
      </c>
      <c r="B76" s="1293" t="s">
        <v>1266</v>
      </c>
      <c r="C76" s="1317" t="n">
        <v>0</v>
      </c>
      <c r="D76" s="1318" t="n">
        <v>-182251.2</v>
      </c>
      <c r="E76" s="1319" t="n">
        <f aca="false">-D76*0.5</f>
        <v>91125.6</v>
      </c>
    </row>
    <row r="77" customFormat="false" ht="12.75" hidden="false" customHeight="false" outlineLevel="0" collapsed="false">
      <c r="A77" s="1299"/>
      <c r="B77" s="1295" t="s">
        <v>1268</v>
      </c>
      <c r="C77" s="1320" t="n">
        <f aca="false">SUM(C72:C76)</f>
        <v>0</v>
      </c>
      <c r="D77" s="1321" t="n">
        <f aca="false">SUM(D72:D76)</f>
        <v>-6879160.91</v>
      </c>
      <c r="E77" s="1321" t="n">
        <f aca="false">SUM(E72:E76)</f>
        <v>3439580.455</v>
      </c>
    </row>
    <row r="78" customFormat="false" ht="12.75" hidden="false" customHeight="false" outlineLevel="0" collapsed="false">
      <c r="A78" s="1299"/>
      <c r="B78" s="1299"/>
      <c r="C78" s="1317"/>
      <c r="D78" s="1319"/>
      <c r="E78" s="1319"/>
    </row>
    <row r="79" customFormat="false" ht="12.75" hidden="false" customHeight="false" outlineLevel="0" collapsed="false">
      <c r="A79" s="1292" t="s">
        <v>1269</v>
      </c>
      <c r="B79" s="1293" t="s">
        <v>803</v>
      </c>
      <c r="C79" s="1317" t="n">
        <v>0</v>
      </c>
      <c r="D79" s="1319" t="n">
        <v>-977400.61</v>
      </c>
      <c r="E79" s="1319" t="n">
        <f aca="false">-D79*0.5</f>
        <v>488700.305</v>
      </c>
    </row>
    <row r="80" customFormat="false" ht="12.75" hidden="false" customHeight="false" outlineLevel="0" collapsed="false">
      <c r="A80" s="1292" t="s">
        <v>1270</v>
      </c>
      <c r="B80" s="1293" t="s">
        <v>1271</v>
      </c>
      <c r="C80" s="1317" t="n">
        <v>0</v>
      </c>
      <c r="D80" s="1318" t="n">
        <v>-5931533.2</v>
      </c>
      <c r="E80" s="1319" t="n">
        <f aca="false">-D80*0.5</f>
        <v>2965766.6</v>
      </c>
    </row>
    <row r="81" customFormat="false" ht="12.75" hidden="false" customHeight="false" outlineLevel="0" collapsed="false">
      <c r="A81" s="1292" t="s">
        <v>1272</v>
      </c>
      <c r="B81" s="1293" t="s">
        <v>1273</v>
      </c>
      <c r="C81" s="1317" t="n">
        <v>0</v>
      </c>
      <c r="D81" s="1318" t="n">
        <v>-692202.92</v>
      </c>
      <c r="E81" s="1319" t="n">
        <f aca="false">-D81*0.5</f>
        <v>346101.46</v>
      </c>
    </row>
    <row r="82" customFormat="false" ht="12.75" hidden="false" customHeight="false" outlineLevel="0" collapsed="false">
      <c r="A82" s="1292" t="s">
        <v>1274</v>
      </c>
      <c r="B82" s="1293" t="s">
        <v>1265</v>
      </c>
      <c r="C82" s="1317" t="n">
        <v>0</v>
      </c>
      <c r="D82" s="1318" t="n">
        <v>-207828.57</v>
      </c>
      <c r="E82" s="1319" t="n">
        <f aca="false">-D82*0.5</f>
        <v>103914.285</v>
      </c>
    </row>
    <row r="83" customFormat="false" ht="12.75" hidden="false" customHeight="false" outlineLevel="0" collapsed="false">
      <c r="A83" s="1292" t="s">
        <v>1275</v>
      </c>
      <c r="B83" s="1293" t="s">
        <v>1266</v>
      </c>
      <c r="C83" s="1317" t="n">
        <v>0</v>
      </c>
      <c r="D83" s="1318" t="n">
        <v>-115300.12</v>
      </c>
      <c r="E83" s="1319" t="n">
        <f aca="false">-D83*0.5</f>
        <v>57650.06</v>
      </c>
    </row>
    <row r="84" customFormat="false" ht="12.75" hidden="false" customHeight="false" outlineLevel="0" collapsed="false">
      <c r="A84" s="1292" t="s">
        <v>1276</v>
      </c>
      <c r="B84" s="1293" t="s">
        <v>1277</v>
      </c>
      <c r="C84" s="1317" t="n">
        <v>0</v>
      </c>
      <c r="D84" s="1318" t="n">
        <v>-6518.32</v>
      </c>
      <c r="E84" s="1319" t="n">
        <f aca="false">-D84*0.5</f>
        <v>3259.16</v>
      </c>
    </row>
    <row r="85" customFormat="false" ht="12.75" hidden="false" customHeight="false" outlineLevel="0" collapsed="false">
      <c r="A85" s="1292" t="s">
        <v>1278</v>
      </c>
      <c r="B85" s="1293" t="s">
        <v>1279</v>
      </c>
      <c r="C85" s="1317" t="n">
        <v>0</v>
      </c>
      <c r="D85" s="1319"/>
      <c r="E85" s="1319" t="n">
        <f aca="false">-D85*0.5</f>
        <v>-0</v>
      </c>
    </row>
    <row r="86" customFormat="false" ht="12.75" hidden="false" customHeight="false" outlineLevel="0" collapsed="false">
      <c r="A86" s="1292" t="s">
        <v>1280</v>
      </c>
      <c r="B86" s="1293" t="s">
        <v>790</v>
      </c>
      <c r="C86" s="1317" t="n">
        <v>0</v>
      </c>
      <c r="D86" s="1318" t="n">
        <v>-307.1</v>
      </c>
      <c r="E86" s="1319" t="n">
        <f aca="false">-D86*0.5</f>
        <v>153.55</v>
      </c>
    </row>
    <row r="87" customFormat="false" ht="12.75" hidden="false" customHeight="false" outlineLevel="0" collapsed="false">
      <c r="A87" s="1294"/>
      <c r="B87" s="1295" t="s">
        <v>1281</v>
      </c>
      <c r="C87" s="1320" t="n">
        <f aca="false">SUM(C79:C86)</f>
        <v>0</v>
      </c>
      <c r="D87" s="1321" t="n">
        <f aca="false">SUM(D79:D86)</f>
        <v>-7931090.84</v>
      </c>
      <c r="E87" s="1321" t="n">
        <f aca="false">SUM(E79:E86)</f>
        <v>3965545.42</v>
      </c>
    </row>
    <row r="88" customFormat="false" ht="12.75" hidden="false" customHeight="false" outlineLevel="0" collapsed="false">
      <c r="A88" s="1299"/>
      <c r="B88" s="1299"/>
      <c r="C88" s="1317"/>
      <c r="D88" s="1319"/>
      <c r="E88" s="1319"/>
    </row>
    <row r="89" customFormat="false" ht="12.75" hidden="false" customHeight="false" outlineLevel="0" collapsed="false">
      <c r="A89" s="1292" t="s">
        <v>1282</v>
      </c>
      <c r="B89" s="1293" t="s">
        <v>803</v>
      </c>
      <c r="C89" s="1317" t="n">
        <v>0</v>
      </c>
      <c r="D89" s="1318" t="n">
        <v>72978</v>
      </c>
      <c r="E89" s="1319" t="n">
        <f aca="false">-D89*0.5</f>
        <v>-36489</v>
      </c>
    </row>
    <row r="90" customFormat="false" ht="12.75" hidden="false" customHeight="false" outlineLevel="0" collapsed="false">
      <c r="A90" s="1292" t="s">
        <v>1283</v>
      </c>
      <c r="B90" s="1293" t="s">
        <v>1284</v>
      </c>
      <c r="C90" s="1317" t="n">
        <v>0</v>
      </c>
      <c r="D90" s="1318" t="n">
        <v>-27118.8</v>
      </c>
      <c r="E90" s="1319" t="n">
        <f aca="false">-D90*0.5</f>
        <v>13559.4</v>
      </c>
    </row>
    <row r="91" customFormat="false" ht="12.75" hidden="false" customHeight="false" outlineLevel="0" collapsed="false">
      <c r="A91" s="1292" t="s">
        <v>1285</v>
      </c>
      <c r="B91" s="1293" t="s">
        <v>1286</v>
      </c>
      <c r="C91" s="1317" t="n">
        <v>0</v>
      </c>
      <c r="D91" s="1318" t="n">
        <v>389690.89</v>
      </c>
      <c r="E91" s="1319" t="n">
        <f aca="false">-D91*0.5</f>
        <v>-194845.445</v>
      </c>
    </row>
    <row r="92" customFormat="false" ht="12.75" hidden="false" customHeight="false" outlineLevel="0" collapsed="false">
      <c r="A92" s="1292" t="s">
        <v>1287</v>
      </c>
      <c r="B92" s="1293" t="s">
        <v>1265</v>
      </c>
      <c r="C92" s="1317" t="n">
        <v>0</v>
      </c>
      <c r="D92" s="1318" t="n">
        <v>226876.79</v>
      </c>
      <c r="E92" s="1319" t="n">
        <f aca="false">-D92*0.5</f>
        <v>-113438.395</v>
      </c>
    </row>
    <row r="93" customFormat="false" ht="12.75" hidden="false" customHeight="false" outlineLevel="0" collapsed="false">
      <c r="A93" s="1292" t="s">
        <v>1288</v>
      </c>
      <c r="B93" s="1293" t="s">
        <v>1289</v>
      </c>
      <c r="C93" s="1317" t="n">
        <v>0</v>
      </c>
      <c r="D93" s="1318" t="n">
        <v>4840.66</v>
      </c>
      <c r="E93" s="1319" t="n">
        <f aca="false">-D93*0.5</f>
        <v>-2420.33</v>
      </c>
    </row>
    <row r="94" customFormat="false" ht="12.75" hidden="false" customHeight="false" outlineLevel="0" collapsed="false">
      <c r="A94" s="1292" t="s">
        <v>1290</v>
      </c>
      <c r="B94" s="1293" t="s">
        <v>1325</v>
      </c>
      <c r="C94" s="1317" t="n">
        <v>0</v>
      </c>
      <c r="D94" s="1318" t="n">
        <v>158498.51</v>
      </c>
      <c r="E94" s="1319" t="n">
        <f aca="false">-D94*0.5</f>
        <v>-79249.255</v>
      </c>
    </row>
    <row r="95" customFormat="false" ht="12.75" hidden="false" customHeight="false" outlineLevel="0" collapsed="false">
      <c r="A95" s="1292" t="s">
        <v>1291</v>
      </c>
      <c r="B95" s="1293" t="s">
        <v>790</v>
      </c>
      <c r="C95" s="1317" t="n">
        <v>0</v>
      </c>
      <c r="D95" s="1318" t="n">
        <v>499</v>
      </c>
      <c r="E95" s="1319" t="n">
        <f aca="false">-D95*0.5</f>
        <v>-249.5</v>
      </c>
    </row>
    <row r="96" customFormat="false" ht="12.75" hidden="false" customHeight="false" outlineLevel="0" collapsed="false">
      <c r="A96" s="1294"/>
      <c r="B96" s="1295" t="s">
        <v>1292</v>
      </c>
      <c r="C96" s="1320" t="n">
        <f aca="false">SUM(C89:C95)</f>
        <v>0</v>
      </c>
      <c r="D96" s="1322" t="n">
        <f aca="false">SUM(D89:D95)</f>
        <v>826265.05</v>
      </c>
      <c r="E96" s="1322" t="n">
        <f aca="false">SUM(E89:E95)</f>
        <v>-413132.525</v>
      </c>
    </row>
    <row r="97" customFormat="false" ht="12.75" hidden="false" customHeight="false" outlineLevel="0" collapsed="false">
      <c r="A97" s="1299"/>
      <c r="B97" s="1299"/>
      <c r="C97" s="1299"/>
      <c r="D97" s="1299"/>
      <c r="E97" s="1299"/>
    </row>
    <row r="98" customFormat="false" ht="12.75" hidden="false" customHeight="false" outlineLevel="0" collapsed="false">
      <c r="A98" s="1316" t="s">
        <v>1326</v>
      </c>
      <c r="B98" s="1299"/>
      <c r="C98" s="1323" t="n">
        <f aca="false">SUM(C77,C87,C96)</f>
        <v>0</v>
      </c>
      <c r="D98" s="1323" t="n">
        <f aca="false">SUM(D77,D87,D96)</f>
        <v>-13983986.7</v>
      </c>
      <c r="E98" s="1323" t="n">
        <f aca="false">SUM(E77,E87,E96)</f>
        <v>6991993.35</v>
      </c>
    </row>
    <row r="99" customFormat="false" ht="12.75" hidden="false" customHeight="false" outlineLevel="0" collapsed="false">
      <c r="A99" s="1299"/>
      <c r="B99" s="1299"/>
      <c r="C99" s="1299"/>
      <c r="D99" s="1299"/>
      <c r="E99" s="1299"/>
    </row>
    <row r="100" s="1299" customFormat="true" ht="51" hidden="false" customHeight="false" outlineLevel="0" collapsed="false">
      <c r="A100" s="1300" t="s">
        <v>1258</v>
      </c>
      <c r="B100" s="1300" t="s">
        <v>662</v>
      </c>
      <c r="C100" s="1300" t="s">
        <v>1259</v>
      </c>
      <c r="D100" s="1300" t="s">
        <v>1323</v>
      </c>
      <c r="E100" s="1300" t="s">
        <v>1324</v>
      </c>
    </row>
    <row r="101" customFormat="false" ht="12.75" hidden="false" customHeight="false" outlineLevel="0" collapsed="false">
      <c r="A101" s="1299"/>
      <c r="B101" s="1299"/>
      <c r="C101" s="1299"/>
      <c r="D101" s="1299"/>
      <c r="E101" s="1299"/>
    </row>
    <row r="102" customFormat="false" ht="12.75" hidden="false" customHeight="false" outlineLevel="0" collapsed="false">
      <c r="A102" s="72" t="s">
        <v>860</v>
      </c>
      <c r="B102" s="1" t="s">
        <v>1327</v>
      </c>
      <c r="C102" s="1317" t="n">
        <v>0</v>
      </c>
      <c r="D102" s="1318" t="n">
        <v>-19675.14</v>
      </c>
      <c r="E102" s="1324" t="n">
        <f aca="false">-D102*0.5</f>
        <v>9837.57</v>
      </c>
    </row>
    <row r="103" customFormat="false" ht="12.75" hidden="false" customHeight="false" outlineLevel="0" collapsed="false">
      <c r="A103" s="72" t="s">
        <v>1290</v>
      </c>
      <c r="B103" s="1" t="s">
        <v>1328</v>
      </c>
      <c r="C103" s="1325" t="n">
        <v>0</v>
      </c>
      <c r="D103" s="1318" t="n">
        <v>-111207.34</v>
      </c>
      <c r="E103" s="1324" t="n">
        <f aca="false">-D103*0.5</f>
        <v>55603.67</v>
      </c>
    </row>
    <row r="104" customFormat="false" ht="12.75" hidden="false" customHeight="false" outlineLevel="0" collapsed="false">
      <c r="A104" s="72" t="s">
        <v>860</v>
      </c>
      <c r="B104" s="1" t="s">
        <v>1329</v>
      </c>
      <c r="C104" s="1325" t="n">
        <v>0</v>
      </c>
      <c r="D104" s="1326" t="n">
        <v>133850.04</v>
      </c>
      <c r="E104" s="1324" t="n">
        <f aca="false">-D104*0.5</f>
        <v>-66925.02</v>
      </c>
    </row>
    <row r="105" customFormat="false" ht="12.75" hidden="false" customHeight="false" outlineLevel="0" collapsed="false">
      <c r="A105" s="1299"/>
      <c r="B105" s="1299"/>
      <c r="C105" s="1327"/>
      <c r="D105" s="1327"/>
      <c r="E105" s="1327"/>
    </row>
    <row r="106" customFormat="false" ht="12.75" hidden="false" customHeight="false" outlineLevel="0" collapsed="false">
      <c r="A106" s="1316" t="s">
        <v>1330</v>
      </c>
      <c r="B106" s="1299"/>
      <c r="C106" s="1328" t="n">
        <f aca="false">C102+C103</f>
        <v>0</v>
      </c>
      <c r="D106" s="917" t="n">
        <f aca="false">D102+D103+D104</f>
        <v>2967.56000000001</v>
      </c>
      <c r="E106" s="917" t="n">
        <f aca="false">E102+E103+E104</f>
        <v>-1483.78000000001</v>
      </c>
    </row>
    <row r="107" customFormat="false" ht="12.75" hidden="false" customHeight="false" outlineLevel="0" collapsed="false">
      <c r="A107" s="1299"/>
      <c r="B107" s="1299"/>
      <c r="C107" s="1329"/>
      <c r="D107" s="1330"/>
      <c r="E107" s="1330"/>
    </row>
    <row r="108" customFormat="false" ht="12.75" hidden="false" customHeight="false" outlineLevel="0" collapsed="false">
      <c r="A108" s="1316" t="s">
        <v>1331</v>
      </c>
      <c r="B108" s="1299"/>
      <c r="C108" s="1323" t="n">
        <f aca="false">C98+C106</f>
        <v>0</v>
      </c>
      <c r="D108" s="1323" t="n">
        <f aca="false">D98+D106</f>
        <v>-13981019.14</v>
      </c>
      <c r="E108" s="1323" t="n">
        <f aca="false">E98+E106</f>
        <v>6990509.57</v>
      </c>
    </row>
    <row r="109" customFormat="false" ht="12.75" hidden="false" customHeight="false" outlineLevel="0" collapsed="false">
      <c r="A109" s="1299"/>
      <c r="B109" s="1299"/>
      <c r="C109" s="1299"/>
      <c r="D109" s="1303"/>
      <c r="E109" s="1303"/>
    </row>
    <row r="110" customFormat="false" ht="12.75" hidden="false" customHeight="false" outlineLevel="0" collapsed="false">
      <c r="A110" s="1290" t="s">
        <v>1332</v>
      </c>
      <c r="B110" s="1299"/>
      <c r="C110" s="1331" t="n">
        <f aca="false">C63+C108</f>
        <v>2176417785.30167</v>
      </c>
      <c r="D110" s="1331" t="n">
        <f aca="false">D63+D108</f>
        <v>39804346.66</v>
      </c>
      <c r="E110" s="1331" t="n">
        <f aca="false">E63+E108</f>
        <v>-995191452.43</v>
      </c>
    </row>
  </sheetData>
  <mergeCells count="5">
    <mergeCell ref="A1:E1"/>
    <mergeCell ref="A2:E2"/>
    <mergeCell ref="A3:E3"/>
    <mergeCell ref="A5:E5"/>
    <mergeCell ref="A67:E67"/>
  </mergeCell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332" width="8.17"/>
    <col collapsed="false" customWidth="true" hidden="false" outlineLevel="0" max="2" min="2" style="1333" width="2.37"/>
    <col collapsed="false" customWidth="true" hidden="false" outlineLevel="0" max="3" min="3" style="1333" width="31.33"/>
    <col collapsed="false" customWidth="true" hidden="false" outlineLevel="0" max="4" min="4" style="1333" width="14.82"/>
    <col collapsed="false" customWidth="true" hidden="false" outlineLevel="0" max="5" min="5" style="1333" width="12.59"/>
    <col collapsed="false" customWidth="true" hidden="false" outlineLevel="0" max="6" min="6" style="1333" width="13.45"/>
    <col collapsed="false" customWidth="true" hidden="false" outlineLevel="0" max="7" min="7" style="1333" width="12.59"/>
    <col collapsed="false" customWidth="true" hidden="false" outlineLevel="0" max="8" min="8" style="1333" width="13.96"/>
    <col collapsed="false" customWidth="true" hidden="false" outlineLevel="0" max="9" min="9" style="1333" width="13.28"/>
    <col collapsed="false" customWidth="true" hidden="false" outlineLevel="0" max="11" min="10" style="1333" width="12.26"/>
    <col collapsed="false" customWidth="true" hidden="false" outlineLevel="0" max="12" min="12" style="1333" width="13.45"/>
    <col collapsed="false" customWidth="true" hidden="false" outlineLevel="0" max="13" min="13" style="1333" width="12.26"/>
    <col collapsed="false" customWidth="true" hidden="false" outlineLevel="0" max="14" min="14" style="1333" width="13.45"/>
    <col collapsed="false" customWidth="true" hidden="false" outlineLevel="0" max="15" min="15" style="1333" width="13.28"/>
    <col collapsed="false" customWidth="true" hidden="false" outlineLevel="0" max="16" min="16" style="1333" width="15.49"/>
    <col collapsed="false" customWidth="true" hidden="false" outlineLevel="0" max="17" min="17" style="1333" width="14.47"/>
    <col collapsed="false" customWidth="true" hidden="false" outlineLevel="0" max="18" min="18" style="1333" width="18.91"/>
    <col collapsed="false" customWidth="true" hidden="false" outlineLevel="0" max="19" min="19" style="1333" width="17.54"/>
    <col collapsed="false" customWidth="true" hidden="false" outlineLevel="0" max="20" min="20" style="1333" width="13.96"/>
    <col collapsed="false" customWidth="false" hidden="false" outlineLevel="0" max="257" min="21" style="1333" width="10.89"/>
  </cols>
  <sheetData>
    <row r="1" customFormat="false" ht="18" hidden="false" customHeight="false" outlineLevel="0" collapsed="false">
      <c r="A1" s="618"/>
      <c r="B1" s="1334"/>
      <c r="C1" s="1335"/>
      <c r="D1" s="1335"/>
      <c r="E1" s="1335"/>
      <c r="F1" s="1335"/>
      <c r="G1" s="1335"/>
      <c r="H1" s="1335"/>
      <c r="I1" s="1335"/>
      <c r="J1" s="1335"/>
      <c r="K1" s="1335"/>
      <c r="L1" s="1335"/>
      <c r="M1" s="1335"/>
      <c r="N1" s="1335"/>
      <c r="O1" s="1335"/>
      <c r="P1" s="1335"/>
    </row>
    <row r="2" customFormat="false" ht="18" hidden="false" customHeight="false" outlineLevel="0" collapsed="false">
      <c r="A2" s="1333"/>
      <c r="B2" s="1334"/>
      <c r="C2" s="1336" t="s">
        <v>645</v>
      </c>
      <c r="D2" s="1336"/>
      <c r="E2" s="1336"/>
      <c r="F2" s="1336"/>
      <c r="G2" s="1336"/>
      <c r="H2" s="1336"/>
      <c r="I2" s="1336"/>
      <c r="J2" s="1336"/>
      <c r="K2" s="1336"/>
      <c r="L2" s="1336"/>
      <c r="M2" s="1336"/>
      <c r="N2" s="1336"/>
      <c r="O2" s="1336"/>
      <c r="P2" s="1336"/>
    </row>
    <row r="3" customFormat="false" ht="18" hidden="false" customHeight="false" outlineLevel="0" collapsed="false">
      <c r="A3" s="1333"/>
      <c r="B3" s="1334"/>
      <c r="C3" s="1336" t="s">
        <v>1333</v>
      </c>
      <c r="D3" s="1336"/>
      <c r="E3" s="1336"/>
      <c r="F3" s="1336"/>
      <c r="G3" s="1336"/>
      <c r="H3" s="1336"/>
      <c r="I3" s="1336"/>
      <c r="J3" s="1336"/>
      <c r="K3" s="1336"/>
      <c r="L3" s="1336"/>
      <c r="M3" s="1336"/>
      <c r="N3" s="1336"/>
      <c r="O3" s="1336"/>
      <c r="P3" s="1336"/>
    </row>
    <row r="4" customFormat="false" ht="18" hidden="false" customHeight="true" outlineLevel="0" collapsed="false">
      <c r="A4" s="1333"/>
      <c r="B4" s="1337"/>
      <c r="C4" s="1338" t="s">
        <v>1334</v>
      </c>
      <c r="D4" s="1338"/>
      <c r="E4" s="1338"/>
      <c r="F4" s="1338"/>
      <c r="G4" s="1338"/>
      <c r="H4" s="1338"/>
      <c r="I4" s="1338"/>
      <c r="J4" s="1338"/>
      <c r="K4" s="1338"/>
      <c r="L4" s="1338"/>
      <c r="M4" s="1338"/>
      <c r="N4" s="1338"/>
      <c r="O4" s="1338"/>
      <c r="P4" s="1338"/>
    </row>
    <row r="5" customFormat="false" ht="18" hidden="false" customHeight="true" outlineLevel="0" collapsed="false">
      <c r="A5" s="1333"/>
      <c r="B5" s="1337"/>
      <c r="C5" s="1338" t="s">
        <v>1335</v>
      </c>
      <c r="D5" s="1338"/>
      <c r="E5" s="1338"/>
      <c r="F5" s="1338"/>
      <c r="G5" s="1338"/>
      <c r="H5" s="1338"/>
      <c r="I5" s="1338"/>
      <c r="J5" s="1338"/>
      <c r="K5" s="1338"/>
      <c r="L5" s="1338"/>
      <c r="M5" s="1338"/>
      <c r="N5" s="1338"/>
      <c r="O5" s="1338"/>
      <c r="P5" s="1338"/>
    </row>
    <row r="6" customFormat="false" ht="18" hidden="false" customHeight="true" outlineLevel="0" collapsed="false">
      <c r="A6" s="1333"/>
      <c r="B6" s="1337"/>
      <c r="C6" s="1338" t="s">
        <v>1336</v>
      </c>
      <c r="D6" s="1338"/>
      <c r="E6" s="1338"/>
      <c r="F6" s="1338"/>
      <c r="G6" s="1338"/>
      <c r="H6" s="1338"/>
      <c r="I6" s="1338"/>
      <c r="J6" s="1338"/>
      <c r="K6" s="1338"/>
      <c r="L6" s="1338"/>
      <c r="M6" s="1338"/>
      <c r="N6" s="1338"/>
      <c r="O6" s="1338"/>
      <c r="P6" s="1338"/>
    </row>
    <row r="7" customFormat="false" ht="39.95" hidden="false" customHeight="true" outlineLevel="0" collapsed="false">
      <c r="A7" s="1333"/>
      <c r="B7" s="1339" t="s">
        <v>1337</v>
      </c>
      <c r="C7" s="1340"/>
      <c r="D7" s="1340"/>
      <c r="E7" s="1340"/>
      <c r="F7" s="1341"/>
      <c r="G7" s="1341"/>
      <c r="H7" s="1341"/>
      <c r="I7" s="1341"/>
      <c r="J7" s="1342"/>
      <c r="K7" s="1342"/>
      <c r="L7" s="1342"/>
      <c r="M7" s="1342"/>
      <c r="N7" s="1342"/>
      <c r="O7" s="1341"/>
      <c r="P7" s="1343"/>
    </row>
    <row r="8" s="1344" customFormat="true" ht="12.75" hidden="false" customHeight="false" outlineLevel="0" collapsed="false">
      <c r="D8" s="1345" t="n">
        <v>40269</v>
      </c>
      <c r="E8" s="1345" t="n">
        <v>40299</v>
      </c>
      <c r="F8" s="1345" t="n">
        <v>40330</v>
      </c>
      <c r="G8" s="1345" t="n">
        <v>40360</v>
      </c>
      <c r="H8" s="1345" t="n">
        <v>40391</v>
      </c>
      <c r="I8" s="1345" t="n">
        <v>40422</v>
      </c>
      <c r="J8" s="1345" t="n">
        <v>40452</v>
      </c>
      <c r="K8" s="1345" t="n">
        <v>40483</v>
      </c>
      <c r="L8" s="1345" t="n">
        <v>40513</v>
      </c>
      <c r="M8" s="1345" t="n">
        <v>40544</v>
      </c>
      <c r="N8" s="1345" t="n">
        <v>40575</v>
      </c>
      <c r="O8" s="1345" t="n">
        <v>40603</v>
      </c>
      <c r="P8" s="1346" t="s">
        <v>650</v>
      </c>
    </row>
    <row r="9" s="1344" customFormat="true" ht="12.75" hidden="false" customHeight="true" outlineLevel="0" collapsed="false">
      <c r="A9" s="1347" t="n">
        <v>501</v>
      </c>
      <c r="B9" s="1348"/>
      <c r="C9" s="1349" t="s">
        <v>1338</v>
      </c>
      <c r="D9" s="1350" t="n">
        <v>6484.96240320867</v>
      </c>
      <c r="E9" s="1350" t="n">
        <v>6024.42580720867</v>
      </c>
      <c r="F9" s="1350" t="n">
        <v>6200.29005720867</v>
      </c>
      <c r="G9" s="1350" t="n">
        <v>6803.64651320867</v>
      </c>
      <c r="H9" s="1350" t="n">
        <v>6895.13493120866</v>
      </c>
      <c r="I9" s="1350" t="n">
        <v>6729.26349120867</v>
      </c>
      <c r="J9" s="1350" t="n">
        <v>6895.51491120867</v>
      </c>
      <c r="K9" s="1350" t="n">
        <v>6738.22137120867</v>
      </c>
      <c r="L9" s="1350" t="n">
        <v>6905.40591120867</v>
      </c>
      <c r="M9" s="1350" t="n">
        <v>7694.20183294956</v>
      </c>
      <c r="N9" s="1350" t="n">
        <v>7152.28371294956</v>
      </c>
      <c r="O9" s="1351" t="n">
        <v>7642.26989294956</v>
      </c>
      <c r="P9" s="1352" t="n">
        <v>82165.6208357267</v>
      </c>
      <c r="R9" s="647"/>
      <c r="S9" s="647"/>
    </row>
    <row r="10" s="1344" customFormat="true" ht="12.75" hidden="false" customHeight="false" outlineLevel="0" collapsed="false">
      <c r="A10" s="1347" t="n">
        <v>547</v>
      </c>
      <c r="B10" s="1348"/>
      <c r="C10" s="1349" t="s">
        <v>1339</v>
      </c>
      <c r="D10" s="1350" t="n">
        <v>12515.5851307179</v>
      </c>
      <c r="E10" s="1350" t="n">
        <v>6334.37037300771</v>
      </c>
      <c r="F10" s="1350" t="n">
        <v>9524.50055595455</v>
      </c>
      <c r="G10" s="1350" t="n">
        <v>22254.609146047</v>
      </c>
      <c r="H10" s="1350" t="n">
        <v>23565.2685381297</v>
      </c>
      <c r="I10" s="1350" t="n">
        <v>27578.1228267083</v>
      </c>
      <c r="J10" s="1350" t="n">
        <v>18951.7622857557</v>
      </c>
      <c r="K10" s="1350" t="n">
        <v>22902.7054026021</v>
      </c>
      <c r="L10" s="1350" t="n">
        <v>15817.5936124498</v>
      </c>
      <c r="M10" s="1350" t="n">
        <v>12580.1177223659</v>
      </c>
      <c r="N10" s="1350" t="n">
        <v>20205.6258601713</v>
      </c>
      <c r="O10" s="1351" t="n">
        <v>22411.3822536872</v>
      </c>
      <c r="P10" s="1352" t="n">
        <v>214641.643707597</v>
      </c>
      <c r="R10" s="647"/>
      <c r="S10" s="647"/>
    </row>
    <row r="11" s="1344" customFormat="true" ht="12.75" hidden="false" customHeight="false" outlineLevel="0" collapsed="false">
      <c r="A11" s="1347" t="n">
        <v>555</v>
      </c>
      <c r="B11" s="1348"/>
      <c r="C11" s="1349" t="s">
        <v>1340</v>
      </c>
      <c r="D11" s="1350" t="n">
        <v>49866.6900366618</v>
      </c>
      <c r="E11" s="1350" t="n">
        <v>42891.6900128146</v>
      </c>
      <c r="F11" s="1350" t="n">
        <v>50386.0831356179</v>
      </c>
      <c r="G11" s="1350" t="n">
        <v>29964.4472262856</v>
      </c>
      <c r="H11" s="1350" t="n">
        <v>30031.761447749</v>
      </c>
      <c r="I11" s="1350" t="n">
        <v>31698.3759049317</v>
      </c>
      <c r="J11" s="1350" t="n">
        <v>56730.453184192</v>
      </c>
      <c r="K11" s="1350" t="n">
        <v>66575.7416672419</v>
      </c>
      <c r="L11" s="1350" t="n">
        <v>88135.3241580209</v>
      </c>
      <c r="M11" s="1350" t="n">
        <v>78595.4454669287</v>
      </c>
      <c r="N11" s="1350" t="n">
        <v>66553.7581774544</v>
      </c>
      <c r="O11" s="1351" t="n">
        <v>60358.1841866584</v>
      </c>
      <c r="P11" s="1353" t="n">
        <v>651787.954604557</v>
      </c>
      <c r="R11" s="647"/>
      <c r="S11" s="647"/>
    </row>
    <row r="12" s="1344" customFormat="true" ht="12.75" hidden="false" customHeight="false" outlineLevel="0" collapsed="false">
      <c r="A12" s="1347" t="n">
        <v>557</v>
      </c>
      <c r="B12" s="1348"/>
      <c r="C12" s="1349" t="s">
        <v>696</v>
      </c>
      <c r="D12" s="1350" t="n">
        <v>644.233145</v>
      </c>
      <c r="E12" s="1350" t="n">
        <v>644.233145</v>
      </c>
      <c r="F12" s="1350" t="n">
        <v>644.233145</v>
      </c>
      <c r="G12" s="1350" t="n">
        <v>644.233145</v>
      </c>
      <c r="H12" s="1350" t="n">
        <v>644.233145</v>
      </c>
      <c r="I12" s="1350" t="n">
        <v>644.233145</v>
      </c>
      <c r="J12" s="1350" t="n">
        <v>644.233145</v>
      </c>
      <c r="K12" s="1350" t="n">
        <v>644.233145</v>
      </c>
      <c r="L12" s="1350" t="n">
        <v>644.233145</v>
      </c>
      <c r="M12" s="1350" t="n">
        <v>644.233145</v>
      </c>
      <c r="N12" s="1350" t="n">
        <v>644.233145</v>
      </c>
      <c r="O12" s="1351" t="n">
        <v>644.233145</v>
      </c>
      <c r="P12" s="1353" t="n">
        <v>7730.79774</v>
      </c>
      <c r="R12" s="647"/>
      <c r="S12" s="647"/>
    </row>
    <row r="13" s="1344" customFormat="true" ht="12.75" hidden="false" customHeight="false" outlineLevel="0" collapsed="false">
      <c r="A13" s="1347" t="n">
        <v>565</v>
      </c>
      <c r="B13" s="1348"/>
      <c r="C13" s="1349" t="s">
        <v>680</v>
      </c>
      <c r="D13" s="1350" t="n">
        <v>6724.55946887732</v>
      </c>
      <c r="E13" s="1350" t="n">
        <v>6731.89441983805</v>
      </c>
      <c r="F13" s="1350" t="n">
        <v>6725.64738574592</v>
      </c>
      <c r="G13" s="1350" t="n">
        <v>6744.8959094713</v>
      </c>
      <c r="H13" s="1350" t="n">
        <v>6738.45577367798</v>
      </c>
      <c r="I13" s="1350" t="n">
        <v>6743.38526238796</v>
      </c>
      <c r="J13" s="1350" t="n">
        <v>6739.86847108666</v>
      </c>
      <c r="K13" s="1350" t="n">
        <v>6743.21462860637</v>
      </c>
      <c r="L13" s="1350" t="n">
        <v>6726.89855355451</v>
      </c>
      <c r="M13" s="1350" t="n">
        <v>6712.15307018315</v>
      </c>
      <c r="N13" s="1350" t="n">
        <v>6703.95400730016</v>
      </c>
      <c r="O13" s="1351" t="n">
        <v>6746.65103907469</v>
      </c>
      <c r="P13" s="1352" t="n">
        <v>80781.5779898041</v>
      </c>
      <c r="R13" s="647"/>
      <c r="S13" s="647"/>
    </row>
    <row r="14" customFormat="false" ht="12.75" hidden="false" customHeight="false" outlineLevel="0" collapsed="false">
      <c r="A14" s="1347" t="n">
        <v>447</v>
      </c>
      <c r="B14" s="1348"/>
      <c r="C14" s="1349" t="s">
        <v>1341</v>
      </c>
      <c r="D14" s="1350" t="n">
        <v>-4026.442258</v>
      </c>
      <c r="E14" s="1350" t="n">
        <v>-926.5489502</v>
      </c>
      <c r="F14" s="1350" t="n">
        <v>-4356.720305</v>
      </c>
      <c r="G14" s="1350" t="n">
        <v>-4873.7508836</v>
      </c>
      <c r="H14" s="1350" t="n">
        <v>-3921.3325676</v>
      </c>
      <c r="I14" s="1350" t="n">
        <v>-2600.4146048</v>
      </c>
      <c r="J14" s="1350" t="n">
        <v>-1683.48437388</v>
      </c>
      <c r="K14" s="1350" t="n">
        <v>-2932.246072</v>
      </c>
      <c r="L14" s="1350" t="n">
        <v>-723.83590612</v>
      </c>
      <c r="M14" s="1350" t="n">
        <v>-194.341945856</v>
      </c>
      <c r="N14" s="1350" t="n">
        <v>-1224.2512796668</v>
      </c>
      <c r="O14" s="1351" t="n">
        <v>-1184.437411322</v>
      </c>
      <c r="P14" s="1354" t="n">
        <v>-28647.8065580448</v>
      </c>
      <c r="R14" s="647"/>
      <c r="S14" s="647"/>
    </row>
    <row r="15" customFormat="false" ht="12.75" hidden="false" customHeight="false" outlineLevel="0" collapsed="false">
      <c r="A15" s="1355"/>
      <c r="B15" s="1356"/>
      <c r="C15" s="1357" t="s">
        <v>711</v>
      </c>
      <c r="D15" s="1358" t="n">
        <v>72209.5879264657</v>
      </c>
      <c r="E15" s="1358" t="n">
        <v>61700.064807669</v>
      </c>
      <c r="F15" s="1358" t="n">
        <v>69124.0339745271</v>
      </c>
      <c r="G15" s="1358" t="n">
        <v>61538.0810564126</v>
      </c>
      <c r="H15" s="1358" t="n">
        <v>63953.5212681653</v>
      </c>
      <c r="I15" s="1358" t="n">
        <v>70792.9660254366</v>
      </c>
      <c r="J15" s="1358" t="n">
        <v>88278.347623363</v>
      </c>
      <c r="K15" s="1358" t="n">
        <v>100671.870142659</v>
      </c>
      <c r="L15" s="1358" t="n">
        <v>117505.619474114</v>
      </c>
      <c r="M15" s="1358" t="n">
        <v>106031.809291571</v>
      </c>
      <c r="N15" s="1358" t="n">
        <v>100035.603623209</v>
      </c>
      <c r="O15" s="1359" t="n">
        <v>96618.2831060478</v>
      </c>
      <c r="P15" s="1360" t="n">
        <v>1008459.78831964</v>
      </c>
      <c r="R15" s="647"/>
      <c r="S15" s="647"/>
    </row>
    <row r="16" customFormat="false" ht="12.75" hidden="false" customHeight="false" outlineLevel="0" collapsed="false">
      <c r="A16" s="1347" t="n">
        <v>456</v>
      </c>
      <c r="B16" s="1348"/>
      <c r="C16" s="1349" t="s">
        <v>1342</v>
      </c>
      <c r="D16" s="1361" t="n">
        <v>-13.638069393564</v>
      </c>
      <c r="E16" s="1361" t="n">
        <v>0</v>
      </c>
      <c r="F16" s="1361" t="n">
        <v>-11.9789186099016</v>
      </c>
      <c r="G16" s="1361" t="n">
        <v>-40.6233013297104</v>
      </c>
      <c r="H16" s="1361" t="n">
        <v>-40.0686066935448</v>
      </c>
      <c r="I16" s="1361" t="n">
        <v>-55.247491122768</v>
      </c>
      <c r="J16" s="1361" t="n">
        <v>-22.2764989907544</v>
      </c>
      <c r="K16" s="1361" t="n">
        <v>-31.8468155710488</v>
      </c>
      <c r="L16" s="1361" t="n">
        <v>-9.6467401076256</v>
      </c>
      <c r="M16" s="1361" t="n">
        <v>-7.0754261872392</v>
      </c>
      <c r="N16" s="1361" t="n">
        <v>-23.71124740452</v>
      </c>
      <c r="O16" s="1362" t="n">
        <v>-28.86845181012</v>
      </c>
      <c r="P16" s="1363" t="n">
        <v>-284.981567220797</v>
      </c>
      <c r="R16" s="647"/>
      <c r="S16" s="647"/>
    </row>
    <row r="17" customFormat="false" ht="13.5" hidden="false" customHeight="false" outlineLevel="0" collapsed="false">
      <c r="A17" s="1355"/>
      <c r="B17" s="1356"/>
      <c r="C17" s="1364" t="s">
        <v>1343</v>
      </c>
      <c r="D17" s="1365" t="n">
        <v>72195.9498570721</v>
      </c>
      <c r="E17" s="1365" t="n">
        <v>61700.064807669</v>
      </c>
      <c r="F17" s="1365" t="n">
        <v>69112.0550559171</v>
      </c>
      <c r="G17" s="1365" t="n">
        <v>61497.4577550829</v>
      </c>
      <c r="H17" s="1365" t="n">
        <v>63913.4526614718</v>
      </c>
      <c r="I17" s="1365" t="n">
        <v>70737.7185343139</v>
      </c>
      <c r="J17" s="1365" t="n">
        <v>88256.0711243723</v>
      </c>
      <c r="K17" s="1365" t="n">
        <v>100640.023327088</v>
      </c>
      <c r="L17" s="1365" t="n">
        <v>117495.972734006</v>
      </c>
      <c r="M17" s="1365" t="n">
        <v>106024.733865384</v>
      </c>
      <c r="N17" s="1365" t="n">
        <v>100011.892375804</v>
      </c>
      <c r="O17" s="1366" t="n">
        <v>96589.4146542377</v>
      </c>
      <c r="P17" s="1367" t="n">
        <v>1008174.80675242</v>
      </c>
      <c r="R17" s="647"/>
      <c r="S17" s="647"/>
      <c r="T17" s="1368"/>
    </row>
    <row r="18" customFormat="false" ht="13.5" hidden="false" customHeight="false" outlineLevel="0" collapsed="false">
      <c r="A18" s="1355"/>
      <c r="B18" s="1348"/>
      <c r="C18" s="1349"/>
      <c r="D18" s="1369"/>
      <c r="E18" s="1369"/>
      <c r="F18" s="1369"/>
      <c r="G18" s="1369"/>
      <c r="H18" s="1369"/>
      <c r="I18" s="1369"/>
      <c r="J18" s="1369"/>
      <c r="K18" s="1369"/>
      <c r="L18" s="1369"/>
      <c r="M18" s="1369"/>
      <c r="N18" s="1369"/>
      <c r="O18" s="1369"/>
      <c r="P18" s="1370"/>
      <c r="R18" s="647"/>
      <c r="S18" s="647"/>
      <c r="T18" s="1368"/>
    </row>
    <row r="19" customFormat="false" ht="12.75" hidden="false" customHeight="false" outlineLevel="0" collapsed="false">
      <c r="A19" s="1355"/>
      <c r="B19" s="1348"/>
      <c r="C19" s="1349" t="s">
        <v>1344</v>
      </c>
      <c r="D19" s="1371" t="n">
        <v>1806607.0979754</v>
      </c>
      <c r="E19" s="1371" t="n">
        <v>1720948.80675324</v>
      </c>
      <c r="F19" s="1371" t="n">
        <v>1624878.45165616</v>
      </c>
      <c r="G19" s="1371" t="n">
        <v>1684489.51179576</v>
      </c>
      <c r="H19" s="1371" t="n">
        <v>1699694.46260869</v>
      </c>
      <c r="I19" s="1371" t="n">
        <v>1639907.63221351</v>
      </c>
      <c r="J19" s="1371" t="n">
        <v>1863661.2571215</v>
      </c>
      <c r="K19" s="1371" t="n">
        <v>2092359.34083782</v>
      </c>
      <c r="L19" s="1371" t="n">
        <v>2393713.84807258</v>
      </c>
      <c r="M19" s="1371" t="n">
        <v>2346015.63308606</v>
      </c>
      <c r="N19" s="1371" t="n">
        <v>2038694.36462563</v>
      </c>
      <c r="O19" s="1371" t="n">
        <v>2073265.42186166</v>
      </c>
      <c r="P19" s="1372" t="n">
        <v>22984235.828608</v>
      </c>
      <c r="R19" s="647"/>
      <c r="S19" s="647"/>
      <c r="T19" s="1368"/>
    </row>
    <row r="20" customFormat="false" ht="12.75" hidden="false" customHeight="false" outlineLevel="0" collapsed="false">
      <c r="A20" s="1373" t="n">
        <v>0.067</v>
      </c>
      <c r="B20" s="1348"/>
      <c r="C20" s="1349" t="s">
        <v>1345</v>
      </c>
      <c r="D20" s="1371" t="n">
        <v>1685564.42241105</v>
      </c>
      <c r="E20" s="1371" t="n">
        <v>1605645.23670077</v>
      </c>
      <c r="F20" s="1371" t="n">
        <v>1516011.5953952</v>
      </c>
      <c r="G20" s="1371" t="n">
        <v>1571628.71450544</v>
      </c>
      <c r="H20" s="1371" t="n">
        <v>1585814.93361391</v>
      </c>
      <c r="I20" s="1371" t="n">
        <v>1530033.82085521</v>
      </c>
      <c r="J20" s="1371" t="n">
        <v>1738795.95289436</v>
      </c>
      <c r="K20" s="1371" t="n">
        <v>1952171.26500169</v>
      </c>
      <c r="L20" s="1371" t="n">
        <v>2233335.02025171</v>
      </c>
      <c r="M20" s="1371" t="n">
        <v>2188832.5856693</v>
      </c>
      <c r="N20" s="1371" t="n">
        <v>1902101.84219571</v>
      </c>
      <c r="O20" s="1371" t="n">
        <v>1934356.63859693</v>
      </c>
      <c r="P20" s="1372" t="n">
        <v>21444292.0280913</v>
      </c>
      <c r="R20" s="647"/>
      <c r="S20" s="647"/>
      <c r="T20" s="1368"/>
    </row>
    <row r="21" customFormat="false" ht="12.75" hidden="false" customHeight="false" outlineLevel="0" collapsed="false">
      <c r="A21" s="1355"/>
      <c r="B21" s="1348"/>
      <c r="C21" s="1349"/>
      <c r="D21" s="1374"/>
      <c r="E21" s="1374"/>
      <c r="F21" s="1374"/>
      <c r="G21" s="1374"/>
      <c r="H21" s="1374"/>
      <c r="I21" s="1374"/>
      <c r="J21" s="1374"/>
      <c r="K21" s="1374"/>
      <c r="L21" s="1374"/>
      <c r="M21" s="1374"/>
      <c r="N21" s="1374"/>
      <c r="O21" s="1375" t="s">
        <v>1346</v>
      </c>
      <c r="P21" s="1372"/>
      <c r="R21" s="647"/>
      <c r="S21" s="647"/>
      <c r="T21" s="1368"/>
    </row>
    <row r="22" customFormat="false" ht="12.75" hidden="false" customHeight="false" outlineLevel="0" collapsed="false">
      <c r="A22" s="1355"/>
      <c r="B22" s="1348"/>
      <c r="C22" s="1349"/>
      <c r="D22" s="1371"/>
      <c r="E22" s="1371"/>
      <c r="F22" s="1371"/>
      <c r="G22" s="1371"/>
      <c r="H22" s="1371"/>
      <c r="I22" s="1371"/>
      <c r="J22" s="1371"/>
      <c r="K22" s="1371"/>
      <c r="L22" s="1371"/>
      <c r="M22" s="1371"/>
      <c r="N22" s="1371"/>
      <c r="O22" s="263" t="s">
        <v>1347</v>
      </c>
      <c r="P22" s="1376" t="n">
        <f aca="false">P17</f>
        <v>1008174.80675242</v>
      </c>
      <c r="R22" s="647"/>
      <c r="S22" s="647"/>
      <c r="T22" s="1368"/>
    </row>
    <row r="23" customFormat="false" ht="12.75" hidden="false" customHeight="false" outlineLevel="0" collapsed="false">
      <c r="A23" s="1355"/>
      <c r="B23" s="1348"/>
      <c r="C23" s="1349"/>
      <c r="D23" s="1371"/>
      <c r="E23" s="1371"/>
      <c r="F23" s="1371"/>
      <c r="G23" s="1371"/>
      <c r="H23" s="1371"/>
      <c r="I23" s="1371"/>
      <c r="J23" s="1371"/>
      <c r="K23" s="1371"/>
      <c r="L23" s="1371"/>
      <c r="M23" s="263" t="s">
        <v>676</v>
      </c>
      <c r="N23" s="1377" t="n">
        <v>0.5</v>
      </c>
      <c r="O23" s="1378" t="n">
        <v>4540.9620668758</v>
      </c>
      <c r="P23" s="1379" t="n">
        <v>-2270.4810334379</v>
      </c>
      <c r="R23" s="647"/>
      <c r="S23" s="647"/>
      <c r="T23" s="1368"/>
    </row>
    <row r="24" customFormat="false" ht="12.75" hidden="false" customHeight="false" outlineLevel="0" collapsed="false">
      <c r="A24" s="1355"/>
      <c r="B24" s="1348"/>
      <c r="C24" s="1349"/>
      <c r="D24" s="1371"/>
      <c r="E24" s="1371"/>
      <c r="F24" s="1371"/>
      <c r="G24" s="1371"/>
      <c r="H24" s="1371"/>
      <c r="I24" s="1371"/>
      <c r="J24" s="1371"/>
      <c r="K24" s="1371"/>
      <c r="L24" s="1371"/>
      <c r="M24" s="263" t="s">
        <v>677</v>
      </c>
      <c r="N24" s="1377" t="n">
        <v>0.012</v>
      </c>
      <c r="O24" s="1378" t="n">
        <v>155127.342145604</v>
      </c>
      <c r="P24" s="1363" t="n">
        <v>-1861.52810574725</v>
      </c>
      <c r="R24" s="647"/>
      <c r="S24" s="647"/>
      <c r="T24" s="1368"/>
    </row>
    <row r="25" customFormat="false" ht="12.75" hidden="false" customHeight="false" outlineLevel="0" collapsed="false">
      <c r="A25" s="1355"/>
      <c r="B25" s="1348"/>
      <c r="C25" s="1349"/>
      <c r="D25" s="1371"/>
      <c r="E25" s="1371"/>
      <c r="F25" s="1371"/>
      <c r="G25" s="1371"/>
      <c r="H25" s="1371"/>
      <c r="I25" s="1371"/>
      <c r="J25" s="1371"/>
      <c r="K25" s="1371"/>
      <c r="L25" s="1371"/>
      <c r="M25" s="263" t="s">
        <v>678</v>
      </c>
      <c r="N25" s="1377" t="n">
        <v>0.03</v>
      </c>
      <c r="O25" s="1378" t="n">
        <v>37714.4218483451</v>
      </c>
      <c r="P25" s="1380" t="n">
        <v>-1131.43265545035</v>
      </c>
      <c r="R25" s="647"/>
      <c r="S25" s="647"/>
      <c r="T25" s="1368"/>
    </row>
    <row r="26" customFormat="false" ht="13.5" hidden="false" customHeight="false" outlineLevel="0" collapsed="false">
      <c r="A26" s="1355"/>
      <c r="B26" s="1348"/>
      <c r="C26" s="1349"/>
      <c r="D26" s="1371"/>
      <c r="E26" s="1371"/>
      <c r="F26" s="1371"/>
      <c r="G26" s="1371"/>
      <c r="H26" s="1371"/>
      <c r="I26" s="1371"/>
      <c r="J26" s="1371"/>
      <c r="K26" s="1371"/>
      <c r="L26" s="1371"/>
      <c r="M26" s="262"/>
      <c r="N26" s="262"/>
      <c r="O26" s="1375" t="s">
        <v>686</v>
      </c>
      <c r="P26" s="1381" t="n">
        <f aca="false">SUM(P22:P25)</f>
        <v>1002911.36495778</v>
      </c>
      <c r="R26" s="647"/>
      <c r="S26" s="647"/>
      <c r="T26" s="1368"/>
    </row>
    <row r="27" customFormat="false" ht="13.5" hidden="false" customHeight="false" outlineLevel="0" collapsed="false">
      <c r="A27" s="1355"/>
      <c r="B27" s="1348"/>
      <c r="C27" s="1349"/>
      <c r="D27" s="1371"/>
      <c r="E27" s="1371"/>
      <c r="F27" s="1371"/>
      <c r="G27" s="1371"/>
      <c r="H27" s="1371"/>
      <c r="I27" s="1371"/>
      <c r="J27" s="1371"/>
      <c r="K27" s="1371"/>
      <c r="L27" s="1371"/>
      <c r="M27" s="262"/>
      <c r="N27" s="262"/>
      <c r="O27" s="1375" t="s">
        <v>1348</v>
      </c>
      <c r="P27" s="1382" t="n">
        <v>112196.81008301</v>
      </c>
      <c r="R27" s="647"/>
      <c r="S27" s="647"/>
      <c r="T27" s="1368"/>
    </row>
    <row r="28" customFormat="false" ht="12.75" hidden="false" customHeight="false" outlineLevel="0" collapsed="false">
      <c r="A28" s="1355"/>
      <c r="B28" s="1348"/>
      <c r="C28" s="1349"/>
      <c r="D28" s="1371"/>
      <c r="E28" s="1371"/>
      <c r="F28" s="1371"/>
      <c r="G28" s="1371"/>
      <c r="H28" s="1371"/>
      <c r="I28" s="1371"/>
      <c r="J28" s="1371"/>
      <c r="K28" s="1371"/>
      <c r="L28" s="1383"/>
      <c r="M28" s="262"/>
      <c r="N28" s="262"/>
      <c r="O28" s="1375" t="s">
        <v>1349</v>
      </c>
      <c r="P28" s="1384" t="n">
        <v>1497.265</v>
      </c>
      <c r="R28" s="647"/>
      <c r="S28" s="647"/>
      <c r="T28" s="1368"/>
    </row>
    <row r="29" customFormat="false" ht="13.5" hidden="false" customHeight="false" outlineLevel="0" collapsed="false">
      <c r="A29" s="1355"/>
      <c r="B29" s="1348"/>
      <c r="D29" s="1371"/>
      <c r="E29" s="1371"/>
      <c r="F29" s="1371"/>
      <c r="G29" s="1371"/>
      <c r="H29" s="1371"/>
      <c r="I29" s="1371"/>
      <c r="J29" s="1371"/>
      <c r="K29" s="1371"/>
      <c r="L29" s="1371"/>
      <c r="M29" s="262"/>
      <c r="N29" s="262"/>
      <c r="O29" s="1375" t="s">
        <v>1350</v>
      </c>
      <c r="P29" s="1385" t="n">
        <f aca="false">SUM(P26:P28)</f>
        <v>1116605.44004079</v>
      </c>
      <c r="Q29" s="1386"/>
      <c r="R29" s="647"/>
      <c r="S29" s="647"/>
      <c r="T29" s="1386"/>
    </row>
    <row r="30" customFormat="false" ht="12.75" hidden="false" customHeight="false" outlineLevel="0" collapsed="false">
      <c r="A30" s="1355"/>
      <c r="B30" s="1348"/>
      <c r="D30" s="1371"/>
      <c r="E30" s="1371"/>
      <c r="F30" s="1371"/>
      <c r="G30" s="1371"/>
      <c r="H30" s="1371"/>
      <c r="I30" s="262"/>
      <c r="J30" s="262"/>
      <c r="K30" s="1375"/>
      <c r="L30" s="1387"/>
      <c r="R30" s="647"/>
    </row>
    <row r="31" s="1389" customFormat="true" ht="12.75" hidden="false" customHeight="false" outlineLevel="0" collapsed="false">
      <c r="A31" s="1388"/>
      <c r="R31" s="1390"/>
    </row>
    <row r="32" s="1389" customFormat="true" ht="12.75" hidden="false" customHeight="false" outlineLevel="0" collapsed="false">
      <c r="A32" s="1388"/>
      <c r="R32" s="647"/>
    </row>
    <row r="33" s="1389" customFormat="true" ht="12.75" hidden="false" customHeight="false" outlineLevel="0" collapsed="false">
      <c r="A33" s="1388"/>
      <c r="P33" s="647"/>
      <c r="R33" s="647"/>
      <c r="S33" s="647"/>
    </row>
    <row r="34" s="1389" customFormat="true" ht="12.75" hidden="false" customHeight="false" outlineLevel="0" collapsed="false">
      <c r="A34" s="1388"/>
      <c r="S34" s="647"/>
    </row>
    <row r="35" s="1389" customFormat="true" ht="12.75" hidden="false" customHeight="false" outlineLevel="0" collapsed="false">
      <c r="A35" s="1388"/>
    </row>
    <row r="36" s="1389" customFormat="true" ht="12.75" hidden="false" customHeight="false" outlineLevel="0" collapsed="false">
      <c r="A36" s="1388"/>
    </row>
    <row r="37" s="1389" customFormat="true" ht="12.75" hidden="false" customHeight="false" outlineLevel="0" collapsed="false">
      <c r="A37" s="1388"/>
    </row>
    <row r="38" s="1389" customFormat="true" ht="12.75" hidden="false" customHeight="false" outlineLevel="0" collapsed="false">
      <c r="A38" s="1388"/>
    </row>
    <row r="39" s="1389" customFormat="true" ht="12.75" hidden="false" customHeight="false" outlineLevel="0" collapsed="false">
      <c r="A39" s="1388"/>
    </row>
    <row r="40" s="1389" customFormat="true" ht="12.75" hidden="false" customHeight="false" outlineLevel="0" collapsed="false">
      <c r="A40" s="1388"/>
    </row>
    <row r="41" s="1389" customFormat="true" ht="12.75" hidden="false" customHeight="false" outlineLevel="0" collapsed="false">
      <c r="A41" s="1388"/>
    </row>
    <row r="42" s="1389" customFormat="true" ht="12.75" hidden="false" customHeight="false" outlineLevel="0" collapsed="false">
      <c r="A42" s="1388"/>
    </row>
    <row r="43" s="1389" customFormat="true" ht="12.75" hidden="false" customHeight="false" outlineLevel="0" collapsed="false">
      <c r="A43" s="1388"/>
    </row>
    <row r="44" s="1389" customFormat="true" ht="12.75" hidden="false" customHeight="false" outlineLevel="0" collapsed="false">
      <c r="A44" s="1388"/>
    </row>
    <row r="45" s="1389" customFormat="true" ht="12.75" hidden="false" customHeight="false" outlineLevel="0" collapsed="false">
      <c r="A45" s="1388"/>
    </row>
    <row r="46" s="1389" customFormat="true" ht="12.75" hidden="false" customHeight="false" outlineLevel="0" collapsed="false">
      <c r="A46" s="1388"/>
    </row>
    <row r="47" s="1389" customFormat="true" ht="12.75" hidden="false" customHeight="false" outlineLevel="0" collapsed="false">
      <c r="A47" s="1388"/>
    </row>
    <row r="48" s="1389" customFormat="true" ht="12.75" hidden="false" customHeight="false" outlineLevel="0" collapsed="false">
      <c r="A48" s="1388"/>
    </row>
    <row r="49" s="1389" customFormat="true" ht="12.75" hidden="false" customHeight="false" outlineLevel="0" collapsed="false">
      <c r="A49" s="1388"/>
    </row>
    <row r="50" s="1389" customFormat="true" ht="12.75" hidden="false" customHeight="false" outlineLevel="0" collapsed="false">
      <c r="A50" s="1388"/>
    </row>
    <row r="51" s="1389" customFormat="true" ht="12.75" hidden="false" customHeight="false" outlineLevel="0" collapsed="false">
      <c r="A51" s="1388"/>
    </row>
    <row r="52" s="1389" customFormat="true" ht="12.75" hidden="false" customHeight="false" outlineLevel="0" collapsed="false">
      <c r="A52" s="1388"/>
    </row>
    <row r="53" s="1389" customFormat="true" ht="12.75" hidden="false" customHeight="false" outlineLevel="0" collapsed="false">
      <c r="A53" s="1388"/>
    </row>
    <row r="54" s="1389" customFormat="true" ht="12.75" hidden="false" customHeight="false" outlineLevel="0" collapsed="false">
      <c r="A54" s="1388"/>
    </row>
    <row r="55" s="1389" customFormat="true" ht="12.75" hidden="false" customHeight="false" outlineLevel="0" collapsed="false">
      <c r="A55" s="1388"/>
    </row>
    <row r="56" s="1389" customFormat="true" ht="12.75" hidden="false" customHeight="false" outlineLevel="0" collapsed="false">
      <c r="A56" s="1388"/>
    </row>
    <row r="57" s="1389" customFormat="true" ht="12.75" hidden="false" customHeight="false" outlineLevel="0" collapsed="false">
      <c r="A57" s="1388"/>
    </row>
    <row r="58" s="1389" customFormat="true" ht="12.75" hidden="false" customHeight="false" outlineLevel="0" collapsed="false">
      <c r="A58" s="1388"/>
    </row>
    <row r="59" s="1389" customFormat="true" ht="12.75" hidden="false" customHeight="false" outlineLevel="0" collapsed="false">
      <c r="A59" s="1388"/>
    </row>
    <row r="60" s="1389" customFormat="true" ht="12.75" hidden="false" customHeight="false" outlineLevel="0" collapsed="false">
      <c r="A60" s="1388"/>
    </row>
    <row r="61" s="1389" customFormat="true" ht="12.75" hidden="false" customHeight="false" outlineLevel="0" collapsed="false">
      <c r="A61" s="1388"/>
    </row>
    <row r="62" s="1389" customFormat="true" ht="12.75" hidden="false" customHeight="false" outlineLevel="0" collapsed="false">
      <c r="A62" s="1388"/>
    </row>
    <row r="63" s="1389" customFormat="true" ht="12.75" hidden="false" customHeight="false" outlineLevel="0" collapsed="false">
      <c r="A63" s="1388"/>
    </row>
    <row r="64" s="1389" customFormat="true" ht="12.75" hidden="false" customHeight="false" outlineLevel="0" collapsed="false">
      <c r="A64" s="1388"/>
    </row>
  </sheetData>
  <mergeCells count="5">
    <mergeCell ref="C2:P2"/>
    <mergeCell ref="C3:P3"/>
    <mergeCell ref="C4:P4"/>
    <mergeCell ref="C5:P5"/>
    <mergeCell ref="C6:P6"/>
  </mergeCells>
  <conditionalFormatting sqref="D18:O18">
    <cfRule type="cellIs" priority="2" operator="equal" aboveAverage="0" equalAverage="0" bottom="0" percent="0" rank="0" text="" dxfId="6">
      <formula>"Error"</formula>
    </cfRule>
  </conditionalFormatting>
  <printOptions headings="false" gridLines="false" gridLinesSet="true" horizontalCentered="true" verticalCentered="false"/>
  <pageMargins left="0.5" right="0.5" top="1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AH18" activeCellId="0" sqref="AH18"/>
    </sheetView>
  </sheetViews>
  <sheetFormatPr defaultColWidth="9.53125" defaultRowHeight="12.75" zeroHeight="false" outlineLevelRow="0" outlineLevelCol="1"/>
  <cols>
    <col collapsed="false" customWidth="true" hidden="false" outlineLevel="0" max="1" min="1" style="1391" width="3.73"/>
    <col collapsed="false" customWidth="true" hidden="false" outlineLevel="0" max="2" min="2" style="1391" width="0.5"/>
    <col collapsed="false" customWidth="true" hidden="false" outlineLevel="0" max="3" min="3" style="1391" width="63.03"/>
    <col collapsed="false" customWidth="true" hidden="false" outlineLevel="1" max="4" min="4" style="1392" width="19.58"/>
    <col collapsed="false" customWidth="true" hidden="false" outlineLevel="1" max="5" min="5" style="1391" width="16.68"/>
    <col collapsed="false" customWidth="true" hidden="false" outlineLevel="1" max="6" min="6" style="1391" width="14.82"/>
    <col collapsed="false" customWidth="true" hidden="false" outlineLevel="1" max="7" min="7" style="1391" width="14.3"/>
    <col collapsed="false" customWidth="true" hidden="false" outlineLevel="1" max="8" min="8" style="1391" width="15.15"/>
    <col collapsed="false" customWidth="true" hidden="false" outlineLevel="0" max="9" min="9" style="1391" width="15.15"/>
    <col collapsed="false" customWidth="true" hidden="false" outlineLevel="0" max="10" min="10" style="1391" width="13.62"/>
    <col collapsed="false" customWidth="true" hidden="false" outlineLevel="0" max="11" min="11" style="1391" width="16.35"/>
    <col collapsed="false" customWidth="true" hidden="true" outlineLevel="1" max="12" min="12" style="1393" width="75.15"/>
    <col collapsed="false" customWidth="true" hidden="false" outlineLevel="0" max="13" min="13" style="1391" width="24.18"/>
    <col collapsed="false" customWidth="true" hidden="false" outlineLevel="0" max="14" min="14" style="1391" width="16.35"/>
    <col collapsed="false" customWidth="true" hidden="false" outlineLevel="0" max="16" min="15" style="1394" width="13.45"/>
    <col collapsed="false" customWidth="true" hidden="false" outlineLevel="0" max="17" min="17" style="1394" width="12.59"/>
    <col collapsed="false" customWidth="true" hidden="false" outlineLevel="0" max="18" min="18" style="1394" width="12.26"/>
    <col collapsed="false" customWidth="true" hidden="false" outlineLevel="0" max="19" min="19" style="1394" width="10.73"/>
    <col collapsed="false" customWidth="true" hidden="false" outlineLevel="0" max="20" min="20" style="1394" width="12.43"/>
    <col collapsed="false" customWidth="true" hidden="false" outlineLevel="0" max="21" min="21" style="1394" width="16"/>
    <col collapsed="false" customWidth="true" hidden="false" outlineLevel="0" max="24" min="22" style="1394" width="13.45"/>
    <col collapsed="false" customWidth="true" hidden="false" outlineLevel="0" max="25" min="25" style="1394" width="12.43"/>
    <col collapsed="false" customWidth="true" hidden="false" outlineLevel="0" max="29" min="26" style="1394" width="12.59"/>
    <col collapsed="false" customWidth="true" hidden="false" outlineLevel="0" max="30" min="30" style="1394" width="16"/>
    <col collapsed="false" customWidth="true" hidden="false" outlineLevel="0" max="31" min="31" style="1394" width="15.15"/>
    <col collapsed="false" customWidth="true" hidden="false" outlineLevel="0" max="32" min="32" style="1394" width="13.45"/>
    <col collapsed="false" customWidth="true" hidden="false" outlineLevel="0" max="33" min="33" style="1394" width="13.8"/>
    <col collapsed="false" customWidth="true" hidden="false" outlineLevel="0" max="34" min="34" style="1391" width="16.87"/>
    <col collapsed="false" customWidth="true" hidden="false" outlineLevel="0" max="36" min="35" style="1391" width="16.52"/>
    <col collapsed="false" customWidth="true" hidden="false" outlineLevel="0" max="37" min="37" style="1391" width="13.45"/>
    <col collapsed="false" customWidth="true" hidden="false" outlineLevel="0" max="38" min="38" style="1391" width="14.64"/>
    <col collapsed="false" customWidth="false" hidden="false" outlineLevel="0" max="257" min="39" style="1391" width="9.53"/>
  </cols>
  <sheetData>
    <row r="1" customFormat="false" ht="15.75" hidden="false" customHeight="false" outlineLevel="0" collapsed="false">
      <c r="A1" s="1395"/>
      <c r="B1" s="1396" t="s">
        <v>1351</v>
      </c>
      <c r="C1" s="1397"/>
      <c r="D1" s="1398"/>
      <c r="E1" s="1399"/>
      <c r="F1" s="1399"/>
      <c r="G1" s="1399"/>
      <c r="H1" s="1399"/>
      <c r="I1" s="1399"/>
      <c r="J1" s="1399"/>
      <c r="K1" s="1400"/>
      <c r="M1" s="1401" t="str">
        <f aca="false">B1</f>
        <v>Puget Sound Energy - 2009 GRC</v>
      </c>
      <c r="N1" s="1399"/>
      <c r="O1" s="1402"/>
      <c r="P1" s="1402"/>
      <c r="Q1" s="1402"/>
      <c r="R1" s="1402"/>
      <c r="S1" s="1402"/>
      <c r="T1" s="1402"/>
      <c r="U1" s="1402"/>
      <c r="V1" s="1402"/>
      <c r="W1" s="1402"/>
      <c r="X1" s="1402"/>
      <c r="Y1" s="1402"/>
      <c r="Z1" s="1402"/>
      <c r="AA1" s="1402"/>
      <c r="AB1" s="1402"/>
      <c r="AC1" s="1402"/>
      <c r="AD1" s="1402"/>
      <c r="AE1" s="1402"/>
      <c r="AF1" s="1402"/>
      <c r="AG1" s="1402"/>
      <c r="AH1" s="1400"/>
    </row>
    <row r="2" customFormat="false" ht="15.75" hidden="false" customHeight="false" outlineLevel="0" collapsed="false">
      <c r="A2" s="1403"/>
      <c r="B2" s="1404" t="s">
        <v>1352</v>
      </c>
      <c r="C2" s="1405"/>
      <c r="E2" s="1406"/>
      <c r="F2" s="1406"/>
      <c r="G2" s="1406"/>
      <c r="H2" s="1406"/>
      <c r="I2" s="1406"/>
      <c r="J2" s="1406"/>
      <c r="K2" s="1407"/>
      <c r="L2" s="1408"/>
      <c r="M2" s="1409" t="str">
        <f aca="false">B2</f>
        <v>Production O&amp;M by Resources</v>
      </c>
      <c r="N2" s="1406"/>
      <c r="S2" s="1394" t="s">
        <v>657</v>
      </c>
      <c r="T2" s="1394" t="s">
        <v>1353</v>
      </c>
      <c r="U2" s="1394" t="s">
        <v>1354</v>
      </c>
      <c r="V2" s="1394" t="s">
        <v>957</v>
      </c>
      <c r="W2" s="1394" t="s">
        <v>1355</v>
      </c>
      <c r="X2" s="1394" t="s">
        <v>1171</v>
      </c>
      <c r="Y2" s="1410" t="s">
        <v>1356</v>
      </c>
      <c r="Z2" s="1394" t="s">
        <v>1357</v>
      </c>
      <c r="AA2" s="1394" t="s">
        <v>1357</v>
      </c>
      <c r="AB2" s="1394" t="s">
        <v>1357</v>
      </c>
      <c r="AC2" s="1394" t="s">
        <v>1357</v>
      </c>
      <c r="AD2" s="1394" t="s">
        <v>1357</v>
      </c>
      <c r="AE2" s="1394" t="s">
        <v>1357</v>
      </c>
      <c r="AF2" s="1394" t="s">
        <v>1358</v>
      </c>
      <c r="AH2" s="1411" t="s">
        <v>1359</v>
      </c>
      <c r="AI2" s="1412" t="s">
        <v>1360</v>
      </c>
    </row>
    <row r="3" customFormat="false" ht="12.75" hidden="false" customHeight="false" outlineLevel="0" collapsed="false">
      <c r="A3" s="1403"/>
      <c r="B3" s="1406"/>
      <c r="C3" s="1406"/>
      <c r="E3" s="1406"/>
      <c r="F3" s="1406"/>
      <c r="G3" s="1406"/>
      <c r="H3" s="1406"/>
      <c r="I3" s="1406"/>
      <c r="J3" s="1406"/>
      <c r="K3" s="1413"/>
      <c r="M3" s="1403"/>
      <c r="N3" s="1414" t="s">
        <v>1361</v>
      </c>
      <c r="O3" s="1394" t="s">
        <v>1356</v>
      </c>
      <c r="P3" s="1394" t="s">
        <v>1362</v>
      </c>
      <c r="Q3" s="1394" t="s">
        <v>1363</v>
      </c>
      <c r="R3" s="1394" t="s">
        <v>1363</v>
      </c>
      <c r="S3" s="1394" t="s">
        <v>1364</v>
      </c>
      <c r="T3" s="1394" t="s">
        <v>1365</v>
      </c>
      <c r="U3" s="1394" t="s">
        <v>1366</v>
      </c>
      <c r="V3" s="1410" t="s">
        <v>1367</v>
      </c>
      <c r="W3" s="1410" t="s">
        <v>1368</v>
      </c>
      <c r="X3" s="1410" t="s">
        <v>1368</v>
      </c>
      <c r="Y3" s="1394" t="s">
        <v>1369</v>
      </c>
      <c r="Z3" s="1394" t="s">
        <v>956</v>
      </c>
      <c r="AA3" s="1394" t="s">
        <v>1370</v>
      </c>
      <c r="AB3" s="1394" t="s">
        <v>663</v>
      </c>
      <c r="AC3" s="1394" t="s">
        <v>1371</v>
      </c>
      <c r="AD3" s="1394" t="s">
        <v>1372</v>
      </c>
      <c r="AE3" s="1394" t="s">
        <v>1373</v>
      </c>
      <c r="AF3" s="1394" t="s">
        <v>957</v>
      </c>
      <c r="AG3" s="1394" t="s">
        <v>1374</v>
      </c>
      <c r="AH3" s="1415" t="s">
        <v>1375</v>
      </c>
      <c r="AI3" s="1416" t="s">
        <v>650</v>
      </c>
    </row>
    <row r="4" customFormat="false" ht="12.75" hidden="false" customHeight="false" outlineLevel="0" collapsed="false">
      <c r="A4" s="1403"/>
      <c r="B4" s="1406"/>
      <c r="C4" s="1406"/>
      <c r="D4" s="1414" t="s">
        <v>1376</v>
      </c>
      <c r="E4" s="1414" t="s">
        <v>1376</v>
      </c>
      <c r="F4" s="1414" t="s">
        <v>1377</v>
      </c>
      <c r="G4" s="1414" t="s">
        <v>1377</v>
      </c>
      <c r="H4" s="1414" t="s">
        <v>1378</v>
      </c>
      <c r="I4" s="1414" t="s">
        <v>1378</v>
      </c>
      <c r="J4" s="1414" t="s">
        <v>1379</v>
      </c>
      <c r="K4" s="1415" t="s">
        <v>1361</v>
      </c>
      <c r="L4" s="1417"/>
      <c r="M4" s="1418"/>
      <c r="N4" s="1414" t="str">
        <f aca="false">+K5</f>
        <v>01/08-12/08</v>
      </c>
      <c r="O4" s="1414" t="s">
        <v>1380</v>
      </c>
      <c r="P4" s="1414"/>
      <c r="Q4" s="1414"/>
      <c r="R4" s="1414"/>
      <c r="S4" s="1414"/>
      <c r="T4" s="1414"/>
      <c r="U4" s="1414"/>
      <c r="V4" s="1414"/>
      <c r="W4" s="1414"/>
      <c r="X4" s="1414"/>
      <c r="Y4" s="1414"/>
      <c r="Z4" s="1414"/>
      <c r="AA4" s="1414"/>
      <c r="AB4" s="1414"/>
      <c r="AC4" s="1414"/>
      <c r="AD4" s="1414"/>
      <c r="AE4" s="1414"/>
      <c r="AF4" s="1414"/>
      <c r="AG4" s="1414"/>
      <c r="AH4" s="1415" t="s">
        <v>1361</v>
      </c>
      <c r="AI4" s="1416" t="s">
        <v>1381</v>
      </c>
    </row>
    <row r="5" s="1424" customFormat="true" ht="12.75" hidden="false" customHeight="false" outlineLevel="0" collapsed="false">
      <c r="A5" s="1419"/>
      <c r="B5" s="1420"/>
      <c r="C5" s="1420" t="s">
        <v>1382</v>
      </c>
      <c r="D5" s="1420" t="s">
        <v>1383</v>
      </c>
      <c r="E5" s="1420" t="s">
        <v>1384</v>
      </c>
      <c r="F5" s="1420" t="s">
        <v>1383</v>
      </c>
      <c r="G5" s="1420" t="s">
        <v>1384</v>
      </c>
      <c r="H5" s="1420" t="s">
        <v>1383</v>
      </c>
      <c r="I5" s="1420" t="s">
        <v>1384</v>
      </c>
      <c r="J5" s="1420" t="s">
        <v>1385</v>
      </c>
      <c r="K5" s="1415" t="s">
        <v>1386</v>
      </c>
      <c r="L5" s="1417"/>
      <c r="M5" s="1421" t="s">
        <v>1387</v>
      </c>
      <c r="N5" s="1420"/>
      <c r="O5" s="1422" t="n">
        <v>1</v>
      </c>
      <c r="P5" s="1422" t="n">
        <f aca="false">+O5+1</f>
        <v>2</v>
      </c>
      <c r="Q5" s="1422" t="n">
        <f aca="false">+P5+1</f>
        <v>3</v>
      </c>
      <c r="R5" s="1422" t="n">
        <f aca="false">+Q5+1</f>
        <v>4</v>
      </c>
      <c r="S5" s="1422" t="n">
        <f aca="false">+R5+1</f>
        <v>5</v>
      </c>
      <c r="T5" s="1422" t="n">
        <f aca="false">+S5+1</f>
        <v>6</v>
      </c>
      <c r="U5" s="1422" t="n">
        <f aca="false">+T5+1</f>
        <v>7</v>
      </c>
      <c r="V5" s="1422" t="n">
        <f aca="false">+U5+1</f>
        <v>8</v>
      </c>
      <c r="W5" s="1422" t="n">
        <f aca="false">+V5+1</f>
        <v>9</v>
      </c>
      <c r="X5" s="1422" t="n">
        <f aca="false">+W5+1</f>
        <v>10</v>
      </c>
      <c r="Y5" s="1422" t="n">
        <f aca="false">+X5+1</f>
        <v>11</v>
      </c>
      <c r="Z5" s="1422" t="n">
        <f aca="false">+Y5+1</f>
        <v>12</v>
      </c>
      <c r="AA5" s="1422" t="n">
        <f aca="false">+Z5+1</f>
        <v>13</v>
      </c>
      <c r="AB5" s="1422" t="n">
        <f aca="false">+AA5+1</f>
        <v>14</v>
      </c>
      <c r="AC5" s="1422" t="n">
        <f aca="false">+AB5+1</f>
        <v>15</v>
      </c>
      <c r="AD5" s="1422" t="n">
        <f aca="false">+AC5+1</f>
        <v>16</v>
      </c>
      <c r="AE5" s="1422" t="n">
        <f aca="false">+AD5+1</f>
        <v>17</v>
      </c>
      <c r="AF5" s="1422" t="n">
        <f aca="false">+AE5+1</f>
        <v>18</v>
      </c>
      <c r="AG5" s="1422" t="n">
        <f aca="false">+AF5+1</f>
        <v>19</v>
      </c>
      <c r="AH5" s="1415" t="s">
        <v>1388</v>
      </c>
      <c r="AI5" s="1416" t="s">
        <v>1389</v>
      </c>
      <c r="AJ5" s="1423" t="s">
        <v>930</v>
      </c>
    </row>
    <row r="6" customFormat="false" ht="12.75" hidden="false" customHeight="false" outlineLevel="0" collapsed="false">
      <c r="A6" s="1403"/>
      <c r="B6" s="1406"/>
      <c r="C6" s="1425" t="s">
        <v>1390</v>
      </c>
      <c r="D6" s="1394" t="n">
        <v>7670224.62</v>
      </c>
      <c r="E6" s="1394" t="n">
        <v>12474197.95</v>
      </c>
      <c r="F6" s="1392"/>
      <c r="G6" s="1392"/>
      <c r="H6" s="1392"/>
      <c r="I6" s="1392"/>
      <c r="J6" s="1392"/>
      <c r="K6" s="1426" t="n">
        <f aca="false">SUM(D6:J6)</f>
        <v>20144422.57</v>
      </c>
      <c r="L6" s="1427" t="n">
        <v>0</v>
      </c>
      <c r="M6" s="1428" t="str">
        <f aca="false">+C6</f>
        <v>Colstrip 1/2</v>
      </c>
      <c r="N6" s="1429" t="n">
        <f aca="false">K6</f>
        <v>20144422.57</v>
      </c>
      <c r="O6" s="1394" t="n">
        <v>-296794.319840848</v>
      </c>
      <c r="AH6" s="1430" t="n">
        <f aca="false">SUM(N6:AG6)</f>
        <v>19847628.2501592</v>
      </c>
      <c r="AI6" s="1394" t="n">
        <v>19847628.2501592</v>
      </c>
      <c r="AJ6" s="1431" t="n">
        <f aca="false">AH6-AI6</f>
        <v>0</v>
      </c>
      <c r="AK6" s="1431"/>
      <c r="AL6" s="1431"/>
    </row>
    <row r="7" customFormat="false" ht="12.75" hidden="false" customHeight="false" outlineLevel="0" collapsed="false">
      <c r="A7" s="1403"/>
      <c r="B7" s="1406"/>
      <c r="C7" s="1425" t="s">
        <v>1391</v>
      </c>
      <c r="D7" s="1394" t="n">
        <v>5052131.34</v>
      </c>
      <c r="E7" s="1394" t="n">
        <v>6804283.37</v>
      </c>
      <c r="F7" s="1394"/>
      <c r="G7" s="1394"/>
      <c r="H7" s="1394"/>
      <c r="I7" s="1394"/>
      <c r="J7" s="1394"/>
      <c r="K7" s="1432" t="n">
        <f aca="false">SUM(D7:J7)</f>
        <v>11856414.71</v>
      </c>
      <c r="L7" s="1427" t="n">
        <v>0</v>
      </c>
      <c r="M7" s="1428" t="str">
        <f aca="false">+C7</f>
        <v>Colstrip 3/4</v>
      </c>
      <c r="N7" s="1433" t="n">
        <f aca="false">K7</f>
        <v>11856414.71</v>
      </c>
      <c r="O7" s="1394" t="n">
        <v>3292600.38280904</v>
      </c>
      <c r="AH7" s="1430" t="n">
        <f aca="false">SUM(N7:AG7)</f>
        <v>15149015.092809</v>
      </c>
      <c r="AI7" s="1394" t="n">
        <v>15149015.092809</v>
      </c>
      <c r="AJ7" s="1431" t="n">
        <f aca="false">AH7-AI7</f>
        <v>0</v>
      </c>
      <c r="AK7" s="1431"/>
      <c r="AL7" s="1431"/>
    </row>
    <row r="8" customFormat="false" ht="12.75" hidden="false" customHeight="false" outlineLevel="0" collapsed="false">
      <c r="A8" s="1403"/>
      <c r="B8" s="1406"/>
      <c r="C8" s="1425" t="s">
        <v>1392</v>
      </c>
      <c r="D8" s="1394" t="n">
        <v>10487160.2</v>
      </c>
      <c r="E8" s="1394"/>
      <c r="F8" s="1394"/>
      <c r="G8" s="1394"/>
      <c r="H8" s="1394"/>
      <c r="I8" s="1394"/>
      <c r="J8" s="1394"/>
      <c r="K8" s="1432" t="n">
        <f aca="false">SUM(D8:J8)</f>
        <v>10487160.2</v>
      </c>
      <c r="L8" s="1427"/>
      <c r="M8" s="1428" t="str">
        <f aca="false">+C8</f>
        <v>Colstrip Settlement</v>
      </c>
      <c r="N8" s="1433" t="n">
        <f aca="false">K8</f>
        <v>10487160.2</v>
      </c>
      <c r="AH8" s="1430" t="n">
        <f aca="false">SUM(N8:AG8)</f>
        <v>10487160.2</v>
      </c>
      <c r="AI8" s="1394" t="n">
        <v>10487160.2</v>
      </c>
      <c r="AJ8" s="1431" t="n">
        <f aca="false">AH8-AI8</f>
        <v>0</v>
      </c>
      <c r="AK8" s="1431"/>
      <c r="AL8" s="1431"/>
    </row>
    <row r="9" customFormat="false" ht="12.75" hidden="false" customHeight="false" outlineLevel="0" collapsed="false">
      <c r="A9" s="1403"/>
      <c r="B9" s="1406"/>
      <c r="C9" s="1425" t="s">
        <v>1362</v>
      </c>
      <c r="D9" s="1394" t="n">
        <v>191600.36</v>
      </c>
      <c r="E9" s="1394" t="n">
        <v>174025</v>
      </c>
      <c r="F9" s="1394"/>
      <c r="G9" s="1394"/>
      <c r="H9" s="1394" t="n">
        <v>2251943.53</v>
      </c>
      <c r="I9" s="1394" t="n">
        <v>1010638.85</v>
      </c>
      <c r="J9" s="1394"/>
      <c r="K9" s="1432" t="n">
        <f aca="false">SUM(D9:J9)</f>
        <v>3628207.74</v>
      </c>
      <c r="L9" s="1427" t="n">
        <v>0</v>
      </c>
      <c r="M9" s="1428" t="str">
        <f aca="false">+C9</f>
        <v>Encogen</v>
      </c>
      <c r="N9" s="1433" t="n">
        <f aca="false">K9</f>
        <v>3628207.74</v>
      </c>
      <c r="P9" s="1394" t="n">
        <f aca="false">+I35</f>
        <v>-48984</v>
      </c>
      <c r="AH9" s="1430" t="n">
        <f aca="false">SUM(N9:AG9)</f>
        <v>3579223.74</v>
      </c>
      <c r="AI9" s="1431" t="n">
        <v>3735600.55393577</v>
      </c>
      <c r="AJ9" s="1431" t="n">
        <f aca="false">AH9-AI9</f>
        <v>-156376.813935771</v>
      </c>
      <c r="AK9" s="1431"/>
      <c r="AL9" s="1431"/>
    </row>
    <row r="10" customFormat="false" ht="12.75" hidden="false" customHeight="false" outlineLevel="0" collapsed="false">
      <c r="A10" s="1403"/>
      <c r="B10" s="1406"/>
      <c r="C10" s="1425" t="s">
        <v>1393</v>
      </c>
      <c r="D10" s="1394"/>
      <c r="E10" s="1394"/>
      <c r="F10" s="1394" t="n">
        <v>1635222.37</v>
      </c>
      <c r="G10" s="1394" t="n">
        <v>1224504.04</v>
      </c>
      <c r="H10" s="1394"/>
      <c r="I10" s="1394"/>
      <c r="J10" s="1394"/>
      <c r="K10" s="1432" t="n">
        <f aca="false">SUM(D10:J10)</f>
        <v>2859726.41</v>
      </c>
      <c r="L10" s="1427" t="n">
        <v>0</v>
      </c>
      <c r="M10" s="1428" t="str">
        <f aca="false">+C10</f>
        <v>Lower Baker</v>
      </c>
      <c r="N10" s="1433" t="n">
        <f aca="false">K10</f>
        <v>2859726.41</v>
      </c>
      <c r="AH10" s="1430" t="n">
        <f aca="false">SUM(N10:AG10)</f>
        <v>2859726.41</v>
      </c>
      <c r="AI10" s="1431" t="n">
        <v>2859726.41</v>
      </c>
      <c r="AJ10" s="1431" t="n">
        <f aca="false">AH10-AI10</f>
        <v>0</v>
      </c>
      <c r="AK10" s="1431"/>
      <c r="AL10" s="1431"/>
    </row>
    <row r="11" customFormat="false" ht="12.75" hidden="false" customHeight="false" outlineLevel="0" collapsed="false">
      <c r="A11" s="1403"/>
      <c r="B11" s="1406"/>
      <c r="C11" s="1425" t="s">
        <v>1394</v>
      </c>
      <c r="D11" s="1394"/>
      <c r="E11" s="1394"/>
      <c r="F11" s="1394" t="n">
        <v>2043897.11</v>
      </c>
      <c r="G11" s="1394" t="n">
        <v>1481971.22</v>
      </c>
      <c r="H11" s="1394"/>
      <c r="I11" s="1394"/>
      <c r="J11" s="1394"/>
      <c r="K11" s="1432" t="n">
        <f aca="false">SUM(D11:J11)</f>
        <v>3525868.33</v>
      </c>
      <c r="L11" s="1427" t="n">
        <v>0</v>
      </c>
      <c r="M11" s="1428" t="str">
        <f aca="false">+C11</f>
        <v>Upper Baker</v>
      </c>
      <c r="N11" s="1433" t="n">
        <f aca="false">K11</f>
        <v>3525868.33</v>
      </c>
      <c r="Q11" s="1394" t="n">
        <f aca="false">+K36</f>
        <v>4098239.65</v>
      </c>
      <c r="AH11" s="1430" t="n">
        <f aca="false">SUM(N11:AG11)</f>
        <v>7624107.98</v>
      </c>
      <c r="AI11" s="1431" t="n">
        <v>8324606.61630198</v>
      </c>
      <c r="AJ11" s="1431" t="n">
        <f aca="false">AH11-AI11</f>
        <v>-700498.636301976</v>
      </c>
      <c r="AK11" s="1431"/>
      <c r="AL11" s="1431"/>
    </row>
    <row r="12" customFormat="false" ht="12.75" hidden="false" customHeight="false" outlineLevel="0" collapsed="false">
      <c r="A12" s="1403"/>
      <c r="B12" s="1406"/>
      <c r="C12" s="1425" t="s">
        <v>1395</v>
      </c>
      <c r="D12" s="1394"/>
      <c r="E12" s="1394"/>
      <c r="F12" s="1394" t="n">
        <v>1721245.75</v>
      </c>
      <c r="G12" s="1394" t="n">
        <v>1396098.46</v>
      </c>
      <c r="H12" s="1394"/>
      <c r="I12" s="1394"/>
      <c r="J12" s="1394"/>
      <c r="K12" s="1432" t="n">
        <f aca="false">SUM(D12:J12)</f>
        <v>3117344.21</v>
      </c>
      <c r="L12" s="1427" t="n">
        <v>0</v>
      </c>
      <c r="M12" s="1428" t="str">
        <f aca="false">+C12</f>
        <v>Electron</v>
      </c>
      <c r="N12" s="1433" t="n">
        <f aca="false">K12</f>
        <v>3117344.21</v>
      </c>
      <c r="AH12" s="1430" t="n">
        <f aca="false">SUM(N12:AG12)</f>
        <v>3117344.21</v>
      </c>
      <c r="AI12" s="1431" t="n">
        <v>3117344.21</v>
      </c>
      <c r="AJ12" s="1431" t="n">
        <f aca="false">AH12-AI12</f>
        <v>0</v>
      </c>
      <c r="AK12" s="1431"/>
      <c r="AL12" s="1431"/>
    </row>
    <row r="13" customFormat="false" ht="12.75" hidden="false" customHeight="false" outlineLevel="0" collapsed="false">
      <c r="A13" s="1403"/>
      <c r="B13" s="1406"/>
      <c r="C13" s="1425" t="s">
        <v>1396</v>
      </c>
      <c r="D13" s="1394"/>
      <c r="E13" s="1394"/>
      <c r="F13" s="1394" t="n">
        <v>1975172.39</v>
      </c>
      <c r="G13" s="1394" t="n">
        <v>1724465.06</v>
      </c>
      <c r="H13" s="1394"/>
      <c r="I13" s="1394"/>
      <c r="J13" s="1394"/>
      <c r="K13" s="1432" t="n">
        <f aca="false">SUM(D13:J13)</f>
        <v>3699637.45</v>
      </c>
      <c r="L13" s="1427" t="n">
        <v>0</v>
      </c>
      <c r="M13" s="1428" t="str">
        <f aca="false">+C13</f>
        <v>Snoqualmie 1/2</v>
      </c>
      <c r="N13" s="1433" t="n">
        <f aca="false">K13</f>
        <v>3699637.45</v>
      </c>
      <c r="R13" s="1394" t="n">
        <f aca="false">+K37</f>
        <v>231310.46</v>
      </c>
      <c r="AH13" s="1430" t="n">
        <f aca="false">SUM(N13:AG13)</f>
        <v>3930947.91</v>
      </c>
      <c r="AI13" s="1431" t="n">
        <v>4210824.49245764</v>
      </c>
      <c r="AJ13" s="1431" t="n">
        <f aca="false">AH13-AI13</f>
        <v>-279876.582457637</v>
      </c>
      <c r="AK13" s="1431"/>
      <c r="AL13" s="1431"/>
    </row>
    <row r="14" customFormat="false" ht="12.75" hidden="false" customHeight="false" outlineLevel="0" collapsed="false">
      <c r="A14" s="1403"/>
      <c r="B14" s="1406"/>
      <c r="C14" s="1425" t="s">
        <v>1397</v>
      </c>
      <c r="D14" s="1394"/>
      <c r="E14" s="1394"/>
      <c r="F14" s="1394" t="n">
        <v>-3493.44</v>
      </c>
      <c r="G14" s="1394" t="n">
        <v>2080.32</v>
      </c>
      <c r="H14" s="1394"/>
      <c r="I14" s="1394"/>
      <c r="J14" s="1394"/>
      <c r="K14" s="1432" t="n">
        <f aca="false">SUM(D14:J14)</f>
        <v>-1413.12</v>
      </c>
      <c r="L14" s="1427" t="n">
        <v>0</v>
      </c>
      <c r="M14" s="1428" t="str">
        <f aca="false">+C14</f>
        <v>White River</v>
      </c>
      <c r="N14" s="1433" t="n">
        <f aca="false">K14</f>
        <v>-1413.12</v>
      </c>
      <c r="S14" s="1394" t="n">
        <f aca="false">+K38</f>
        <v>1413.12</v>
      </c>
      <c r="T14" s="1394" t="n">
        <f aca="false">+K39</f>
        <v>278249.193548387</v>
      </c>
      <c r="AH14" s="1430" t="n">
        <f aca="false">SUM(N14:AG14)</f>
        <v>278249.193548387</v>
      </c>
      <c r="AI14" s="1431" t="n">
        <v>278249.193548387</v>
      </c>
      <c r="AJ14" s="1431" t="n">
        <f aca="false">AH14-AI14</f>
        <v>0</v>
      </c>
      <c r="AK14" s="1431"/>
      <c r="AL14" s="1431"/>
    </row>
    <row r="15" customFormat="false" ht="12.75" hidden="false" customHeight="false" outlineLevel="0" collapsed="false">
      <c r="A15" s="1403"/>
      <c r="B15" s="1406"/>
      <c r="C15" s="1425" t="s">
        <v>1398</v>
      </c>
      <c r="D15" s="1394"/>
      <c r="E15" s="1394"/>
      <c r="F15" s="1394"/>
      <c r="G15" s="1394"/>
      <c r="H15" s="1394" t="n">
        <v>1935687.91</v>
      </c>
      <c r="I15" s="1394" t="n">
        <v>1983995.89</v>
      </c>
      <c r="J15" s="1394"/>
      <c r="K15" s="1432" t="n">
        <f aca="false">SUM(D15:J15)</f>
        <v>3919683.8</v>
      </c>
      <c r="L15" s="1427" t="n">
        <v>0</v>
      </c>
      <c r="M15" s="1428" t="str">
        <f aca="false">+C15</f>
        <v>Freddie 1</v>
      </c>
      <c r="N15" s="1433" t="n">
        <f aca="false">K15</f>
        <v>3919683.8</v>
      </c>
      <c r="Y15" s="1394" t="n">
        <f aca="false">SUM(H44)</f>
        <v>256294.479525824</v>
      </c>
      <c r="AH15" s="1430" t="n">
        <f aca="false">SUM(N15:AG15)</f>
        <v>4175978.27952582</v>
      </c>
      <c r="AI15" s="1431" t="n">
        <v>4096224.36982074</v>
      </c>
      <c r="AJ15" s="1431" t="n">
        <f aca="false">AH15-AI15</f>
        <v>79753.9097050857</v>
      </c>
      <c r="AK15" s="1431"/>
      <c r="AL15" s="1431"/>
    </row>
    <row r="16" customFormat="false" ht="12.75" hidden="false" customHeight="false" outlineLevel="0" collapsed="false">
      <c r="A16" s="1403"/>
      <c r="B16" s="1406"/>
      <c r="C16" s="1425" t="s">
        <v>1399</v>
      </c>
      <c r="D16" s="1394"/>
      <c r="E16" s="1394"/>
      <c r="F16" s="1394"/>
      <c r="G16" s="1394"/>
      <c r="H16" s="1394" t="n">
        <v>155720.54</v>
      </c>
      <c r="I16" s="1394" t="n">
        <v>2187420.17</v>
      </c>
      <c r="J16" s="1394"/>
      <c r="K16" s="1432" t="n">
        <f aca="false">SUM(D16:J16)</f>
        <v>2343140.71</v>
      </c>
      <c r="L16" s="1427" t="n">
        <v>0</v>
      </c>
      <c r="M16" s="1428" t="str">
        <f aca="false">+C16</f>
        <v>Crystal</v>
      </c>
      <c r="N16" s="1433" t="n">
        <f aca="false">K16</f>
        <v>2343140.71</v>
      </c>
      <c r="U16" s="1394" t="n">
        <f aca="false">+K40</f>
        <v>-2129162.57</v>
      </c>
      <c r="AH16" s="1430" t="n">
        <f aca="false">SUM(N16:AG16)</f>
        <v>213978.14</v>
      </c>
      <c r="AI16" s="1431" t="n">
        <v>213978.14</v>
      </c>
      <c r="AJ16" s="1431" t="n">
        <f aca="false">AH16-AI16</f>
        <v>0</v>
      </c>
      <c r="AK16" s="1431"/>
      <c r="AL16" s="1431"/>
    </row>
    <row r="17" customFormat="false" ht="12.75" hidden="false" customHeight="false" outlineLevel="0" collapsed="false">
      <c r="A17" s="1403"/>
      <c r="B17" s="1406"/>
      <c r="C17" s="1425" t="s">
        <v>1370</v>
      </c>
      <c r="D17" s="1394" t="n">
        <v>1555951.56</v>
      </c>
      <c r="E17" s="1394" t="n">
        <v>373157.11</v>
      </c>
      <c r="F17" s="1394"/>
      <c r="G17" s="1394"/>
      <c r="H17" s="1394" t="n">
        <v>2685271.74</v>
      </c>
      <c r="I17" s="1394" t="n">
        <v>2207860.9</v>
      </c>
      <c r="J17" s="1394"/>
      <c r="K17" s="1432" t="n">
        <f aca="false">SUM(D17:J17)</f>
        <v>6822241.31</v>
      </c>
      <c r="L17" s="1427" t="n">
        <v>0</v>
      </c>
      <c r="M17" s="1428" t="str">
        <f aca="false">+C17</f>
        <v>Goldendale</v>
      </c>
      <c r="N17" s="1433" t="n">
        <f aca="false">K17</f>
        <v>6822241.31</v>
      </c>
      <c r="AA17" s="1394" t="n">
        <f aca="false">+K46</f>
        <v>-502079.52</v>
      </c>
      <c r="AH17" s="1430" t="n">
        <f aca="false">SUM(N17:AG17)</f>
        <v>6320161.79</v>
      </c>
      <c r="AI17" s="1431" t="n">
        <v>6709141.26717053</v>
      </c>
      <c r="AJ17" s="1431" t="n">
        <f aca="false">AH17-AI17</f>
        <v>-388979.47717053</v>
      </c>
      <c r="AK17" s="1431"/>
      <c r="AL17" s="1431"/>
    </row>
    <row r="18" customFormat="false" ht="12.75" hidden="false" customHeight="false" outlineLevel="0" collapsed="false">
      <c r="A18" s="1403"/>
      <c r="B18" s="1406"/>
      <c r="C18" s="1425" t="s">
        <v>663</v>
      </c>
      <c r="D18" s="1394"/>
      <c r="E18" s="1394"/>
      <c r="F18" s="1394"/>
      <c r="G18" s="1394"/>
      <c r="H18" s="1394"/>
      <c r="I18" s="1394" t="n">
        <v>31474.6</v>
      </c>
      <c r="J18" s="1394"/>
      <c r="K18" s="1432" t="n">
        <f aca="false">SUM(D18:J18)</f>
        <v>31474.6</v>
      </c>
      <c r="L18" s="1427"/>
      <c r="M18" s="1428" t="s">
        <v>663</v>
      </c>
      <c r="N18" s="1433" t="n">
        <f aca="false">K18</f>
        <v>31474.6</v>
      </c>
      <c r="AB18" s="1394" t="n">
        <f aca="false">+K47</f>
        <v>5183558.3325213</v>
      </c>
      <c r="AH18" s="1430" t="n">
        <f aca="false">SUM(N18:AG18)</f>
        <v>5215032.9325213</v>
      </c>
      <c r="AI18" s="1431" t="n">
        <v>9394536.59134848</v>
      </c>
      <c r="AJ18" s="1431" t="n">
        <f aca="false">AH18-AI18</f>
        <v>-4179503.65882718</v>
      </c>
      <c r="AK18" s="1431"/>
      <c r="AL18" s="1431"/>
    </row>
    <row r="19" customFormat="false" ht="12.75" hidden="false" customHeight="false" outlineLevel="0" collapsed="false">
      <c r="A19" s="1403"/>
      <c r="B19" s="1406"/>
      <c r="C19" s="1425" t="s">
        <v>1400</v>
      </c>
      <c r="D19" s="1394"/>
      <c r="E19" s="1394"/>
      <c r="F19" s="1394"/>
      <c r="G19" s="1394"/>
      <c r="H19" s="1394" t="n">
        <v>905489.48</v>
      </c>
      <c r="I19" s="1394" t="n">
        <v>4839332.18</v>
      </c>
      <c r="J19" s="1394"/>
      <c r="K19" s="1432" t="n">
        <f aca="false">SUM(D19:J19)</f>
        <v>5744821.66</v>
      </c>
      <c r="L19" s="1427" t="n">
        <v>0</v>
      </c>
      <c r="M19" s="1428" t="str">
        <f aca="false">+C19</f>
        <v>Whitehorn 1/2/3</v>
      </c>
      <c r="N19" s="1433" t="n">
        <f aca="false">K19</f>
        <v>5744821.66</v>
      </c>
      <c r="V19" s="1394" t="n">
        <f aca="false">+I41</f>
        <v>-4585046.71</v>
      </c>
      <c r="AH19" s="1430" t="n">
        <f aca="false">SUM(N19:AG19)</f>
        <v>1159774.95</v>
      </c>
      <c r="AI19" s="1431" t="n">
        <v>1517007.34918201</v>
      </c>
      <c r="AJ19" s="1431" t="n">
        <f aca="false">AH19-AI19</f>
        <v>-357232.399182014</v>
      </c>
      <c r="AK19" s="1431"/>
      <c r="AL19" s="1431"/>
    </row>
    <row r="20" customFormat="false" ht="12.75" hidden="false" customHeight="false" outlineLevel="0" collapsed="false">
      <c r="A20" s="1403"/>
      <c r="B20" s="1406"/>
      <c r="C20" s="1425" t="s">
        <v>1355</v>
      </c>
      <c r="D20" s="1394"/>
      <c r="E20" s="1394"/>
      <c r="F20" s="1394"/>
      <c r="G20" s="1394"/>
      <c r="H20" s="1394" t="n">
        <v>505225.22</v>
      </c>
      <c r="I20" s="1394" t="n">
        <v>796261.28</v>
      </c>
      <c r="J20" s="1394"/>
      <c r="K20" s="1432" t="n">
        <f aca="false">SUM(D20:J20)</f>
        <v>1301486.5</v>
      </c>
      <c r="L20" s="1427" t="n">
        <v>0</v>
      </c>
      <c r="M20" s="1428" t="str">
        <f aca="false">+C20</f>
        <v>Frederickson</v>
      </c>
      <c r="N20" s="1433" t="n">
        <f aca="false">K20</f>
        <v>1301486.5</v>
      </c>
      <c r="W20" s="1394" t="n">
        <f aca="false">+K42</f>
        <v>-83.35</v>
      </c>
      <c r="AH20" s="1430" t="n">
        <f aca="false">SUM(N20:AG20)</f>
        <v>1301403.15</v>
      </c>
      <c r="AI20" s="1431" t="n">
        <v>1635862.08664156</v>
      </c>
      <c r="AJ20" s="1431" t="n">
        <f aca="false">AH20-AI20</f>
        <v>-334458.936641555</v>
      </c>
      <c r="AK20" s="1431"/>
      <c r="AL20" s="1431"/>
    </row>
    <row r="21" customFormat="false" ht="12.75" hidden="false" customHeight="false" outlineLevel="0" collapsed="false">
      <c r="A21" s="1403"/>
      <c r="B21" s="1406"/>
      <c r="C21" s="1425" t="s">
        <v>1401</v>
      </c>
      <c r="D21" s="1394"/>
      <c r="E21" s="1394"/>
      <c r="F21" s="1394"/>
      <c r="G21" s="1394"/>
      <c r="H21" s="1394" t="n">
        <v>463654.029999999</v>
      </c>
      <c r="I21" s="1394" t="n">
        <v>668191.52</v>
      </c>
      <c r="J21" s="1394"/>
      <c r="K21" s="1432" t="n">
        <f aca="false">SUM(D21:J21)</f>
        <v>1131845.55</v>
      </c>
      <c r="L21" s="1427" t="n">
        <v>0</v>
      </c>
      <c r="M21" s="1428" t="str">
        <f aca="false">+C21</f>
        <v>Fredonia 1-4</v>
      </c>
      <c r="N21" s="1433" t="n">
        <f aca="false">K21</f>
        <v>1131845.55</v>
      </c>
      <c r="X21" s="1394" t="n">
        <f aca="false">+K43</f>
        <v>-1742.33</v>
      </c>
      <c r="AH21" s="1430" t="n">
        <f aca="false">SUM(N21:AG21)</f>
        <v>1130103.22</v>
      </c>
      <c r="AI21" s="1431" t="n">
        <v>1883796.88240012</v>
      </c>
      <c r="AJ21" s="1431" t="n">
        <f aca="false">AH21-AI21</f>
        <v>-753693.662400122</v>
      </c>
      <c r="AK21" s="1431"/>
      <c r="AL21" s="1431"/>
    </row>
    <row r="22" customFormat="false" ht="12.75" hidden="false" customHeight="false" outlineLevel="0" collapsed="false">
      <c r="A22" s="1403"/>
      <c r="B22" s="1406"/>
      <c r="C22" s="1425" t="s">
        <v>956</v>
      </c>
      <c r="D22" s="1394" t="n">
        <v>116713.93</v>
      </c>
      <c r="E22" s="1394" t="n">
        <v>19429.42</v>
      </c>
      <c r="F22" s="1394"/>
      <c r="G22" s="1394"/>
      <c r="H22" s="1394" t="n">
        <v>1261473.18</v>
      </c>
      <c r="I22" s="1394" t="n">
        <v>169171.75</v>
      </c>
      <c r="J22" s="1394"/>
      <c r="K22" s="1432" t="n">
        <f aca="false">SUM(D22:J22)</f>
        <v>1566788.28</v>
      </c>
      <c r="L22" s="1427" t="n">
        <v>0</v>
      </c>
      <c r="M22" s="1428" t="str">
        <f aca="false">+C22</f>
        <v>Sumas</v>
      </c>
      <c r="N22" s="1433" t="n">
        <f aca="false">K22</f>
        <v>1566788.28</v>
      </c>
      <c r="Z22" s="1394" t="n">
        <f aca="false">+K45</f>
        <v>2027405.89</v>
      </c>
      <c r="AH22" s="1430" t="n">
        <f aca="false">SUM(N22:AG22)</f>
        <v>3594194.17</v>
      </c>
      <c r="AI22" s="1431" t="n">
        <v>4814873.20980651</v>
      </c>
      <c r="AJ22" s="1431" t="n">
        <f aca="false">AH22-AI22</f>
        <v>-1220679.03980651</v>
      </c>
      <c r="AK22" s="1431"/>
      <c r="AL22" s="1431"/>
    </row>
    <row r="23" customFormat="false" ht="12.75" hidden="false" customHeight="false" outlineLevel="0" collapsed="false">
      <c r="A23" s="1403"/>
      <c r="B23" s="1406"/>
      <c r="C23" s="1425" t="s">
        <v>1402</v>
      </c>
      <c r="D23" s="1394" t="n">
        <v>9794.86</v>
      </c>
      <c r="E23" s="1394"/>
      <c r="F23" s="1394" t="n">
        <v>771444.17</v>
      </c>
      <c r="G23" s="1394" t="n">
        <v>54728.13</v>
      </c>
      <c r="H23" s="1394" t="n">
        <v>1865523.48</v>
      </c>
      <c r="I23" s="1394" t="n">
        <v>57316.33</v>
      </c>
      <c r="J23" s="1394"/>
      <c r="K23" s="1432" t="n">
        <f aca="false">SUM(D23:J23)</f>
        <v>2758806.97</v>
      </c>
      <c r="L23" s="1427" t="n">
        <v>0</v>
      </c>
      <c r="M23" s="1434" t="str">
        <f aca="false">+C23</f>
        <v>Undistrib/Other Including Incentive Clearing, Compliance</v>
      </c>
      <c r="N23" s="1433" t="n">
        <f aca="false">K23</f>
        <v>2758806.97</v>
      </c>
      <c r="AH23" s="1430" t="n">
        <f aca="false">SUM(N23:AG23)</f>
        <v>2758806.97</v>
      </c>
      <c r="AI23" s="1431" t="n">
        <v>2758806.97</v>
      </c>
      <c r="AJ23" s="1431" t="n">
        <f aca="false">AH23-AI23</f>
        <v>0</v>
      </c>
      <c r="AK23" s="1431"/>
      <c r="AL23" s="1431"/>
    </row>
    <row r="24" customFormat="false" ht="12.75" hidden="false" customHeight="false" outlineLevel="0" collapsed="false">
      <c r="A24" s="1403"/>
      <c r="B24" s="1406"/>
      <c r="C24" s="1425" t="s">
        <v>1403</v>
      </c>
      <c r="D24" s="1394"/>
      <c r="E24" s="1394"/>
      <c r="F24" s="1394"/>
      <c r="G24" s="1394"/>
      <c r="H24" s="1394" t="n">
        <v>1628055.14</v>
      </c>
      <c r="I24" s="1394" t="n">
        <v>2804866.88</v>
      </c>
      <c r="J24" s="1394"/>
      <c r="K24" s="1432" t="n">
        <f aca="false">SUM(D24:J24)</f>
        <v>4432922.02</v>
      </c>
      <c r="L24" s="1427" t="n">
        <v>0</v>
      </c>
      <c r="M24" s="1428" t="s">
        <v>1404</v>
      </c>
      <c r="N24" s="1433" t="n">
        <f aca="false">K24</f>
        <v>4432922.02</v>
      </c>
      <c r="AC24" s="1394" t="n">
        <v>1026820.46322584</v>
      </c>
      <c r="AD24" s="1394" t="n">
        <f aca="false">+K49</f>
        <v>141195.493085819</v>
      </c>
      <c r="AH24" s="1430" t="n">
        <f aca="false">SUM(N24:AG24)</f>
        <v>5600937.97631166</v>
      </c>
      <c r="AI24" s="1431" t="n">
        <v>5256430.70521813</v>
      </c>
      <c r="AJ24" s="1431" t="n">
        <f aca="false">AH24-AI24</f>
        <v>344507.271093525</v>
      </c>
      <c r="AK24" s="1431"/>
      <c r="AL24" s="1431"/>
    </row>
    <row r="25" customFormat="false" ht="12.75" hidden="false" customHeight="false" outlineLevel="0" collapsed="false">
      <c r="A25" s="1403"/>
      <c r="B25" s="1406"/>
      <c r="C25" s="1425" t="s">
        <v>1405</v>
      </c>
      <c r="D25" s="1394"/>
      <c r="E25" s="1394"/>
      <c r="F25" s="1394"/>
      <c r="G25" s="1394"/>
      <c r="H25" s="1394" t="n">
        <v>4113668.2</v>
      </c>
      <c r="I25" s="1394" t="n">
        <v>5979246.34</v>
      </c>
      <c r="J25" s="1394"/>
      <c r="K25" s="1432" t="n">
        <f aca="false">SUM(D25:J25)</f>
        <v>10092914.54</v>
      </c>
      <c r="L25" s="1427" t="n">
        <v>0</v>
      </c>
      <c r="M25" s="1428" t="str">
        <f aca="false">+C25</f>
        <v>Wild Horse &amp; Land Lease</v>
      </c>
      <c r="N25" s="1433" t="n">
        <f aca="false">K25</f>
        <v>10092914.54</v>
      </c>
      <c r="AC25" s="1394" t="n">
        <v>400003.747386869</v>
      </c>
      <c r="AE25" s="1394" t="n">
        <f aca="false">+K50</f>
        <v>1951840.77074801</v>
      </c>
      <c r="AH25" s="1430" t="n">
        <f aca="false">SUM(N25:AG25)</f>
        <v>12444759.0581349</v>
      </c>
      <c r="AI25" s="1431" t="n">
        <v>12479735.8057382</v>
      </c>
      <c r="AJ25" s="1431" t="n">
        <f aca="false">AH25-AI25</f>
        <v>-34976.7476033121</v>
      </c>
      <c r="AK25" s="1431"/>
      <c r="AL25" s="1431"/>
    </row>
    <row r="26" customFormat="false" ht="12.75" hidden="false" customHeight="false" outlineLevel="0" collapsed="false">
      <c r="A26" s="1403"/>
      <c r="B26" s="1406"/>
      <c r="C26" s="1425" t="s">
        <v>1406</v>
      </c>
      <c r="D26" s="1394"/>
      <c r="E26" s="1394"/>
      <c r="F26" s="1394"/>
      <c r="G26" s="1394"/>
      <c r="H26" s="1394" t="n">
        <v>1739882.18</v>
      </c>
      <c r="I26" s="1394"/>
      <c r="J26" s="1394"/>
      <c r="K26" s="1432" t="n">
        <f aca="false">SUM(D26:J26)</f>
        <v>1739882.18</v>
      </c>
      <c r="L26" s="1427" t="n">
        <v>0</v>
      </c>
      <c r="M26" s="1428" t="str">
        <f aca="false">+C26</f>
        <v>Whitehorn Lease</v>
      </c>
      <c r="N26" s="1433" t="n">
        <f aca="false">K26</f>
        <v>1739882.18</v>
      </c>
      <c r="AF26" s="1394" t="n">
        <f aca="false">+K51</f>
        <v>-1739882.18</v>
      </c>
      <c r="AH26" s="1430" t="n">
        <f aca="false">SUM(N26:AG26)</f>
        <v>0</v>
      </c>
      <c r="AI26" s="1431" t="n">
        <v>0</v>
      </c>
      <c r="AJ26" s="1431" t="n">
        <f aca="false">AH26-AI26</f>
        <v>0</v>
      </c>
      <c r="AK26" s="1431"/>
      <c r="AL26" s="1431"/>
    </row>
    <row r="27" customFormat="false" ht="12.75" hidden="false" customHeight="false" outlineLevel="0" collapsed="false">
      <c r="A27" s="1403"/>
      <c r="B27" s="1406"/>
      <c r="C27" s="1425" t="s">
        <v>1407</v>
      </c>
      <c r="D27" s="1394"/>
      <c r="E27" s="1394"/>
      <c r="F27" s="1394"/>
      <c r="G27" s="1394"/>
      <c r="H27" s="1394" t="n">
        <v>5295051.88</v>
      </c>
      <c r="I27" s="1394"/>
      <c r="J27" s="1394"/>
      <c r="K27" s="1432" t="n">
        <f aca="false">SUM(D27:J27)</f>
        <v>5295051.88</v>
      </c>
      <c r="L27" s="1427" t="n">
        <v>0</v>
      </c>
      <c r="M27" s="1428" t="str">
        <f aca="false">+C27</f>
        <v>Fredonia Lease</v>
      </c>
      <c r="N27" s="1433" t="n">
        <f aca="false">K27</f>
        <v>5295051.88</v>
      </c>
      <c r="AG27" s="1394" t="n">
        <f aca="false">+K52</f>
        <v>-5295051.88</v>
      </c>
      <c r="AH27" s="1430" t="n">
        <f aca="false">SUM(N27:AG27)</f>
        <v>0</v>
      </c>
      <c r="AI27" s="1431" t="n">
        <v>0</v>
      </c>
      <c r="AJ27" s="1431" t="n">
        <f aca="false">AH27-AI27</f>
        <v>0</v>
      </c>
      <c r="AK27" s="1431"/>
      <c r="AL27" s="1431"/>
    </row>
    <row r="28" customFormat="false" ht="12.75" hidden="false" customHeight="false" outlineLevel="0" collapsed="false">
      <c r="A28" s="1403"/>
      <c r="B28" s="1406"/>
      <c r="C28" s="1425" t="s">
        <v>1408</v>
      </c>
      <c r="D28" s="1394"/>
      <c r="E28" s="1394"/>
      <c r="F28" s="1394"/>
      <c r="G28" s="1394"/>
      <c r="H28" s="1394"/>
      <c r="I28" s="1394"/>
      <c r="J28" s="1394" t="n">
        <v>1408276.46</v>
      </c>
      <c r="K28" s="1432" t="n">
        <f aca="false">SUM(D28:J28)</f>
        <v>1408276.46</v>
      </c>
      <c r="L28" s="1427" t="n">
        <v>0</v>
      </c>
      <c r="M28" s="1428" t="str">
        <f aca="false">+C28</f>
        <v>Sys Control &amp; Dispatch</v>
      </c>
      <c r="N28" s="1433" t="n">
        <f aca="false">K28</f>
        <v>1408276.46</v>
      </c>
      <c r="AH28" s="1430" t="n">
        <f aca="false">SUM(N28:AG28)</f>
        <v>1408276.46</v>
      </c>
      <c r="AI28" s="1431" t="n">
        <v>1408276.46</v>
      </c>
      <c r="AJ28" s="1431" t="n">
        <f aca="false">AH28-AI28</f>
        <v>0</v>
      </c>
      <c r="AK28" s="1431"/>
    </row>
    <row r="29" s="1392" customFormat="true" ht="12.75" hidden="false" customHeight="false" outlineLevel="0" collapsed="false">
      <c r="A29" s="1435"/>
      <c r="C29" s="1436" t="s">
        <v>1409</v>
      </c>
      <c r="D29" s="1437" t="n">
        <f aca="false">SUM(D6:D28)</f>
        <v>25083576.87</v>
      </c>
      <c r="E29" s="1437" t="n">
        <f aca="false">SUM(E6:E28)</f>
        <v>19845092.85</v>
      </c>
      <c r="F29" s="1437" t="n">
        <f aca="false">SUM(F6:F28)</f>
        <v>8143488.35</v>
      </c>
      <c r="G29" s="1437" t="n">
        <f aca="false">SUM(G6:G28)</f>
        <v>5883847.23</v>
      </c>
      <c r="H29" s="1437" t="n">
        <f aca="false">SUM(H6:H28)</f>
        <v>24806646.51</v>
      </c>
      <c r="I29" s="1437" t="n">
        <f aca="false">SUM(I6:I28)</f>
        <v>22735776.69</v>
      </c>
      <c r="J29" s="1437" t="n">
        <f aca="false">SUM(J6:J28)</f>
        <v>1408276.46</v>
      </c>
      <c r="K29" s="1438" t="n">
        <f aca="false">SUM(K6:K28)</f>
        <v>107906704.96</v>
      </c>
      <c r="L29" s="1427" t="n">
        <v>0</v>
      </c>
      <c r="M29" s="1439" t="str">
        <f aca="false">+C29</f>
        <v>TY 01/08 - 12/08</v>
      </c>
      <c r="N29" s="1440" t="n">
        <f aca="false">SUM(N6:N28)</f>
        <v>107906704.96</v>
      </c>
      <c r="O29" s="1441" t="n">
        <f aca="false">SUM(O6:O28)</f>
        <v>2995806.06296819</v>
      </c>
      <c r="P29" s="1441" t="n">
        <f aca="false">SUM(P6:P28)</f>
        <v>-48984</v>
      </c>
      <c r="Q29" s="1441" t="n">
        <f aca="false">SUM(Q6:Q28)</f>
        <v>4098239.65</v>
      </c>
      <c r="R29" s="1441" t="n">
        <f aca="false">SUM(R6:R28)</f>
        <v>231310.46</v>
      </c>
      <c r="S29" s="1441" t="n">
        <f aca="false">SUM(S6:S28)</f>
        <v>1413.12</v>
      </c>
      <c r="T29" s="1441" t="n">
        <f aca="false">SUM(T6:T28)</f>
        <v>278249.193548387</v>
      </c>
      <c r="U29" s="1441" t="n">
        <f aca="false">SUM(U6:U28)</f>
        <v>-2129162.57</v>
      </c>
      <c r="V29" s="1441" t="n">
        <f aca="false">SUM(V6:V28)</f>
        <v>-4585046.71</v>
      </c>
      <c r="W29" s="1441" t="n">
        <f aca="false">SUM(W6:W28)</f>
        <v>-83.35</v>
      </c>
      <c r="X29" s="1441" t="n">
        <f aca="false">SUM(X6:X28)</f>
        <v>-1742.33</v>
      </c>
      <c r="Y29" s="1441" t="n">
        <f aca="false">SUM(Y6:Y28)</f>
        <v>256294.479525824</v>
      </c>
      <c r="Z29" s="1441" t="n">
        <f aca="false">SUM(Z6:Z28)</f>
        <v>2027405.89</v>
      </c>
      <c r="AA29" s="1441" t="n">
        <f aca="false">SUM(AA6:AA28)</f>
        <v>-502079.52</v>
      </c>
      <c r="AB29" s="1441" t="n">
        <f aca="false">SUM(AB6:AB28)</f>
        <v>5183558.3325213</v>
      </c>
      <c r="AC29" s="1441" t="n">
        <f aca="false">SUM(AC6:AC28)</f>
        <v>1426824.21061271</v>
      </c>
      <c r="AD29" s="1441" t="n">
        <f aca="false">SUM(AD6:AD28)</f>
        <v>141195.493085819</v>
      </c>
      <c r="AE29" s="1441" t="n">
        <f aca="false">SUM(AE6:AE28)</f>
        <v>1951840.77074801</v>
      </c>
      <c r="AF29" s="1441" t="n">
        <f aca="false">SUM(AF6:AF28)</f>
        <v>-1739882.18</v>
      </c>
      <c r="AG29" s="1441" t="n">
        <f aca="false">SUM(AG6:AG28)</f>
        <v>-5295051.88</v>
      </c>
      <c r="AH29" s="1442" t="n">
        <f aca="false">SUM(AH6:AH28)</f>
        <v>112196810.08301</v>
      </c>
      <c r="AI29" s="1443" t="n">
        <f aca="false">SUM(AI6:AI28)</f>
        <v>120178824.856538</v>
      </c>
      <c r="AJ29" s="1443" t="n">
        <f aca="false">SUM(AJ6:AJ28)</f>
        <v>-7982014.773528</v>
      </c>
    </row>
    <row r="30" s="1455" customFormat="true" ht="12.75" hidden="false" customHeight="false" outlineLevel="0" collapsed="false">
      <c r="A30" s="1444"/>
      <c r="B30" s="1445"/>
      <c r="C30" s="1445"/>
      <c r="D30" s="1445"/>
      <c r="E30" s="1445"/>
      <c r="F30" s="1445"/>
      <c r="G30" s="1445"/>
      <c r="H30" s="1445"/>
      <c r="I30" s="1445"/>
      <c r="J30" s="1446" t="s">
        <v>1410</v>
      </c>
      <c r="K30" s="1447" t="n">
        <v>0</v>
      </c>
      <c r="L30" s="1448"/>
      <c r="M30" s="1449"/>
      <c r="N30" s="1450" t="n">
        <f aca="false">K29-N29</f>
        <v>0</v>
      </c>
      <c r="O30" s="1451" t="n">
        <f aca="false">+K34-O29</f>
        <v>0</v>
      </c>
      <c r="P30" s="1451" t="n">
        <f aca="false">+K35-P29</f>
        <v>0</v>
      </c>
      <c r="Q30" s="1452" t="n">
        <f aca="false">+K36-Q29</f>
        <v>0</v>
      </c>
      <c r="R30" s="1452" t="n">
        <f aca="false">+K37-R29</f>
        <v>0</v>
      </c>
      <c r="S30" s="1452" t="n">
        <f aca="false">+K38-S29</f>
        <v>0</v>
      </c>
      <c r="T30" s="1452" t="n">
        <f aca="false">+K39-T29</f>
        <v>0</v>
      </c>
      <c r="U30" s="1452" t="n">
        <f aca="false">+K40-U29</f>
        <v>0</v>
      </c>
      <c r="V30" s="1452" t="n">
        <f aca="false">+K41-V29</f>
        <v>0</v>
      </c>
      <c r="W30" s="1452" t="n">
        <f aca="false">+K42-W29</f>
        <v>0</v>
      </c>
      <c r="X30" s="1452" t="n">
        <f aca="false">+K43-X29</f>
        <v>0</v>
      </c>
      <c r="Y30" s="1452"/>
      <c r="Z30" s="1452" t="n">
        <f aca="false">+K45-Z29</f>
        <v>0</v>
      </c>
      <c r="AA30" s="1452" t="n">
        <f aca="false">+K46-AA29</f>
        <v>0</v>
      </c>
      <c r="AB30" s="1452" t="n">
        <f aca="false">+K47-AB29</f>
        <v>0</v>
      </c>
      <c r="AC30" s="1452" t="n">
        <f aca="false">+K48-AC29</f>
        <v>0</v>
      </c>
      <c r="AD30" s="1452" t="n">
        <f aca="false">+K49-AD29</f>
        <v>0</v>
      </c>
      <c r="AE30" s="1452" t="n">
        <f aca="false">+K50-AE29</f>
        <v>0</v>
      </c>
      <c r="AF30" s="1452" t="n">
        <f aca="false">+K51-AF29</f>
        <v>0</v>
      </c>
      <c r="AG30" s="1452" t="n">
        <f aca="false">+K52-AG29</f>
        <v>0</v>
      </c>
      <c r="AH30" s="1453" t="n">
        <f aca="false">SUM(N30:AE30)</f>
        <v>0</v>
      </c>
      <c r="AI30" s="1391"/>
      <c r="AJ30" s="1454" t="n">
        <v>0</v>
      </c>
    </row>
    <row r="31" customFormat="false" ht="12.75" hidden="false" customHeight="false" outlineLevel="0" collapsed="false">
      <c r="A31" s="1403"/>
      <c r="B31" s="1406"/>
      <c r="C31" s="1406"/>
      <c r="D31" s="1406"/>
      <c r="E31" s="1406"/>
      <c r="F31" s="1406"/>
      <c r="G31" s="1406"/>
      <c r="H31" s="1406"/>
      <c r="I31" s="1406"/>
      <c r="J31" s="1456"/>
      <c r="K31" s="1457"/>
      <c r="L31" s="1458"/>
      <c r="M31" s="1459"/>
      <c r="N31" s="1460"/>
      <c r="O31" s="1461" t="s">
        <v>1073</v>
      </c>
      <c r="P31" s="1394" t="s">
        <v>1362</v>
      </c>
      <c r="Q31" s="1461" t="s">
        <v>1411</v>
      </c>
      <c r="R31" s="1461" t="s">
        <v>1412</v>
      </c>
      <c r="S31" s="1461" t="s">
        <v>1364</v>
      </c>
      <c r="T31" s="1461" t="s">
        <v>1365</v>
      </c>
      <c r="U31" s="1461" t="s">
        <v>1413</v>
      </c>
      <c r="V31" s="1461" t="s">
        <v>957</v>
      </c>
      <c r="W31" s="1461" t="s">
        <v>1355</v>
      </c>
      <c r="X31" s="1461" t="s">
        <v>1171</v>
      </c>
      <c r="Y31" s="1461" t="s">
        <v>1369</v>
      </c>
      <c r="Z31" s="1461" t="s">
        <v>956</v>
      </c>
      <c r="AA31" s="1461" t="s">
        <v>1370</v>
      </c>
      <c r="AB31" s="1461" t="s">
        <v>663</v>
      </c>
      <c r="AC31" s="1461" t="s">
        <v>1414</v>
      </c>
      <c r="AD31" s="1461" t="s">
        <v>1415</v>
      </c>
      <c r="AE31" s="1461" t="s">
        <v>1416</v>
      </c>
      <c r="AF31" s="1461" t="s">
        <v>1417</v>
      </c>
      <c r="AG31" s="1461" t="s">
        <v>1418</v>
      </c>
      <c r="AH31" s="1462"/>
    </row>
    <row r="32" customFormat="false" ht="5.25" hidden="false" customHeight="true" outlineLevel="0" collapsed="false">
      <c r="A32" s="1403"/>
      <c r="B32" s="1414"/>
      <c r="C32" s="1406"/>
      <c r="D32" s="1394"/>
      <c r="E32" s="1394"/>
      <c r="F32" s="1394"/>
      <c r="G32" s="1394"/>
      <c r="H32" s="1394"/>
      <c r="I32" s="1394"/>
      <c r="J32" s="1392"/>
      <c r="K32" s="1463"/>
      <c r="L32" s="1464"/>
      <c r="M32" s="1465"/>
      <c r="AE32" s="1452"/>
      <c r="AF32" s="1452"/>
      <c r="AG32" s="1452"/>
      <c r="AH32" s="1466"/>
    </row>
    <row r="33" customFormat="false" ht="12.75" hidden="false" customHeight="false" outlineLevel="0" collapsed="false">
      <c r="A33" s="1403"/>
      <c r="B33" s="1406"/>
      <c r="C33" s="1420" t="s">
        <v>1419</v>
      </c>
      <c r="E33" s="1406"/>
      <c r="F33" s="1406"/>
      <c r="G33" s="1406"/>
      <c r="H33" s="1406"/>
      <c r="I33" s="1406"/>
      <c r="J33" s="1406"/>
      <c r="K33" s="1413"/>
      <c r="L33" s="1464"/>
      <c r="AB33" s="1391"/>
      <c r="AC33" s="1391"/>
      <c r="AD33" s="1391"/>
      <c r="AE33" s="1467"/>
      <c r="AF33" s="1467"/>
      <c r="AG33" s="1467"/>
      <c r="AH33" s="1465"/>
    </row>
    <row r="34" customFormat="false" ht="12.75" hidden="false" customHeight="false" outlineLevel="0" collapsed="false">
      <c r="A34" s="1403" t="n">
        <v>1</v>
      </c>
      <c r="B34" s="1406"/>
      <c r="C34" s="1468" t="s">
        <v>1420</v>
      </c>
      <c r="D34" s="1469" t="n">
        <v>2995806.06296819</v>
      </c>
      <c r="E34" s="1469"/>
      <c r="F34" s="1469"/>
      <c r="G34" s="1469"/>
      <c r="H34" s="1469"/>
      <c r="I34" s="1469"/>
      <c r="J34" s="1469"/>
      <c r="K34" s="1426" t="n">
        <f aca="false">SUM(D34:J34)</f>
        <v>2995806.06296819</v>
      </c>
      <c r="L34" s="1464"/>
      <c r="S34" s="1452"/>
      <c r="AB34" s="1391"/>
      <c r="AC34" s="1391"/>
      <c r="AD34" s="1391"/>
      <c r="AE34" s="1467"/>
      <c r="AF34" s="1467"/>
      <c r="AG34" s="1467"/>
      <c r="AH34" s="1465"/>
    </row>
    <row r="35" customFormat="false" ht="12.75" hidden="false" customHeight="false" outlineLevel="0" collapsed="false">
      <c r="A35" s="1403" t="n">
        <v>2</v>
      </c>
      <c r="B35" s="1406"/>
      <c r="C35" s="1468" t="s">
        <v>1421</v>
      </c>
      <c r="D35" s="1469"/>
      <c r="E35" s="1469"/>
      <c r="F35" s="1469"/>
      <c r="G35" s="1469"/>
      <c r="H35" s="1469"/>
      <c r="I35" s="1469" t="n">
        <v>-48984</v>
      </c>
      <c r="J35" s="1469"/>
      <c r="K35" s="1432" t="n">
        <f aca="false">SUM(D35:J35)</f>
        <v>-48984</v>
      </c>
      <c r="L35" s="1464"/>
      <c r="S35" s="1452"/>
      <c r="AB35" s="1391"/>
      <c r="AC35" s="1391"/>
      <c r="AD35" s="1391"/>
      <c r="AE35" s="1467"/>
      <c r="AF35" s="1467"/>
      <c r="AG35" s="1467"/>
      <c r="AH35" s="1465"/>
    </row>
    <row r="36" customFormat="false" ht="12.75" hidden="false" customHeight="false" outlineLevel="0" collapsed="false">
      <c r="A36" s="1403" t="n">
        <f aca="false">+A35+1</f>
        <v>3</v>
      </c>
      <c r="B36" s="1406"/>
      <c r="C36" s="1406" t="s">
        <v>1422</v>
      </c>
      <c r="D36" s="1469"/>
      <c r="E36" s="1469"/>
      <c r="F36" s="1469" t="n">
        <v>4098239.65</v>
      </c>
      <c r="G36" s="1469"/>
      <c r="H36" s="1469"/>
      <c r="I36" s="1469"/>
      <c r="J36" s="1469"/>
      <c r="K36" s="1432" t="n">
        <f aca="false">SUM(D36:J36)</f>
        <v>4098239.65</v>
      </c>
      <c r="L36" s="1464"/>
      <c r="S36" s="1452"/>
      <c r="AB36" s="1391"/>
      <c r="AC36" s="1391"/>
      <c r="AD36" s="1391"/>
      <c r="AE36" s="1467"/>
      <c r="AF36" s="1467"/>
      <c r="AG36" s="1467"/>
      <c r="AH36" s="1465"/>
    </row>
    <row r="37" customFormat="false" ht="12.75" hidden="false" customHeight="false" outlineLevel="0" collapsed="false">
      <c r="A37" s="1403" t="n">
        <f aca="false">+A36+1</f>
        <v>4</v>
      </c>
      <c r="B37" s="1406"/>
      <c r="C37" s="1468" t="s">
        <v>1423</v>
      </c>
      <c r="D37" s="1469"/>
      <c r="E37" s="1469"/>
      <c r="F37" s="1469" t="n">
        <v>231310.46</v>
      </c>
      <c r="G37" s="1469"/>
      <c r="H37" s="1469"/>
      <c r="I37" s="1469"/>
      <c r="J37" s="1469"/>
      <c r="K37" s="1432" t="n">
        <f aca="false">SUM(D37:J37)</f>
        <v>231310.46</v>
      </c>
      <c r="L37" s="1464"/>
      <c r="S37" s="1452"/>
      <c r="AB37" s="1391"/>
      <c r="AC37" s="1391"/>
      <c r="AD37" s="1391"/>
      <c r="AE37" s="1467"/>
      <c r="AF37" s="1467"/>
      <c r="AG37" s="1467"/>
      <c r="AH37" s="1465"/>
    </row>
    <row r="38" customFormat="false" ht="12.75" hidden="false" customHeight="false" outlineLevel="0" collapsed="false">
      <c r="A38" s="1403" t="n">
        <f aca="false">+A37+1</f>
        <v>5</v>
      </c>
      <c r="B38" s="1406"/>
      <c r="C38" s="1468" t="s">
        <v>1424</v>
      </c>
      <c r="D38" s="1469"/>
      <c r="E38" s="1469"/>
      <c r="F38" s="1469" t="n">
        <v>1413.12</v>
      </c>
      <c r="G38" s="1469"/>
      <c r="H38" s="1469"/>
      <c r="I38" s="1469"/>
      <c r="J38" s="1469"/>
      <c r="K38" s="1432" t="n">
        <f aca="false">SUM(D38:J38)</f>
        <v>1413.12</v>
      </c>
      <c r="L38" s="1464"/>
      <c r="M38" s="1431"/>
      <c r="S38" s="1452"/>
      <c r="AB38" s="1391"/>
      <c r="AC38" s="1391"/>
      <c r="AD38" s="1391"/>
      <c r="AE38" s="1467"/>
      <c r="AF38" s="1467"/>
      <c r="AG38" s="1467"/>
      <c r="AH38" s="1465"/>
    </row>
    <row r="39" customFormat="false" ht="12.75" hidden="false" customHeight="false" outlineLevel="0" collapsed="false">
      <c r="A39" s="1403" t="n">
        <f aca="false">+A38+1</f>
        <v>6</v>
      </c>
      <c r="B39" s="1406"/>
      <c r="C39" s="1468" t="s">
        <v>1425</v>
      </c>
      <c r="D39" s="1469"/>
      <c r="E39" s="1469"/>
      <c r="F39" s="1469" t="n">
        <v>278249.193548387</v>
      </c>
      <c r="G39" s="1469"/>
      <c r="H39" s="1469"/>
      <c r="I39" s="1469"/>
      <c r="J39" s="1469"/>
      <c r="K39" s="1432" t="n">
        <f aca="false">SUM(D39:J39)</f>
        <v>278249.193548387</v>
      </c>
      <c r="L39" s="1464"/>
      <c r="S39" s="1452"/>
      <c r="AB39" s="1391"/>
      <c r="AC39" s="1391"/>
      <c r="AD39" s="1391"/>
      <c r="AE39" s="1467"/>
      <c r="AF39" s="1467"/>
      <c r="AG39" s="1467"/>
      <c r="AH39" s="1465"/>
    </row>
    <row r="40" customFormat="false" ht="12.75" hidden="false" customHeight="false" outlineLevel="0" collapsed="false">
      <c r="A40" s="1403" t="n">
        <f aca="false">+A39+1</f>
        <v>7</v>
      </c>
      <c r="B40" s="1406"/>
      <c r="C40" s="1468" t="s">
        <v>1426</v>
      </c>
      <c r="D40" s="1469"/>
      <c r="E40" s="1469"/>
      <c r="F40" s="1469"/>
      <c r="G40" s="1469"/>
      <c r="H40" s="1469"/>
      <c r="I40" s="1469" t="n">
        <v>-2129162.57</v>
      </c>
      <c r="J40" s="1469"/>
      <c r="K40" s="1432" t="n">
        <f aca="false">SUM(D40:J40)</f>
        <v>-2129162.57</v>
      </c>
      <c r="L40" s="1464"/>
      <c r="S40" s="1452"/>
      <c r="AB40" s="1391"/>
      <c r="AC40" s="1391"/>
      <c r="AD40" s="1391"/>
      <c r="AE40" s="1467"/>
      <c r="AF40" s="1467"/>
      <c r="AG40" s="1467"/>
      <c r="AH40" s="1465"/>
    </row>
    <row r="41" customFormat="false" ht="12.75" hidden="false" customHeight="false" outlineLevel="0" collapsed="false">
      <c r="A41" s="1403" t="n">
        <f aca="false">+A40+1</f>
        <v>8</v>
      </c>
      <c r="B41" s="1406"/>
      <c r="C41" s="1468" t="s">
        <v>1427</v>
      </c>
      <c r="D41" s="1469"/>
      <c r="E41" s="1469"/>
      <c r="F41" s="1469"/>
      <c r="G41" s="1469"/>
      <c r="H41" s="1469"/>
      <c r="I41" s="1469" t="n">
        <v>-4585046.71</v>
      </c>
      <c r="J41" s="1469"/>
      <c r="K41" s="1432" t="n">
        <f aca="false">SUM(D41:J41)</f>
        <v>-4585046.71</v>
      </c>
      <c r="L41" s="1470"/>
      <c r="S41" s="1452"/>
      <c r="AB41" s="1391"/>
      <c r="AC41" s="1391"/>
      <c r="AD41" s="1391"/>
      <c r="AE41" s="1467"/>
      <c r="AF41" s="1467"/>
      <c r="AG41" s="1467"/>
      <c r="AH41" s="1465"/>
    </row>
    <row r="42" customFormat="false" ht="12.75" hidden="false" customHeight="false" outlineLevel="0" collapsed="false">
      <c r="A42" s="1403" t="n">
        <f aca="false">+A41+1</f>
        <v>9</v>
      </c>
      <c r="B42" s="1406"/>
      <c r="C42" s="1468" t="s">
        <v>1428</v>
      </c>
      <c r="D42" s="1469"/>
      <c r="E42" s="1469"/>
      <c r="F42" s="1469"/>
      <c r="G42" s="1469"/>
      <c r="H42" s="1469"/>
      <c r="I42" s="1469" t="n">
        <v>-83.35</v>
      </c>
      <c r="J42" s="1469"/>
      <c r="K42" s="1432" t="n">
        <f aca="false">SUM(D42:J42)</f>
        <v>-83.35</v>
      </c>
      <c r="L42" s="1470"/>
      <c r="S42" s="1452"/>
      <c r="AB42" s="1391"/>
      <c r="AC42" s="1391"/>
      <c r="AD42" s="1391"/>
      <c r="AE42" s="1467"/>
      <c r="AF42" s="1467"/>
      <c r="AG42" s="1467"/>
      <c r="AH42" s="1465"/>
    </row>
    <row r="43" customFormat="false" ht="12.75" hidden="false" customHeight="false" outlineLevel="0" collapsed="false">
      <c r="A43" s="1403" t="n">
        <f aca="false">+A42+1</f>
        <v>10</v>
      </c>
      <c r="B43" s="1406"/>
      <c r="C43" s="1468" t="s">
        <v>1429</v>
      </c>
      <c r="D43" s="1469"/>
      <c r="E43" s="1469"/>
      <c r="F43" s="1469"/>
      <c r="G43" s="1469"/>
      <c r="H43" s="1469"/>
      <c r="I43" s="1469" t="n">
        <v>-1742.33</v>
      </c>
      <c r="J43" s="1469"/>
      <c r="K43" s="1432" t="n">
        <f aca="false">SUM(D43:J43)</f>
        <v>-1742.33</v>
      </c>
      <c r="L43" s="1470"/>
      <c r="S43" s="1452"/>
      <c r="AB43" s="1391"/>
      <c r="AC43" s="1391"/>
      <c r="AD43" s="1391"/>
      <c r="AE43" s="1467"/>
      <c r="AF43" s="1467"/>
      <c r="AG43" s="1467"/>
      <c r="AH43" s="1465"/>
    </row>
    <row r="44" customFormat="false" ht="12.75" hidden="false" customHeight="false" outlineLevel="0" collapsed="false">
      <c r="A44" s="1403" t="n">
        <f aca="false">+A43+1</f>
        <v>11</v>
      </c>
      <c r="B44" s="1406"/>
      <c r="C44" s="1468" t="s">
        <v>1430</v>
      </c>
      <c r="D44" s="1469"/>
      <c r="E44" s="1469"/>
      <c r="F44" s="1469"/>
      <c r="G44" s="1469"/>
      <c r="H44" s="1469" t="n">
        <v>256294.479525824</v>
      </c>
      <c r="I44" s="1469"/>
      <c r="J44" s="1469"/>
      <c r="K44" s="1432" t="n">
        <f aca="false">SUM(D44:J44)</f>
        <v>256294.479525824</v>
      </c>
      <c r="L44" s="1464"/>
      <c r="S44" s="1452"/>
      <c r="AB44" s="1391"/>
      <c r="AC44" s="1391"/>
      <c r="AD44" s="1391"/>
      <c r="AE44" s="1467"/>
      <c r="AF44" s="1467"/>
      <c r="AG44" s="1467"/>
      <c r="AH44" s="1465"/>
    </row>
    <row r="45" customFormat="false" ht="12.75" hidden="false" customHeight="false" outlineLevel="0" collapsed="false">
      <c r="A45" s="1403" t="n">
        <f aca="false">+A44+1</f>
        <v>12</v>
      </c>
      <c r="B45" s="1406"/>
      <c r="C45" s="1468" t="s">
        <v>1431</v>
      </c>
      <c r="D45" s="1469"/>
      <c r="E45" s="1469"/>
      <c r="F45" s="1469"/>
      <c r="G45" s="1469"/>
      <c r="H45" s="1469" t="n">
        <v>1514037.62</v>
      </c>
      <c r="I45" s="1469" t="n">
        <v>513368.27</v>
      </c>
      <c r="J45" s="1469"/>
      <c r="K45" s="1432" t="n">
        <f aca="false">SUM(D45:J45)</f>
        <v>2027405.89</v>
      </c>
      <c r="L45" s="1464"/>
      <c r="S45" s="1452"/>
      <c r="AB45" s="1391"/>
      <c r="AC45" s="1391"/>
      <c r="AD45" s="1391"/>
      <c r="AE45" s="1467"/>
      <c r="AF45" s="1467"/>
      <c r="AG45" s="1467"/>
      <c r="AH45" s="1465"/>
    </row>
    <row r="46" customFormat="false" ht="12.75" hidden="false" customHeight="false" outlineLevel="0" collapsed="false">
      <c r="A46" s="1403" t="n">
        <f aca="false">+A45+1</f>
        <v>13</v>
      </c>
      <c r="B46" s="1406"/>
      <c r="C46" s="1468" t="s">
        <v>1432</v>
      </c>
      <c r="D46" s="1469"/>
      <c r="E46" s="1469"/>
      <c r="F46" s="1469"/>
      <c r="G46" s="1469"/>
      <c r="H46" s="1469"/>
      <c r="I46" s="1469" t="n">
        <v>-502079.52</v>
      </c>
      <c r="J46" s="1469"/>
      <c r="K46" s="1432" t="n">
        <f aca="false">SUM(D46:J46)</f>
        <v>-502079.52</v>
      </c>
      <c r="L46" s="1464"/>
      <c r="S46" s="1452"/>
      <c r="AB46" s="1391"/>
      <c r="AC46" s="1391"/>
      <c r="AD46" s="1391"/>
      <c r="AE46" s="1467"/>
      <c r="AF46" s="1467"/>
      <c r="AG46" s="1467"/>
      <c r="AH46" s="1465"/>
    </row>
    <row r="47" customFormat="false" ht="12.75" hidden="false" customHeight="false" outlineLevel="0" collapsed="false">
      <c r="A47" s="1403" t="n">
        <f aca="false">+A46+1</f>
        <v>14</v>
      </c>
      <c r="B47" s="1406"/>
      <c r="C47" s="1468" t="s">
        <v>1433</v>
      </c>
      <c r="D47" s="1469"/>
      <c r="E47" s="1469"/>
      <c r="F47" s="1469"/>
      <c r="G47" s="1469"/>
      <c r="H47" s="1469" t="n">
        <v>3537853.21</v>
      </c>
      <c r="I47" s="1469" t="n">
        <v>1645705.1225213</v>
      </c>
      <c r="J47" s="1469"/>
      <c r="K47" s="1432" t="n">
        <f aca="false">SUM(D47:J47)</f>
        <v>5183558.3325213</v>
      </c>
      <c r="L47" s="1392"/>
      <c r="M47" s="1431"/>
      <c r="S47" s="1452"/>
      <c r="AB47" s="1391"/>
      <c r="AC47" s="1391"/>
      <c r="AD47" s="1391"/>
      <c r="AE47" s="1467"/>
      <c r="AF47" s="1467"/>
      <c r="AG47" s="1467"/>
      <c r="AH47" s="1465"/>
    </row>
    <row r="48" customFormat="false" ht="12.75" hidden="false" customHeight="false" outlineLevel="0" collapsed="false">
      <c r="A48" s="1403" t="n">
        <f aca="false">+A47+1</f>
        <v>15</v>
      </c>
      <c r="B48" s="1406"/>
      <c r="C48" s="1406" t="s">
        <v>1434</v>
      </c>
      <c r="D48" s="1471"/>
      <c r="E48" s="1471"/>
      <c r="F48" s="1471"/>
      <c r="G48" s="1471"/>
      <c r="H48" s="1472" t="n">
        <v>1426824.21061271</v>
      </c>
      <c r="I48" s="1471"/>
      <c r="J48" s="1471"/>
      <c r="K48" s="1432" t="n">
        <f aca="false">SUM(D48:J48)</f>
        <v>1426824.21061271</v>
      </c>
      <c r="L48" s="1464"/>
      <c r="M48" s="1394"/>
    </row>
    <row r="49" customFormat="false" ht="12.75" hidden="false" customHeight="false" outlineLevel="0" collapsed="false">
      <c r="A49" s="1403" t="n">
        <f aca="false">+A48+1</f>
        <v>16</v>
      </c>
      <c r="B49" s="1406"/>
      <c r="C49" s="1406" t="s">
        <v>1435</v>
      </c>
      <c r="D49" s="1473"/>
      <c r="E49" s="1473"/>
      <c r="F49" s="1473"/>
      <c r="G49" s="1473"/>
      <c r="H49" s="1474" t="n">
        <v>141195.493085819</v>
      </c>
      <c r="I49" s="1473"/>
      <c r="J49" s="1474"/>
      <c r="K49" s="1432" t="n">
        <f aca="false">SUM(D49:J49)</f>
        <v>141195.493085819</v>
      </c>
      <c r="L49" s="1392"/>
      <c r="M49" s="1394"/>
    </row>
    <row r="50" customFormat="false" ht="12.75" hidden="false" customHeight="false" outlineLevel="0" collapsed="false">
      <c r="A50" s="1403" t="n">
        <f aca="false">+A49+1</f>
        <v>17</v>
      </c>
      <c r="B50" s="1406"/>
      <c r="C50" s="1406" t="s">
        <v>1436</v>
      </c>
      <c r="D50" s="1469"/>
      <c r="E50" s="1469"/>
      <c r="F50" s="1469"/>
      <c r="G50" s="1469"/>
      <c r="H50" s="1469" t="n">
        <v>1951840.77074801</v>
      </c>
      <c r="I50" s="1469"/>
      <c r="J50" s="1469"/>
      <c r="K50" s="1432" t="n">
        <f aca="false">SUM(D50:J50)</f>
        <v>1951840.77074801</v>
      </c>
      <c r="L50" s="1392"/>
      <c r="M50" s="1394"/>
    </row>
    <row r="51" customFormat="false" ht="12.75" hidden="false" customHeight="false" outlineLevel="0" collapsed="false">
      <c r="A51" s="1403" t="n">
        <f aca="false">+A50+1</f>
        <v>18</v>
      </c>
      <c r="B51" s="1406"/>
      <c r="C51" s="1468" t="s">
        <v>1437</v>
      </c>
      <c r="D51" s="1469"/>
      <c r="E51" s="1469"/>
      <c r="F51" s="1469"/>
      <c r="G51" s="1469"/>
      <c r="H51" s="1469" t="n">
        <f aca="false">-K26</f>
        <v>-1739882.18</v>
      </c>
      <c r="I51" s="1469"/>
      <c r="J51" s="1469"/>
      <c r="K51" s="1432" t="n">
        <f aca="false">SUM(D51:J51)</f>
        <v>-1739882.18</v>
      </c>
      <c r="M51" s="1394"/>
    </row>
    <row r="52" customFormat="false" ht="12.75" hidden="false" customHeight="false" outlineLevel="0" collapsed="false">
      <c r="A52" s="1403" t="n">
        <f aca="false">+A51+1</f>
        <v>19</v>
      </c>
      <c r="B52" s="1406"/>
      <c r="C52" s="1468" t="s">
        <v>1438</v>
      </c>
      <c r="D52" s="1469"/>
      <c r="E52" s="1469"/>
      <c r="F52" s="1469"/>
      <c r="G52" s="1469"/>
      <c r="H52" s="1469" t="n">
        <f aca="false">-K27</f>
        <v>-5295051.88</v>
      </c>
      <c r="I52" s="1469"/>
      <c r="J52" s="1469"/>
      <c r="K52" s="1432" t="n">
        <f aca="false">SUM(D52:J52)</f>
        <v>-5295051.88</v>
      </c>
      <c r="L52" s="1392"/>
      <c r="M52" s="1394"/>
    </row>
    <row r="53" customFormat="false" ht="12.75" hidden="false" customHeight="false" outlineLevel="0" collapsed="false">
      <c r="A53" s="1403"/>
      <c r="B53" s="1406"/>
      <c r="C53" s="1468"/>
      <c r="D53" s="1394"/>
      <c r="E53" s="1394"/>
      <c r="F53" s="1394"/>
      <c r="G53" s="1394"/>
      <c r="H53" s="1394"/>
      <c r="I53" s="1394"/>
      <c r="J53" s="1394"/>
      <c r="K53" s="1475"/>
      <c r="L53" s="1392"/>
      <c r="M53" s="1394"/>
    </row>
    <row r="54" customFormat="false" ht="12.75" hidden="false" customHeight="false" outlineLevel="0" collapsed="false">
      <c r="A54" s="1403"/>
      <c r="B54" s="1406"/>
      <c r="C54" s="1476" t="s">
        <v>1439</v>
      </c>
      <c r="D54" s="1477" t="n">
        <f aca="false">SUM(D34:D53)</f>
        <v>2995806.06296819</v>
      </c>
      <c r="E54" s="1477" t="n">
        <f aca="false">SUM(E34:E53)</f>
        <v>0</v>
      </c>
      <c r="F54" s="1477" t="n">
        <f aca="false">SUM(F34:F53)</f>
        <v>4609212.42354839</v>
      </c>
      <c r="G54" s="1477" t="n">
        <f aca="false">SUM(G34:G53)</f>
        <v>0</v>
      </c>
      <c r="H54" s="1477" t="n">
        <f aca="false">SUM(H34:H53)</f>
        <v>1793111.72397235</v>
      </c>
      <c r="I54" s="1477" t="n">
        <f aca="false">SUM(I34:I53)</f>
        <v>-5108025.0874787</v>
      </c>
      <c r="J54" s="1477" t="n">
        <f aca="false">SUM(J34:J53)</f>
        <v>0</v>
      </c>
      <c r="K54" s="1478" t="n">
        <f aca="false">SUM(K34:K53)</f>
        <v>4290105.12301023</v>
      </c>
      <c r="L54" s="1464"/>
      <c r="M54" s="1479"/>
    </row>
    <row r="55" customFormat="false" ht="12.75" hidden="false" customHeight="false" outlineLevel="0" collapsed="false">
      <c r="A55" s="1403"/>
      <c r="B55" s="1406"/>
      <c r="C55" s="1476"/>
      <c r="E55" s="1392"/>
      <c r="F55" s="1392"/>
      <c r="G55" s="1392"/>
      <c r="H55" s="1392"/>
      <c r="I55" s="1392"/>
      <c r="J55" s="1392"/>
      <c r="K55" s="1463"/>
      <c r="L55" s="1464"/>
      <c r="M55" s="1465"/>
    </row>
    <row r="56" customFormat="false" ht="12.75" hidden="false" customHeight="false" outlineLevel="0" collapsed="false">
      <c r="A56" s="1403"/>
      <c r="B56" s="1406"/>
      <c r="C56" s="1480" t="s">
        <v>1440</v>
      </c>
      <c r="D56" s="1481" t="s">
        <v>1441</v>
      </c>
      <c r="E56" s="1443"/>
      <c r="F56" s="1443"/>
      <c r="G56" s="1443"/>
      <c r="H56" s="1443"/>
      <c r="I56" s="1443"/>
      <c r="J56" s="1443"/>
      <c r="K56" s="1482"/>
      <c r="L56" s="1483"/>
      <c r="M56" s="1392"/>
    </row>
    <row r="57" customFormat="false" ht="12.75" hidden="false" customHeight="false" outlineLevel="0" collapsed="false">
      <c r="A57" s="1403"/>
      <c r="B57" s="1406"/>
      <c r="C57" s="1439" t="str">
        <f aca="false">C29</f>
        <v>TY 01/08 - 12/08</v>
      </c>
      <c r="D57" s="1392" t="n">
        <f aca="false">D29</f>
        <v>25083576.87</v>
      </c>
      <c r="E57" s="1392" t="n">
        <f aca="false">E29</f>
        <v>19845092.85</v>
      </c>
      <c r="F57" s="1392" t="n">
        <f aca="false">F29</f>
        <v>8143488.35</v>
      </c>
      <c r="G57" s="1392" t="n">
        <f aca="false">G29</f>
        <v>5883847.23</v>
      </c>
      <c r="H57" s="1392" t="n">
        <f aca="false">H29</f>
        <v>24806646.51</v>
      </c>
      <c r="I57" s="1392" t="n">
        <f aca="false">I29</f>
        <v>22735776.69</v>
      </c>
      <c r="J57" s="1392" t="n">
        <f aca="false">J29</f>
        <v>1408276.46</v>
      </c>
      <c r="K57" s="1484" t="n">
        <f aca="false">K29</f>
        <v>107906704.96</v>
      </c>
      <c r="L57" s="1427"/>
      <c r="M57" s="1392"/>
    </row>
    <row r="58" customFormat="false" ht="12.75" hidden="false" customHeight="false" outlineLevel="0" collapsed="false">
      <c r="A58" s="1403"/>
      <c r="B58" s="1406"/>
      <c r="C58" s="1485" t="s">
        <v>1439</v>
      </c>
      <c r="D58" s="1394" t="n">
        <f aca="false">+D54</f>
        <v>2995806.06296819</v>
      </c>
      <c r="E58" s="1394" t="n">
        <f aca="false">+E54</f>
        <v>0</v>
      </c>
      <c r="F58" s="1394" t="n">
        <f aca="false">+F54</f>
        <v>4609212.42354839</v>
      </c>
      <c r="G58" s="1394" t="n">
        <f aca="false">+G54</f>
        <v>0</v>
      </c>
      <c r="H58" s="1394" t="n">
        <f aca="false">+H54</f>
        <v>1793111.72397235</v>
      </c>
      <c r="I58" s="1394" t="n">
        <f aca="false">+I54</f>
        <v>-5108025.0874787</v>
      </c>
      <c r="J58" s="1394" t="n">
        <f aca="false">+J54</f>
        <v>0</v>
      </c>
      <c r="K58" s="1475" t="n">
        <f aca="false">+K54</f>
        <v>4290105.12301023</v>
      </c>
      <c r="L58" s="1427"/>
      <c r="M58" s="1394"/>
    </row>
    <row r="59" customFormat="false" ht="12.75" hidden="false" customHeight="false" outlineLevel="0" collapsed="false">
      <c r="A59" s="1403"/>
      <c r="B59" s="1406"/>
      <c r="C59" s="1486" t="s">
        <v>1442</v>
      </c>
      <c r="D59" s="1487" t="n">
        <f aca="false">D57+D58</f>
        <v>28079382.9329682</v>
      </c>
      <c r="E59" s="1487" t="n">
        <f aca="false">E57+E58</f>
        <v>19845092.85</v>
      </c>
      <c r="F59" s="1487" t="n">
        <f aca="false">F57+F58</f>
        <v>12752700.7735484</v>
      </c>
      <c r="G59" s="1487" t="n">
        <f aca="false">G57+G58</f>
        <v>5883847.23</v>
      </c>
      <c r="H59" s="1487" t="n">
        <f aca="false">H57+H58</f>
        <v>26599758.2339724</v>
      </c>
      <c r="I59" s="1487" t="n">
        <f aca="false">I57+I58</f>
        <v>17627751.6025213</v>
      </c>
      <c r="J59" s="1487" t="n">
        <f aca="false">J57+J58</f>
        <v>1408276.46</v>
      </c>
      <c r="K59" s="1440" t="n">
        <f aca="false">K57+K58</f>
        <v>112196810.08301</v>
      </c>
      <c r="L59" s="1464"/>
      <c r="M59" s="1465"/>
    </row>
    <row r="60" s="1406" customFormat="true" ht="9" hidden="false" customHeight="true" outlineLevel="0" collapsed="false">
      <c r="A60" s="1488"/>
      <c r="B60" s="1460"/>
      <c r="C60" s="1489"/>
      <c r="D60" s="1487"/>
      <c r="E60" s="1487"/>
      <c r="F60" s="1487"/>
      <c r="G60" s="1487"/>
      <c r="H60" s="1487"/>
      <c r="I60" s="1487"/>
      <c r="J60" s="1487"/>
      <c r="K60" s="1490"/>
      <c r="L60" s="1464"/>
      <c r="M60" s="1465"/>
      <c r="O60" s="1394"/>
      <c r="P60" s="1394"/>
      <c r="Q60" s="1394"/>
      <c r="R60" s="1394"/>
      <c r="S60" s="1394"/>
      <c r="T60" s="1394"/>
      <c r="U60" s="1394"/>
      <c r="V60" s="1394"/>
      <c r="W60" s="1394"/>
      <c r="X60" s="1394"/>
      <c r="Y60" s="1394"/>
      <c r="Z60" s="1394"/>
      <c r="AA60" s="1394"/>
      <c r="AB60" s="1394"/>
      <c r="AC60" s="1394"/>
      <c r="AD60" s="1394"/>
      <c r="AE60" s="1394"/>
      <c r="AF60" s="1394"/>
      <c r="AG60" s="1394"/>
    </row>
    <row r="61" customFormat="false" ht="5.25" hidden="false" customHeight="true" outlineLevel="0" collapsed="false">
      <c r="B61" s="1406"/>
      <c r="C61" s="1468"/>
      <c r="E61" s="1406"/>
      <c r="F61" s="1406"/>
      <c r="G61" s="1406"/>
      <c r="H61" s="1406"/>
      <c r="I61" s="1394"/>
      <c r="J61" s="1406"/>
      <c r="K61" s="1406"/>
      <c r="L61" s="1464"/>
      <c r="M61" s="1406"/>
    </row>
    <row r="62" customFormat="false" ht="5.25" hidden="false" customHeight="true" outlineLevel="0" collapsed="false">
      <c r="B62" s="1406"/>
      <c r="C62" s="1468"/>
      <c r="E62" s="1406"/>
      <c r="F62" s="1406"/>
      <c r="G62" s="1406"/>
      <c r="H62" s="1406"/>
      <c r="I62" s="1406"/>
      <c r="J62" s="1406"/>
      <c r="K62" s="1406"/>
      <c r="L62" s="1464"/>
      <c r="M62" s="1491"/>
    </row>
    <row r="63" customFormat="false" ht="12.75" hidden="false" customHeight="false" outlineLevel="0" collapsed="false">
      <c r="B63" s="1406"/>
      <c r="C63" s="1406"/>
      <c r="E63" s="1406"/>
      <c r="F63" s="1406"/>
      <c r="G63" s="1406"/>
      <c r="H63" s="1406"/>
      <c r="I63" s="1479"/>
      <c r="J63" s="1425" t="s">
        <v>1443</v>
      </c>
      <c r="K63" s="1492" t="n">
        <v>120178824.856538</v>
      </c>
      <c r="L63" s="1493"/>
      <c r="M63" s="1491"/>
    </row>
    <row r="64" customFormat="false" ht="12.75" hidden="false" customHeight="false" outlineLevel="0" collapsed="false">
      <c r="J64" s="1467" t="s">
        <v>1444</v>
      </c>
      <c r="K64" s="1494" t="n">
        <f aca="false">+K63-K59</f>
        <v>7982014.77352801</v>
      </c>
    </row>
  </sheetData>
  <mergeCells count="1">
    <mergeCell ref="O4:AG4"/>
  </mergeCells>
  <printOptions headings="false" gridLines="true" gridLinesSet="true" horizontalCentered="false" verticalCentered="false"/>
  <pageMargins left="0.170138888888889" right="0.170138888888889" top="0.85" bottom="0.379861111111111" header="0.511811023622047" footer="0.179861111111111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
&amp;P of &amp;N&amp;R&amp;D</oddFooter>
  </headerFooter>
  <colBreaks count="1" manualBreakCount="1">
    <brk id="1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890625" defaultRowHeight="12.75" zeroHeight="false" outlineLevelRow="0" outlineLevelCol="0"/>
  <cols>
    <col collapsed="false" customWidth="true" hidden="false" outlineLevel="0" max="1" min="1" style="1495" width="7.48"/>
    <col collapsed="false" customWidth="true" hidden="false" outlineLevel="0" max="2" min="2" style="1495" width="15.84"/>
    <col collapsed="false" customWidth="true" hidden="false" outlineLevel="0" max="3" min="3" style="1495" width="66.1"/>
    <col collapsed="false" customWidth="true" hidden="false" outlineLevel="0" max="4" min="4" style="1495" width="30.49"/>
    <col collapsed="false" customWidth="true" hidden="true" outlineLevel="0" max="5" min="5" style="1495" width="18.73"/>
    <col collapsed="false" customWidth="true" hidden="false" outlineLevel="0" max="6" min="6" style="1495" width="15.15"/>
    <col collapsed="false" customWidth="false" hidden="false" outlineLevel="0" max="257" min="7" style="1495" width="10.89"/>
  </cols>
  <sheetData>
    <row r="1" customFormat="false" ht="12.75" hidden="false" customHeight="false" outlineLevel="0" collapsed="false">
      <c r="A1" s="1496" t="s">
        <v>645</v>
      </c>
      <c r="B1" s="1496"/>
      <c r="C1" s="1496"/>
      <c r="D1" s="1496"/>
      <c r="E1" s="1497"/>
    </row>
    <row r="2" customFormat="false" ht="12.75" hidden="false" customHeight="false" outlineLevel="0" collapsed="false">
      <c r="A2" s="1496" t="s">
        <v>1445</v>
      </c>
      <c r="B2" s="1496"/>
      <c r="C2" s="1496"/>
      <c r="D2" s="1496"/>
      <c r="E2" s="1497"/>
    </row>
    <row r="3" customFormat="false" ht="12.75" hidden="false" customHeight="false" outlineLevel="0" collapsed="false">
      <c r="A3" s="1498" t="s">
        <v>1446</v>
      </c>
      <c r="B3" s="1498"/>
      <c r="C3" s="1498"/>
      <c r="D3" s="1498"/>
      <c r="E3" s="1497"/>
    </row>
    <row r="4" customFormat="false" ht="12.75" hidden="false" customHeight="false" outlineLevel="0" collapsed="false">
      <c r="B4" s="1499"/>
      <c r="C4" s="1497"/>
      <c r="D4" s="1497"/>
      <c r="E4" s="1497"/>
    </row>
    <row r="5" customFormat="false" ht="25.5" hidden="false" customHeight="false" outlineLevel="0" collapsed="false">
      <c r="A5" s="1500" t="s">
        <v>1447</v>
      </c>
      <c r="B5" s="1500" t="s">
        <v>1448</v>
      </c>
      <c r="C5" s="1500" t="s">
        <v>662</v>
      </c>
      <c r="D5" s="1500" t="s">
        <v>1449</v>
      </c>
      <c r="E5" s="1500" t="s">
        <v>1450</v>
      </c>
    </row>
    <row r="6" customFormat="false" ht="12.75" hidden="false" customHeight="false" outlineLevel="0" collapsed="false">
      <c r="B6" s="1501"/>
      <c r="C6" s="1501"/>
      <c r="D6" s="1501"/>
      <c r="E6" s="1501"/>
    </row>
    <row r="7" customFormat="false" ht="12.75" hidden="false" customHeight="false" outlineLevel="0" collapsed="false">
      <c r="A7" s="1502" t="n">
        <f aca="false">ROW()</f>
        <v>7</v>
      </c>
      <c r="B7" s="1503" t="s">
        <v>1451</v>
      </c>
      <c r="C7" s="1497"/>
      <c r="D7" s="1497"/>
      <c r="E7" s="1497"/>
    </row>
    <row r="8" customFormat="false" ht="12.75" hidden="false" customHeight="false" outlineLevel="0" collapsed="false">
      <c r="A8" s="1502" t="n">
        <f aca="false">ROW()</f>
        <v>8</v>
      </c>
      <c r="B8" s="1504" t="s">
        <v>1452</v>
      </c>
      <c r="C8" s="1497"/>
      <c r="D8" s="1505" t="n">
        <f aca="false">D41+D74</f>
        <v>5086906.53</v>
      </c>
      <c r="E8" s="1506"/>
    </row>
    <row r="9" customFormat="false" ht="12.75" hidden="false" customHeight="false" outlineLevel="0" collapsed="false">
      <c r="A9" s="1502" t="n">
        <f aca="false">ROW()</f>
        <v>9</v>
      </c>
      <c r="B9" s="1507" t="n">
        <v>557</v>
      </c>
      <c r="C9" s="1504" t="s">
        <v>1453</v>
      </c>
      <c r="D9" s="1508" t="n">
        <f aca="false">D42+D75</f>
        <v>1166715.51</v>
      </c>
      <c r="E9" s="1509"/>
    </row>
    <row r="10" customFormat="false" ht="13.5" hidden="false" customHeight="false" outlineLevel="0" collapsed="false">
      <c r="A10" s="1502" t="n">
        <f aca="false">ROW()</f>
        <v>10</v>
      </c>
      <c r="B10" s="1497" t="s">
        <v>1454</v>
      </c>
      <c r="C10" s="1497"/>
      <c r="D10" s="1510" t="n">
        <f aca="false">SUM(D8:D9)</f>
        <v>6253622.04</v>
      </c>
      <c r="E10" s="1506"/>
    </row>
    <row r="11" customFormat="false" ht="14.25" hidden="false" customHeight="false" outlineLevel="0" collapsed="false">
      <c r="A11" s="1511" t="n">
        <f aca="false">ROW()</f>
        <v>11</v>
      </c>
      <c r="B11" s="1512"/>
      <c r="C11" s="1512"/>
      <c r="D11" s="1512"/>
      <c r="E11" s="1501"/>
    </row>
    <row r="12" customFormat="false" ht="16.5" hidden="false" customHeight="true" outlineLevel="0" collapsed="false">
      <c r="A12" s="1502" t="n">
        <f aca="false">ROW()</f>
        <v>12</v>
      </c>
      <c r="B12" s="1513" t="s">
        <v>1455</v>
      </c>
      <c r="C12" s="1514" t="s">
        <v>1456</v>
      </c>
      <c r="D12" s="1514"/>
      <c r="E12" s="1514"/>
    </row>
    <row r="13" customFormat="false" ht="12.75" hidden="false" customHeight="false" outlineLevel="0" collapsed="false">
      <c r="A13" s="1502" t="n">
        <f aca="false">ROW()</f>
        <v>13</v>
      </c>
      <c r="B13" s="1504" t="n">
        <v>500</v>
      </c>
      <c r="C13" s="1504" t="s">
        <v>1457</v>
      </c>
      <c r="D13" s="1515" t="n">
        <v>49646</v>
      </c>
      <c r="E13" s="1516"/>
      <c r="F13" s="1516"/>
    </row>
    <row r="14" customFormat="false" ht="12.75" hidden="false" customHeight="false" outlineLevel="0" collapsed="false">
      <c r="A14" s="1502" t="n">
        <f aca="false">ROW()</f>
        <v>14</v>
      </c>
      <c r="B14" s="1504" t="n">
        <v>502</v>
      </c>
      <c r="C14" s="1504" t="s">
        <v>1458</v>
      </c>
      <c r="D14" s="1515" t="n">
        <v>3296.08</v>
      </c>
      <c r="E14" s="1517" t="n">
        <f aca="false">SUM(D13:D14)</f>
        <v>52942.08</v>
      </c>
      <c r="F14" s="1517"/>
    </row>
    <row r="15" customFormat="false" ht="12.75" hidden="false" customHeight="false" outlineLevel="0" collapsed="false">
      <c r="A15" s="1502" t="n">
        <f aca="false">ROW()</f>
        <v>15</v>
      </c>
      <c r="B15" s="1504" t="n">
        <v>506</v>
      </c>
      <c r="C15" s="1504" t="s">
        <v>1459</v>
      </c>
      <c r="D15" s="1515" t="n">
        <v>121431.52</v>
      </c>
      <c r="E15" s="1517" t="n">
        <f aca="false">SUM(D15)</f>
        <v>121431.52</v>
      </c>
      <c r="F15" s="1517"/>
    </row>
    <row r="16" customFormat="false" ht="12.75" hidden="false" customHeight="false" outlineLevel="0" collapsed="false">
      <c r="A16" s="1502" t="n">
        <f aca="false">ROW()</f>
        <v>16</v>
      </c>
      <c r="B16" s="1504" t="n">
        <v>507</v>
      </c>
      <c r="C16" s="1504" t="s">
        <v>1460</v>
      </c>
      <c r="D16" s="5" t="n">
        <v>317.17</v>
      </c>
      <c r="E16" s="1517"/>
      <c r="F16" s="1517"/>
    </row>
    <row r="17" customFormat="false" ht="12.75" hidden="false" customHeight="false" outlineLevel="0" collapsed="false">
      <c r="A17" s="1502" t="n">
        <f aca="false">ROW()</f>
        <v>17</v>
      </c>
      <c r="B17" s="1504" t="n">
        <v>510</v>
      </c>
      <c r="C17" s="1504" t="s">
        <v>1461</v>
      </c>
      <c r="D17" s="1515" t="n">
        <v>18200.37</v>
      </c>
      <c r="E17" s="1517"/>
      <c r="F17" s="1517"/>
    </row>
    <row r="18" customFormat="false" ht="12.75" hidden="false" customHeight="false" outlineLevel="0" collapsed="false">
      <c r="A18" s="1502" t="n">
        <f aca="false">ROW()</f>
        <v>18</v>
      </c>
      <c r="B18" s="1504" t="n">
        <v>511</v>
      </c>
      <c r="C18" s="1504" t="s">
        <v>1462</v>
      </c>
      <c r="D18" s="5" t="n">
        <v>111.91</v>
      </c>
      <c r="E18" s="1517"/>
      <c r="F18" s="1517"/>
    </row>
    <row r="19" customFormat="false" ht="12.75" hidden="false" customHeight="false" outlineLevel="0" collapsed="false">
      <c r="A19" s="1502" t="n">
        <f aca="false">ROW()</f>
        <v>19</v>
      </c>
      <c r="B19" s="1504" t="n">
        <v>512</v>
      </c>
      <c r="C19" s="1504" t="s">
        <v>1463</v>
      </c>
      <c r="D19" s="1515" t="n">
        <v>19385.35</v>
      </c>
      <c r="E19" s="1517"/>
      <c r="F19" s="1517"/>
    </row>
    <row r="20" customFormat="false" ht="12.75" hidden="false" customHeight="false" outlineLevel="0" collapsed="false">
      <c r="A20" s="1502" t="n">
        <f aca="false">ROW()</f>
        <v>20</v>
      </c>
      <c r="B20" s="1504" t="n">
        <v>513</v>
      </c>
      <c r="C20" s="1504" t="s">
        <v>1464</v>
      </c>
      <c r="D20" s="1515" t="n">
        <v>8012.76</v>
      </c>
      <c r="E20" s="1517" t="n">
        <f aca="false">SUM(D17:D19)</f>
        <v>37697.63</v>
      </c>
      <c r="F20" s="1517"/>
    </row>
    <row r="21" customFormat="false" ht="12.75" hidden="false" customHeight="false" outlineLevel="0" collapsed="false">
      <c r="A21" s="1502" t="n">
        <f aca="false">ROW()</f>
        <v>21</v>
      </c>
      <c r="B21" s="1504" t="n">
        <v>514</v>
      </c>
      <c r="C21" s="1504" t="s">
        <v>1465</v>
      </c>
      <c r="D21" s="1515" t="n">
        <v>10270.61</v>
      </c>
      <c r="E21" s="1517"/>
      <c r="F21" s="1517"/>
    </row>
    <row r="22" customFormat="false" ht="12.75" hidden="false" customHeight="false" outlineLevel="0" collapsed="false">
      <c r="A22" s="1502" t="n">
        <f aca="false">ROW()</f>
        <v>22</v>
      </c>
      <c r="B22" s="1504" t="n">
        <v>535</v>
      </c>
      <c r="C22" s="1504" t="s">
        <v>1466</v>
      </c>
      <c r="D22" s="1515" t="n">
        <v>198801.72</v>
      </c>
      <c r="E22" s="1517"/>
      <c r="F22" s="1517"/>
    </row>
    <row r="23" customFormat="false" ht="12.75" hidden="false" customHeight="false" outlineLevel="0" collapsed="false">
      <c r="A23" s="1502" t="n">
        <f aca="false">ROW()</f>
        <v>23</v>
      </c>
      <c r="B23" s="1504" t="n">
        <v>537</v>
      </c>
      <c r="C23" s="1504" t="s">
        <v>1467</v>
      </c>
      <c r="D23" s="1515" t="n">
        <v>248195.21</v>
      </c>
      <c r="E23" s="1517"/>
      <c r="F23" s="1517"/>
    </row>
    <row r="24" customFormat="false" ht="12.75" hidden="false" customHeight="false" outlineLevel="0" collapsed="false">
      <c r="A24" s="1502" t="n">
        <f aca="false">ROW()</f>
        <v>24</v>
      </c>
      <c r="B24" s="1504" t="n">
        <v>538</v>
      </c>
      <c r="C24" s="1504" t="s">
        <v>1468</v>
      </c>
      <c r="D24" s="1515" t="n">
        <v>264364.46</v>
      </c>
      <c r="E24" s="1517"/>
      <c r="F24" s="1517"/>
    </row>
    <row r="25" customFormat="false" ht="12.75" hidden="false" customHeight="false" outlineLevel="0" collapsed="false">
      <c r="A25" s="1502" t="n">
        <f aca="false">ROW()</f>
        <v>25</v>
      </c>
      <c r="B25" s="1504" t="n">
        <v>539</v>
      </c>
      <c r="C25" s="1504" t="s">
        <v>1469</v>
      </c>
      <c r="D25" s="1515" t="n">
        <v>377386.41</v>
      </c>
      <c r="E25" s="1517" t="n">
        <f aca="false">SUM(D20:D24)</f>
        <v>729644.76</v>
      </c>
      <c r="F25" s="1517"/>
    </row>
    <row r="26" customFormat="false" ht="12.75" hidden="false" customHeight="false" outlineLevel="0" collapsed="false">
      <c r="A26" s="1502" t="n">
        <f aca="false">ROW()</f>
        <v>26</v>
      </c>
      <c r="B26" s="1504" t="n">
        <v>540</v>
      </c>
      <c r="C26" s="1504" t="s">
        <v>1470</v>
      </c>
      <c r="D26" s="1495" t="n">
        <v>0</v>
      </c>
      <c r="E26" s="1517"/>
      <c r="F26" s="1517"/>
    </row>
    <row r="27" customFormat="false" ht="12.75" hidden="false" customHeight="false" outlineLevel="0" collapsed="false">
      <c r="A27" s="1502" t="n">
        <f aca="false">ROW()</f>
        <v>27</v>
      </c>
      <c r="B27" s="1504" t="n">
        <v>541</v>
      </c>
      <c r="C27" s="1504" t="s">
        <v>1471</v>
      </c>
      <c r="D27" s="1515" t="n">
        <v>48900.93</v>
      </c>
      <c r="E27" s="1517"/>
      <c r="F27" s="1517"/>
    </row>
    <row r="28" customFormat="false" ht="12.75" hidden="false" customHeight="false" outlineLevel="0" collapsed="false">
      <c r="A28" s="1502" t="n">
        <f aca="false">ROW()</f>
        <v>28</v>
      </c>
      <c r="B28" s="1504" t="n">
        <v>542</v>
      </c>
      <c r="C28" s="1504" t="s">
        <v>1472</v>
      </c>
      <c r="D28" s="1515" t="n">
        <v>68461.64</v>
      </c>
      <c r="E28" s="1517"/>
      <c r="F28" s="1517"/>
    </row>
    <row r="29" customFormat="false" ht="12.75" hidden="false" customHeight="false" outlineLevel="0" collapsed="false">
      <c r="A29" s="1502" t="n">
        <f aca="false">ROW()</f>
        <v>29</v>
      </c>
      <c r="B29" s="1504" t="n">
        <v>543</v>
      </c>
      <c r="C29" s="1504" t="s">
        <v>1473</v>
      </c>
      <c r="D29" s="1515" t="n">
        <v>67803.67</v>
      </c>
      <c r="E29" s="1517" t="n">
        <f aca="false">SUM(D27:D29)</f>
        <v>185166.24</v>
      </c>
      <c r="F29" s="1517"/>
    </row>
    <row r="30" customFormat="false" ht="12.75" hidden="false" customHeight="false" outlineLevel="0" collapsed="false">
      <c r="A30" s="1502" t="n">
        <f aca="false">ROW()</f>
        <v>30</v>
      </c>
      <c r="B30" s="1504" t="n">
        <v>544</v>
      </c>
      <c r="C30" s="1504" t="s">
        <v>1474</v>
      </c>
      <c r="D30" s="1515" t="n">
        <v>236603.39</v>
      </c>
      <c r="E30" s="1517"/>
      <c r="F30" s="1517"/>
    </row>
    <row r="31" customFormat="false" ht="12.75" hidden="false" customHeight="false" outlineLevel="0" collapsed="false">
      <c r="A31" s="1502" t="n">
        <f aca="false">ROW()</f>
        <v>31</v>
      </c>
      <c r="B31" s="1504" t="n">
        <v>545</v>
      </c>
      <c r="C31" s="1504" t="s">
        <v>1475</v>
      </c>
      <c r="D31" s="1515" t="n">
        <v>206833.34</v>
      </c>
      <c r="E31" s="1517"/>
      <c r="F31" s="1517"/>
    </row>
    <row r="32" customFormat="false" ht="12.75" hidden="false" customHeight="false" outlineLevel="0" collapsed="false">
      <c r="A32" s="1502" t="n">
        <f aca="false">ROW()</f>
        <v>32</v>
      </c>
      <c r="B32" s="1504" t="n">
        <v>546</v>
      </c>
      <c r="C32" s="1504" t="s">
        <v>1476</v>
      </c>
      <c r="D32" s="1515" t="n">
        <v>326591.72</v>
      </c>
      <c r="E32" s="1517"/>
      <c r="F32" s="1517"/>
    </row>
    <row r="33" customFormat="false" ht="12.75" hidden="false" customHeight="false" outlineLevel="0" collapsed="false">
      <c r="A33" s="1502" t="n">
        <f aca="false">ROW()</f>
        <v>33</v>
      </c>
      <c r="B33" s="1504" t="n">
        <v>548</v>
      </c>
      <c r="C33" s="1504" t="s">
        <v>1477</v>
      </c>
      <c r="D33" s="1515" t="n">
        <v>707559.92</v>
      </c>
      <c r="E33" s="1517"/>
      <c r="F33" s="1517"/>
    </row>
    <row r="34" customFormat="false" ht="12.75" hidden="false" customHeight="false" outlineLevel="0" collapsed="false">
      <c r="A34" s="1502" t="n">
        <f aca="false">ROW()</f>
        <v>34</v>
      </c>
      <c r="B34" s="1504" t="n">
        <v>549</v>
      </c>
      <c r="C34" s="1504" t="s">
        <v>1478</v>
      </c>
      <c r="D34" s="1515" t="n">
        <v>228749.8</v>
      </c>
      <c r="E34" s="1517"/>
      <c r="F34" s="1517"/>
    </row>
    <row r="35" customFormat="false" ht="12.75" hidden="false" customHeight="false" outlineLevel="0" collapsed="false">
      <c r="A35" s="1502" t="n">
        <f aca="false">ROW()</f>
        <v>35</v>
      </c>
      <c r="B35" s="1504" t="n">
        <v>550</v>
      </c>
      <c r="C35" s="1504" t="s">
        <v>1479</v>
      </c>
      <c r="D35" s="5" t="n">
        <v>455.31</v>
      </c>
      <c r="E35" s="1517"/>
      <c r="F35" s="1517"/>
    </row>
    <row r="36" customFormat="false" ht="12.75" hidden="false" customHeight="false" outlineLevel="0" collapsed="false">
      <c r="A36" s="1502" t="n">
        <f aca="false">ROW()</f>
        <v>36</v>
      </c>
      <c r="B36" s="1504" t="n">
        <v>551</v>
      </c>
      <c r="C36" s="1504" t="s">
        <v>1480</v>
      </c>
      <c r="D36" s="1515" t="n">
        <v>76847.43</v>
      </c>
      <c r="E36" s="1517"/>
      <c r="F36" s="1517"/>
    </row>
    <row r="37" customFormat="false" ht="12.75" hidden="false" customHeight="false" outlineLevel="0" collapsed="false">
      <c r="A37" s="1502" t="n">
        <f aca="false">ROW()</f>
        <v>37</v>
      </c>
      <c r="B37" s="1504" t="n">
        <v>552</v>
      </c>
      <c r="C37" s="1504" t="s">
        <v>1481</v>
      </c>
      <c r="D37" s="1515" t="n">
        <v>25659.86</v>
      </c>
      <c r="E37" s="1517"/>
      <c r="F37" s="1517"/>
    </row>
    <row r="38" customFormat="false" ht="12.75" hidden="false" customHeight="false" outlineLevel="0" collapsed="false">
      <c r="A38" s="1502" t="n">
        <f aca="false">ROW()</f>
        <v>38</v>
      </c>
      <c r="B38" s="1504" t="n">
        <v>553</v>
      </c>
      <c r="C38" s="1504" t="s">
        <v>1482</v>
      </c>
      <c r="D38" s="1515" t="n">
        <v>215567.4</v>
      </c>
      <c r="E38" s="1517"/>
      <c r="F38" s="1517"/>
    </row>
    <row r="39" customFormat="false" ht="12.75" hidden="false" customHeight="false" outlineLevel="0" collapsed="false">
      <c r="A39" s="1502" t="n">
        <f aca="false">ROW()</f>
        <v>39</v>
      </c>
      <c r="B39" s="1504" t="n">
        <v>554</v>
      </c>
      <c r="C39" s="1504" t="s">
        <v>1483</v>
      </c>
      <c r="D39" s="1515" t="n">
        <v>70012.49</v>
      </c>
      <c r="E39" s="1517" t="n">
        <f aca="false">SUM(D30:D39)</f>
        <v>2094880.66</v>
      </c>
      <c r="F39" s="1517"/>
    </row>
    <row r="40" customFormat="false" ht="12.75" hidden="false" customHeight="false" outlineLevel="0" collapsed="false">
      <c r="A40" s="1502" t="n">
        <f aca="false">ROW()</f>
        <v>40</v>
      </c>
      <c r="B40" s="1504" t="n">
        <v>556</v>
      </c>
      <c r="C40" s="1504" t="s">
        <v>1484</v>
      </c>
      <c r="D40" s="1515" t="n">
        <v>260095.29</v>
      </c>
      <c r="E40" s="1517" t="n">
        <f aca="false">SUM(D40)</f>
        <v>260095.29</v>
      </c>
      <c r="F40" s="1517"/>
    </row>
    <row r="41" customFormat="false" ht="12.75" hidden="false" customHeight="false" outlineLevel="0" collapsed="false">
      <c r="A41" s="1502" t="n">
        <f aca="false">ROW()</f>
        <v>41</v>
      </c>
      <c r="B41" s="1504" t="s">
        <v>1452</v>
      </c>
      <c r="C41" s="1504"/>
      <c r="D41" s="1518" t="n">
        <f aca="false">SUM(D13:D40)</f>
        <v>3859561.76</v>
      </c>
      <c r="E41" s="1518" t="n">
        <f aca="false">SUM(E13:E40)</f>
        <v>3481858.18</v>
      </c>
    </row>
    <row r="42" customFormat="false" ht="12.75" hidden="false" customHeight="false" outlineLevel="0" collapsed="false">
      <c r="A42" s="1502" t="n">
        <f aca="false">ROW()</f>
        <v>42</v>
      </c>
      <c r="B42" s="1504" t="n">
        <v>557</v>
      </c>
      <c r="C42" s="1504" t="s">
        <v>1453</v>
      </c>
      <c r="D42" s="1517" t="n">
        <v>884540.13</v>
      </c>
      <c r="E42" s="1517" t="n">
        <f aca="false">D42</f>
        <v>884540.13</v>
      </c>
      <c r="F42" s="1517"/>
    </row>
    <row r="43" customFormat="false" ht="13.5" hidden="false" customHeight="false" outlineLevel="0" collapsed="false">
      <c r="A43" s="1502" t="n">
        <f aca="false">ROW()</f>
        <v>43</v>
      </c>
      <c r="B43" s="1504" t="s">
        <v>1485</v>
      </c>
      <c r="C43" s="1504"/>
      <c r="D43" s="1519" t="n">
        <f aca="false">SUM(D41:D42)</f>
        <v>4744101.89</v>
      </c>
      <c r="E43" s="1519" t="n">
        <f aca="false">SUM(E41:E42)</f>
        <v>4366398.31</v>
      </c>
    </row>
    <row r="44" customFormat="false" ht="14.25" hidden="false" customHeight="false" outlineLevel="0" collapsed="false">
      <c r="A44" s="1511" t="n">
        <f aca="false">ROW()</f>
        <v>44</v>
      </c>
      <c r="B44" s="1520"/>
      <c r="C44" s="1520"/>
      <c r="D44" s="1521"/>
      <c r="E44" s="1497"/>
    </row>
    <row r="45" customFormat="false" ht="16.5" hidden="false" customHeight="true" outlineLevel="0" collapsed="false">
      <c r="A45" s="1502" t="n">
        <f aca="false">ROW()</f>
        <v>45</v>
      </c>
      <c r="B45" s="1513" t="s">
        <v>1455</v>
      </c>
      <c r="C45" s="1514" t="s">
        <v>1486</v>
      </c>
      <c r="D45" s="1514"/>
      <c r="E45" s="1514"/>
    </row>
    <row r="46" customFormat="false" ht="12.75" hidden="false" customHeight="false" outlineLevel="0" collapsed="false">
      <c r="A46" s="1502" t="n">
        <f aca="false">ROW()</f>
        <v>46</v>
      </c>
      <c r="B46" s="1504" t="n">
        <v>500</v>
      </c>
      <c r="C46" s="1504" t="s">
        <v>1457</v>
      </c>
      <c r="D46" s="1516" t="n">
        <v>15813.08</v>
      </c>
      <c r="E46" s="1516"/>
      <c r="F46" s="1516"/>
    </row>
    <row r="47" customFormat="false" ht="12.75" hidden="false" customHeight="false" outlineLevel="0" collapsed="false">
      <c r="A47" s="1502" t="n">
        <f aca="false">ROW()</f>
        <v>47</v>
      </c>
      <c r="B47" s="1504" t="n">
        <v>502</v>
      </c>
      <c r="C47" s="1504" t="s">
        <v>1458</v>
      </c>
      <c r="D47" s="1517" t="n">
        <v>1045.61</v>
      </c>
      <c r="E47" s="1517" t="n">
        <f aca="false">SUM(D46:D47)</f>
        <v>16858.69</v>
      </c>
      <c r="F47" s="1517"/>
    </row>
    <row r="48" customFormat="false" ht="12.75" hidden="false" customHeight="false" outlineLevel="0" collapsed="false">
      <c r="A48" s="1502" t="n">
        <f aca="false">ROW()</f>
        <v>48</v>
      </c>
      <c r="B48" s="1504" t="n">
        <v>506</v>
      </c>
      <c r="C48" s="1504" t="s">
        <v>1459</v>
      </c>
      <c r="D48" s="1517" t="n">
        <v>38520.25</v>
      </c>
      <c r="E48" s="1517" t="n">
        <f aca="false">SUM(D48)</f>
        <v>38520.25</v>
      </c>
      <c r="F48" s="1517"/>
    </row>
    <row r="49" customFormat="false" ht="12.75" hidden="false" customHeight="false" outlineLevel="0" collapsed="false">
      <c r="A49" s="1502" t="n">
        <f aca="false">ROW()</f>
        <v>49</v>
      </c>
      <c r="B49" s="1504" t="n">
        <v>507</v>
      </c>
      <c r="C49" s="1504" t="s">
        <v>1460</v>
      </c>
      <c r="D49" s="1517" t="n">
        <v>100.59</v>
      </c>
      <c r="E49" s="1517"/>
      <c r="F49" s="1517"/>
    </row>
    <row r="50" customFormat="false" ht="12.75" hidden="false" customHeight="false" outlineLevel="0" collapsed="false">
      <c r="A50" s="1502" t="n">
        <f aca="false">ROW()</f>
        <v>50</v>
      </c>
      <c r="B50" s="1504" t="n">
        <v>510</v>
      </c>
      <c r="C50" s="1504" t="s">
        <v>1461</v>
      </c>
      <c r="D50" s="1517" t="n">
        <v>5885.43</v>
      </c>
      <c r="E50" s="1517"/>
      <c r="F50" s="1517"/>
    </row>
    <row r="51" customFormat="false" ht="12.75" hidden="false" customHeight="false" outlineLevel="0" collapsed="false">
      <c r="A51" s="1502" t="n">
        <f aca="false">ROW()</f>
        <v>51</v>
      </c>
      <c r="B51" s="1504" t="n">
        <v>511</v>
      </c>
      <c r="C51" s="1504" t="s">
        <v>1462</v>
      </c>
      <c r="D51" s="1517" t="n">
        <v>35.49</v>
      </c>
      <c r="E51" s="1517"/>
      <c r="F51" s="1517"/>
    </row>
    <row r="52" customFormat="false" ht="12.75" hidden="false" customHeight="false" outlineLevel="0" collapsed="false">
      <c r="A52" s="1502" t="n">
        <f aca="false">ROW()</f>
        <v>52</v>
      </c>
      <c r="B52" s="1504" t="n">
        <v>512</v>
      </c>
      <c r="C52" s="1504" t="s">
        <v>1463</v>
      </c>
      <c r="D52" s="1517" t="n">
        <v>6229.61</v>
      </c>
      <c r="E52" s="1517"/>
      <c r="F52" s="1517"/>
    </row>
    <row r="53" customFormat="false" ht="12.75" hidden="false" customHeight="false" outlineLevel="0" collapsed="false">
      <c r="A53" s="1502" t="n">
        <f aca="false">ROW()</f>
        <v>53</v>
      </c>
      <c r="B53" s="1504" t="n">
        <v>513</v>
      </c>
      <c r="C53" s="1504" t="s">
        <v>1464</v>
      </c>
      <c r="D53" s="1517" t="n">
        <v>2597.05</v>
      </c>
      <c r="E53" s="1517" t="n">
        <f aca="false">SUM(D50:D52)</f>
        <v>12150.53</v>
      </c>
      <c r="F53" s="1517"/>
    </row>
    <row r="54" customFormat="false" ht="12.75" hidden="false" customHeight="false" outlineLevel="0" collapsed="false">
      <c r="A54" s="1502" t="n">
        <f aca="false">ROW()</f>
        <v>54</v>
      </c>
      <c r="B54" s="1504" t="n">
        <v>514</v>
      </c>
      <c r="C54" s="1504" t="s">
        <v>1465</v>
      </c>
      <c r="D54" s="1517" t="n">
        <v>3282.42</v>
      </c>
      <c r="E54" s="1517"/>
      <c r="F54" s="1517"/>
    </row>
    <row r="55" customFormat="false" ht="12.75" hidden="false" customHeight="false" outlineLevel="0" collapsed="false">
      <c r="A55" s="1502" t="n">
        <f aca="false">ROW()</f>
        <v>55</v>
      </c>
      <c r="B55" s="1504" t="n">
        <v>535</v>
      </c>
      <c r="C55" s="1504" t="s">
        <v>1466</v>
      </c>
      <c r="D55" s="1517" t="n">
        <v>62835.48</v>
      </c>
      <c r="E55" s="1517"/>
      <c r="F55" s="1517"/>
    </row>
    <row r="56" customFormat="false" ht="12.75" hidden="false" customHeight="false" outlineLevel="0" collapsed="false">
      <c r="A56" s="1502" t="n">
        <f aca="false">ROW()</f>
        <v>56</v>
      </c>
      <c r="B56" s="1504" t="n">
        <v>537</v>
      </c>
      <c r="C56" s="1504" t="s">
        <v>1467</v>
      </c>
      <c r="D56" s="1517" t="n">
        <v>78954.18</v>
      </c>
      <c r="E56" s="1517"/>
      <c r="F56" s="1517"/>
    </row>
    <row r="57" customFormat="false" ht="12.75" hidden="false" customHeight="false" outlineLevel="0" collapsed="false">
      <c r="A57" s="1502" t="n">
        <f aca="false">ROW()</f>
        <v>57</v>
      </c>
      <c r="B57" s="1504" t="n">
        <v>538</v>
      </c>
      <c r="C57" s="1504" t="s">
        <v>1468</v>
      </c>
      <c r="D57" s="1517" t="n">
        <v>84463.67</v>
      </c>
      <c r="E57" s="1517"/>
      <c r="F57" s="1517"/>
    </row>
    <row r="58" customFormat="false" ht="12.75" hidden="false" customHeight="false" outlineLevel="0" collapsed="false">
      <c r="A58" s="1502" t="n">
        <f aca="false">ROW()</f>
        <v>58</v>
      </c>
      <c r="B58" s="1504" t="n">
        <v>539</v>
      </c>
      <c r="C58" s="1504" t="s">
        <v>1469</v>
      </c>
      <c r="D58" s="1517" t="n">
        <v>118703.25</v>
      </c>
      <c r="E58" s="1517" t="n">
        <f aca="false">SUM(D53:D57)</f>
        <v>232132.8</v>
      </c>
      <c r="F58" s="1517"/>
    </row>
    <row r="59" customFormat="false" ht="12.75" hidden="false" customHeight="false" outlineLevel="0" collapsed="false">
      <c r="A59" s="1502" t="n">
        <f aca="false">ROW()</f>
        <v>59</v>
      </c>
      <c r="B59" s="1504" t="n">
        <v>540</v>
      </c>
      <c r="C59" s="1504" t="s">
        <v>1470</v>
      </c>
      <c r="D59" s="1495" t="n">
        <v>0</v>
      </c>
      <c r="E59" s="1517"/>
      <c r="F59" s="1517"/>
    </row>
    <row r="60" customFormat="false" ht="12.75" hidden="false" customHeight="false" outlineLevel="0" collapsed="false">
      <c r="A60" s="1502" t="n">
        <f aca="false">ROW()</f>
        <v>60</v>
      </c>
      <c r="B60" s="1504" t="n">
        <v>541</v>
      </c>
      <c r="C60" s="1504" t="s">
        <v>1471</v>
      </c>
      <c r="D60" s="1517" t="n">
        <v>15769.98</v>
      </c>
      <c r="E60" s="1517"/>
      <c r="F60" s="1517"/>
    </row>
    <row r="61" customFormat="false" ht="12.75" hidden="false" customHeight="false" outlineLevel="0" collapsed="false">
      <c r="A61" s="1502" t="n">
        <f aca="false">ROW()</f>
        <v>61</v>
      </c>
      <c r="B61" s="1504" t="n">
        <v>542</v>
      </c>
      <c r="C61" s="1504" t="s">
        <v>1472</v>
      </c>
      <c r="D61" s="1517" t="n">
        <v>22230.55</v>
      </c>
      <c r="E61" s="1517"/>
      <c r="F61" s="1517"/>
    </row>
    <row r="62" customFormat="false" ht="12.75" hidden="false" customHeight="false" outlineLevel="0" collapsed="false">
      <c r="A62" s="1502" t="n">
        <f aca="false">ROW()</f>
        <v>62</v>
      </c>
      <c r="B62" s="1504" t="n">
        <v>543</v>
      </c>
      <c r="C62" s="1504" t="s">
        <v>1473</v>
      </c>
      <c r="D62" s="1517" t="n">
        <v>21590.58</v>
      </c>
      <c r="E62" s="1517"/>
      <c r="F62" s="1517"/>
    </row>
    <row r="63" customFormat="false" ht="12.75" hidden="false" customHeight="false" outlineLevel="0" collapsed="false">
      <c r="A63" s="1502" t="n">
        <f aca="false">ROW()</f>
        <v>63</v>
      </c>
      <c r="B63" s="1504" t="n">
        <v>544</v>
      </c>
      <c r="C63" s="1504" t="s">
        <v>1474</v>
      </c>
      <c r="D63" s="1517" t="n">
        <v>75256.33</v>
      </c>
      <c r="E63" s="1517"/>
      <c r="F63" s="1517"/>
    </row>
    <row r="64" customFormat="false" ht="12.75" hidden="false" customHeight="false" outlineLevel="0" collapsed="false">
      <c r="A64" s="1502" t="n">
        <f aca="false">ROW()</f>
        <v>64</v>
      </c>
      <c r="B64" s="1504" t="n">
        <v>545</v>
      </c>
      <c r="C64" s="1504" t="s">
        <v>1475</v>
      </c>
      <c r="D64" s="1517" t="n">
        <v>65974.64</v>
      </c>
      <c r="E64" s="1517"/>
      <c r="F64" s="1517"/>
    </row>
    <row r="65" customFormat="false" ht="12.75" hidden="false" customHeight="false" outlineLevel="0" collapsed="false">
      <c r="A65" s="1502" t="n">
        <f aca="false">ROW()</f>
        <v>65</v>
      </c>
      <c r="B65" s="1504" t="n">
        <v>546</v>
      </c>
      <c r="C65" s="1504" t="s">
        <v>1476</v>
      </c>
      <c r="D65" s="1517" t="n">
        <v>103411.61</v>
      </c>
      <c r="E65" s="1517"/>
      <c r="F65" s="1517"/>
    </row>
    <row r="66" customFormat="false" ht="12.75" hidden="false" customHeight="false" outlineLevel="0" collapsed="false">
      <c r="A66" s="1502" t="n">
        <f aca="false">ROW()</f>
        <v>66</v>
      </c>
      <c r="B66" s="1504" t="n">
        <v>548</v>
      </c>
      <c r="C66" s="1504" t="s">
        <v>1477</v>
      </c>
      <c r="D66" s="1517" t="n">
        <v>226881.56</v>
      </c>
      <c r="E66" s="1517"/>
      <c r="F66" s="1517"/>
    </row>
    <row r="67" customFormat="false" ht="12.75" hidden="false" customHeight="false" outlineLevel="0" collapsed="false">
      <c r="A67" s="1502" t="n">
        <f aca="false">ROW()</f>
        <v>67</v>
      </c>
      <c r="B67" s="1504" t="n">
        <v>549</v>
      </c>
      <c r="C67" s="1504" t="s">
        <v>1478</v>
      </c>
      <c r="D67" s="1517" t="n">
        <v>74966.12</v>
      </c>
      <c r="E67" s="1517" t="n">
        <f aca="false">SUM(D65:D67)</f>
        <v>405259.29</v>
      </c>
      <c r="F67" s="1517"/>
    </row>
    <row r="68" customFormat="false" ht="12.75" hidden="false" customHeight="false" outlineLevel="0" collapsed="false">
      <c r="A68" s="1502" t="n">
        <f aca="false">ROW()</f>
        <v>68</v>
      </c>
      <c r="B68" s="1504" t="n">
        <v>550</v>
      </c>
      <c r="C68" s="1504" t="s">
        <v>1479</v>
      </c>
      <c r="D68" s="1517" t="n">
        <v>143.98</v>
      </c>
      <c r="E68" s="1517"/>
      <c r="F68" s="1517"/>
    </row>
    <row r="69" customFormat="false" ht="12.75" hidden="false" customHeight="false" outlineLevel="0" collapsed="false">
      <c r="A69" s="1502" t="n">
        <f aca="false">ROW()</f>
        <v>69</v>
      </c>
      <c r="B69" s="1504" t="n">
        <v>551</v>
      </c>
      <c r="C69" s="1504" t="s">
        <v>1480</v>
      </c>
      <c r="D69" s="1517" t="n">
        <v>24222.76</v>
      </c>
      <c r="E69" s="1517"/>
      <c r="F69" s="1517"/>
    </row>
    <row r="70" customFormat="false" ht="12.75" hidden="false" customHeight="false" outlineLevel="0" collapsed="false">
      <c r="A70" s="1502" t="n">
        <f aca="false">ROW()</f>
        <v>70</v>
      </c>
      <c r="B70" s="1504" t="n">
        <v>552</v>
      </c>
      <c r="C70" s="1504" t="s">
        <v>1481</v>
      </c>
      <c r="D70" s="1517" t="n">
        <v>8227.92</v>
      </c>
      <c r="E70" s="1517"/>
      <c r="F70" s="1517"/>
    </row>
    <row r="71" customFormat="false" ht="12.75" hidden="false" customHeight="false" outlineLevel="0" collapsed="false">
      <c r="A71" s="1502" t="n">
        <f aca="false">ROW()</f>
        <v>71</v>
      </c>
      <c r="B71" s="1504" t="n">
        <v>553</v>
      </c>
      <c r="C71" s="1504" t="s">
        <v>1482</v>
      </c>
      <c r="D71" s="1517" t="n">
        <v>64271.44</v>
      </c>
      <c r="E71" s="1517"/>
      <c r="F71" s="1517"/>
    </row>
    <row r="72" customFormat="false" ht="12.75" hidden="false" customHeight="false" outlineLevel="0" collapsed="false">
      <c r="A72" s="1502" t="n">
        <f aca="false">ROW()</f>
        <v>72</v>
      </c>
      <c r="B72" s="1504" t="n">
        <v>554</v>
      </c>
      <c r="C72" s="1504" t="s">
        <v>1483</v>
      </c>
      <c r="D72" s="1517" t="n">
        <v>23882.57</v>
      </c>
      <c r="E72" s="1517" t="n">
        <f aca="false">SUM(D69:D72)</f>
        <v>120604.69</v>
      </c>
      <c r="F72" s="1517"/>
    </row>
    <row r="73" customFormat="false" ht="12.75" hidden="false" customHeight="false" outlineLevel="0" collapsed="false">
      <c r="A73" s="1502" t="n">
        <f aca="false">ROW()</f>
        <v>73</v>
      </c>
      <c r="B73" s="1504" t="n">
        <v>556</v>
      </c>
      <c r="C73" s="1504" t="s">
        <v>1484</v>
      </c>
      <c r="D73" s="1517" t="n">
        <v>82048.62</v>
      </c>
      <c r="E73" s="1517" t="n">
        <f aca="false">D73</f>
        <v>82048.62</v>
      </c>
      <c r="F73" s="1517"/>
    </row>
    <row r="74" customFormat="false" ht="12.75" hidden="false" customHeight="false" outlineLevel="0" collapsed="false">
      <c r="A74" s="1502" t="n">
        <f aca="false">ROW()</f>
        <v>74</v>
      </c>
      <c r="B74" s="1504" t="s">
        <v>1452</v>
      </c>
      <c r="C74" s="1504"/>
      <c r="D74" s="1518" t="n">
        <f aca="false">SUM(D46:D73)</f>
        <v>1227344.77</v>
      </c>
      <c r="E74" s="1518" t="n">
        <f aca="false">SUM(E46:E73)</f>
        <v>907574.87</v>
      </c>
    </row>
    <row r="75" customFormat="false" ht="12.75" hidden="false" customHeight="false" outlineLevel="0" collapsed="false">
      <c r="A75" s="1502" t="n">
        <f aca="false">ROW()</f>
        <v>75</v>
      </c>
      <c r="B75" s="1504" t="n">
        <v>557</v>
      </c>
      <c r="C75" s="1504" t="s">
        <v>1453</v>
      </c>
      <c r="D75" s="1517" t="n">
        <v>282175.38</v>
      </c>
      <c r="E75" s="1517" t="n">
        <f aca="false">D75</f>
        <v>282175.38</v>
      </c>
      <c r="F75" s="1517"/>
    </row>
    <row r="76" customFormat="false" ht="13.5" hidden="false" customHeight="false" outlineLevel="0" collapsed="false">
      <c r="A76" s="1502" t="n">
        <f aca="false">ROW()</f>
        <v>76</v>
      </c>
      <c r="B76" s="1504" t="s">
        <v>1485</v>
      </c>
      <c r="C76" s="1504"/>
      <c r="D76" s="1519" t="n">
        <f aca="false">SUM(D74:D75)</f>
        <v>1509520.15</v>
      </c>
      <c r="E76" s="1519" t="n">
        <f aca="false">SUM(E74:E75)</f>
        <v>1189750.25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618"/>
    </row>
  </sheetData>
  <mergeCells count="5">
    <mergeCell ref="A1:D1"/>
    <mergeCell ref="A2:D2"/>
    <mergeCell ref="A3:D3"/>
    <mergeCell ref="C12:E12"/>
    <mergeCell ref="C45:E4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890625" defaultRowHeight="12.75" zeroHeight="false" outlineLevelRow="0" outlineLevelCol="0"/>
  <cols>
    <col collapsed="false" customWidth="true" hidden="false" outlineLevel="0" max="1" min="1" style="1522" width="16.18"/>
    <col collapsed="false" customWidth="true" hidden="false" outlineLevel="0" max="2" min="2" style="1522" width="75.31"/>
    <col collapsed="false" customWidth="true" hidden="false" outlineLevel="0" max="4" min="3" style="1522" width="17.37"/>
    <col collapsed="false" customWidth="true" hidden="false" outlineLevel="0" max="5" min="5" style="1522" width="17.89"/>
    <col collapsed="false" customWidth="true" hidden="false" outlineLevel="0" max="6" min="6" style="1522" width="49.92"/>
    <col collapsed="false" customWidth="true" hidden="false" outlineLevel="0" max="7" min="7" style="1522" width="52.3"/>
    <col collapsed="false" customWidth="false" hidden="false" outlineLevel="0" max="257" min="8" style="1522" width="10.89"/>
  </cols>
  <sheetData>
    <row r="1" customFormat="false" ht="12.75" hidden="false" customHeight="false" outlineLevel="0" collapsed="false">
      <c r="A1" s="1523" t="str">
        <f aca="true">CELL("filename",A1)</f>
        <v>'file:///tmp/in/input.xls'#$TransmRev</v>
      </c>
    </row>
    <row r="2" customFormat="false" ht="12.75" hidden="false" customHeight="false" outlineLevel="0" collapsed="false">
      <c r="A2" s="618"/>
    </row>
    <row r="3" customFormat="false" ht="12.75" hidden="false" customHeight="false" outlineLevel="0" collapsed="false">
      <c r="A3" s="1523"/>
      <c r="E3" s="1524"/>
    </row>
    <row r="4" customFormat="false" ht="30" hidden="false" customHeight="true" outlineLevel="0" collapsed="false">
      <c r="A4" s="1525" t="s">
        <v>1487</v>
      </c>
    </row>
    <row r="5" customFormat="false" ht="15" hidden="false" customHeight="true" outlineLevel="0" collapsed="false">
      <c r="A5" s="1525"/>
      <c r="F5" s="1524"/>
    </row>
    <row r="6" customFormat="false" ht="15" hidden="false" customHeight="true" outlineLevel="0" collapsed="false">
      <c r="A6" s="1525"/>
    </row>
    <row r="7" customFormat="false" ht="30" hidden="false" customHeight="true" outlineLevel="0" collapsed="false">
      <c r="A7" s="1526" t="s">
        <v>1488</v>
      </c>
      <c r="B7" s="1527" t="s">
        <v>662</v>
      </c>
      <c r="C7" s="1528" t="s">
        <v>1489</v>
      </c>
      <c r="D7" s="1528" t="s">
        <v>1490</v>
      </c>
      <c r="E7" s="1528" t="s">
        <v>1491</v>
      </c>
      <c r="F7" s="1529" t="s">
        <v>1492</v>
      </c>
    </row>
    <row r="8" customFormat="false" ht="12.75" hidden="false" customHeight="false" outlineLevel="0" collapsed="false">
      <c r="A8" s="1530"/>
      <c r="B8" s="1530"/>
      <c r="C8" s="1530"/>
      <c r="D8" s="1530"/>
      <c r="E8" s="1530"/>
      <c r="F8" s="1530"/>
    </row>
    <row r="9" customFormat="false" ht="12.75" hidden="false" customHeight="false" outlineLevel="0" collapsed="false">
      <c r="A9" s="1531" t="n">
        <v>45610002</v>
      </c>
      <c r="B9" s="5" t="s">
        <v>1493</v>
      </c>
      <c r="C9" s="1515" t="n">
        <v>-10037</v>
      </c>
      <c r="D9" s="1515" t="n">
        <v>-10037</v>
      </c>
      <c r="E9" s="1532" t="n">
        <f aca="false">D9-C9</f>
        <v>0</v>
      </c>
      <c r="F9" s="1533"/>
      <c r="G9" s="1534"/>
    </row>
    <row r="10" customFormat="false" ht="12.75" hidden="false" customHeight="true" outlineLevel="0" collapsed="false">
      <c r="A10" s="1531" t="n">
        <v>45610004</v>
      </c>
      <c r="B10" s="5" t="s">
        <v>1494</v>
      </c>
      <c r="C10" s="5" t="n">
        <v>-891.95</v>
      </c>
      <c r="D10" s="5" t="n">
        <v>-891.95</v>
      </c>
      <c r="E10" s="1535" t="n">
        <f aca="false">D10-C10</f>
        <v>0</v>
      </c>
      <c r="F10" s="1533"/>
    </row>
    <row r="11" customFormat="false" ht="12.75" hidden="false" customHeight="true" outlineLevel="0" collapsed="false">
      <c r="A11" s="1531" t="n">
        <v>45610005</v>
      </c>
      <c r="B11" s="5" t="s">
        <v>1495</v>
      </c>
      <c r="C11" s="1515" t="n">
        <v>-6648601.11</v>
      </c>
      <c r="D11" s="1515" t="n">
        <v>-5472844</v>
      </c>
      <c r="E11" s="1535" t="n">
        <f aca="false">D11-C11</f>
        <v>1175757.11</v>
      </c>
      <c r="F11" s="1533"/>
    </row>
    <row r="12" customFormat="false" ht="12.75" hidden="false" customHeight="true" outlineLevel="0" collapsed="false">
      <c r="A12" s="1531" t="n">
        <v>45610006</v>
      </c>
      <c r="B12" s="5" t="s">
        <v>1496</v>
      </c>
      <c r="C12" s="1515" t="n">
        <v>-194391.88</v>
      </c>
      <c r="D12" s="1515" t="n">
        <v>-194391.88</v>
      </c>
      <c r="E12" s="1535" t="n">
        <f aca="false">D12-C12</f>
        <v>0</v>
      </c>
      <c r="F12" s="1533"/>
    </row>
    <row r="13" customFormat="false" ht="12.75" hidden="false" customHeight="false" outlineLevel="0" collapsed="false">
      <c r="A13" s="1531" t="n">
        <v>45610010</v>
      </c>
      <c r="B13" s="5" t="s">
        <v>1497</v>
      </c>
      <c r="C13" s="1515" t="n">
        <v>-332001.55</v>
      </c>
      <c r="D13" s="1515" t="n">
        <v>-332001.55</v>
      </c>
      <c r="E13" s="1535" t="n">
        <f aca="false">D13-C13</f>
        <v>0</v>
      </c>
      <c r="F13" s="1533"/>
      <c r="G13" s="1533"/>
    </row>
    <row r="14" customFormat="false" ht="12.75" hidden="false" customHeight="false" outlineLevel="0" collapsed="false">
      <c r="A14" s="1531" t="n">
        <v>45610011</v>
      </c>
      <c r="B14" s="5" t="s">
        <v>1498</v>
      </c>
      <c r="C14" s="1515" t="n">
        <v>-4575.96</v>
      </c>
      <c r="D14" s="1515" t="n">
        <v>-4575.96</v>
      </c>
      <c r="E14" s="1535" t="n">
        <f aca="false">D14-C14</f>
        <v>0</v>
      </c>
      <c r="F14" s="1533"/>
    </row>
    <row r="15" customFormat="false" ht="12.75" hidden="false" customHeight="false" outlineLevel="0" collapsed="false">
      <c r="A15" s="1531" t="n">
        <v>45610013</v>
      </c>
      <c r="B15" s="5" t="s">
        <v>1499</v>
      </c>
      <c r="C15" s="1515" t="n">
        <v>-733567.84</v>
      </c>
      <c r="D15" s="1515" t="n">
        <v>-733567.84</v>
      </c>
      <c r="E15" s="1535" t="n">
        <f aca="false">D15-C15</f>
        <v>0</v>
      </c>
      <c r="F15" s="1533"/>
    </row>
    <row r="16" customFormat="false" ht="12.75" hidden="false" customHeight="false" outlineLevel="0" collapsed="false">
      <c r="A16" s="1531" t="n">
        <v>45610014</v>
      </c>
      <c r="B16" s="5" t="s">
        <v>1500</v>
      </c>
      <c r="C16" s="1515" t="n">
        <v>-228260.88</v>
      </c>
      <c r="D16" s="1515" t="n">
        <v>-228260.88</v>
      </c>
      <c r="E16" s="1535" t="n">
        <f aca="false">D16-C16</f>
        <v>0</v>
      </c>
      <c r="F16" s="1533"/>
    </row>
    <row r="17" customFormat="false" ht="12.75" hidden="false" customHeight="false" outlineLevel="0" collapsed="false">
      <c r="A17" s="1531" t="n">
        <v>45610015</v>
      </c>
      <c r="B17" s="5" t="s">
        <v>1501</v>
      </c>
      <c r="C17" s="1515" t="n">
        <v>-77002.82</v>
      </c>
      <c r="D17" s="1515" t="n">
        <v>-77002.82</v>
      </c>
      <c r="E17" s="1535" t="n">
        <f aca="false">D17-C17</f>
        <v>0</v>
      </c>
      <c r="F17" s="1533"/>
    </row>
    <row r="18" customFormat="false" ht="12.75" hidden="false" customHeight="false" outlineLevel="0" collapsed="false">
      <c r="A18" s="1531" t="n">
        <v>45610018</v>
      </c>
      <c r="B18" s="5" t="s">
        <v>1502</v>
      </c>
      <c r="C18" s="1515" t="n">
        <v>404489.13</v>
      </c>
      <c r="D18" s="1515" t="n">
        <v>404489.13</v>
      </c>
      <c r="E18" s="1535" t="n">
        <f aca="false">D18-C18</f>
        <v>0</v>
      </c>
      <c r="F18" s="1533"/>
    </row>
    <row r="19" customFormat="false" ht="12.75" hidden="false" customHeight="false" outlineLevel="0" collapsed="false">
      <c r="A19" s="1531" t="n">
        <v>45610019</v>
      </c>
      <c r="B19" s="5" t="s">
        <v>1503</v>
      </c>
      <c r="C19" s="1515" t="n">
        <v>-4948.03</v>
      </c>
      <c r="D19" s="1515" t="n">
        <v>-4948.03</v>
      </c>
      <c r="E19" s="1535" t="n">
        <f aca="false">D19-C19</f>
        <v>0</v>
      </c>
      <c r="F19" s="1533"/>
    </row>
    <row r="20" customFormat="false" ht="12.75" hidden="false" customHeight="false" outlineLevel="0" collapsed="false">
      <c r="A20" s="1531" t="n">
        <v>45610020</v>
      </c>
      <c r="B20" s="5" t="s">
        <v>1504</v>
      </c>
      <c r="C20" s="5" t="n">
        <v>-78.05</v>
      </c>
      <c r="D20" s="5" t="n">
        <v>-78.05</v>
      </c>
      <c r="E20" s="1535" t="n">
        <f aca="false">D20-C20</f>
        <v>0</v>
      </c>
      <c r="F20" s="1533"/>
    </row>
    <row r="21" customFormat="false" ht="12.75" hidden="false" customHeight="false" outlineLevel="0" collapsed="false">
      <c r="A21" s="1531" t="n">
        <v>45610021</v>
      </c>
      <c r="B21" s="5" t="s">
        <v>1505</v>
      </c>
      <c r="C21" s="1515" t="n">
        <v>15127.85</v>
      </c>
      <c r="D21" s="1515" t="n">
        <v>15127.85</v>
      </c>
      <c r="E21" s="1535" t="n">
        <f aca="false">D21-C21</f>
        <v>0</v>
      </c>
      <c r="F21" s="1533"/>
    </row>
    <row r="22" customFormat="false" ht="12.75" hidden="false" customHeight="false" outlineLevel="0" collapsed="false">
      <c r="A22" s="1531" t="n">
        <v>45610022</v>
      </c>
      <c r="B22" s="5" t="s">
        <v>1506</v>
      </c>
      <c r="C22" s="5" t="n">
        <v>-238.32</v>
      </c>
      <c r="D22" s="5" t="n">
        <v>-238.32</v>
      </c>
      <c r="E22" s="1535" t="n">
        <f aca="false">D22-C22</f>
        <v>0</v>
      </c>
      <c r="F22" s="1533"/>
    </row>
    <row r="23" customFormat="false" ht="12.75" hidden="false" customHeight="false" outlineLevel="0" collapsed="false">
      <c r="A23" s="1531" t="n">
        <v>45610030</v>
      </c>
      <c r="B23" s="5" t="s">
        <v>1507</v>
      </c>
      <c r="C23" s="5" t="n">
        <v>-500</v>
      </c>
      <c r="D23" s="5" t="n">
        <v>-500</v>
      </c>
      <c r="E23" s="1535" t="n">
        <f aca="false">D23-C23</f>
        <v>0</v>
      </c>
      <c r="F23" s="1536"/>
    </row>
    <row r="24" customFormat="false" ht="12.75" hidden="false" customHeight="false" outlineLevel="0" collapsed="false">
      <c r="A24" s="1531" t="n">
        <v>45610060</v>
      </c>
      <c r="B24" s="5" t="s">
        <v>1508</v>
      </c>
      <c r="C24" s="1515" t="n">
        <v>-916271.11</v>
      </c>
      <c r="D24" s="1515" t="n">
        <v>-916271.11</v>
      </c>
      <c r="E24" s="1535" t="n">
        <f aca="false">D24-C24</f>
        <v>0</v>
      </c>
      <c r="F24" s="1536"/>
    </row>
    <row r="25" customFormat="false" ht="12.75" hidden="false" customHeight="false" outlineLevel="0" collapsed="false">
      <c r="A25" s="1531" t="n">
        <v>45610061</v>
      </c>
      <c r="B25" s="5" t="s">
        <v>1509</v>
      </c>
      <c r="C25" s="1515" t="n">
        <v>-439928.75</v>
      </c>
      <c r="D25" s="1515" t="n">
        <v>-439928.75</v>
      </c>
      <c r="E25" s="1535" t="n">
        <f aca="false">D25-C25</f>
        <v>0</v>
      </c>
      <c r="F25" s="1536"/>
    </row>
    <row r="26" customFormat="false" ht="12.75" hidden="false" customHeight="false" outlineLevel="0" collapsed="false">
      <c r="A26" s="1531" t="n">
        <v>45610062</v>
      </c>
      <c r="B26" s="5" t="s">
        <v>1510</v>
      </c>
      <c r="C26" s="1515" t="n">
        <v>1329132.25</v>
      </c>
      <c r="D26" s="1515" t="n">
        <v>1329132.25</v>
      </c>
      <c r="E26" s="1535" t="n">
        <f aca="false">D26-C26</f>
        <v>0</v>
      </c>
      <c r="F26" s="1536"/>
    </row>
    <row r="27" customFormat="false" ht="12.75" hidden="false" customHeight="false" outlineLevel="0" collapsed="false">
      <c r="A27" s="1531" t="n">
        <v>45610065</v>
      </c>
      <c r="B27" s="5" t="s">
        <v>1511</v>
      </c>
      <c r="C27" s="1515" t="n">
        <v>2994.42</v>
      </c>
      <c r="D27" s="1515" t="n">
        <v>2994.42</v>
      </c>
      <c r="E27" s="1535" t="n">
        <f aca="false">D27-C27</f>
        <v>0</v>
      </c>
      <c r="F27" s="1536"/>
    </row>
    <row r="28" customFormat="false" ht="12.75" hidden="false" customHeight="false" outlineLevel="0" collapsed="false">
      <c r="A28" s="1531" t="n">
        <v>45610067</v>
      </c>
      <c r="B28" s="5" t="s">
        <v>1512</v>
      </c>
      <c r="C28" s="1515" t="n">
        <v>-18331.04</v>
      </c>
      <c r="D28" s="1515" t="n">
        <v>-18331.04</v>
      </c>
      <c r="E28" s="1535" t="n">
        <f aca="false">D28-C28</f>
        <v>0</v>
      </c>
      <c r="F28" s="1536"/>
    </row>
    <row r="29" customFormat="false" ht="12.75" hidden="false" customHeight="false" outlineLevel="0" collapsed="false">
      <c r="A29" s="1531" t="n">
        <v>45610068</v>
      </c>
      <c r="B29" s="5" t="s">
        <v>1513</v>
      </c>
      <c r="C29" s="1515" t="n">
        <v>-178735.85</v>
      </c>
      <c r="D29" s="1515" t="n">
        <v>-178735.85</v>
      </c>
      <c r="E29" s="1535" t="n">
        <f aca="false">D29-C29</f>
        <v>0</v>
      </c>
      <c r="F29" s="1536"/>
    </row>
    <row r="30" customFormat="false" ht="12.75" hidden="false" customHeight="true" outlineLevel="0" collapsed="false">
      <c r="A30" s="1531" t="n">
        <v>45610069</v>
      </c>
      <c r="B30" s="5" t="s">
        <v>1514</v>
      </c>
      <c r="C30" s="1515" t="n">
        <v>-27821.61</v>
      </c>
      <c r="D30" s="1515" t="n">
        <v>-27821.61</v>
      </c>
      <c r="E30" s="1535" t="n">
        <f aca="false">D30-C30</f>
        <v>0</v>
      </c>
      <c r="F30" s="1533"/>
    </row>
    <row r="31" customFormat="false" ht="12.75" hidden="false" customHeight="true" outlineLevel="0" collapsed="false">
      <c r="A31" s="1531" t="n">
        <v>45610070</v>
      </c>
      <c r="B31" s="5" t="s">
        <v>1515</v>
      </c>
      <c r="C31" s="1515" t="n">
        <v>-76427.92</v>
      </c>
      <c r="D31" s="1515" t="n">
        <v>-76427.92</v>
      </c>
      <c r="E31" s="1535" t="n">
        <f aca="false">D31-C31</f>
        <v>0</v>
      </c>
      <c r="F31" s="1537"/>
    </row>
    <row r="32" customFormat="false" ht="12.75" hidden="false" customHeight="true" outlineLevel="0" collapsed="false">
      <c r="A32" s="1531" t="n">
        <v>45610071</v>
      </c>
      <c r="B32" s="5" t="s">
        <v>1516</v>
      </c>
      <c r="C32" s="1515" t="n">
        <v>-181500</v>
      </c>
      <c r="D32" s="1515" t="n">
        <v>-181500</v>
      </c>
      <c r="E32" s="1535" t="n">
        <f aca="false">D32-C32</f>
        <v>0</v>
      </c>
      <c r="F32" s="1537"/>
    </row>
    <row r="33" customFormat="false" ht="12.75" hidden="false" customHeight="true" outlineLevel="0" collapsed="false">
      <c r="A33" s="1531" t="n">
        <v>45610072</v>
      </c>
      <c r="B33" s="5" t="s">
        <v>1517</v>
      </c>
      <c r="C33" s="1515" t="n">
        <v>-43359.96</v>
      </c>
      <c r="D33" s="1515" t="n">
        <v>-43359.96</v>
      </c>
      <c r="E33" s="1535" t="n">
        <f aca="false">D33-C33</f>
        <v>0</v>
      </c>
      <c r="F33" s="1537"/>
    </row>
    <row r="34" customFormat="false" ht="12.75" hidden="false" customHeight="true" outlineLevel="0" collapsed="false">
      <c r="A34" s="1531" t="n">
        <v>45610080</v>
      </c>
      <c r="B34" s="5" t="s">
        <v>1518</v>
      </c>
      <c r="C34" s="1515" t="n">
        <v>-21997.84</v>
      </c>
      <c r="D34" s="1515" t="n">
        <v>-21997.84</v>
      </c>
      <c r="E34" s="1535" t="n">
        <f aca="false">D34-C34</f>
        <v>0</v>
      </c>
      <c r="F34" s="1537"/>
    </row>
    <row r="35" customFormat="false" ht="12.75" hidden="false" customHeight="true" outlineLevel="0" collapsed="false">
      <c r="A35" s="1531" t="n">
        <v>45610081</v>
      </c>
      <c r="B35" s="5" t="s">
        <v>1519</v>
      </c>
      <c r="C35" s="1515" t="n">
        <v>-28710</v>
      </c>
      <c r="D35" s="1515" t="n">
        <v>-28710</v>
      </c>
      <c r="E35" s="1535" t="n">
        <f aca="false">D35-C35</f>
        <v>0</v>
      </c>
      <c r="F35" s="1537"/>
    </row>
    <row r="36" customFormat="false" ht="12.75" hidden="false" customHeight="true" outlineLevel="0" collapsed="false">
      <c r="A36" s="1531" t="n">
        <v>45610082</v>
      </c>
      <c r="B36" s="5" t="s">
        <v>1520</v>
      </c>
      <c r="C36" s="1515" t="n">
        <v>55034.3</v>
      </c>
      <c r="D36" s="1515" t="n">
        <v>55034.3</v>
      </c>
      <c r="E36" s="1535" t="n">
        <f aca="false">D36-C36</f>
        <v>0</v>
      </c>
      <c r="F36" s="1537"/>
    </row>
    <row r="37" customFormat="false" ht="12.75" hidden="false" customHeight="true" outlineLevel="0" collapsed="false">
      <c r="A37" s="1531" t="n">
        <v>45610083</v>
      </c>
      <c r="B37" s="5" t="s">
        <v>1521</v>
      </c>
      <c r="C37" s="1515" t="n">
        <v>-6462.39</v>
      </c>
      <c r="D37" s="1515" t="n">
        <v>-6462.39</v>
      </c>
      <c r="E37" s="1535" t="n">
        <f aca="false">D37-C37</f>
        <v>0</v>
      </c>
      <c r="F37" s="1537"/>
    </row>
    <row r="38" customFormat="false" ht="12.75" hidden="false" customHeight="true" outlineLevel="0" collapsed="false">
      <c r="A38" s="1531" t="n">
        <v>45610084</v>
      </c>
      <c r="B38" s="5" t="s">
        <v>1522</v>
      </c>
      <c r="C38" s="1515" t="n">
        <v>-41564.67</v>
      </c>
      <c r="D38" s="1515" t="n">
        <v>-41564.67</v>
      </c>
      <c r="E38" s="1535" t="n">
        <f aca="false">D38-C38</f>
        <v>0</v>
      </c>
      <c r="F38" s="1537"/>
    </row>
    <row r="39" customFormat="false" ht="12.75" hidden="false" customHeight="true" outlineLevel="0" collapsed="false">
      <c r="A39" s="1531" t="n">
        <v>45610090</v>
      </c>
      <c r="B39" s="5" t="s">
        <v>1523</v>
      </c>
      <c r="C39" s="1515" t="n">
        <v>-3153038.75</v>
      </c>
      <c r="D39" s="1515" t="n">
        <v>-3153038.75</v>
      </c>
      <c r="E39" s="1535" t="n">
        <f aca="false">D39-C39</f>
        <v>0</v>
      </c>
      <c r="F39" s="1537"/>
    </row>
    <row r="40" customFormat="false" ht="12.75" hidden="false" customHeight="true" outlineLevel="0" collapsed="false">
      <c r="A40" s="1538"/>
      <c r="B40" s="1537"/>
      <c r="C40" s="1539"/>
      <c r="D40" s="1539"/>
      <c r="E40" s="1539"/>
      <c r="F40" s="1537"/>
    </row>
    <row r="41" customFormat="false" ht="12.75" hidden="false" customHeight="true" outlineLevel="0" collapsed="false">
      <c r="A41" s="1540"/>
      <c r="B41" s="1541" t="s">
        <v>871</v>
      </c>
      <c r="C41" s="1542" t="n">
        <f aca="false">SUM(C9:C39)</f>
        <v>-11562467.33</v>
      </c>
      <c r="D41" s="1542" t="n">
        <f aca="false">SUM(D9:D39)</f>
        <v>-10386710.22</v>
      </c>
      <c r="E41" s="1542" t="n">
        <f aca="false">SUM(E9:E30)</f>
        <v>1175757.11</v>
      </c>
      <c r="F41" s="1543"/>
    </row>
    <row r="42" customFormat="false" ht="18" hidden="false" customHeight="true" outlineLevel="0" collapsed="false">
      <c r="A42" s="1544"/>
      <c r="B42" s="1545"/>
      <c r="C42" s="1546"/>
      <c r="D42" s="1546"/>
      <c r="E42" s="1546"/>
      <c r="F42" s="1547"/>
    </row>
    <row r="43" customFormat="false" ht="30" hidden="false" customHeight="true" outlineLevel="0" collapsed="false">
      <c r="A43" s="1548"/>
      <c r="D43" s="1549"/>
      <c r="F43" s="1547"/>
    </row>
    <row r="44" customFormat="false" ht="30" hidden="false" customHeight="true" outlineLevel="0" collapsed="false">
      <c r="C44" s="1547"/>
      <c r="D44" s="1547"/>
      <c r="E44" s="1547"/>
      <c r="F44" s="1547"/>
    </row>
    <row r="45" customFormat="false" ht="12.75" hidden="false" customHeight="false" outlineLevel="0" collapsed="false">
      <c r="C45" s="1547"/>
      <c r="D45" s="1547"/>
      <c r="E45" s="1547"/>
      <c r="F45" s="1547"/>
    </row>
    <row r="46" customFormat="false" ht="12.75" hidden="false" customHeight="false" outlineLevel="0" collapsed="false">
      <c r="C46" s="1547"/>
      <c r="D46" s="1547"/>
      <c r="E46" s="1547"/>
      <c r="F46" s="1547"/>
    </row>
    <row r="47" customFormat="false" ht="12.75" hidden="false" customHeight="false" outlineLevel="0" collapsed="false">
      <c r="C47" s="1547"/>
      <c r="D47" s="1547"/>
      <c r="E47" s="1547"/>
      <c r="F47" s="1547"/>
    </row>
    <row r="48" customFormat="false" ht="12.75" hidden="false" customHeight="false" outlineLevel="0" collapsed="false">
      <c r="C48" s="1547"/>
      <c r="D48" s="1547"/>
      <c r="E48" s="1547"/>
      <c r="F48" s="1547"/>
    </row>
    <row r="49" customFormat="false" ht="12.75" hidden="false" customHeight="false" outlineLevel="0" collapsed="false">
      <c r="C49" s="1547"/>
      <c r="D49" s="1547"/>
      <c r="E49" s="1547"/>
      <c r="F49" s="1547"/>
    </row>
    <row r="50" customFormat="false" ht="12.75" hidden="false" customHeight="false" outlineLevel="0" collapsed="false">
      <c r="C50" s="1547"/>
      <c r="D50" s="1547"/>
      <c r="E50" s="1547"/>
      <c r="F50" s="1547"/>
    </row>
    <row r="51" customFormat="false" ht="12.75" hidden="false" customHeight="false" outlineLevel="0" collapsed="false">
      <c r="C51" s="1547"/>
      <c r="D51" s="1547"/>
      <c r="E51" s="1547"/>
      <c r="F51" s="1547"/>
    </row>
    <row r="52" customFormat="false" ht="12.75" hidden="false" customHeight="false" outlineLevel="0" collapsed="false">
      <c r="C52" s="1547"/>
      <c r="D52" s="1547"/>
      <c r="E52" s="1547"/>
      <c r="F52" s="1547"/>
    </row>
    <row r="53" customFormat="false" ht="12.75" hidden="false" customHeight="false" outlineLevel="0" collapsed="false">
      <c r="C53" s="1547"/>
      <c r="D53" s="1547"/>
      <c r="E53" s="1547"/>
      <c r="F53" s="1547"/>
    </row>
    <row r="54" customFormat="false" ht="12.75" hidden="false" customHeight="false" outlineLevel="0" collapsed="false">
      <c r="C54" s="1547"/>
      <c r="D54" s="1547"/>
      <c r="E54" s="1547"/>
      <c r="F54" s="1547"/>
    </row>
    <row r="55" customFormat="false" ht="12.75" hidden="false" customHeight="false" outlineLevel="0" collapsed="false">
      <c r="C55" s="1547"/>
      <c r="D55" s="1547"/>
      <c r="E55" s="1547"/>
      <c r="F55" s="1547"/>
    </row>
    <row r="56" customFormat="false" ht="12.75" hidden="false" customHeight="false" outlineLevel="0" collapsed="false">
      <c r="C56" s="1547"/>
      <c r="D56" s="1547"/>
      <c r="E56" s="1547"/>
      <c r="F56" s="1547"/>
    </row>
    <row r="57" customFormat="false" ht="12.75" hidden="false" customHeight="false" outlineLevel="0" collapsed="false">
      <c r="A57" s="1550"/>
      <c r="C57" s="1547"/>
      <c r="D57" s="1547"/>
      <c r="E57" s="1547"/>
      <c r="F57" s="1547"/>
    </row>
    <row r="58" customFormat="false" ht="12.75" hidden="false" customHeight="false" outlineLevel="0" collapsed="false">
      <c r="C58" s="1547"/>
      <c r="D58" s="1547"/>
      <c r="E58" s="1547"/>
      <c r="F58" s="1547"/>
    </row>
    <row r="59" customFormat="false" ht="12.75" hidden="false" customHeight="false" outlineLevel="0" collapsed="false">
      <c r="C59" s="1547"/>
      <c r="D59" s="1547"/>
      <c r="E59" s="1547"/>
      <c r="F59" s="1547"/>
    </row>
    <row r="60" customFormat="false" ht="12.75" hidden="false" customHeight="false" outlineLevel="0" collapsed="false">
      <c r="C60" s="1547"/>
      <c r="D60" s="1547"/>
      <c r="E60" s="1547"/>
      <c r="F60" s="1547"/>
    </row>
  </sheetData>
  <printOptions headings="false" gridLines="false" gridLinesSet="true" horizontalCentered="true" verticalCentered="false"/>
  <pageMargins left="0.229861111111111" right="0.370138888888889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K57" activeCellId="0" sqref="K57"/>
    </sheetView>
  </sheetViews>
  <sheetFormatPr defaultColWidth="10.890625" defaultRowHeight="12.75" zeroHeight="false" outlineLevelRow="0" outlineLevelCol="0"/>
  <cols>
    <col collapsed="false" customWidth="true" hidden="false" outlineLevel="0" max="1" min="1" style="617" width="5.27"/>
    <col collapsed="false" customWidth="true" hidden="false" outlineLevel="0" max="2" min="2" style="617" width="12.09"/>
    <col collapsed="false" customWidth="true" hidden="false" outlineLevel="0" max="3" min="3" style="617" width="40.72"/>
    <col collapsed="false" customWidth="true" hidden="false" outlineLevel="0" max="4" min="4" style="617" width="20.27"/>
    <col collapsed="false" customWidth="true" hidden="false" outlineLevel="0" max="5" min="5" style="617" width="17.02"/>
    <col collapsed="false" customWidth="true" hidden="false" outlineLevel="0" max="7" min="6" style="617" width="18.39"/>
    <col collapsed="false" customWidth="true" hidden="false" outlineLevel="0" max="8" min="8" style="617" width="16.68"/>
    <col collapsed="false" customWidth="true" hidden="false" outlineLevel="0" max="9" min="9" style="617" width="15.84"/>
    <col collapsed="false" customWidth="true" hidden="false" outlineLevel="0" max="10" min="10" style="617" width="13.11"/>
    <col collapsed="false" customWidth="true" hidden="false" outlineLevel="0" max="11" min="11" style="617" width="19.42"/>
    <col collapsed="false" customWidth="true" hidden="false" outlineLevel="0" max="12" min="12" style="617" width="5.1"/>
    <col collapsed="false" customWidth="true" hidden="false" outlineLevel="0" max="13" min="13" style="617" width="20.96"/>
    <col collapsed="false" customWidth="true" hidden="false" outlineLevel="0" max="14" min="14" style="617" width="16.68"/>
    <col collapsed="false" customWidth="false" hidden="false" outlineLevel="0" max="15" min="15" style="617" width="10.89"/>
    <col collapsed="false" customWidth="true" hidden="false" outlineLevel="0" max="16" min="16" style="617" width="14.14"/>
    <col collapsed="false" customWidth="true" hidden="false" outlineLevel="0" max="17" min="17" style="617" width="13.62"/>
    <col collapsed="false" customWidth="false" hidden="false" outlineLevel="0" max="257" min="18" style="617" width="10.89"/>
  </cols>
  <sheetData>
    <row r="1" customFormat="false" ht="12.75" hidden="false" customHeight="false" outlineLevel="0" collapsed="false">
      <c r="A1" s="618"/>
    </row>
    <row r="2" customFormat="false" ht="12.75" hidden="false" customHeight="false" outlineLevel="0" collapsed="false">
      <c r="A2" s="619"/>
    </row>
    <row r="3" customFormat="false" ht="12.75" hidden="false" customHeight="false" outlineLevel="0" collapsed="false">
      <c r="A3" s="620" t="s">
        <v>645</v>
      </c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</row>
    <row r="4" customFormat="false" ht="12.75" hidden="false" customHeight="false" outlineLevel="0" collapsed="false">
      <c r="A4" s="620" t="s">
        <v>646</v>
      </c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</row>
    <row r="5" customFormat="false" ht="12.75" hidden="false" customHeight="false" outlineLevel="0" collapsed="false">
      <c r="A5" s="620" t="s">
        <v>647</v>
      </c>
      <c r="B5" s="620"/>
      <c r="C5" s="620"/>
      <c r="D5" s="620"/>
      <c r="E5" s="620"/>
      <c r="F5" s="620"/>
      <c r="G5" s="620"/>
      <c r="H5" s="620"/>
      <c r="I5" s="620"/>
      <c r="J5" s="620"/>
      <c r="K5" s="620"/>
      <c r="L5" s="620"/>
    </row>
    <row r="6" customFormat="false" ht="12.75" hidden="false" customHeight="false" outlineLevel="0" collapsed="false">
      <c r="A6" s="620" t="s">
        <v>648</v>
      </c>
      <c r="B6" s="620"/>
      <c r="C6" s="620"/>
      <c r="D6" s="620"/>
      <c r="E6" s="620"/>
      <c r="F6" s="620"/>
      <c r="G6" s="620"/>
      <c r="H6" s="620"/>
      <c r="I6" s="620"/>
      <c r="J6" s="620"/>
      <c r="K6" s="620"/>
      <c r="L6" s="620"/>
    </row>
    <row r="7" customFormat="false" ht="12.75" hidden="false" customHeight="false" outlineLevel="0" collapsed="false">
      <c r="A7" s="620" t="s">
        <v>649</v>
      </c>
      <c r="B7" s="620"/>
      <c r="C7" s="620"/>
      <c r="D7" s="620"/>
      <c r="E7" s="620"/>
      <c r="F7" s="620"/>
      <c r="G7" s="620"/>
      <c r="H7" s="620"/>
      <c r="I7" s="620"/>
      <c r="J7" s="620"/>
      <c r="K7" s="620"/>
      <c r="L7" s="620"/>
    </row>
    <row r="8" customFormat="false" ht="12.75" hidden="false" customHeight="false" outlineLevel="0" collapsed="false">
      <c r="A8" s="621"/>
      <c r="B8" s="622"/>
      <c r="C8" s="622"/>
      <c r="D8" s="622"/>
      <c r="E8" s="622"/>
      <c r="F8" s="622"/>
      <c r="G8" s="622"/>
      <c r="H8" s="622"/>
      <c r="I8" s="622"/>
      <c r="J8" s="622"/>
      <c r="K8" s="622"/>
      <c r="L8" s="622"/>
    </row>
    <row r="9" customFormat="false" ht="12.75" hidden="false" customHeight="false" outlineLevel="0" collapsed="false">
      <c r="D9" s="622" t="s">
        <v>650</v>
      </c>
      <c r="E9" s="623"/>
      <c r="F9" s="623"/>
      <c r="G9" s="623"/>
      <c r="H9" s="623"/>
      <c r="I9" s="622"/>
      <c r="J9" s="623"/>
      <c r="M9" s="622" t="s">
        <v>651</v>
      </c>
    </row>
    <row r="10" customFormat="false" ht="12.75" hidden="false" customHeight="false" outlineLevel="0" collapsed="false">
      <c r="D10" s="622" t="s">
        <v>652</v>
      </c>
      <c r="E10" s="624" t="s">
        <v>653</v>
      </c>
      <c r="F10" s="624" t="s">
        <v>654</v>
      </c>
      <c r="G10" s="624" t="s">
        <v>655</v>
      </c>
      <c r="H10" s="624" t="s">
        <v>656</v>
      </c>
      <c r="I10" s="622" t="s">
        <v>657</v>
      </c>
      <c r="J10" s="624"/>
      <c r="K10" s="622" t="s">
        <v>658</v>
      </c>
      <c r="L10" s="622"/>
      <c r="M10" s="622" t="s">
        <v>659</v>
      </c>
    </row>
    <row r="11" customFormat="false" ht="12.75" hidden="false" customHeight="false" outlineLevel="0" collapsed="false">
      <c r="A11" s="625" t="s">
        <v>660</v>
      </c>
      <c r="B11" s="626" t="s">
        <v>661</v>
      </c>
      <c r="C11" s="626" t="s">
        <v>662</v>
      </c>
      <c r="D11" s="627" t="n">
        <v>40602</v>
      </c>
      <c r="E11" s="628" t="s">
        <v>663</v>
      </c>
      <c r="F11" s="628" t="s">
        <v>664</v>
      </c>
      <c r="G11" s="628" t="s">
        <v>665</v>
      </c>
      <c r="H11" s="628" t="s">
        <v>666</v>
      </c>
      <c r="I11" s="625" t="s">
        <v>667</v>
      </c>
      <c r="J11" s="628" t="s">
        <v>668</v>
      </c>
      <c r="K11" s="625" t="s">
        <v>669</v>
      </c>
      <c r="L11" s="629"/>
      <c r="M11" s="630" t="n">
        <f aca="false">'Production Factor'!F24</f>
        <v>1.01204</v>
      </c>
    </row>
    <row r="12" customFormat="false" ht="12.75" hidden="false" customHeight="false" outlineLevel="0" collapsed="false">
      <c r="E12" s="631"/>
      <c r="F12" s="631"/>
      <c r="G12" s="631"/>
      <c r="H12" s="631"/>
      <c r="J12" s="631"/>
      <c r="L12" s="632"/>
      <c r="M12" s="633"/>
    </row>
    <row r="13" customFormat="false" ht="12.75" hidden="false" customHeight="false" outlineLevel="0" collapsed="false">
      <c r="A13" s="622" t="n">
        <v>1</v>
      </c>
      <c r="B13" s="617" t="s">
        <v>670</v>
      </c>
      <c r="D13" s="634"/>
      <c r="E13" s="635"/>
      <c r="F13" s="635"/>
      <c r="G13" s="635"/>
      <c r="H13" s="635"/>
      <c r="I13" s="634"/>
      <c r="J13" s="635"/>
      <c r="K13" s="634"/>
      <c r="L13" s="632"/>
      <c r="M13" s="633"/>
    </row>
    <row r="14" customFormat="false" ht="12.75" hidden="false" customHeight="false" outlineLevel="0" collapsed="false">
      <c r="A14" s="622" t="n">
        <f aca="false">A13+1</f>
        <v>2</v>
      </c>
      <c r="B14" s="622" t="n">
        <v>501</v>
      </c>
      <c r="C14" s="636" t="s">
        <v>671</v>
      </c>
      <c r="D14" s="637" t="n">
        <f aca="false">'DEM RY PC'!P9*1000</f>
        <v>82165620.8357267</v>
      </c>
      <c r="E14" s="637"/>
      <c r="F14" s="638"/>
      <c r="G14" s="638"/>
      <c r="H14" s="638"/>
      <c r="I14" s="638" t="n">
        <v>0</v>
      </c>
      <c r="J14" s="638"/>
      <c r="K14" s="639" t="n">
        <f aca="false">SUM(D14:J14)</f>
        <v>82165620.8357267</v>
      </c>
      <c r="L14" s="640"/>
      <c r="M14" s="639" t="n">
        <f aca="false">K14*$M$11</f>
        <v>83154894.9105888</v>
      </c>
      <c r="N14" s="641"/>
    </row>
    <row r="15" customFormat="false" ht="12.75" hidden="false" customHeight="false" outlineLevel="0" collapsed="false">
      <c r="A15" s="622" t="n">
        <f aca="false">A14+1</f>
        <v>3</v>
      </c>
      <c r="B15" s="622" t="n">
        <v>547</v>
      </c>
      <c r="C15" s="636" t="s">
        <v>672</v>
      </c>
      <c r="D15" s="642" t="n">
        <f aca="false">'DEM RY PC'!P10*1000</f>
        <v>214641643.707597</v>
      </c>
      <c r="E15" s="642" t="n">
        <v>-60053639.572076</v>
      </c>
      <c r="F15" s="641"/>
      <c r="G15" s="641"/>
      <c r="H15" s="641" t="n">
        <f aca="false">-('JHS 16 - 17'!EY37+'JHS 16 - 17'!EY32+'JHS 16 - 17'!EY42)</f>
        <v>392150</v>
      </c>
      <c r="I15" s="641" t="n">
        <v>0</v>
      </c>
      <c r="J15" s="641"/>
      <c r="K15" s="642" t="n">
        <f aca="false">SUM(D15:J15)</f>
        <v>154980154.135521</v>
      </c>
      <c r="L15" s="641"/>
      <c r="M15" s="642" t="n">
        <f aca="false">K15*$M$11</f>
        <v>156846115.191313</v>
      </c>
      <c r="N15" s="641"/>
    </row>
    <row r="16" customFormat="false" ht="12.75" hidden="false" customHeight="false" outlineLevel="0" collapsed="false">
      <c r="A16" s="622" t="n">
        <f aca="false">A15+1</f>
        <v>4</v>
      </c>
      <c r="C16" s="636"/>
      <c r="D16" s="643" t="n">
        <f aca="false">SUM(D14:D15)</f>
        <v>296807264.543324</v>
      </c>
      <c r="E16" s="643" t="n">
        <f aca="false">SUM(E14:E15)</f>
        <v>-60053639.572076</v>
      </c>
      <c r="F16" s="644"/>
      <c r="G16" s="644"/>
      <c r="H16" s="644" t="n">
        <f aca="false">SUM(H14:H15)</f>
        <v>392150</v>
      </c>
      <c r="I16" s="644" t="n">
        <f aca="false">SUM(I14:I15)</f>
        <v>0</v>
      </c>
      <c r="J16" s="644"/>
      <c r="K16" s="643" t="n">
        <f aca="false">SUM(K14:K15)</f>
        <v>237145774.971248</v>
      </c>
      <c r="L16" s="641"/>
      <c r="M16" s="643" t="n">
        <f aca="false">SUM(M14:M15)</f>
        <v>240001010.101902</v>
      </c>
      <c r="N16" s="641"/>
    </row>
    <row r="17" customFormat="false" ht="12.75" hidden="false" customHeight="false" outlineLevel="0" collapsed="false">
      <c r="A17" s="622" t="n">
        <f aca="false">A16+1</f>
        <v>5</v>
      </c>
      <c r="B17" s="617" t="s">
        <v>673</v>
      </c>
      <c r="D17" s="644"/>
      <c r="E17" s="644"/>
      <c r="F17" s="644"/>
      <c r="G17" s="644"/>
      <c r="H17" s="644"/>
      <c r="I17" s="644"/>
      <c r="J17" s="644"/>
      <c r="K17" s="644"/>
      <c r="L17" s="641"/>
      <c r="M17" s="643"/>
      <c r="N17" s="641"/>
    </row>
    <row r="18" customFormat="false" ht="12.75" hidden="false" customHeight="false" outlineLevel="0" collapsed="false">
      <c r="A18" s="622" t="n">
        <f aca="false">A17+1</f>
        <v>6</v>
      </c>
      <c r="B18" s="622" t="n">
        <v>555</v>
      </c>
      <c r="C18" s="636" t="s">
        <v>674</v>
      </c>
      <c r="D18" s="642" t="n">
        <f aca="false">'DEM RY PC'!P11*1000</f>
        <v>651787954.604557</v>
      </c>
      <c r="E18" s="641"/>
      <c r="F18" s="641"/>
      <c r="G18" s="641"/>
      <c r="H18" s="641" t="n">
        <f aca="false">-('JHS 16 - 17'!EY33+'JHS 16 - 17'!EY34+'JHS 16 - 17'!EY46)</f>
        <v>-41832012.8571429</v>
      </c>
      <c r="I18" s="641" t="n">
        <v>0</v>
      </c>
      <c r="J18" s="641"/>
      <c r="K18" s="642" t="n">
        <f aca="false">SUM(D18:J18)</f>
        <v>609955941.747414</v>
      </c>
      <c r="L18" s="641"/>
      <c r="M18" s="642" t="n">
        <f aca="false">K18*$M$11</f>
        <v>617299811.286053</v>
      </c>
      <c r="N18" s="641"/>
    </row>
    <row r="19" s="631" customFormat="true" ht="12.75" hidden="false" customHeight="false" outlineLevel="0" collapsed="false">
      <c r="A19" s="645" t="s">
        <v>675</v>
      </c>
      <c r="B19" s="645" t="n">
        <v>555</v>
      </c>
      <c r="C19" s="646" t="s">
        <v>676</v>
      </c>
      <c r="D19" s="642" t="n">
        <f aca="false">'DEM RY PC'!P23*1000</f>
        <v>-2270481.0334379</v>
      </c>
      <c r="E19" s="641"/>
      <c r="F19" s="641"/>
      <c r="G19" s="641"/>
      <c r="H19" s="641"/>
      <c r="I19" s="641"/>
      <c r="J19" s="641"/>
      <c r="K19" s="642" t="n">
        <f aca="false">SUM(D19:J19)</f>
        <v>-2270481.0334379</v>
      </c>
      <c r="L19" s="641"/>
      <c r="M19" s="642" t="n">
        <f aca="false">K19*$M$11</f>
        <v>-2297817.62508049</v>
      </c>
      <c r="N19" s="641"/>
    </row>
    <row r="20" s="631" customFormat="true" ht="12.75" hidden="false" customHeight="false" outlineLevel="0" collapsed="false">
      <c r="A20" s="645" t="s">
        <v>675</v>
      </c>
      <c r="B20" s="645" t="n">
        <v>555</v>
      </c>
      <c r="C20" s="646" t="s">
        <v>677</v>
      </c>
      <c r="D20" s="642" t="n">
        <f aca="false">'DEM RY PC'!P24*1000</f>
        <v>-1861528.10574725</v>
      </c>
      <c r="E20" s="641"/>
      <c r="F20" s="641"/>
      <c r="G20" s="641"/>
      <c r="H20" s="641"/>
      <c r="I20" s="641"/>
      <c r="J20" s="641"/>
      <c r="K20" s="642" t="n">
        <f aca="false">SUM(D20:J20)</f>
        <v>-1861528.10574725</v>
      </c>
      <c r="L20" s="641"/>
      <c r="M20" s="642" t="n">
        <f aca="false">K20*$M$11</f>
        <v>-1883940.90414045</v>
      </c>
      <c r="N20" s="641"/>
    </row>
    <row r="21" s="631" customFormat="true" ht="12.75" hidden="false" customHeight="false" outlineLevel="0" collapsed="false">
      <c r="A21" s="645" t="s">
        <v>675</v>
      </c>
      <c r="B21" s="645" t="n">
        <v>555</v>
      </c>
      <c r="C21" s="646" t="s">
        <v>678</v>
      </c>
      <c r="D21" s="642" t="n">
        <f aca="false">'DEM RY PC'!P25*1000</f>
        <v>-1131432.65545035</v>
      </c>
      <c r="E21" s="642"/>
      <c r="F21" s="641"/>
      <c r="G21" s="641"/>
      <c r="H21" s="641"/>
      <c r="I21" s="641"/>
      <c r="J21" s="641"/>
      <c r="K21" s="642" t="n">
        <f aca="false">SUM(D21:J21)</f>
        <v>-1131432.65545035</v>
      </c>
      <c r="L21" s="641"/>
      <c r="M21" s="642" t="n">
        <f aca="false">K21*$M$11</f>
        <v>-1145055.10462198</v>
      </c>
      <c r="N21" s="641"/>
      <c r="P21" s="647"/>
    </row>
    <row r="22" customFormat="false" ht="12.75" hidden="false" customHeight="false" outlineLevel="0" collapsed="false">
      <c r="A22" s="622" t="n">
        <f aca="false">A18+1</f>
        <v>7</v>
      </c>
      <c r="B22" s="622" t="n">
        <v>557</v>
      </c>
      <c r="C22" s="636" t="s">
        <v>679</v>
      </c>
      <c r="D22" s="641" t="n">
        <f aca="false">'DEM RY PC'!P12*1000</f>
        <v>7730797.74</v>
      </c>
      <c r="E22" s="642"/>
      <c r="F22" s="641"/>
      <c r="G22" s="641"/>
      <c r="H22" s="641"/>
      <c r="I22" s="641" t="n">
        <f aca="false">-'EB&amp;Taxes'!D9</f>
        <v>-1166715.51</v>
      </c>
      <c r="J22" s="641"/>
      <c r="K22" s="641" t="n">
        <f aca="false">SUM(D22:J22)</f>
        <v>6564082.23</v>
      </c>
      <c r="L22" s="641"/>
      <c r="M22" s="642" t="n">
        <f aca="false">K22*$M$11</f>
        <v>6643113.7800492</v>
      </c>
      <c r="N22" s="641"/>
      <c r="P22" s="647"/>
    </row>
    <row r="23" customFormat="false" ht="12.75" hidden="false" customHeight="false" outlineLevel="0" collapsed="false">
      <c r="A23" s="622" t="n">
        <f aca="false">A22+1</f>
        <v>8</v>
      </c>
      <c r="B23" s="622"/>
      <c r="C23" s="636" t="s">
        <v>668</v>
      </c>
      <c r="D23" s="641" t="n">
        <v>0</v>
      </c>
      <c r="E23" s="642"/>
      <c r="F23" s="641"/>
      <c r="G23" s="641"/>
      <c r="H23" s="641"/>
      <c r="I23" s="641"/>
      <c r="J23" s="641" t="n">
        <v>305917.29</v>
      </c>
      <c r="K23" s="641" t="n">
        <f aca="false">SUM(D23:J23)</f>
        <v>305917.29</v>
      </c>
      <c r="L23" s="641"/>
      <c r="M23" s="642" t="n">
        <f aca="false">K23*$M$11</f>
        <v>309600.5341716</v>
      </c>
      <c r="N23" s="641"/>
    </row>
    <row r="24" customFormat="false" ht="12.75" hidden="false" customHeight="false" outlineLevel="0" collapsed="false">
      <c r="A24" s="622" t="n">
        <f aca="false">A23+1</f>
        <v>9</v>
      </c>
      <c r="C24" s="648"/>
      <c r="D24" s="643" t="n">
        <f aca="false">SUM(D18:D23)</f>
        <v>654255310.549921</v>
      </c>
      <c r="E24" s="643" t="n">
        <f aca="false">SUM(E18:E23)</f>
        <v>0</v>
      </c>
      <c r="F24" s="644" t="n">
        <f aca="false">SUM(F18:F23)</f>
        <v>0</v>
      </c>
      <c r="G24" s="644"/>
      <c r="H24" s="644" t="n">
        <f aca="false">SUM(H18:H23)</f>
        <v>-41832012.8571429</v>
      </c>
      <c r="I24" s="644" t="n">
        <f aca="false">SUM(I18:I23)</f>
        <v>-1166715.51</v>
      </c>
      <c r="J24" s="644" t="n">
        <f aca="false">SUM(J18:J23)</f>
        <v>305917.29</v>
      </c>
      <c r="K24" s="643" t="n">
        <f aca="false">SUM(K18:K23)</f>
        <v>611562499.472778</v>
      </c>
      <c r="L24" s="641"/>
      <c r="M24" s="643" t="n">
        <f aca="false">SUM(M18:M23)</f>
        <v>618925711.966431</v>
      </c>
      <c r="N24" s="641"/>
      <c r="P24" s="649"/>
      <c r="Q24" s="649"/>
    </row>
    <row r="25" customFormat="false" ht="12.75" hidden="false" customHeight="false" outlineLevel="0" collapsed="false">
      <c r="A25" s="622" t="n">
        <f aca="false">A24+1</f>
        <v>10</v>
      </c>
      <c r="C25" s="648"/>
      <c r="D25" s="644"/>
      <c r="E25" s="643"/>
      <c r="F25" s="644"/>
      <c r="G25" s="644"/>
      <c r="H25" s="644"/>
      <c r="I25" s="644"/>
      <c r="J25" s="644"/>
      <c r="K25" s="644"/>
      <c r="L25" s="641"/>
      <c r="M25" s="644"/>
      <c r="N25" s="641"/>
    </row>
    <row r="26" customFormat="false" ht="12.75" hidden="false" customHeight="false" outlineLevel="0" collapsed="false">
      <c r="A26" s="622" t="n">
        <f aca="false">A25+1</f>
        <v>11</v>
      </c>
      <c r="B26" s="622" t="n">
        <v>565</v>
      </c>
      <c r="C26" s="617" t="s">
        <v>680</v>
      </c>
      <c r="D26" s="642" t="n">
        <f aca="false">'DEM RY PC'!P13*1000</f>
        <v>80781577.9898041</v>
      </c>
      <c r="E26" s="642" t="n">
        <v>-5278114.27631843</v>
      </c>
      <c r="F26" s="641" t="n">
        <v>-1318261.52773413</v>
      </c>
      <c r="G26" s="641"/>
      <c r="H26" s="641" t="n">
        <f aca="false">-(+'JHS 16 - 17'!EY40+'JHS 16 - 17'!EY38)</f>
        <v>-1078382.82666667</v>
      </c>
      <c r="I26" s="641" t="n">
        <v>0</v>
      </c>
      <c r="J26" s="641"/>
      <c r="K26" s="642" t="n">
        <f aca="false">SUM(D26:J26)</f>
        <v>73106819.3590849</v>
      </c>
      <c r="L26" s="641"/>
      <c r="M26" s="642" t="n">
        <f aca="false">K26*$M$11</f>
        <v>73987025.4641683</v>
      </c>
      <c r="N26" s="641"/>
    </row>
    <row r="27" customFormat="false" ht="12.75" hidden="false" customHeight="false" outlineLevel="0" collapsed="false">
      <c r="A27" s="622" t="n">
        <f aca="false">A26+1</f>
        <v>12</v>
      </c>
      <c r="D27" s="642"/>
      <c r="E27" s="642"/>
      <c r="F27" s="641"/>
      <c r="G27" s="641"/>
      <c r="H27" s="641"/>
      <c r="I27" s="641"/>
      <c r="J27" s="641"/>
      <c r="K27" s="641" t="n">
        <f aca="false">SUM(D27:J27)</f>
        <v>0</v>
      </c>
      <c r="L27" s="641"/>
      <c r="M27" s="642"/>
    </row>
    <row r="28" s="632" customFormat="true" ht="12.75" hidden="false" customHeight="false" outlineLevel="0" collapsed="false">
      <c r="A28" s="629" t="n">
        <f aca="false">A27+1</f>
        <v>13</v>
      </c>
      <c r="B28" s="629" t="s">
        <v>681</v>
      </c>
      <c r="C28" s="632" t="s">
        <v>682</v>
      </c>
      <c r="D28" s="642" t="n">
        <f aca="false">'DEM RY PC'!P27*1000</f>
        <v>112196810.08301</v>
      </c>
      <c r="E28" s="642" t="n">
        <v>-5215032.9325213</v>
      </c>
      <c r="F28" s="641" t="n">
        <v>-1951840.77074801</v>
      </c>
      <c r="G28" s="641" t="n">
        <v>-10487160.2</v>
      </c>
      <c r="H28" s="641"/>
      <c r="I28" s="641" t="n">
        <f aca="false">-'EB&amp;Taxes'!D8</f>
        <v>-5086906.53</v>
      </c>
      <c r="J28" s="641"/>
      <c r="K28" s="642" t="n">
        <f aca="false">SUM(D28:J28)</f>
        <v>89455869.649741</v>
      </c>
      <c r="L28" s="641"/>
      <c r="M28" s="642" t="n">
        <f aca="false">K28*$M$11</f>
        <v>90532918.3203238</v>
      </c>
      <c r="N28" s="650"/>
    </row>
    <row r="29" s="632" customFormat="true" ht="12.75" hidden="false" customHeight="false" outlineLevel="0" collapsed="false">
      <c r="A29" s="629" t="n">
        <f aca="false">A28+1</f>
        <v>14</v>
      </c>
      <c r="B29" s="629"/>
      <c r="D29" s="641"/>
      <c r="E29" s="642"/>
      <c r="F29" s="641"/>
      <c r="G29" s="641"/>
      <c r="H29" s="641"/>
      <c r="I29" s="641"/>
      <c r="J29" s="641"/>
      <c r="K29" s="641"/>
      <c r="L29" s="641"/>
      <c r="M29" s="641"/>
    </row>
    <row r="30" customFormat="false" ht="12.75" hidden="false" customHeight="false" outlineLevel="0" collapsed="false">
      <c r="A30" s="622" t="n">
        <f aca="false">A29+1</f>
        <v>15</v>
      </c>
      <c r="B30" s="622" t="s">
        <v>681</v>
      </c>
      <c r="C30" s="617" t="s">
        <v>683</v>
      </c>
      <c r="D30" s="641" t="n">
        <f aca="false">'DEM RY PC'!P28*1000</f>
        <v>1497265</v>
      </c>
      <c r="E30" s="642"/>
      <c r="F30" s="641"/>
      <c r="G30" s="641"/>
      <c r="H30" s="641"/>
      <c r="I30" s="641"/>
      <c r="J30" s="641"/>
      <c r="K30" s="641" t="n">
        <f aca="false">SUM(D30:J30)</f>
        <v>1497265</v>
      </c>
      <c r="L30" s="641"/>
      <c r="M30" s="642" t="n">
        <f aca="false">K30*$M$11</f>
        <v>1515292.0706</v>
      </c>
    </row>
    <row r="31" customFormat="false" ht="12.75" hidden="false" customHeight="false" outlineLevel="0" collapsed="false">
      <c r="A31" s="622" t="n">
        <f aca="false">A30+1</f>
        <v>16</v>
      </c>
      <c r="B31" s="622" t="n">
        <v>447</v>
      </c>
      <c r="C31" s="617" t="s">
        <v>684</v>
      </c>
      <c r="D31" s="642" t="n">
        <f aca="false">'DEM RY PC'!P14*1000</f>
        <v>-28647806.5580448</v>
      </c>
      <c r="E31" s="642"/>
      <c r="F31" s="641"/>
      <c r="G31" s="641"/>
      <c r="H31" s="641"/>
      <c r="I31" s="641"/>
      <c r="J31" s="641"/>
      <c r="K31" s="642" t="n">
        <f aca="false">SUM(D31:J31)</f>
        <v>-28647806.5580448</v>
      </c>
      <c r="L31" s="641"/>
      <c r="M31" s="642" t="n">
        <f aca="false">K31*$M$11</f>
        <v>-28992726.1490037</v>
      </c>
    </row>
    <row r="32" customFormat="false" ht="12.75" hidden="false" customHeight="false" outlineLevel="0" collapsed="false">
      <c r="A32" s="622" t="n">
        <f aca="false">A31+1</f>
        <v>17</v>
      </c>
      <c r="B32" s="622" t="n">
        <v>456</v>
      </c>
      <c r="C32" s="617" t="s">
        <v>685</v>
      </c>
      <c r="D32" s="642" t="n">
        <f aca="false">'DEM RY PC'!P16*1000</f>
        <v>-284981.567220797</v>
      </c>
      <c r="E32" s="642"/>
      <c r="F32" s="641"/>
      <c r="G32" s="641"/>
      <c r="H32" s="641"/>
      <c r="I32" s="641"/>
      <c r="J32" s="641"/>
      <c r="K32" s="642" t="n">
        <f aca="false">SUM(D32:J32)</f>
        <v>-284981.567220797</v>
      </c>
      <c r="L32" s="641"/>
      <c r="M32" s="642" t="n">
        <f aca="false">K32*$M$11</f>
        <v>-288412.745290135</v>
      </c>
    </row>
    <row r="33" customFormat="false" ht="12.75" hidden="false" customHeight="false" outlineLevel="0" collapsed="false">
      <c r="A33" s="622" t="n">
        <f aca="false">A32+1</f>
        <v>18</v>
      </c>
      <c r="D33" s="651" t="n">
        <f aca="false">SUM(D30:D32)</f>
        <v>-27435523.1252656</v>
      </c>
      <c r="E33" s="651" t="n">
        <f aca="false">SUM(E30:E32)</f>
        <v>0</v>
      </c>
      <c r="F33" s="652" t="n">
        <f aca="false">SUM(F30:F32)</f>
        <v>0</v>
      </c>
      <c r="G33" s="652" t="n">
        <f aca="false">SUM(G30:G32)</f>
        <v>0</v>
      </c>
      <c r="H33" s="652" t="n">
        <f aca="false">SUM(H30:H32)</f>
        <v>0</v>
      </c>
      <c r="I33" s="652" t="n">
        <f aca="false">SUM(I30:I32)</f>
        <v>0</v>
      </c>
      <c r="J33" s="652"/>
      <c r="K33" s="651" t="n">
        <f aca="false">SUM(K30:K32)</f>
        <v>-27435523.1252656</v>
      </c>
      <c r="L33" s="653"/>
      <c r="M33" s="654" t="n">
        <f aca="false">SUM(M30:M32)</f>
        <v>-27765846.8236938</v>
      </c>
    </row>
    <row r="34" customFormat="false" ht="12.75" hidden="false" customHeight="false" outlineLevel="0" collapsed="false">
      <c r="A34" s="622" t="n">
        <f aca="false">A33+1</f>
        <v>19</v>
      </c>
      <c r="D34" s="634"/>
      <c r="E34" s="633"/>
      <c r="F34" s="634"/>
      <c r="G34" s="634"/>
      <c r="H34" s="634"/>
      <c r="I34" s="634"/>
      <c r="J34" s="634"/>
      <c r="K34" s="634"/>
      <c r="L34" s="655"/>
      <c r="M34" s="635"/>
    </row>
    <row r="35" customFormat="false" ht="12.75" hidden="false" customHeight="false" outlineLevel="0" collapsed="false">
      <c r="A35" s="622" t="n">
        <f aca="false">A34+1</f>
        <v>20</v>
      </c>
      <c r="B35" s="617" t="s">
        <v>686</v>
      </c>
      <c r="D35" s="642" t="n">
        <f aca="false">D16+D24+D26+D28+D33</f>
        <v>1116605440.04079</v>
      </c>
      <c r="E35" s="642" t="n">
        <f aca="false">E16+E24+E26+E28+E33</f>
        <v>-70546786.7809157</v>
      </c>
      <c r="F35" s="641" t="n">
        <f aca="false">F16+F24+F26+F28+F33</f>
        <v>-3270102.29848214</v>
      </c>
      <c r="G35" s="641" t="n">
        <f aca="false">G16+G24+G26+G28+G33</f>
        <v>-10487160.2</v>
      </c>
      <c r="H35" s="641" t="n">
        <f aca="false">H16+H24+H26+H28+H33</f>
        <v>-42518245.6838095</v>
      </c>
      <c r="I35" s="641" t="n">
        <f aca="false">I16+I24+I26+I28+I33</f>
        <v>-6253622.04</v>
      </c>
      <c r="J35" s="641" t="n">
        <f aca="false">J16+J24+J26+J28+J33</f>
        <v>305917.29</v>
      </c>
      <c r="K35" s="642" t="n">
        <f aca="false">K16+K24+K26+K28+K33</f>
        <v>983835440.327586</v>
      </c>
      <c r="L35" s="641"/>
      <c r="M35" s="642" t="n">
        <f aca="false">M16+M24+M26+M28+M33</f>
        <v>995680819.029131</v>
      </c>
    </row>
    <row r="36" customFormat="false" ht="12.75" hidden="false" customHeight="false" outlineLevel="0" collapsed="false">
      <c r="A36" s="622" t="n">
        <f aca="false">A35+1</f>
        <v>21</v>
      </c>
      <c r="B36" s="622" t="s">
        <v>681</v>
      </c>
      <c r="C36" s="617" t="s">
        <v>687</v>
      </c>
      <c r="D36" s="641" t="n">
        <f aca="false">TransmRev!D41</f>
        <v>-10386710.22</v>
      </c>
      <c r="E36" s="642"/>
      <c r="F36" s="641"/>
      <c r="G36" s="641"/>
      <c r="H36" s="641"/>
      <c r="I36" s="641"/>
      <c r="J36" s="641"/>
      <c r="K36" s="641" t="n">
        <f aca="false">SUM(D36:J36)</f>
        <v>-10386710.22</v>
      </c>
      <c r="L36" s="641"/>
      <c r="M36" s="656" t="n">
        <f aca="false">K36*$M$11</f>
        <v>-10511766.2110488</v>
      </c>
    </row>
    <row r="37" customFormat="false" ht="12.75" hidden="false" customHeight="false" outlineLevel="0" collapsed="false">
      <c r="A37" s="622" t="n">
        <f aca="false">A36+1</f>
        <v>22</v>
      </c>
      <c r="D37" s="657"/>
      <c r="E37" s="658"/>
      <c r="F37" s="657"/>
      <c r="G37" s="657"/>
      <c r="H37" s="657"/>
      <c r="I37" s="657"/>
      <c r="J37" s="657"/>
      <c r="K37" s="657"/>
      <c r="L37" s="655"/>
      <c r="M37" s="658"/>
      <c r="N37" s="649"/>
    </row>
    <row r="38" customFormat="false" ht="13.5" hidden="false" customHeight="false" outlineLevel="0" collapsed="false">
      <c r="A38" s="622" t="n">
        <f aca="false">A37+1</f>
        <v>23</v>
      </c>
      <c r="B38" s="617" t="s">
        <v>688</v>
      </c>
      <c r="D38" s="659" t="n">
        <f aca="false">SUM(D35:D37)</f>
        <v>1106218729.82079</v>
      </c>
      <c r="E38" s="659" t="n">
        <f aca="false">SUM(E35:E37)</f>
        <v>-70546786.7809157</v>
      </c>
      <c r="F38" s="660" t="n">
        <f aca="false">SUM(F35:F37)</f>
        <v>-3270102.29848214</v>
      </c>
      <c r="G38" s="660" t="n">
        <f aca="false">SUM(G35:G37)</f>
        <v>-10487160.2</v>
      </c>
      <c r="H38" s="660" t="n">
        <f aca="false">SUM(H35:H37)</f>
        <v>-42518245.6838095</v>
      </c>
      <c r="I38" s="660" t="n">
        <f aca="false">SUM(I35:I37)</f>
        <v>-6253622.04</v>
      </c>
      <c r="J38" s="660" t="n">
        <f aca="false">SUM(J35:J37)</f>
        <v>305917.29</v>
      </c>
      <c r="K38" s="659" t="n">
        <f aca="false">SUM(K35:K37)</f>
        <v>973448730.107586</v>
      </c>
      <c r="L38" s="640"/>
      <c r="M38" s="659" t="n">
        <f aca="false">SUM(M35:M37)</f>
        <v>985169052.818082</v>
      </c>
    </row>
    <row r="39" customFormat="false" ht="14.25" hidden="false" customHeight="false" outlineLevel="0" collapsed="false">
      <c r="A39" s="661" t="n">
        <f aca="false">A38+1</f>
        <v>24</v>
      </c>
      <c r="B39" s="662"/>
      <c r="C39" s="662"/>
      <c r="D39" s="660"/>
      <c r="E39" s="660"/>
      <c r="F39" s="660"/>
      <c r="G39" s="660"/>
      <c r="H39" s="660"/>
      <c r="I39" s="660"/>
      <c r="J39" s="660"/>
      <c r="K39" s="660"/>
      <c r="L39" s="663"/>
      <c r="M39" s="664" t="n">
        <f aca="false">ROUND(M38+'JHS 16 - 17'!P35,0)</f>
        <v>0</v>
      </c>
    </row>
    <row r="40" customFormat="false" ht="13.5" hidden="false" customHeight="false" outlineLevel="0" collapsed="false">
      <c r="A40" s="645" t="n">
        <f aca="false">A39+1</f>
        <v>25</v>
      </c>
      <c r="B40" s="665"/>
      <c r="C40" s="645"/>
      <c r="D40" s="645"/>
      <c r="E40" s="645"/>
      <c r="F40" s="645"/>
      <c r="G40" s="645"/>
      <c r="H40" s="645"/>
      <c r="I40" s="645"/>
      <c r="J40" s="645"/>
      <c r="K40" s="624"/>
      <c r="L40" s="645"/>
      <c r="M40" s="645"/>
    </row>
    <row r="41" customFormat="false" ht="12.75" hidden="false" customHeight="false" outlineLevel="0" collapsed="false">
      <c r="A41" s="622" t="n">
        <f aca="false">A40+1</f>
        <v>26</v>
      </c>
      <c r="B41" s="666" t="s">
        <v>689</v>
      </c>
      <c r="C41" s="666"/>
      <c r="D41" s="666"/>
      <c r="E41" s="666"/>
      <c r="F41" s="666"/>
      <c r="G41" s="666"/>
      <c r="H41" s="666"/>
      <c r="I41" s="666"/>
      <c r="J41" s="666"/>
      <c r="K41" s="666"/>
      <c r="L41" s="666"/>
      <c r="M41" s="666"/>
    </row>
    <row r="42" customFormat="false" ht="12.75" hidden="false" customHeight="false" outlineLevel="0" collapsed="false">
      <c r="A42" s="622" t="n">
        <f aca="false">A41+1</f>
        <v>27</v>
      </c>
      <c r="D42" s="634"/>
      <c r="E42" s="634"/>
      <c r="F42" s="634"/>
      <c r="G42" s="634"/>
      <c r="H42" s="634"/>
      <c r="I42" s="634"/>
      <c r="J42" s="634"/>
      <c r="K42" s="667"/>
      <c r="L42" s="667"/>
      <c r="M42" s="667"/>
    </row>
    <row r="43" customFormat="false" ht="12.75" hidden="false" customHeight="false" outlineLevel="0" collapsed="false">
      <c r="A43" s="622" t="n">
        <f aca="false">A42+1</f>
        <v>28</v>
      </c>
      <c r="B43" s="617" t="s">
        <v>690</v>
      </c>
      <c r="D43" s="668"/>
      <c r="E43" s="668"/>
      <c r="F43" s="668"/>
      <c r="G43" s="668"/>
      <c r="H43" s="668"/>
      <c r="I43" s="641" t="n">
        <f aca="false">ROUND(K43-D35,0)</f>
        <v>-0</v>
      </c>
      <c r="J43" s="668"/>
      <c r="K43" s="637" t="n">
        <f aca="false">ROUND('DEM RY PC'!P29*1000,0)</f>
        <v>1116605440</v>
      </c>
      <c r="L43" s="655"/>
      <c r="M43" s="637" t="n">
        <f aca="false">K43*$M$11</f>
        <v>1130049369.4976</v>
      </c>
    </row>
    <row r="44" customFormat="false" ht="12.75" hidden="false" customHeight="false" outlineLevel="0" collapsed="false">
      <c r="A44" s="622" t="n">
        <f aca="false">A43+1</f>
        <v>29</v>
      </c>
      <c r="B44" s="648" t="s">
        <v>691</v>
      </c>
      <c r="D44" s="634"/>
      <c r="E44" s="634"/>
      <c r="F44" s="634"/>
      <c r="G44" s="634"/>
      <c r="H44" s="634"/>
      <c r="I44" s="634"/>
      <c r="J44" s="634"/>
      <c r="K44" s="641" t="n">
        <f aca="false">I38</f>
        <v>-6253622.04</v>
      </c>
      <c r="L44" s="634"/>
      <c r="M44" s="642" t="n">
        <f aca="false">K44*$M$11</f>
        <v>-6328915.6493616</v>
      </c>
    </row>
    <row r="45" customFormat="false" ht="12.75" hidden="false" customHeight="false" outlineLevel="0" collapsed="false">
      <c r="A45" s="622" t="n">
        <f aca="false">A44+1</f>
        <v>30</v>
      </c>
      <c r="B45" s="648" t="s">
        <v>687</v>
      </c>
      <c r="D45" s="634"/>
      <c r="E45" s="634"/>
      <c r="F45" s="634"/>
      <c r="G45" s="634"/>
      <c r="H45" s="634"/>
      <c r="I45" s="634"/>
      <c r="J45" s="634"/>
      <c r="K45" s="669" t="n">
        <f aca="false">K36</f>
        <v>-10386710.22</v>
      </c>
      <c r="L45" s="634"/>
      <c r="M45" s="642" t="n">
        <f aca="false">K45*$M$11</f>
        <v>-10511766.2110488</v>
      </c>
    </row>
    <row r="46" customFormat="false" ht="12.75" hidden="false" customHeight="false" outlineLevel="0" collapsed="false">
      <c r="A46" s="622" t="n">
        <f aca="false">A45+1</f>
        <v>31</v>
      </c>
      <c r="B46" s="648" t="s">
        <v>692</v>
      </c>
      <c r="D46" s="634"/>
      <c r="E46" s="634"/>
      <c r="F46" s="634"/>
      <c r="G46" s="634"/>
      <c r="H46" s="634"/>
      <c r="I46" s="634"/>
      <c r="J46" s="634"/>
      <c r="K46" s="670" t="n">
        <f aca="false">H38+E38+F38+G38</f>
        <v>-126822294.963207</v>
      </c>
      <c r="L46" s="634"/>
      <c r="M46" s="642" t="n">
        <f aca="false">K46*$M$11</f>
        <v>-128349235.394564</v>
      </c>
      <c r="N46" s="671"/>
    </row>
    <row r="47" customFormat="false" ht="12.75" hidden="false" customHeight="false" outlineLevel="0" collapsed="false">
      <c r="A47" s="622" t="n">
        <f aca="false">A46+1</f>
        <v>32</v>
      </c>
      <c r="B47" s="648" t="s">
        <v>668</v>
      </c>
      <c r="D47" s="634"/>
      <c r="E47" s="634"/>
      <c r="F47" s="634"/>
      <c r="G47" s="634"/>
      <c r="H47" s="634"/>
      <c r="I47" s="634"/>
      <c r="J47" s="634"/>
      <c r="K47" s="669" t="n">
        <f aca="false">J38</f>
        <v>305917.29</v>
      </c>
      <c r="L47" s="634"/>
      <c r="M47" s="642" t="n">
        <f aca="false">K47*$M$11</f>
        <v>309600.5341716</v>
      </c>
      <c r="N47" s="671"/>
    </row>
    <row r="48" customFormat="false" ht="13.5" hidden="false" customHeight="false" outlineLevel="0" collapsed="false">
      <c r="A48" s="622" t="n">
        <f aca="false">A47+1</f>
        <v>33</v>
      </c>
      <c r="B48" s="617" t="s">
        <v>688</v>
      </c>
      <c r="D48" s="634"/>
      <c r="E48" s="634"/>
      <c r="F48" s="634"/>
      <c r="G48" s="634"/>
      <c r="H48" s="634"/>
      <c r="I48" s="634"/>
      <c r="J48" s="634"/>
      <c r="K48" s="672" t="n">
        <f aca="false">SUM(K43:K47)</f>
        <v>973448730.066793</v>
      </c>
      <c r="L48" s="634"/>
      <c r="M48" s="672" t="n">
        <f aca="false">SUM(M43:M47)</f>
        <v>985169052.776797</v>
      </c>
      <c r="N48" s="673" t="n">
        <f aca="false">ROUND(M48+'JHS 16 - 17'!P35,0)</f>
        <v>-0</v>
      </c>
    </row>
    <row r="49" customFormat="false" ht="13.5" hidden="false" customHeight="false" outlineLevel="0" collapsed="false">
      <c r="A49" s="622" t="n">
        <f aca="false">A48+1</f>
        <v>34</v>
      </c>
      <c r="D49" s="634"/>
      <c r="E49" s="634"/>
      <c r="F49" s="634"/>
      <c r="G49" s="634"/>
      <c r="H49" s="634"/>
      <c r="I49" s="634"/>
      <c r="J49" s="634"/>
      <c r="K49" s="638"/>
      <c r="L49" s="634"/>
      <c r="M49" s="674"/>
    </row>
    <row r="50" customFormat="false" ht="12.75" hidden="false" customHeight="false" outlineLevel="0" collapsed="false">
      <c r="A50" s="622" t="n">
        <f aca="false">A49+1</f>
        <v>35</v>
      </c>
      <c r="B50" s="617" t="s">
        <v>688</v>
      </c>
      <c r="D50" s="634"/>
      <c r="E50" s="634"/>
      <c r="F50" s="634"/>
      <c r="G50" s="634"/>
      <c r="H50" s="634"/>
      <c r="I50" s="634"/>
      <c r="J50" s="634"/>
      <c r="K50" s="637" t="n">
        <f aca="false">K48</f>
        <v>973448730.066793</v>
      </c>
      <c r="L50" s="634"/>
      <c r="M50" s="637" t="n">
        <f aca="false">M48</f>
        <v>985169052.776797</v>
      </c>
      <c r="N50" s="671"/>
    </row>
    <row r="51" customFormat="false" ht="12.75" hidden="false" customHeight="false" outlineLevel="0" collapsed="false">
      <c r="A51" s="622" t="n">
        <f aca="false">A50+1</f>
        <v>36</v>
      </c>
      <c r="B51" s="648" t="s">
        <v>693</v>
      </c>
      <c r="D51" s="634"/>
      <c r="E51" s="634"/>
      <c r="F51" s="634"/>
      <c r="G51" s="634"/>
      <c r="H51" s="634"/>
      <c r="I51" s="634"/>
      <c r="J51" s="634"/>
      <c r="K51" s="641" t="n">
        <f aca="false">-H38</f>
        <v>42518245.6838095</v>
      </c>
      <c r="L51" s="634"/>
      <c r="M51" s="642" t="n">
        <f aca="false">K51*$M$11</f>
        <v>43030165.3618426</v>
      </c>
      <c r="N51" s="671"/>
    </row>
    <row r="52" customFormat="false" ht="12.75" hidden="false" customHeight="false" outlineLevel="0" collapsed="false">
      <c r="A52" s="622" t="n">
        <f aca="false">A51+1</f>
        <v>37</v>
      </c>
      <c r="B52" s="648" t="s">
        <v>663</v>
      </c>
      <c r="D52" s="634"/>
      <c r="E52" s="634"/>
      <c r="F52" s="634"/>
      <c r="G52" s="634"/>
      <c r="H52" s="634"/>
      <c r="I52" s="634"/>
      <c r="J52" s="634"/>
      <c r="K52" s="642" t="n">
        <f aca="false">-E38</f>
        <v>70546786.7809157</v>
      </c>
      <c r="L52" s="634"/>
      <c r="M52" s="642" t="n">
        <f aca="false">K52*$M$11</f>
        <v>71396170.093758</v>
      </c>
      <c r="N52" s="671"/>
    </row>
    <row r="53" customFormat="false" ht="12.75" hidden="false" customHeight="false" outlineLevel="0" collapsed="false">
      <c r="A53" s="622" t="n">
        <f aca="false">A52+1</f>
        <v>38</v>
      </c>
      <c r="B53" s="648" t="s">
        <v>694</v>
      </c>
      <c r="D53" s="634"/>
      <c r="E53" s="634"/>
      <c r="F53" s="634"/>
      <c r="G53" s="634"/>
      <c r="H53" s="634"/>
      <c r="I53" s="634"/>
      <c r="J53" s="634"/>
      <c r="K53" s="641" t="n">
        <f aca="false">-F38</f>
        <v>3270102.29848214</v>
      </c>
      <c r="L53" s="634"/>
      <c r="M53" s="642" t="n">
        <f aca="false">K53*$M$11</f>
        <v>3309474.33015586</v>
      </c>
      <c r="N53" s="671"/>
    </row>
    <row r="54" customFormat="false" ht="12.75" hidden="false" customHeight="false" outlineLevel="0" collapsed="false">
      <c r="A54" s="622" t="n">
        <f aca="false">A53+1</f>
        <v>39</v>
      </c>
      <c r="B54" s="648" t="s">
        <v>695</v>
      </c>
      <c r="D54" s="634"/>
      <c r="E54" s="634"/>
      <c r="F54" s="634"/>
      <c r="G54" s="634"/>
      <c r="H54" s="634"/>
      <c r="I54" s="634"/>
      <c r="J54" s="634"/>
      <c r="K54" s="675" t="n">
        <f aca="false">SUM('557'!C16:C19)</f>
        <v>10762987.995968</v>
      </c>
      <c r="L54" s="655"/>
      <c r="M54" s="642" t="n">
        <f aca="false">K54*$M$11</f>
        <v>10892574.3714394</v>
      </c>
      <c r="N54" s="671"/>
    </row>
    <row r="55" customFormat="false" ht="12.75" hidden="false" customHeight="false" outlineLevel="0" collapsed="false">
      <c r="A55" s="622" t="n">
        <f aca="false">A54+1</f>
        <v>40</v>
      </c>
      <c r="B55" s="648" t="s">
        <v>674</v>
      </c>
      <c r="D55" s="634"/>
      <c r="E55" s="634"/>
      <c r="F55" s="634"/>
      <c r="G55" s="634"/>
      <c r="H55" s="634"/>
      <c r="I55" s="634"/>
      <c r="J55" s="634"/>
      <c r="K55" s="647" t="n">
        <f aca="false">'JHS 16 - 17'!GG16</f>
        <v>109302</v>
      </c>
      <c r="L55" s="655"/>
      <c r="M55" s="642" t="n">
        <f aca="false">K55*$M$11</f>
        <v>110617.99608</v>
      </c>
      <c r="N55" s="671"/>
    </row>
    <row r="56" customFormat="false" ht="12.75" hidden="false" customHeight="false" outlineLevel="0" collapsed="false">
      <c r="A56" s="622" t="n">
        <f aca="false">A55+1</f>
        <v>41</v>
      </c>
      <c r="B56" s="648" t="s">
        <v>696</v>
      </c>
      <c r="D56" s="634"/>
      <c r="E56" s="634"/>
      <c r="F56" s="634"/>
      <c r="G56" s="634"/>
      <c r="H56" s="634"/>
      <c r="I56" s="634"/>
      <c r="J56" s="634"/>
      <c r="K56" s="647" t="n">
        <f aca="false">'JHS 16 - 17'!GG17</f>
        <v>602376</v>
      </c>
      <c r="L56" s="655"/>
      <c r="M56" s="642" t="n">
        <f aca="false">K56*$M$11</f>
        <v>609628.60704</v>
      </c>
      <c r="N56" s="671"/>
    </row>
    <row r="57" customFormat="false" ht="12.75" hidden="false" customHeight="false" outlineLevel="0" collapsed="false">
      <c r="A57" s="622" t="n">
        <f aca="false">A56+1</f>
        <v>42</v>
      </c>
      <c r="B57" s="676" t="s">
        <v>697</v>
      </c>
      <c r="D57" s="634"/>
      <c r="E57" s="634"/>
      <c r="F57" s="634"/>
      <c r="G57" s="634"/>
      <c r="H57" s="634"/>
      <c r="I57" s="634"/>
      <c r="J57" s="634"/>
      <c r="K57" s="647" t="n">
        <f aca="false">-D36+TransmRev!D11</f>
        <v>4913866.22</v>
      </c>
      <c r="L57" s="655"/>
      <c r="M57" s="642" t="n">
        <f aca="false">K57*$M$11</f>
        <v>4973029.1692888</v>
      </c>
      <c r="N57" s="671"/>
    </row>
    <row r="58" customFormat="false" ht="13.5" hidden="false" customHeight="false" outlineLevel="0" collapsed="false">
      <c r="A58" s="622" t="n">
        <f aca="false">A57+1</f>
        <v>43</v>
      </c>
      <c r="B58" s="617" t="s">
        <v>698</v>
      </c>
      <c r="D58" s="634"/>
      <c r="E58" s="634"/>
      <c r="F58" s="634"/>
      <c r="G58" s="634"/>
      <c r="H58" s="634"/>
      <c r="I58" s="634"/>
      <c r="J58" s="634"/>
      <c r="K58" s="672" t="n">
        <f aca="false">SUM(K50:K57)</f>
        <v>1106172397.04597</v>
      </c>
      <c r="L58" s="634"/>
      <c r="M58" s="672" t="n">
        <f aca="false">SUM(M50:M57)</f>
        <v>1119490712.7064</v>
      </c>
      <c r="N58" s="671" t="n">
        <f aca="false">ROUND(M58-(SUM('JHS-19 Ex A-1'!D16:D30)+SUM('JHS 16 - 17'!GG56:GH56)+SUM('JHS 16 - 17'!GG47:GH48)+SUM('JHS 16 - 17'!GG62:GH62)+SUM('JHS 16 - 17'!GG54:GH54)+SUM('JHS 16 - 17'!GG52:GH52)+'JHS-19 Ex A-1'!D36),0)</f>
        <v>-0</v>
      </c>
    </row>
    <row r="59" customFormat="false" ht="14.25" hidden="false" customHeight="false" outlineLevel="0" collapsed="false">
      <c r="A59" s="622" t="n">
        <f aca="false">A58+1</f>
        <v>44</v>
      </c>
      <c r="B59" s="662"/>
      <c r="C59" s="662"/>
      <c r="D59" s="677"/>
      <c r="E59" s="677"/>
      <c r="F59" s="677"/>
      <c r="G59" s="677"/>
      <c r="H59" s="677"/>
      <c r="I59" s="678" t="n">
        <f aca="false">ROUND('JHS 16 - 17'!P29-'JHS-16.03a'!M48,0)</f>
        <v>-52255305</v>
      </c>
      <c r="J59" s="677"/>
      <c r="K59" s="679"/>
      <c r="L59" s="679"/>
      <c r="M59" s="679"/>
      <c r="N59" s="680"/>
    </row>
    <row r="60" customFormat="false" ht="13.5" hidden="false" customHeight="false" outlineLevel="0" collapsed="false"/>
    <row r="61" customFormat="false" ht="12.75" hidden="false" customHeight="false" outlineLevel="0" collapsed="false">
      <c r="A61" s="618"/>
      <c r="M61" s="671"/>
    </row>
    <row r="63" customFormat="false" ht="12.75" hidden="false" customHeight="false" outlineLevel="0" collapsed="false">
      <c r="J63" s="671"/>
    </row>
  </sheetData>
  <mergeCells count="6">
    <mergeCell ref="A3:L3"/>
    <mergeCell ref="A4:L4"/>
    <mergeCell ref="A5:L5"/>
    <mergeCell ref="A6:L6"/>
    <mergeCell ref="A7:L7"/>
    <mergeCell ref="B41:M41"/>
  </mergeCells>
  <conditionalFormatting sqref="N58 N48 M39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5" top="0.170138888888889" bottom="0.5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(Note) Amounts presented in bold italic have changed since May 8, 2009 original filing.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9"/>
  <sheetViews>
    <sheetView showFormulas="false" showGridLines="tru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G52" activeCellId="0" sqref="G52:J60"/>
    </sheetView>
  </sheetViews>
  <sheetFormatPr defaultColWidth="9.5" defaultRowHeight="15" zeroHeight="false" outlineLevelRow="0" outlineLevelCol="0"/>
  <cols>
    <col collapsed="false" customWidth="true" hidden="false" outlineLevel="0" max="1" min="1" style="5" width="6.64"/>
    <col collapsed="false" customWidth="true" hidden="false" outlineLevel="0" max="2" min="2" style="5" width="2.2"/>
    <col collapsed="false" customWidth="true" hidden="false" outlineLevel="0" max="3" min="3" style="5" width="45.49"/>
    <col collapsed="false" customWidth="true" hidden="false" outlineLevel="0" max="4" min="4" style="5" width="18.56"/>
    <col collapsed="false" customWidth="true" hidden="false" outlineLevel="0" max="5" min="5" style="5" width="18.91"/>
    <col collapsed="false" customWidth="true" hidden="true" outlineLevel="0" max="6" min="6" style="5" width="17.37"/>
    <col collapsed="false" customWidth="true" hidden="false" outlineLevel="0" max="7" min="7" style="5" width="19.93"/>
    <col collapsed="false" customWidth="true" hidden="false" outlineLevel="0" max="8" min="8" style="5" width="20.09"/>
    <col collapsed="false" customWidth="true" hidden="true" outlineLevel="0" max="9" min="9" style="5" width="17.37"/>
    <col collapsed="false" customWidth="true" hidden="false" outlineLevel="0" max="10" min="10" style="5" width="17.37"/>
    <col collapsed="false" customWidth="true" hidden="false" outlineLevel="0" max="13" min="13" style="5" width="15.15"/>
    <col collapsed="false" customWidth="true" hidden="false" outlineLevel="0" max="14" min="14" style="5" width="25.05"/>
  </cols>
  <sheetData>
    <row r="1" customFormat="false" ht="15" hidden="false" customHeight="true" outlineLevel="0" collapsed="false">
      <c r="A1" s="681" t="s">
        <v>645</v>
      </c>
      <c r="B1" s="681"/>
      <c r="C1" s="681"/>
      <c r="D1" s="681"/>
      <c r="E1" s="681"/>
      <c r="F1" s="681"/>
      <c r="G1" s="681"/>
      <c r="H1" s="681"/>
      <c r="I1" s="681"/>
      <c r="J1" s="681"/>
      <c r="K1" s="520"/>
      <c r="L1" s="520"/>
    </row>
    <row r="2" customFormat="false" ht="15" hidden="false" customHeight="true" outlineLevel="0" collapsed="false">
      <c r="A2" s="681" t="s">
        <v>699</v>
      </c>
      <c r="B2" s="681"/>
      <c r="C2" s="681"/>
      <c r="D2" s="681"/>
      <c r="E2" s="681"/>
      <c r="F2" s="681"/>
      <c r="G2" s="681"/>
      <c r="H2" s="681"/>
      <c r="I2" s="681"/>
      <c r="J2" s="681"/>
      <c r="K2" s="520"/>
      <c r="L2" s="520"/>
    </row>
    <row r="3" customFormat="false" ht="15" hidden="false" customHeight="true" outlineLevel="0" collapsed="false">
      <c r="A3" s="682" t="s">
        <v>700</v>
      </c>
      <c r="B3" s="682"/>
      <c r="C3" s="682"/>
      <c r="D3" s="682"/>
      <c r="E3" s="682"/>
      <c r="F3" s="682"/>
      <c r="G3" s="682"/>
      <c r="H3" s="682"/>
      <c r="I3" s="682"/>
      <c r="J3" s="682"/>
      <c r="K3" s="520"/>
      <c r="L3" s="520"/>
    </row>
    <row r="4" customFormat="false" ht="15" hidden="false" customHeight="true" outlineLevel="0" collapsed="false">
      <c r="A4" s="682" t="s">
        <v>701</v>
      </c>
      <c r="B4" s="682"/>
      <c r="C4" s="682"/>
      <c r="D4" s="682"/>
      <c r="E4" s="682"/>
      <c r="F4" s="682"/>
      <c r="G4" s="682"/>
      <c r="H4" s="682"/>
      <c r="I4" s="682"/>
      <c r="J4" s="682"/>
      <c r="K4" s="520"/>
      <c r="L4" s="520"/>
    </row>
    <row r="5" customFormat="false" ht="15" hidden="false" customHeight="true" outlineLevel="0" collapsed="false">
      <c r="A5" s="683" t="s">
        <v>0</v>
      </c>
      <c r="B5" s="683"/>
      <c r="C5" s="683"/>
      <c r="D5" s="683"/>
      <c r="E5" s="683"/>
      <c r="F5" s="683"/>
      <c r="G5" s="683"/>
      <c r="H5" s="683"/>
      <c r="I5" s="684"/>
      <c r="J5" s="684"/>
      <c r="K5" s="520"/>
      <c r="L5" s="520"/>
    </row>
    <row r="6" customFormat="false" ht="15" hidden="false" customHeight="true" outlineLevel="0" collapsed="false">
      <c r="A6" s="685"/>
      <c r="B6" s="686"/>
      <c r="C6" s="686"/>
      <c r="D6" s="687" t="n">
        <v>39813</v>
      </c>
      <c r="E6" s="687"/>
      <c r="F6" s="687"/>
      <c r="G6" s="687" t="n">
        <v>39355</v>
      </c>
      <c r="H6" s="687"/>
      <c r="I6" s="687"/>
      <c r="J6" s="688"/>
      <c r="K6" s="520"/>
      <c r="L6" s="520"/>
    </row>
    <row r="7" customFormat="false" ht="15" hidden="false" customHeight="true" outlineLevel="0" collapsed="false">
      <c r="A7" s="689"/>
      <c r="B7" s="690"/>
      <c r="C7" s="690"/>
      <c r="D7" s="691" t="s">
        <v>702</v>
      </c>
      <c r="E7" s="692" t="s">
        <v>701</v>
      </c>
      <c r="F7" s="692"/>
      <c r="G7" s="691" t="s">
        <v>702</v>
      </c>
      <c r="H7" s="693" t="s">
        <v>701</v>
      </c>
      <c r="I7" s="693"/>
      <c r="J7" s="694" t="s">
        <v>0</v>
      </c>
      <c r="K7" s="520"/>
      <c r="L7" s="520"/>
    </row>
    <row r="8" customFormat="false" ht="15" hidden="false" customHeight="true" outlineLevel="0" collapsed="false">
      <c r="A8" s="695" t="s">
        <v>46</v>
      </c>
      <c r="B8" s="696"/>
      <c r="C8" s="690"/>
      <c r="D8" s="694" t="s">
        <v>585</v>
      </c>
      <c r="E8" s="691" t="s">
        <v>703</v>
      </c>
      <c r="F8" s="682" t="s">
        <v>704</v>
      </c>
      <c r="G8" s="694" t="s">
        <v>585</v>
      </c>
      <c r="H8" s="691" t="s">
        <v>703</v>
      </c>
      <c r="I8" s="682" t="s">
        <v>704</v>
      </c>
      <c r="J8" s="694" t="s">
        <v>0</v>
      </c>
      <c r="K8" s="520"/>
      <c r="L8" s="520"/>
    </row>
    <row r="9" customFormat="false" ht="15" hidden="false" customHeight="true" outlineLevel="0" collapsed="false">
      <c r="A9" s="697" t="s">
        <v>57</v>
      </c>
      <c r="B9" s="698"/>
      <c r="C9" s="684"/>
      <c r="D9" s="699" t="s">
        <v>589</v>
      </c>
      <c r="E9" s="700" t="n">
        <f aca="false">'Production Factor'!F21</f>
        <v>21702460739</v>
      </c>
      <c r="F9" s="701" t="n">
        <v>1044131</v>
      </c>
      <c r="G9" s="699" t="s">
        <v>589</v>
      </c>
      <c r="H9" s="700" t="n">
        <v>21283655838</v>
      </c>
      <c r="I9" s="701" t="n">
        <v>1044131</v>
      </c>
      <c r="J9" s="699" t="s">
        <v>705</v>
      </c>
      <c r="K9" s="520"/>
      <c r="L9" s="520"/>
    </row>
    <row r="10" customFormat="false" ht="15" hidden="false" customHeight="true" outlineLevel="0" collapsed="false">
      <c r="A10" s="689"/>
      <c r="B10" s="690"/>
      <c r="C10" s="690"/>
      <c r="D10" s="702"/>
      <c r="E10" s="702"/>
      <c r="F10" s="690"/>
      <c r="G10" s="702"/>
      <c r="H10" s="702"/>
      <c r="I10" s="690"/>
      <c r="J10" s="703"/>
      <c r="K10" s="520"/>
      <c r="L10" s="520"/>
    </row>
    <row r="11" customFormat="false" ht="15" hidden="false" customHeight="true" outlineLevel="0" collapsed="false">
      <c r="A11" s="704" t="n">
        <v>1</v>
      </c>
      <c r="B11" s="696"/>
      <c r="C11" s="705" t="s">
        <v>706</v>
      </c>
      <c r="D11" s="706"/>
      <c r="E11" s="707"/>
      <c r="F11" s="2"/>
      <c r="G11" s="706"/>
      <c r="H11" s="707"/>
      <c r="I11" s="2"/>
      <c r="J11" s="707"/>
      <c r="K11" s="520"/>
      <c r="L11" s="520"/>
    </row>
    <row r="12" customFormat="false" ht="15" hidden="false" customHeight="true" outlineLevel="0" collapsed="false">
      <c r="A12" s="704" t="n">
        <f aca="false">+A11+1</f>
        <v>2</v>
      </c>
      <c r="B12" s="696"/>
      <c r="C12" s="708" t="s">
        <v>593</v>
      </c>
      <c r="D12" s="709" t="n">
        <f aca="false">'JHS-16Summary'!AU17</f>
        <v>2002420403.14848</v>
      </c>
      <c r="E12" s="710" t="n">
        <f aca="false">+D12/E$9</f>
        <v>0.0922669750324703</v>
      </c>
      <c r="F12" s="711" t="n">
        <f aca="false">+D12/F$9</f>
        <v>1917.78656428023</v>
      </c>
      <c r="G12" s="709" t="n">
        <v>1966434672.66474</v>
      </c>
      <c r="H12" s="710" t="n">
        <f aca="false">+G12/H$9</f>
        <v>0.0923917717723029</v>
      </c>
      <c r="I12" s="712" t="n">
        <f aca="false">G12/$I$9</f>
        <v>1883.32179838041</v>
      </c>
      <c r="J12" s="713" t="n">
        <f aca="false">(H12-E12)*E$9</f>
        <v>2708396.34657238</v>
      </c>
      <c r="K12" s="520"/>
      <c r="L12" s="520"/>
    </row>
    <row r="13" customFormat="false" ht="15" hidden="false" customHeight="true" outlineLevel="0" collapsed="false">
      <c r="A13" s="704" t="n">
        <f aca="false">+A12+1</f>
        <v>3</v>
      </c>
      <c r="B13" s="696"/>
      <c r="C13" s="708" t="s">
        <v>486</v>
      </c>
      <c r="D13" s="709" t="n">
        <f aca="false">'JHS-16Summary'!AU18</f>
        <v>349278.57</v>
      </c>
      <c r="E13" s="714" t="n">
        <f aca="false">+D13/E$9</f>
        <v>1.6093961611106E-005</v>
      </c>
      <c r="F13" s="711" t="n">
        <f aca="false">+D13/F$9</f>
        <v>0.334516042527231</v>
      </c>
      <c r="G13" s="715" t="n">
        <v>458138.15</v>
      </c>
      <c r="H13" s="714" t="n">
        <f aca="false">+G13/H$9</f>
        <v>2.15253504138155E-005</v>
      </c>
      <c r="I13" s="716" t="n">
        <f aca="false">G13/$I$9</f>
        <v>0.438774588629205</v>
      </c>
      <c r="J13" s="717" t="n">
        <f aca="false">(H13-E13)*E$9</f>
        <v>117874.502249048</v>
      </c>
      <c r="K13" s="520"/>
      <c r="L13" s="520"/>
    </row>
    <row r="14" customFormat="false" ht="15" hidden="false" customHeight="true" outlineLevel="0" collapsed="false">
      <c r="A14" s="704" t="n">
        <f aca="false">+A13+1</f>
        <v>4</v>
      </c>
      <c r="B14" s="696"/>
      <c r="C14" s="708" t="s">
        <v>594</v>
      </c>
      <c r="D14" s="718" t="n">
        <f aca="false">'JHS-16Summary'!AU19</f>
        <v>28992726.1490037</v>
      </c>
      <c r="E14" s="719" t="n">
        <f aca="false">+D14/E$9</f>
        <v>0.00133591883877494</v>
      </c>
      <c r="F14" s="711" t="n">
        <f aca="false">+D14/F$9</f>
        <v>27.7673262732393</v>
      </c>
      <c r="G14" s="720" t="n">
        <v>14704466.4700822</v>
      </c>
      <c r="H14" s="714" t="n">
        <f aca="false">+G14/H$9</f>
        <v>0.000690880673038734</v>
      </c>
      <c r="I14" s="721" t="n">
        <f aca="false">G14/$I$9</f>
        <v>14.0829708820849</v>
      </c>
      <c r="J14" s="722" t="n">
        <f aca="false">(H14-E14)*E$9</f>
        <v>-13998915.4670466</v>
      </c>
      <c r="K14" s="520"/>
      <c r="L14" s="520"/>
    </row>
    <row r="15" customFormat="false" ht="15" hidden="false" customHeight="true" outlineLevel="0" collapsed="false">
      <c r="A15" s="704" t="n">
        <f aca="false">+A14+1</f>
        <v>5</v>
      </c>
      <c r="B15" s="696"/>
      <c r="C15" s="708" t="s">
        <v>125</v>
      </c>
      <c r="D15" s="709" t="n">
        <f aca="false">'JHS-16Summary'!AU20</f>
        <v>40339973.7863389</v>
      </c>
      <c r="E15" s="723" t="n">
        <f aca="false">+D15/E$9</f>
        <v>0.00185877418563171</v>
      </c>
      <c r="F15" s="724" t="n">
        <f aca="false">+D15/F$9</f>
        <v>38.6349737593644</v>
      </c>
      <c r="G15" s="725" t="n">
        <v>38147751.7093991</v>
      </c>
      <c r="H15" s="723" t="n">
        <f aca="false">+G15/H$9</f>
        <v>0.0017923495850412</v>
      </c>
      <c r="I15" s="721" t="n">
        <f aca="false">G15/$I$9</f>
        <v>36.5354076350564</v>
      </c>
      <c r="J15" s="717" t="n">
        <f aca="false">(H15-E15)*E$9</f>
        <v>-1441577.28641929</v>
      </c>
      <c r="BB15" s="5" t="n">
        <v>0</v>
      </c>
    </row>
    <row r="16" customFormat="false" ht="15" hidden="false" customHeight="true" outlineLevel="0" collapsed="false">
      <c r="A16" s="704" t="n">
        <f aca="false">+A15+1</f>
        <v>6</v>
      </c>
      <c r="B16" s="696"/>
      <c r="C16" s="708" t="s">
        <v>228</v>
      </c>
      <c r="D16" s="726" t="n">
        <f aca="false">SUM(D12:D15)</f>
        <v>2072102381.65382</v>
      </c>
      <c r="E16" s="727" t="n">
        <f aca="false">+D16/E$9</f>
        <v>0.0954777620184881</v>
      </c>
      <c r="F16" s="711" t="n">
        <f aca="false">SUM(F12:F15)</f>
        <v>1984.52338035536</v>
      </c>
      <c r="G16" s="728" t="n">
        <v>2019745028.99422</v>
      </c>
      <c r="H16" s="729" t="n">
        <f aca="false">+G16/H$9</f>
        <v>0.0948965273807967</v>
      </c>
      <c r="I16" s="728" t="n">
        <f aca="false">G16/$I$9</f>
        <v>1934.37895148618</v>
      </c>
      <c r="J16" s="730" t="n">
        <f aca="false">SUM(J12:J15)</f>
        <v>-12614221.9046445</v>
      </c>
      <c r="BB16" s="5" t="n">
        <v>0</v>
      </c>
    </row>
    <row r="17" customFormat="false" ht="15" hidden="false" customHeight="true" outlineLevel="0" collapsed="false">
      <c r="A17" s="704" t="n">
        <f aca="false">+A16+1</f>
        <v>7</v>
      </c>
      <c r="B17" s="696"/>
      <c r="C17" s="690"/>
      <c r="D17" s="731"/>
      <c r="E17" s="710"/>
      <c r="F17" s="711"/>
      <c r="G17" s="731"/>
      <c r="H17" s="710"/>
      <c r="I17" s="731"/>
      <c r="J17" s="732"/>
    </row>
    <row r="18" customFormat="false" ht="15" hidden="false" customHeight="true" outlineLevel="0" collapsed="false">
      <c r="A18" s="704" t="n">
        <f aca="false">+A17+1</f>
        <v>8</v>
      </c>
      <c r="B18" s="696"/>
      <c r="C18" s="708" t="s">
        <v>595</v>
      </c>
      <c r="D18" s="731"/>
      <c r="E18" s="710"/>
      <c r="F18" s="711"/>
      <c r="G18" s="731"/>
      <c r="H18" s="710"/>
      <c r="I18" s="731"/>
      <c r="J18" s="732"/>
    </row>
    <row r="19" customFormat="false" ht="15" hidden="false" customHeight="true" outlineLevel="0" collapsed="false">
      <c r="A19" s="704" t="n">
        <f aca="false">+A18+1</f>
        <v>9</v>
      </c>
      <c r="B19" s="696"/>
      <c r="C19" s="690"/>
      <c r="D19" s="707"/>
      <c r="E19" s="733"/>
      <c r="F19" s="711"/>
      <c r="G19" s="707"/>
      <c r="H19" s="733"/>
      <c r="I19" s="707"/>
      <c r="J19" s="702"/>
    </row>
    <row r="20" customFormat="false" ht="15" hidden="false" customHeight="true" outlineLevel="0" collapsed="false">
      <c r="A20" s="704" t="n">
        <f aca="false">+A19+1</f>
        <v>10</v>
      </c>
      <c r="B20" s="696"/>
      <c r="C20" s="705" t="s">
        <v>596</v>
      </c>
      <c r="D20" s="731"/>
      <c r="E20" s="710"/>
      <c r="F20" s="711"/>
      <c r="G20" s="731"/>
      <c r="H20" s="710"/>
      <c r="I20" s="731"/>
      <c r="J20" s="732"/>
    </row>
    <row r="21" customFormat="false" ht="15" hidden="false" customHeight="true" outlineLevel="0" collapsed="false">
      <c r="A21" s="704" t="n">
        <f aca="false">+A20+1</f>
        <v>11</v>
      </c>
      <c r="B21" s="696"/>
      <c r="C21" s="708" t="s">
        <v>258</v>
      </c>
      <c r="D21" s="718" t="n">
        <f aca="false">'JHS-16Summary'!AU26</f>
        <v>300380824.008425</v>
      </c>
      <c r="E21" s="734" t="n">
        <f aca="false">+D21/E$9</f>
        <v>0.0138408647581899</v>
      </c>
      <c r="F21" s="711" t="n">
        <f aca="false">+D21/F$9</f>
        <v>287.684997388666</v>
      </c>
      <c r="G21" s="709" t="n">
        <v>176520586.121603</v>
      </c>
      <c r="H21" s="710" t="n">
        <f aca="false">+G21/H$9</f>
        <v>0.00829371549066499</v>
      </c>
      <c r="I21" s="709" t="n">
        <f aca="false">G21/$I$9</f>
        <v>169.059807745966</v>
      </c>
      <c r="J21" s="735" t="n">
        <f aca="false">(E21-H21)*E$9</f>
        <v>120386789.191832</v>
      </c>
    </row>
    <row r="22" customFormat="false" ht="15" hidden="false" customHeight="true" outlineLevel="0" collapsed="false">
      <c r="A22" s="704" t="n">
        <f aca="false">+A21+1</f>
        <v>12</v>
      </c>
      <c r="B22" s="696"/>
      <c r="C22" s="708" t="s">
        <v>286</v>
      </c>
      <c r="D22" s="736" t="n">
        <f aca="false">'JHS-16Summary'!AU27</f>
        <v>661372000.254454</v>
      </c>
      <c r="E22" s="737" t="n">
        <f aca="false">+D22/E$9</f>
        <v>0.0304745166093515</v>
      </c>
      <c r="F22" s="711" t="n">
        <f aca="false">+D22/F$9</f>
        <v>633.418603848036</v>
      </c>
      <c r="G22" s="720" t="n">
        <v>774752070.352846</v>
      </c>
      <c r="H22" s="738" t="n">
        <f aca="false">+G22/H$9</f>
        <v>0.0364012684780214</v>
      </c>
      <c r="I22" s="720" t="n">
        <f aca="false">G22/$I$9</f>
        <v>742.006578056629</v>
      </c>
      <c r="J22" s="722" t="n">
        <f aca="false">(E22-H22)*E$9</f>
        <v>-128625099.739605</v>
      </c>
    </row>
    <row r="23" customFormat="false" ht="15" hidden="false" customHeight="true" outlineLevel="0" collapsed="false">
      <c r="A23" s="704" t="n">
        <f aca="false">+A22+1</f>
        <v>13</v>
      </c>
      <c r="B23" s="696"/>
      <c r="C23" s="708" t="s">
        <v>303</v>
      </c>
      <c r="D23" s="725" t="n">
        <f aca="false">'JHS-16Summary'!AU28</f>
        <v>81754188.1888013</v>
      </c>
      <c r="E23" s="738" t="n">
        <f aca="false">+D23/E$9</f>
        <v>0.00376704693407815</v>
      </c>
      <c r="F23" s="711" t="n">
        <f aca="false">+D23/F$9</f>
        <v>78.2987845287625</v>
      </c>
      <c r="G23" s="725" t="n">
        <v>69624049.7322222</v>
      </c>
      <c r="H23" s="738" t="n">
        <f aca="false">+G23/H$9</f>
        <v>0.00327124485859778</v>
      </c>
      <c r="I23" s="725" t="n">
        <f aca="false">G23/$I$9</f>
        <v>66.681335706173</v>
      </c>
      <c r="J23" s="717" t="n">
        <f aca="false">(E23-H23)*E$9</f>
        <v>10760125.0774274</v>
      </c>
    </row>
    <row r="24" customFormat="false" ht="15" hidden="false" customHeight="true" outlineLevel="0" collapsed="false">
      <c r="A24" s="704" t="n">
        <f aca="false">+A23+1</f>
        <v>14</v>
      </c>
      <c r="B24" s="696"/>
      <c r="C24" s="690" t="s">
        <v>707</v>
      </c>
      <c r="D24" s="739" t="n">
        <f aca="false">'JHS-16Summary'!AU29</f>
        <v>0</v>
      </c>
      <c r="E24" s="740" t="n">
        <f aca="false">+D24/E$9</f>
        <v>0</v>
      </c>
      <c r="F24" s="724" t="n">
        <f aca="false">+D24/F$9</f>
        <v>0</v>
      </c>
      <c r="G24" s="725" t="n">
        <v>-0.230000004172325</v>
      </c>
      <c r="H24" s="740" t="n">
        <f aca="false">+G24/H$9</f>
        <v>-1.0806414364288E-011</v>
      </c>
      <c r="I24" s="725" t="n">
        <f aca="false">G24/$I$9</f>
        <v>-2.20278877049264E-007</v>
      </c>
      <c r="J24" s="717" t="n">
        <f aca="false">(E24-H24)*E$9</f>
        <v>0.234525783470326</v>
      </c>
      <c r="M24" s="616"/>
    </row>
    <row r="25" customFormat="false" ht="15" hidden="false" customHeight="true" outlineLevel="0" collapsed="false">
      <c r="A25" s="704" t="n">
        <f aca="false">+A24+1</f>
        <v>15</v>
      </c>
      <c r="B25" s="696"/>
      <c r="C25" s="708" t="s">
        <v>369</v>
      </c>
      <c r="D25" s="718" t="n">
        <f aca="false">'JHS-16Summary'!AU30</f>
        <v>1043507012.45168</v>
      </c>
      <c r="E25" s="741" t="n">
        <f aca="false">+D25/E$9</f>
        <v>0.0480824283016195</v>
      </c>
      <c r="F25" s="742" t="n">
        <f aca="false">SUM(F21:F24)</f>
        <v>999.402385765465</v>
      </c>
      <c r="G25" s="743" t="n">
        <v>1020896705.97667</v>
      </c>
      <c r="H25" s="744" t="n">
        <f aca="false">+G25/H$9</f>
        <v>0.0479662288164778</v>
      </c>
      <c r="I25" s="743" t="n">
        <f aca="false">G25/$I$9</f>
        <v>977.747721288489</v>
      </c>
      <c r="J25" s="745" t="n">
        <f aca="false">SUM(J21:J24)</f>
        <v>2521814.76418059</v>
      </c>
      <c r="M25" s="616"/>
      <c r="N25" s="616"/>
    </row>
    <row r="26" customFormat="false" ht="15" hidden="false" customHeight="true" outlineLevel="0" collapsed="false">
      <c r="A26" s="704" t="n">
        <f aca="false">+A25+1</f>
        <v>16</v>
      </c>
      <c r="B26" s="696"/>
      <c r="C26" s="708"/>
      <c r="D26" s="706"/>
      <c r="E26" s="733"/>
      <c r="F26" s="711"/>
      <c r="G26" s="706"/>
      <c r="H26" s="733"/>
      <c r="I26" s="706"/>
      <c r="J26" s="746"/>
      <c r="BB26" s="5" t="s">
        <v>708</v>
      </c>
    </row>
    <row r="27" customFormat="false" ht="15" hidden="false" customHeight="true" outlineLevel="0" collapsed="false">
      <c r="A27" s="704" t="n">
        <f aca="false">+A26+1</f>
        <v>17</v>
      </c>
      <c r="B27" s="696"/>
      <c r="C27" s="708" t="s">
        <v>601</v>
      </c>
      <c r="D27" s="718" t="n">
        <f aca="false">'JHS-16Summary'!AU32</f>
        <v>100386955.065917</v>
      </c>
      <c r="E27" s="734" t="n">
        <f aca="false">+D27/E$9</f>
        <v>0.0046256024269874</v>
      </c>
      <c r="F27" s="711" t="n">
        <f aca="false">+D27/F$9</f>
        <v>96.1440231790046</v>
      </c>
      <c r="G27" s="709" t="n">
        <v>96183223.3561014</v>
      </c>
      <c r="H27" s="710" t="n">
        <f aca="false">+G27/H$9</f>
        <v>0.00451911194618996</v>
      </c>
      <c r="I27" s="709" t="n">
        <f aca="false">G27/$I$9</f>
        <v>92.1179654239759</v>
      </c>
      <c r="J27" s="722" t="n">
        <f aca="false">(E27-H27)*E$9</f>
        <v>2311105.47858384</v>
      </c>
      <c r="M27" s="616"/>
    </row>
    <row r="28" customFormat="false" ht="15" hidden="false" customHeight="true" outlineLevel="0" collapsed="false">
      <c r="A28" s="704" t="n">
        <f aca="false">+A27+1</f>
        <v>18</v>
      </c>
      <c r="B28" s="696"/>
      <c r="C28" s="708" t="s">
        <v>602</v>
      </c>
      <c r="D28" s="747" t="n">
        <f aca="false">'JHS-16Summary'!AU33</f>
        <v>9251827.4356</v>
      </c>
      <c r="E28" s="719" t="n">
        <f aca="false">+D28/E$9</f>
        <v>0.000426303152756046</v>
      </c>
      <c r="F28" s="711" t="n">
        <f aca="false">+D28/F$9</f>
        <v>8.8607918312932</v>
      </c>
      <c r="G28" s="725" t="n">
        <v>8567648.17144</v>
      </c>
      <c r="H28" s="714" t="n">
        <f aca="false">+G28/H$9</f>
        <v>0.000402545889515055</v>
      </c>
      <c r="I28" s="725" t="n">
        <f aca="false">G28/$I$9</f>
        <v>8.20552993009498</v>
      </c>
      <c r="J28" s="722" t="n">
        <f aca="false">(E28-H28)*E$9</f>
        <v>515591.072753692</v>
      </c>
    </row>
    <row r="29" customFormat="false" ht="15" hidden="false" customHeight="true" outlineLevel="0" collapsed="false">
      <c r="A29" s="704" t="n">
        <f aca="false">+A28+1</f>
        <v>19</v>
      </c>
      <c r="B29" s="696"/>
      <c r="C29" s="708" t="s">
        <v>603</v>
      </c>
      <c r="D29" s="747" t="n">
        <f aca="false">'JHS-16Summary'!AU34</f>
        <v>76180696.0833333</v>
      </c>
      <c r="E29" s="719" t="n">
        <f aca="false">+D29/E$9</f>
        <v>0.00351023310211244</v>
      </c>
      <c r="F29" s="711" t="n">
        <f aca="false">+D29/F$9</f>
        <v>72.9608603550065</v>
      </c>
      <c r="G29" s="725" t="n">
        <v>67664295.9318667</v>
      </c>
      <c r="H29" s="714" t="n">
        <f aca="false">+G29/H$9</f>
        <v>0.00317916698366539</v>
      </c>
      <c r="I29" s="725" t="n">
        <f aca="false">G29/$I$9</f>
        <v>64.8044124078939</v>
      </c>
      <c r="J29" s="722" t="n">
        <f aca="false">(E29-H29)*E$9</f>
        <v>7184949.4376102</v>
      </c>
    </row>
    <row r="30" customFormat="false" ht="15" hidden="false" customHeight="true" outlineLevel="0" collapsed="false">
      <c r="A30" s="704" t="n">
        <f aca="false">+A29+1</f>
        <v>20</v>
      </c>
      <c r="B30" s="748"/>
      <c r="C30" s="749" t="s">
        <v>709</v>
      </c>
      <c r="D30" s="747" t="n">
        <f aca="false">'JHS-16Summary'!AU35</f>
        <v>42166328.9863085</v>
      </c>
      <c r="E30" s="719" t="n">
        <f aca="false">+D30/E$9</f>
        <v>0.00194292847679408</v>
      </c>
      <c r="F30" s="711" t="n">
        <f aca="false">+D30/F$9</f>
        <v>40.384136651731</v>
      </c>
      <c r="G30" s="725" t="n">
        <v>39850516.3193806</v>
      </c>
      <c r="H30" s="714" t="n">
        <f aca="false">+G30/H$9</f>
        <v>0.00187235297463471</v>
      </c>
      <c r="I30" s="725" t="n">
        <f aca="false">G30/$I$9</f>
        <v>38.1662035888032</v>
      </c>
      <c r="J30" s="722" t="n">
        <f aca="false">(E30-H30)*E$9</f>
        <v>1531662.06474896</v>
      </c>
    </row>
    <row r="31" customFormat="false" ht="15" hidden="false" customHeight="true" outlineLevel="0" collapsed="false">
      <c r="A31" s="704" t="n">
        <f aca="false">+A30+1</f>
        <v>21</v>
      </c>
      <c r="B31" s="696"/>
      <c r="C31" s="708" t="s">
        <v>605</v>
      </c>
      <c r="D31" s="747" t="n">
        <f aca="false">'JHS-16Summary'!AU36</f>
        <v>2242719.97167</v>
      </c>
      <c r="E31" s="719" t="n">
        <f aca="false">+D31/E$9</f>
        <v>0.000103339432271833</v>
      </c>
      <c r="F31" s="711" t="n">
        <f aca="false">+D31/F$9</f>
        <v>2.14792968666767</v>
      </c>
      <c r="G31" s="725" t="n">
        <v>2028305.982245</v>
      </c>
      <c r="H31" s="714" t="n">
        <f aca="false">+G31/H$9</f>
        <v>9.52987587134183E-005</v>
      </c>
      <c r="I31" s="725" t="n">
        <f aca="false">G31/$I$9</f>
        <v>1.94257806946159</v>
      </c>
      <c r="J31" s="722" t="n">
        <f aca="false">(E31-H31)*E$9</f>
        <v>174502.402216605</v>
      </c>
    </row>
    <row r="32" customFormat="false" ht="15" hidden="false" customHeight="true" outlineLevel="0" collapsed="false">
      <c r="A32" s="704" t="n">
        <f aca="false">+A31+1</f>
        <v>22</v>
      </c>
      <c r="B32" s="696"/>
      <c r="C32" s="708" t="s">
        <v>606</v>
      </c>
      <c r="D32" s="725" t="n">
        <f aca="false">'JHS-16Summary'!AU37</f>
        <v>1062.3599999994</v>
      </c>
      <c r="E32" s="714" t="n">
        <f aca="false">+D32/E$9</f>
        <v>4.89511310618482E-008</v>
      </c>
      <c r="F32" s="711" t="n">
        <f aca="false">+D32/F$9</f>
        <v>0.00101745853729025</v>
      </c>
      <c r="G32" s="725" t="n">
        <v>5110.87999999896</v>
      </c>
      <c r="H32" s="714" t="n">
        <f aca="false">+G32/H$9</f>
        <v>2.40131678453189E-007</v>
      </c>
      <c r="I32" s="725" t="n">
        <f aca="false">G32/$I$9</f>
        <v>0.00489486472482759</v>
      </c>
      <c r="J32" s="717" t="n">
        <f aca="false">(E32-H32)*E$9</f>
        <v>-4149.08832382111</v>
      </c>
    </row>
    <row r="33" customFormat="false" ht="15" hidden="false" customHeight="true" outlineLevel="0" collapsed="false">
      <c r="A33" s="704" t="n">
        <f aca="false">+A32+1</f>
        <v>23</v>
      </c>
      <c r="B33" s="696"/>
      <c r="C33" s="708" t="s">
        <v>710</v>
      </c>
      <c r="D33" s="725" t="n">
        <f aca="false">'JHS-16Summary'!AU41</f>
        <v>17889545.6022612</v>
      </c>
      <c r="E33" s="714" t="n">
        <f aca="false">+D33/E$9</f>
        <v>0.000824309548000387</v>
      </c>
      <c r="F33" s="711" t="n">
        <f aca="false">+D33/F$9</f>
        <v>17.1334301943542</v>
      </c>
      <c r="G33" s="725" t="n">
        <v>16574707.3000345</v>
      </c>
      <c r="H33" s="714" t="n">
        <f aca="false">+G33/H$9</f>
        <v>0.00077875283392066</v>
      </c>
      <c r="I33" s="725" t="n">
        <f aca="false">G33/$I$9</f>
        <v>15.8741645445203</v>
      </c>
      <c r="J33" s="717" t="n">
        <f aca="false">(E33-H33)*E$9</f>
        <v>988692.798713144</v>
      </c>
    </row>
    <row r="34" customFormat="false" ht="15" hidden="false" customHeight="true" outlineLevel="0" collapsed="false">
      <c r="A34" s="704" t="n">
        <f aca="false">+A33+1</f>
        <v>24</v>
      </c>
      <c r="B34" s="696"/>
      <c r="C34" s="708" t="s">
        <v>610</v>
      </c>
      <c r="D34" s="747" t="n">
        <f aca="false">'JHS-16Summary'!AU42</f>
        <v>11351345.2139949</v>
      </c>
      <c r="E34" s="719" t="n">
        <f aca="false">+D34/E$9</f>
        <v>0.000523044153863906</v>
      </c>
      <c r="F34" s="711" t="n">
        <f aca="false">+D34/F$9</f>
        <v>10.8715718755548</v>
      </c>
      <c r="G34" s="725" t="n">
        <v>1241531.35483919</v>
      </c>
      <c r="H34" s="714" t="n">
        <f aca="false">+G34/H$9</f>
        <v>5.83326174924588E-005</v>
      </c>
      <c r="I34" s="725" t="n">
        <f aca="false">G34/$I$9</f>
        <v>1.1890570769752</v>
      </c>
      <c r="J34" s="750" t="n">
        <f aca="false">(E34-H34)*E$9</f>
        <v>10085383.8730617</v>
      </c>
    </row>
    <row r="35" customFormat="false" ht="15" hidden="false" customHeight="true" outlineLevel="0" collapsed="false">
      <c r="A35" s="704" t="n">
        <f aca="false">+A34+1</f>
        <v>25</v>
      </c>
      <c r="B35" s="696"/>
      <c r="C35" s="708" t="s">
        <v>611</v>
      </c>
      <c r="D35" s="747" t="n">
        <f aca="false">'JHS-16Summary'!AU43</f>
        <v>0</v>
      </c>
      <c r="E35" s="714" t="n">
        <f aca="false">+D35/E$9</f>
        <v>0</v>
      </c>
      <c r="F35" s="711" t="n">
        <f aca="false">+D35/F$9</f>
        <v>0</v>
      </c>
      <c r="G35" s="725" t="n">
        <v>0</v>
      </c>
      <c r="H35" s="714" t="n">
        <f aca="false">+G35/H$9</f>
        <v>0</v>
      </c>
      <c r="I35" s="725" t="n">
        <f aca="false">G35/$I$9</f>
        <v>0</v>
      </c>
      <c r="J35" s="717" t="n">
        <f aca="false">(E35-H35)*E$9</f>
        <v>0</v>
      </c>
    </row>
    <row r="36" customFormat="false" ht="15" hidden="false" customHeight="true" outlineLevel="0" collapsed="false">
      <c r="A36" s="704" t="n">
        <f aca="false">+A35+1</f>
        <v>26</v>
      </c>
      <c r="B36" s="696"/>
      <c r="C36" s="708" t="s">
        <v>607</v>
      </c>
      <c r="D36" s="751" t="n">
        <f aca="false">'JHS-16Summary'!AU38</f>
        <v>94968855.4859394</v>
      </c>
      <c r="E36" s="752" t="n">
        <f aca="false">+D36/E$9</f>
        <v>0.00437594872895116</v>
      </c>
      <c r="F36" s="724" t="n">
        <f aca="false">+D36/F$9</f>
        <v>90.9549237461003</v>
      </c>
      <c r="G36" s="739" t="n">
        <v>81986793.636119</v>
      </c>
      <c r="H36" s="753" t="n">
        <f aca="false">+G36/H$9</f>
        <v>0.00385210107982197</v>
      </c>
      <c r="I36" s="739" t="n">
        <f aca="false">G36/$I$9</f>
        <v>78.5215587278982</v>
      </c>
      <c r="J36" s="754" t="n">
        <f aca="false">(E36-H36)*E$9</f>
        <v>11368783.0384436</v>
      </c>
    </row>
    <row r="37" customFormat="false" ht="15" hidden="false" customHeight="true" outlineLevel="0" collapsed="false">
      <c r="A37" s="704" t="n">
        <f aca="false">+A36+1</f>
        <v>27</v>
      </c>
      <c r="B37" s="696"/>
      <c r="C37" s="708" t="s">
        <v>711</v>
      </c>
      <c r="D37" s="747" t="n">
        <f aca="false">SUM(D27:D36)</f>
        <v>354439336.205025</v>
      </c>
      <c r="E37" s="734" t="n">
        <f aca="false">+D37/E$9</f>
        <v>0.0163317579728683</v>
      </c>
      <c r="F37" s="755" t="n">
        <f aca="false">SUM(F27:F36)</f>
        <v>339.45868497825</v>
      </c>
      <c r="G37" s="725" t="n">
        <v>314102132.932026</v>
      </c>
      <c r="H37" s="710" t="n">
        <f aca="false">+G37/H$9</f>
        <v>0.0147579032156321</v>
      </c>
      <c r="I37" s="725" t="n">
        <f aca="false">G37/$I$9</f>
        <v>300.826364634348</v>
      </c>
      <c r="J37" s="735" t="n">
        <f aca="false">(E37-H37)*E$9</f>
        <v>34156521.0778079</v>
      </c>
    </row>
    <row r="38" customFormat="false" ht="15" hidden="false" customHeight="true" outlineLevel="0" collapsed="false">
      <c r="A38" s="704" t="n">
        <f aca="false">+A37+1</f>
        <v>28</v>
      </c>
      <c r="B38" s="696"/>
      <c r="C38" s="708" t="s">
        <v>342</v>
      </c>
      <c r="D38" s="747" t="n">
        <f aca="false">'JHS-16Summary'!AU39</f>
        <v>176004103.77223</v>
      </c>
      <c r="E38" s="756" t="n">
        <f aca="false">+D38/E$9</f>
        <v>0.00810986854849805</v>
      </c>
      <c r="F38" s="711" t="n">
        <f aca="false">+D38/F$9</f>
        <v>168.565154920436</v>
      </c>
      <c r="G38" s="725" t="n">
        <v>161919742.516299</v>
      </c>
      <c r="H38" s="723" t="n">
        <f aca="false">+G38/H$9</f>
        <v>0.00760770347673102</v>
      </c>
      <c r="I38" s="725" t="n">
        <f aca="false">G38/$I$9</f>
        <v>155.076080028559</v>
      </c>
      <c r="J38" s="722" t="n">
        <f aca="false">(E38-H38)*E$9</f>
        <v>10898217.7545211</v>
      </c>
    </row>
    <row r="39" customFormat="false" ht="15" hidden="false" customHeight="true" outlineLevel="0" collapsed="false">
      <c r="A39" s="704" t="n">
        <f aca="false">+A37+1</f>
        <v>28</v>
      </c>
      <c r="B39" s="696"/>
      <c r="C39" s="708" t="s">
        <v>608</v>
      </c>
      <c r="D39" s="747" t="n">
        <f aca="false">'JHS-16Summary'!AU40</f>
        <v>43980978.7602558</v>
      </c>
      <c r="E39" s="756" t="n">
        <f aca="false">+D39/E$9</f>
        <v>0.00202654340856475</v>
      </c>
      <c r="F39" s="711" t="n">
        <f aca="false">+D39/F$9</f>
        <v>42.1220888569114</v>
      </c>
      <c r="G39" s="725" t="n">
        <v>32932455.2412803</v>
      </c>
      <c r="H39" s="723" t="n">
        <f aca="false">+G39/H$9</f>
        <v>0.00154731196049893</v>
      </c>
      <c r="I39" s="725" t="n">
        <f aca="false">G39/$I$9</f>
        <v>31.5405396844652</v>
      </c>
      <c r="J39" s="722" t="n">
        <f aca="false">(E39-H39)*E$9</f>
        <v>10400501.6865426</v>
      </c>
    </row>
    <row r="40" customFormat="false" ht="15" hidden="false" customHeight="true" outlineLevel="0" collapsed="false">
      <c r="A40" s="704" t="n">
        <f aca="false">+A39+1</f>
        <v>29</v>
      </c>
      <c r="B40" s="696"/>
      <c r="C40" s="708" t="s">
        <v>712</v>
      </c>
      <c r="D40" s="747" t="n">
        <f aca="false">'JHS-16Summary'!AU44</f>
        <v>118759789.10043</v>
      </c>
      <c r="E40" s="756" t="n">
        <f aca="false">+D40/E$9</f>
        <v>0.00547218080606938</v>
      </c>
      <c r="F40" s="711" t="n">
        <f aca="false">+D40/F$9</f>
        <v>113.740315248211</v>
      </c>
      <c r="G40" s="725" t="n">
        <v>120664263.151721</v>
      </c>
      <c r="H40" s="723" t="n">
        <f aca="false">+G40/H$9</f>
        <v>0.00566933914315067</v>
      </c>
      <c r="I40" s="725" t="n">
        <f aca="false">G40/$I$9</f>
        <v>115.564295238548</v>
      </c>
      <c r="J40" s="722" t="n">
        <f aca="false">(E40-H40)*E$9</f>
        <v>-4278821.06987325</v>
      </c>
    </row>
    <row r="41" customFormat="false" ht="15" hidden="false" customHeight="true" outlineLevel="0" collapsed="false">
      <c r="A41" s="704" t="n">
        <f aca="false">+A40+1</f>
        <v>30</v>
      </c>
      <c r="B41" s="696"/>
      <c r="C41" s="708" t="s">
        <v>613</v>
      </c>
      <c r="D41" s="747" t="n">
        <f aca="false">'JHS-16Summary'!AU45</f>
        <v>32185351.0564693</v>
      </c>
      <c r="E41" s="756" t="n">
        <f aca="false">+D41/E$9</f>
        <v>0.00148302772867738</v>
      </c>
      <c r="F41" s="711" t="n">
        <f aca="false">+D41/F$9</f>
        <v>30.8250124327975</v>
      </c>
      <c r="G41" s="725" t="n">
        <v>6667481.25824598</v>
      </c>
      <c r="H41" s="723" t="n">
        <f aca="false">+G41/H$9</f>
        <v>0.000313267669285546</v>
      </c>
      <c r="I41" s="725" t="n">
        <f aca="false">G41/$I$9</f>
        <v>6.38567503334924</v>
      </c>
      <c r="J41" s="722" t="n">
        <f aca="false">(E41-H41)*E$9</f>
        <v>25386671.7630017</v>
      </c>
    </row>
    <row r="42" customFormat="false" ht="15" hidden="false" customHeight="true" outlineLevel="0" collapsed="false">
      <c r="A42" s="704" t="n">
        <f aca="false">+A41+1</f>
        <v>31</v>
      </c>
      <c r="B42" s="696"/>
      <c r="C42" s="690" t="s">
        <v>614</v>
      </c>
      <c r="D42" s="751" t="n">
        <f aca="false">'JHS-16Summary'!AU46</f>
        <v>49297727.18165</v>
      </c>
      <c r="E42" s="757" t="n">
        <f aca="false">+D42/E$9</f>
        <v>0.00227152707587027</v>
      </c>
      <c r="F42" s="724" t="n">
        <f aca="false">+D42/F$9</f>
        <v>47.2141208159225</v>
      </c>
      <c r="G42" s="739" t="n">
        <v>90017435.25</v>
      </c>
      <c r="H42" s="758" t="n">
        <f aca="false">+G42/H$9</f>
        <v>0.00422941603337159</v>
      </c>
      <c r="I42" s="739" t="n">
        <f aca="false">G42/$I$9</f>
        <v>86.2127790957265</v>
      </c>
      <c r="J42" s="754" t="n">
        <f aca="false">(E42-H42)*E$9</f>
        <v>-42491008.231494</v>
      </c>
    </row>
    <row r="43" customFormat="false" ht="15" hidden="false" customHeight="true" outlineLevel="0" collapsed="false">
      <c r="A43" s="704" t="n">
        <f aca="false">+A42+1</f>
        <v>32</v>
      </c>
      <c r="B43" s="696"/>
      <c r="C43" s="708" t="s">
        <v>615</v>
      </c>
      <c r="D43" s="759" t="n">
        <f aca="false">SUM(D37:D42)+D25</f>
        <v>1818174298.52774</v>
      </c>
      <c r="E43" s="760" t="n">
        <f aca="false">SUM(E37:E42)+E25</f>
        <v>0.0837773338421677</v>
      </c>
      <c r="F43" s="742" t="n">
        <f aca="false">SUM(F37:F42)+F25</f>
        <v>1741.32776301799</v>
      </c>
      <c r="G43" s="761" t="n">
        <v>1747200216.32624</v>
      </c>
      <c r="H43" s="733" t="n">
        <f aca="false">SUM(H37:H42)+H25</f>
        <v>0.0820911703151476</v>
      </c>
      <c r="I43" s="761" t="n">
        <f aca="false">G43/$I$9</f>
        <v>1673.35345500349</v>
      </c>
      <c r="J43" s="759" t="n">
        <f aca="false">SUM(J37:J42)+J25</f>
        <v>36593897.7446865</v>
      </c>
    </row>
    <row r="44" customFormat="false" ht="15" hidden="false" customHeight="true" outlineLevel="0" collapsed="false">
      <c r="A44" s="704" t="n">
        <f aca="false">+A43+1</f>
        <v>33</v>
      </c>
      <c r="B44" s="696"/>
      <c r="C44" s="690"/>
      <c r="D44" s="761" t="s">
        <v>0</v>
      </c>
      <c r="E44" s="733"/>
      <c r="F44" s="711"/>
      <c r="G44" s="761"/>
      <c r="H44" s="733"/>
      <c r="I44" s="761"/>
      <c r="J44" s="762"/>
    </row>
    <row r="45" customFormat="false" ht="15" hidden="false" customHeight="true" outlineLevel="0" collapsed="false">
      <c r="A45" s="704" t="n">
        <f aca="false">+A44+1</f>
        <v>34</v>
      </c>
      <c r="B45" s="696"/>
      <c r="C45" s="690" t="s">
        <v>616</v>
      </c>
      <c r="D45" s="718" t="n">
        <f aca="false">D16-D43</f>
        <v>253928083.126083</v>
      </c>
      <c r="E45" s="734" t="n">
        <f aca="false">+D45/E$9</f>
        <v>0.0117004281763204</v>
      </c>
      <c r="F45" s="742" t="n">
        <f aca="false">+D45/F$9</f>
        <v>243.195617337368</v>
      </c>
      <c r="G45" s="709" t="n">
        <v>272544812.667977</v>
      </c>
      <c r="H45" s="710" t="n">
        <f aca="false">+G45/H$9</f>
        <v>0.0128053570656491</v>
      </c>
      <c r="I45" s="709" t="n">
        <f aca="false">G45/$I$9</f>
        <v>261.025496482699</v>
      </c>
      <c r="J45" s="735" t="n">
        <f aca="false">+J16+J43</f>
        <v>23979675.840042</v>
      </c>
    </row>
    <row r="46" customFormat="false" ht="15" hidden="false" customHeight="true" outlineLevel="0" collapsed="false">
      <c r="A46" s="704" t="n">
        <f aca="false">+A45+1</f>
        <v>35</v>
      </c>
      <c r="B46" s="696"/>
      <c r="C46" s="708"/>
      <c r="D46" s="763" t="s">
        <v>0</v>
      </c>
      <c r="E46" s="764"/>
      <c r="F46" s="765"/>
      <c r="G46" s="766"/>
      <c r="H46" s="767"/>
      <c r="I46" s="766"/>
      <c r="J46" s="768"/>
    </row>
    <row r="47" customFormat="false" ht="15" hidden="false" customHeight="true" outlineLevel="0" collapsed="false">
      <c r="A47" s="704" t="n">
        <f aca="false">+A46+1</f>
        <v>36</v>
      </c>
      <c r="B47" s="696"/>
      <c r="C47" s="690" t="s">
        <v>86</v>
      </c>
      <c r="D47" s="759" t="n">
        <f aca="false">'JHS-16Summary'!AU51</f>
        <v>3817123336</v>
      </c>
      <c r="E47" s="760" t="n">
        <f aca="false">+D47/E$9</f>
        <v>0.175884356244475</v>
      </c>
      <c r="F47" s="742" t="n">
        <f aca="false">+D47/F$9</f>
        <v>3655.78968156295</v>
      </c>
      <c r="G47" s="761" t="n">
        <v>3303573533.59007</v>
      </c>
      <c r="H47" s="733" t="n">
        <f aca="false">+G47/H$9</f>
        <v>0.155216451475025</v>
      </c>
      <c r="I47" s="761" t="n">
        <f aca="false">G47/$I$9</f>
        <v>3163.94545664296</v>
      </c>
      <c r="J47" s="769"/>
    </row>
    <row r="48" customFormat="false" ht="15" hidden="false" customHeight="true" outlineLevel="0" collapsed="false">
      <c r="A48" s="704" t="n">
        <f aca="false">+A47+1</f>
        <v>37</v>
      </c>
      <c r="B48" s="696"/>
      <c r="C48" s="690" t="s">
        <v>478</v>
      </c>
      <c r="D48" s="770" t="n">
        <f aca="false">'JHS-16Summary'!AW53</f>
        <v>0.0850000000254536</v>
      </c>
      <c r="E48" s="771"/>
      <c r="F48" s="742"/>
      <c r="G48" s="770" t="n">
        <v>0.0825</v>
      </c>
      <c r="H48" s="772"/>
      <c r="I48" s="770"/>
      <c r="J48" s="770" t="s">
        <v>0</v>
      </c>
    </row>
    <row r="49" customFormat="false" ht="15" hidden="false" customHeight="true" outlineLevel="0" collapsed="false">
      <c r="A49" s="704" t="n">
        <f aca="false">+A48+1</f>
        <v>38</v>
      </c>
      <c r="B49" s="696"/>
      <c r="C49" s="690" t="s">
        <v>713</v>
      </c>
      <c r="D49" s="773" t="n">
        <f aca="false">D47*D48</f>
        <v>324455483.657159</v>
      </c>
      <c r="E49" s="760" t="n">
        <f aca="false">+D49/E$9</f>
        <v>0.0149501702852572</v>
      </c>
      <c r="F49" s="742" t="n">
        <f aca="false">+D49/F$9</f>
        <v>310.742123025903</v>
      </c>
      <c r="G49" s="774" t="n">
        <v>272544812.667977</v>
      </c>
      <c r="H49" s="733" t="n">
        <f aca="false">+G49/H$9</f>
        <v>0.0128053570656491</v>
      </c>
      <c r="I49" s="774" t="n">
        <f aca="false">G49/$I$9</f>
        <v>261.025496482699</v>
      </c>
      <c r="J49" s="751" t="n">
        <f aca="false">(E49-H49)*E$9</f>
        <v>46547724.6910337</v>
      </c>
    </row>
    <row r="50" customFormat="false" ht="15" hidden="false" customHeight="true" outlineLevel="0" collapsed="false">
      <c r="A50" s="775" t="n">
        <v>39</v>
      </c>
      <c r="B50" s="684"/>
      <c r="C50" s="684" t="s">
        <v>714</v>
      </c>
      <c r="D50" s="776" t="n">
        <f aca="false">D49-D45</f>
        <v>70527400.5310762</v>
      </c>
      <c r="E50" s="684"/>
      <c r="F50" s="724"/>
      <c r="G50" s="777" t="n">
        <v>0</v>
      </c>
      <c r="H50" s="684"/>
      <c r="I50" s="778"/>
      <c r="J50" s="779" t="n">
        <f aca="false">+J45+J49</f>
        <v>70527400.5310757</v>
      </c>
    </row>
    <row r="51" customFormat="false" ht="15" hidden="false" customHeight="true" outlineLevel="0" collapsed="false">
      <c r="A51" s="520"/>
      <c r="B51" s="690"/>
      <c r="C51" s="690"/>
      <c r="D51" s="690"/>
      <c r="E51" s="690"/>
      <c r="F51" s="711"/>
      <c r="G51" s="690"/>
      <c r="H51" s="690"/>
      <c r="I51" s="780"/>
      <c r="J51" s="529" t="s">
        <v>715</v>
      </c>
    </row>
    <row r="52" customFormat="false" ht="15" hidden="false" customHeight="true" outlineLevel="0" collapsed="false">
      <c r="H52" s="781"/>
      <c r="I52" s="781"/>
      <c r="J52" s="781"/>
    </row>
    <row r="53" customFormat="false" ht="15" hidden="false" customHeight="true" outlineLevel="0" collapsed="false">
      <c r="D53" s="616"/>
      <c r="E53" s="782"/>
      <c r="G53" s="616"/>
      <c r="H53" s="781"/>
      <c r="I53" s="781"/>
      <c r="J53" s="781"/>
    </row>
    <row r="54" customFormat="false" ht="15" hidden="false" customHeight="true" outlineLevel="0" collapsed="false">
      <c r="G54" s="783"/>
      <c r="H54" s="781"/>
      <c r="I54" s="781"/>
      <c r="J54" s="781"/>
    </row>
    <row r="55" customFormat="false" ht="15" hidden="false" customHeight="true" outlineLevel="0" collapsed="false">
      <c r="H55" s="781"/>
      <c r="I55" s="781"/>
      <c r="J55" s="781"/>
    </row>
    <row r="56" customFormat="false" ht="15" hidden="false" customHeight="true" outlineLevel="0" collapsed="false">
      <c r="H56" s="784"/>
      <c r="I56" s="781"/>
      <c r="J56" s="781"/>
    </row>
    <row r="57" customFormat="false" ht="15" hidden="false" customHeight="true" outlineLevel="0" collapsed="false">
      <c r="H57" s="784"/>
      <c r="I57" s="781"/>
      <c r="J57" s="781"/>
    </row>
    <row r="58" customFormat="false" ht="15" hidden="false" customHeight="true" outlineLevel="0" collapsed="false">
      <c r="H58" s="781"/>
    </row>
    <row r="59" customFormat="false" ht="15" hidden="false" customHeight="true" outlineLevel="0" collapsed="false">
      <c r="H59" s="781"/>
    </row>
  </sheetData>
  <mergeCells count="9">
    <mergeCell ref="A1:J1"/>
    <mergeCell ref="A2:J2"/>
    <mergeCell ref="A3:J3"/>
    <mergeCell ref="A4:J4"/>
    <mergeCell ref="A5:H5"/>
    <mergeCell ref="D6:F6"/>
    <mergeCell ref="G6:I6"/>
    <mergeCell ref="E7:F7"/>
    <mergeCell ref="H7:I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890625" defaultRowHeight="12.75" zeroHeight="false" outlineLevelRow="0" outlineLevelCol="0"/>
  <cols>
    <col collapsed="false" customWidth="true" hidden="false" outlineLevel="0" max="1" min="1" style="785" width="9.53"/>
    <col collapsed="false" customWidth="true" hidden="false" outlineLevel="0" max="2" min="2" style="786" width="40.04"/>
    <col collapsed="false" customWidth="true" hidden="false" outlineLevel="0" max="3" min="3" style="786" width="29.98"/>
    <col collapsed="false" customWidth="true" hidden="false" outlineLevel="0" max="4" min="4" style="786" width="20.44"/>
    <col collapsed="false" customWidth="true" hidden="false" outlineLevel="0" max="5" min="5" style="786" width="13.11"/>
    <col collapsed="false" customWidth="true" hidden="false" outlineLevel="0" max="7" min="6" style="786" width="3.73"/>
    <col collapsed="false" customWidth="true" hidden="false" outlineLevel="0" max="8" min="8" style="787" width="16.52"/>
    <col collapsed="false" customWidth="true" hidden="false" outlineLevel="0" max="9" min="9" style="5" width="19.25"/>
    <col collapsed="false" customWidth="true" hidden="false" outlineLevel="0" max="10" min="10" style="786" width="4.59"/>
    <col collapsed="false" customWidth="true" hidden="false" outlineLevel="0" max="11" min="11" style="786" width="35.77"/>
    <col collapsed="false" customWidth="true" hidden="false" outlineLevel="0" max="12" min="12" style="786" width="19.07"/>
    <col collapsed="false" customWidth="true" hidden="false" outlineLevel="0" max="13" min="13" style="786" width="11.75"/>
    <col collapsed="false" customWidth="true" hidden="false" outlineLevel="0" max="14" min="14" style="786" width="9.53"/>
    <col collapsed="false" customWidth="true" hidden="false" outlineLevel="0" max="15" min="15" style="786" width="36.11"/>
    <col collapsed="false" customWidth="true" hidden="false" outlineLevel="0" max="16" min="16" style="786" width="17.89"/>
    <col collapsed="false" customWidth="true" hidden="false" outlineLevel="0" max="17" min="17" style="786" width="18.73"/>
    <col collapsed="false" customWidth="true" hidden="false" outlineLevel="0" max="18" min="18" style="786" width="18.56"/>
    <col collapsed="false" customWidth="true" hidden="false" outlineLevel="0" max="19" min="19" style="786" width="19.07"/>
    <col collapsed="false" customWidth="true" hidden="false" outlineLevel="0" max="20" min="20" style="786" width="17.37"/>
    <col collapsed="false" customWidth="false" hidden="false" outlineLevel="0" max="257" min="21" style="786" width="10.89"/>
  </cols>
  <sheetData>
    <row r="1" customFormat="false" ht="12.75" hidden="false" customHeight="false" outlineLevel="0" collapsed="false">
      <c r="A1" s="788"/>
      <c r="H1" s="18"/>
    </row>
    <row r="2" customFormat="false" ht="13.5" hidden="false" customHeight="false" outlineLevel="0" collapsed="false">
      <c r="A2" s="788"/>
      <c r="H2" s="18"/>
    </row>
    <row r="3" customFormat="false" ht="14.25" hidden="false" customHeight="false" outlineLevel="0" collapsed="false">
      <c r="H3" s="36" t="s">
        <v>716</v>
      </c>
    </row>
    <row r="4" customFormat="false" ht="18.75" hidden="false" customHeight="false" outlineLevel="0" collapsed="false">
      <c r="B4" s="789" t="s">
        <v>717</v>
      </c>
      <c r="C4" s="785"/>
      <c r="D4" s="785"/>
      <c r="E4" s="790"/>
      <c r="F4" s="790"/>
      <c r="G4" s="790"/>
      <c r="H4" s="787" t="s">
        <v>718</v>
      </c>
    </row>
    <row r="5" customFormat="false" ht="12.75" hidden="false" customHeight="false" outlineLevel="0" collapsed="false">
      <c r="A5" s="785" t="s">
        <v>719</v>
      </c>
      <c r="B5" s="791"/>
      <c r="C5" s="785"/>
      <c r="D5" s="792" t="s">
        <v>720</v>
      </c>
      <c r="E5" s="793"/>
      <c r="F5" s="793"/>
      <c r="G5" s="793"/>
      <c r="H5" s="794"/>
    </row>
    <row r="6" customFormat="false" ht="12.75" hidden="false" customHeight="false" outlineLevel="0" collapsed="false">
      <c r="A6" s="785" t="n">
        <v>3</v>
      </c>
      <c r="B6" s="791" t="s">
        <v>721</v>
      </c>
      <c r="C6" s="795"/>
      <c r="D6" s="796" t="n">
        <f aca="false">SUM('JHS 16 - 17'!GG104:GH104)</f>
        <v>137254316.509758</v>
      </c>
      <c r="E6" s="797"/>
      <c r="F6" s="797"/>
      <c r="G6" s="797"/>
      <c r="J6" s="798"/>
    </row>
    <row r="7" customFormat="false" ht="12.75" hidden="false" customHeight="false" outlineLevel="0" collapsed="false">
      <c r="A7" s="785" t="n">
        <v>4</v>
      </c>
      <c r="B7" s="791" t="s">
        <v>722</v>
      </c>
      <c r="C7" s="785"/>
      <c r="D7" s="799" t="n">
        <f aca="false">'JHS-19 Ex A-2'!E54</f>
        <v>102337939.795833</v>
      </c>
      <c r="E7" s="797"/>
      <c r="F7" s="797"/>
      <c r="G7" s="797"/>
      <c r="J7" s="798"/>
    </row>
    <row r="8" customFormat="false" ht="12.75" hidden="false" customHeight="false" outlineLevel="0" collapsed="false">
      <c r="A8" s="785" t="n">
        <v>5</v>
      </c>
      <c r="B8" s="791" t="s">
        <v>723</v>
      </c>
      <c r="C8" s="785"/>
      <c r="D8" s="800" t="n">
        <f aca="false">SUM('JHS 16 - 17'!GG85:GH85)</f>
        <v>1464598396.2834</v>
      </c>
      <c r="E8" s="797"/>
      <c r="F8" s="797"/>
      <c r="G8" s="797"/>
      <c r="J8" s="798"/>
    </row>
    <row r="9" customFormat="false" ht="12.75" hidden="false" customHeight="false" outlineLevel="0" collapsed="false">
      <c r="A9" s="785" t="n">
        <v>6</v>
      </c>
      <c r="D9" s="801" t="n">
        <f aca="false">SUM(D6:D8)</f>
        <v>1704190652.58899</v>
      </c>
      <c r="E9" s="797"/>
      <c r="F9" s="797"/>
      <c r="G9" s="797"/>
      <c r="H9" s="802" t="s">
        <v>724</v>
      </c>
      <c r="J9" s="798"/>
    </row>
    <row r="10" customFormat="false" ht="12.75" hidden="false" customHeight="false" outlineLevel="0" collapsed="false">
      <c r="A10" s="785" t="n">
        <v>7</v>
      </c>
      <c r="B10" s="791" t="s">
        <v>725</v>
      </c>
      <c r="C10" s="785"/>
      <c r="D10" s="803" t="n">
        <f aca="false">'JHS 16 - 17'!GN45</f>
        <v>0.0734</v>
      </c>
      <c r="E10" s="804"/>
      <c r="F10" s="797"/>
      <c r="G10" s="797"/>
      <c r="H10" s="802" t="s">
        <v>726</v>
      </c>
      <c r="J10" s="798"/>
    </row>
    <row r="11" customFormat="false" ht="12.75" hidden="false" customHeight="false" outlineLevel="0" collapsed="false">
      <c r="A11" s="785" t="n">
        <v>8</v>
      </c>
      <c r="B11" s="791"/>
      <c r="C11" s="785"/>
      <c r="D11" s="787"/>
      <c r="E11" s="795" t="s">
        <v>727</v>
      </c>
      <c r="F11" s="797"/>
      <c r="G11" s="797"/>
      <c r="H11" s="805" t="n">
        <f aca="false">'Production Factor'!F24</f>
        <v>1.01204</v>
      </c>
      <c r="J11" s="798"/>
    </row>
    <row r="12" customFormat="false" ht="12.75" hidden="false" customHeight="false" outlineLevel="0" collapsed="false">
      <c r="A12" s="785" t="n">
        <v>9</v>
      </c>
      <c r="D12" s="787"/>
      <c r="E12" s="806" t="s">
        <v>728</v>
      </c>
      <c r="F12" s="807"/>
      <c r="G12" s="807"/>
      <c r="H12" s="808" t="s">
        <v>650</v>
      </c>
    </row>
    <row r="13" customFormat="false" ht="12.75" hidden="false" customHeight="false" outlineLevel="0" collapsed="false">
      <c r="A13" s="785" t="n">
        <v>10</v>
      </c>
      <c r="B13" s="791" t="s">
        <v>729</v>
      </c>
      <c r="D13" s="796" t="n">
        <f aca="false">(D6*D10)/0.65</f>
        <v>15499179.7412557</v>
      </c>
      <c r="E13" s="809" t="n">
        <f aca="false">ROUND(D13/$D$40,3)</f>
        <v>0.714</v>
      </c>
      <c r="F13" s="810"/>
      <c r="G13" s="810" t="s">
        <v>730</v>
      </c>
      <c r="H13" s="811"/>
    </row>
    <row r="14" customFormat="false" ht="12.75" hidden="false" customHeight="false" outlineLevel="0" collapsed="false">
      <c r="A14" s="785" t="n">
        <v>11</v>
      </c>
      <c r="B14" s="786" t="s">
        <v>731</v>
      </c>
      <c r="D14" s="811" t="n">
        <f aca="false">(D7*D10)/0.65</f>
        <v>11556315.0477141</v>
      </c>
      <c r="E14" s="809" t="n">
        <f aca="false">ROUND(D14/$D$40,3)</f>
        <v>0.532</v>
      </c>
      <c r="F14" s="807" t="s">
        <v>732</v>
      </c>
      <c r="G14" s="810"/>
      <c r="H14" s="811" t="n">
        <f aca="false">D14</f>
        <v>11556315.0477141</v>
      </c>
    </row>
    <row r="15" customFormat="false" ht="12.75" hidden="false" customHeight="false" outlineLevel="0" collapsed="false">
      <c r="A15" s="785" t="n">
        <v>12</v>
      </c>
      <c r="B15" s="786" t="s">
        <v>733</v>
      </c>
      <c r="D15" s="811" t="n">
        <f aca="false">(D8*D10)/0.65</f>
        <v>165386957.364925</v>
      </c>
      <c r="E15" s="809" t="n">
        <f aca="false">ROUND(D15/$D$40,3)</f>
        <v>7.621</v>
      </c>
      <c r="F15" s="807" t="s">
        <v>732</v>
      </c>
      <c r="G15" s="810"/>
      <c r="H15" s="811" t="n">
        <f aca="false">D15/$H$11</f>
        <v>163419387.934197</v>
      </c>
    </row>
    <row r="16" customFormat="false" ht="12.75" hidden="false" customHeight="false" outlineLevel="0" collapsed="false">
      <c r="A16" s="785" t="n">
        <v>13</v>
      </c>
      <c r="B16" s="807" t="s">
        <v>734</v>
      </c>
      <c r="D16" s="811" t="n">
        <f aca="false">'JHS-16.03a'!M14</f>
        <v>83154894.9105888</v>
      </c>
      <c r="E16" s="809" t="n">
        <f aca="false">ROUND(D16/$D$40,3)</f>
        <v>3.832</v>
      </c>
      <c r="F16" s="807"/>
      <c r="G16" s="807" t="s">
        <v>730</v>
      </c>
      <c r="I16" s="583" t="n">
        <f aca="false">D16+D24+D56+D67-'JHS-16Summary'!AW26</f>
        <v>0</v>
      </c>
    </row>
    <row r="17" customFormat="false" ht="12.75" hidden="false" customHeight="false" outlineLevel="0" collapsed="false">
      <c r="A17" s="785" t="n">
        <v>14</v>
      </c>
      <c r="B17" s="812" t="s">
        <v>735</v>
      </c>
      <c r="C17" s="813"/>
      <c r="D17" s="814" t="n">
        <f aca="false">'JHS-16.03a'!M18</f>
        <v>617299811.286053</v>
      </c>
      <c r="E17" s="809" t="n">
        <f aca="false">ROUND(D17/$D$40,3)</f>
        <v>28.444</v>
      </c>
      <c r="F17" s="807"/>
      <c r="G17" s="807" t="s">
        <v>730</v>
      </c>
      <c r="I17" s="583" t="n">
        <f aca="false">D17+D18+D19+D57+D58+D69+D36-'JHS-16Summary'!AW27</f>
        <v>0</v>
      </c>
    </row>
    <row r="18" customFormat="false" ht="12.75" hidden="false" customHeight="false" outlineLevel="0" collapsed="false">
      <c r="A18" s="785" t="s">
        <v>736</v>
      </c>
      <c r="B18" s="812" t="s">
        <v>737</v>
      </c>
      <c r="C18" s="813"/>
      <c r="D18" s="814" t="n">
        <f aca="false">SUM('JHS-16.03a'!M19:M21)</f>
        <v>-5326813.63384291</v>
      </c>
      <c r="E18" s="809" t="n">
        <f aca="false">ROUND(D18/$D$40,3)</f>
        <v>-0.245</v>
      </c>
      <c r="F18" s="807"/>
      <c r="G18" s="807" t="s">
        <v>730</v>
      </c>
    </row>
    <row r="19" customFormat="false" ht="12.75" hidden="false" customHeight="false" outlineLevel="0" collapsed="false">
      <c r="A19" s="785" t="n">
        <v>15</v>
      </c>
      <c r="B19" s="812" t="s">
        <v>738</v>
      </c>
      <c r="C19" s="813"/>
      <c r="D19" s="814" t="n">
        <f aca="false">'JHS-16.03a'!M22+SUM('JHS 16 - 17'!GG16:GH16)</f>
        <v>6753731.7761292</v>
      </c>
      <c r="E19" s="809" t="n">
        <f aca="false">ROUND(D19/$D$40,3)</f>
        <v>0.311</v>
      </c>
      <c r="F19" s="807" t="s">
        <v>732</v>
      </c>
      <c r="G19" s="807"/>
      <c r="H19" s="787" t="n">
        <f aca="false">D19/$H$11</f>
        <v>6673384.23</v>
      </c>
    </row>
    <row r="20" customFormat="false" ht="12.75" hidden="false" customHeight="false" outlineLevel="0" collapsed="false">
      <c r="A20" s="785" t="s">
        <v>739</v>
      </c>
      <c r="B20" s="815" t="s">
        <v>740</v>
      </c>
      <c r="C20" s="813"/>
      <c r="D20" s="811" t="n">
        <f aca="false">SUM('JHS 16 - 17'!GG21:GH21)</f>
        <v>3796279.67272815</v>
      </c>
      <c r="E20" s="809" t="n">
        <f aca="false">ROUND(D20/$D$40,3)</f>
        <v>0.175</v>
      </c>
      <c r="F20" s="807" t="s">
        <v>732</v>
      </c>
      <c r="G20" s="807"/>
      <c r="H20" s="787" t="n">
        <f aca="false">D20/$H$11</f>
        <v>3751116.23327946</v>
      </c>
    </row>
    <row r="21" customFormat="false" ht="12.75" hidden="false" customHeight="false" outlineLevel="0" collapsed="false">
      <c r="A21" s="785" t="s">
        <v>741</v>
      </c>
      <c r="B21" s="815" t="s">
        <v>742</v>
      </c>
      <c r="C21" s="813"/>
      <c r="D21" s="811" t="n">
        <f aca="false">SUM('JHS 16 - 17'!GG22:GH22)</f>
        <v>3669869.8517712</v>
      </c>
      <c r="E21" s="809" t="n">
        <f aca="false">ROUND(D21/$D$40,3)</f>
        <v>0.169</v>
      </c>
      <c r="F21" s="807" t="s">
        <v>732</v>
      </c>
      <c r="G21" s="807"/>
      <c r="H21" s="787" t="n">
        <f aca="false">D21/$H$11</f>
        <v>3626210.28</v>
      </c>
    </row>
    <row r="22" customFormat="false" ht="12.75" hidden="false" customHeight="false" outlineLevel="0" collapsed="false">
      <c r="A22" s="785" t="s">
        <v>743</v>
      </c>
      <c r="B22" s="815" t="s">
        <v>744</v>
      </c>
      <c r="C22" s="813"/>
      <c r="D22" s="811" t="n">
        <f aca="false">SUM('JHS 16 - 17'!GG33:GH33)</f>
        <v>1822136.81680536</v>
      </c>
      <c r="E22" s="809" t="n">
        <f aca="false">ROUND(D22/$D$40,3)</f>
        <v>0.084</v>
      </c>
      <c r="F22" s="807" t="s">
        <v>732</v>
      </c>
      <c r="G22" s="807"/>
      <c r="H22" s="811" t="n">
        <f aca="false">D22/$H$11</f>
        <v>1800459.28699</v>
      </c>
    </row>
    <row r="23" customFormat="false" ht="12.75" hidden="false" customHeight="false" outlineLevel="0" collapsed="false">
      <c r="A23" s="785" t="s">
        <v>745</v>
      </c>
      <c r="B23" s="815" t="s">
        <v>746</v>
      </c>
      <c r="C23" s="813"/>
      <c r="D23" s="811" t="n">
        <f aca="false">SUM('JHS 16 - 17'!GG34:GH34)</f>
        <v>1604288.03013471</v>
      </c>
      <c r="E23" s="809" t="n">
        <f aca="false">ROUND(D23/$D$40,3)</f>
        <v>0.074</v>
      </c>
      <c r="F23" s="807" t="s">
        <v>732</v>
      </c>
      <c r="G23" s="807"/>
      <c r="H23" s="787" t="n">
        <f aca="false">D23/$H$11</f>
        <v>1585202.1956985</v>
      </c>
      <c r="Q23" s="798"/>
    </row>
    <row r="24" customFormat="false" ht="12.75" hidden="false" customHeight="false" outlineLevel="0" collapsed="false">
      <c r="A24" s="785" t="n">
        <v>16</v>
      </c>
      <c r="B24" s="812" t="s">
        <v>747</v>
      </c>
      <c r="C24" s="813"/>
      <c r="D24" s="814" t="n">
        <f aca="false">'JHS-16.03a'!M15+SUM('JHS 16 - 17'!GG38:GH38)</f>
        <v>217622800.583837</v>
      </c>
      <c r="E24" s="809" t="n">
        <f aca="false">ROUND(D24/$D$40,3)</f>
        <v>10.028</v>
      </c>
      <c r="F24" s="807"/>
      <c r="G24" s="807" t="s">
        <v>730</v>
      </c>
      <c r="I24" s="583"/>
      <c r="Q24" s="816"/>
    </row>
    <row r="25" customFormat="false" ht="12.75" hidden="false" customHeight="false" outlineLevel="0" collapsed="false">
      <c r="A25" s="785" t="n">
        <v>17</v>
      </c>
      <c r="B25" s="812" t="s">
        <v>748</v>
      </c>
      <c r="C25" s="813"/>
      <c r="D25" s="811" t="n">
        <f aca="false">'JHS-16Summary'!AQ28-D62-D64</f>
        <v>80662821.6329016</v>
      </c>
      <c r="E25" s="809" t="n">
        <f aca="false">ROUND(D25/$D$40,3)</f>
        <v>3.717</v>
      </c>
      <c r="F25" s="807"/>
      <c r="G25" s="807" t="s">
        <v>730</v>
      </c>
      <c r="I25" s="583" t="n">
        <f aca="false">D25+D62+D64-'JHS-16Summary'!AQ28</f>
        <v>0</v>
      </c>
      <c r="Q25" s="816"/>
    </row>
    <row r="26" customFormat="false" ht="12.75" hidden="false" customHeight="false" outlineLevel="0" collapsed="false">
      <c r="A26" s="785" t="n">
        <v>18</v>
      </c>
      <c r="B26" s="813" t="s">
        <v>687</v>
      </c>
      <c r="C26" s="813"/>
      <c r="D26" s="811" t="n">
        <f aca="false">TransmRev!D11*H11</f>
        <v>-5538737.04176</v>
      </c>
      <c r="E26" s="809" t="n">
        <f aca="false">ROUND(D26/$D$40,3)</f>
        <v>-0.255</v>
      </c>
      <c r="F26" s="807"/>
      <c r="G26" s="807" t="s">
        <v>730</v>
      </c>
    </row>
    <row r="27" customFormat="false" ht="12.75" hidden="false" customHeight="false" outlineLevel="0" collapsed="false">
      <c r="A27" s="785" t="n">
        <v>19</v>
      </c>
      <c r="B27" s="812" t="s">
        <v>749</v>
      </c>
      <c r="C27" s="813"/>
      <c r="D27" s="811" t="n">
        <f aca="false">'JHS-16Summary'!AU32-D66</f>
        <v>98395709.7900205</v>
      </c>
      <c r="E27" s="809" t="n">
        <f aca="false">ROUND(D27/$D$40,3)</f>
        <v>4.534</v>
      </c>
      <c r="F27" s="807" t="s">
        <v>732</v>
      </c>
      <c r="G27" s="807"/>
      <c r="H27" s="811" t="n">
        <f aca="false">D27/$H$11</f>
        <v>97225119.3530103</v>
      </c>
      <c r="I27" s="583" t="n">
        <f aca="false">D27+D66-'JHS-16Summary'!AW32</f>
        <v>0</v>
      </c>
      <c r="Q27" s="817"/>
    </row>
    <row r="28" customFormat="false" ht="12.75" hidden="false" customHeight="false" outlineLevel="0" collapsed="false">
      <c r="A28" s="785" t="n">
        <v>20</v>
      </c>
      <c r="B28" s="812" t="s">
        <v>750</v>
      </c>
      <c r="C28" s="813"/>
      <c r="D28" s="811" t="n">
        <f aca="false">-'JHS-16Summary'!AQ19</f>
        <v>-28992726.1490037</v>
      </c>
      <c r="E28" s="809" t="n">
        <f aca="false">ROUND(D28/$D$40,3)</f>
        <v>-1.336</v>
      </c>
      <c r="F28" s="807"/>
      <c r="G28" s="807" t="s">
        <v>730</v>
      </c>
      <c r="I28" s="583" t="n">
        <f aca="false">D28--'JHS-16Summary'!AW19</f>
        <v>0</v>
      </c>
    </row>
    <row r="29" s="824" customFormat="true" ht="12.75" hidden="false" customHeight="false" outlineLevel="0" collapsed="false">
      <c r="A29" s="818" t="n">
        <v>21</v>
      </c>
      <c r="B29" s="812" t="s">
        <v>751</v>
      </c>
      <c r="C29" s="819"/>
      <c r="D29" s="820" t="n">
        <f aca="false">'JHS-16.03a'!M32</f>
        <v>-288412.745290135</v>
      </c>
      <c r="E29" s="821" t="n">
        <f aca="false">ROUND(D29/$D$40,3)</f>
        <v>-0.013</v>
      </c>
      <c r="F29" s="822"/>
      <c r="G29" s="822" t="s">
        <v>730</v>
      </c>
      <c r="H29" s="823"/>
      <c r="I29" s="5"/>
      <c r="J29" s="786"/>
      <c r="K29" s="786"/>
      <c r="L29" s="786"/>
      <c r="M29" s="786"/>
      <c r="N29" s="786"/>
      <c r="O29" s="786"/>
      <c r="P29" s="786"/>
      <c r="Q29" s="786"/>
      <c r="R29" s="786"/>
      <c r="S29" s="786"/>
      <c r="T29" s="786"/>
    </row>
    <row r="30" customFormat="false" ht="12.75" hidden="false" customHeight="false" outlineLevel="0" collapsed="false">
      <c r="A30" s="785" t="n">
        <v>22</v>
      </c>
      <c r="B30" s="813" t="s">
        <v>752</v>
      </c>
      <c r="C30" s="813"/>
      <c r="D30" s="811" t="n">
        <f aca="false">'JHS-16.03a'!M30</f>
        <v>1515292.0706</v>
      </c>
      <c r="E30" s="809" t="n">
        <f aca="false">ROUND(D30/$D$40,3)</f>
        <v>0.07</v>
      </c>
      <c r="F30" s="807" t="s">
        <v>732</v>
      </c>
      <c r="G30" s="807"/>
      <c r="H30" s="787" t="n">
        <f aca="false">D30/$H$11</f>
        <v>1497265</v>
      </c>
    </row>
    <row r="31" customFormat="false" ht="12.75" hidden="false" customHeight="false" outlineLevel="0" collapsed="false">
      <c r="A31" s="785" t="n">
        <v>23</v>
      </c>
      <c r="B31" s="825" t="s">
        <v>753</v>
      </c>
      <c r="C31" s="813"/>
      <c r="D31" s="811" t="n">
        <f aca="false">SUM('JHS 16 - 17'!GG28:GH28)</f>
        <v>61622977.8564375</v>
      </c>
      <c r="E31" s="809" t="n">
        <f aca="false">ROUND(D31/$D$40,3)</f>
        <v>2.839</v>
      </c>
      <c r="F31" s="807" t="s">
        <v>732</v>
      </c>
      <c r="G31" s="807"/>
      <c r="H31" s="787" t="n">
        <f aca="false">D31/$H$11</f>
        <v>60889863.89514</v>
      </c>
    </row>
    <row r="32" customFormat="false" ht="12.75" hidden="false" customHeight="false" outlineLevel="0" collapsed="false">
      <c r="A32" s="785" t="n">
        <v>24</v>
      </c>
      <c r="B32" s="791" t="s">
        <v>754</v>
      </c>
      <c r="C32" s="817"/>
      <c r="D32" s="787" t="n">
        <f aca="false">'JHS-19 Ex A-2'!I54</f>
        <v>4056906.114</v>
      </c>
      <c r="E32" s="826" t="n">
        <f aca="false">ROUND(D32/$D$40,3)</f>
        <v>0.187</v>
      </c>
      <c r="F32" s="807" t="s">
        <v>732</v>
      </c>
      <c r="G32" s="807"/>
      <c r="H32" s="787" t="n">
        <f aca="false">D32</f>
        <v>4056906.114</v>
      </c>
    </row>
    <row r="33" customFormat="false" ht="12.75" hidden="false" customHeight="false" outlineLevel="0" collapsed="false">
      <c r="A33" s="785" t="n">
        <v>25</v>
      </c>
      <c r="B33" s="825" t="s">
        <v>755</v>
      </c>
      <c r="C33" s="813"/>
      <c r="D33" s="811" t="n">
        <f aca="false">SUM('JHS 16 - 17'!GG63:GH63)</f>
        <v>59717257.6258723</v>
      </c>
      <c r="E33" s="809" t="n">
        <f aca="false">ROUND(D33/$D$40,3)</f>
        <v>2.752</v>
      </c>
      <c r="F33" s="822"/>
      <c r="G33" s="822" t="s">
        <v>730</v>
      </c>
    </row>
    <row r="34" customFormat="false" ht="12.75" hidden="false" customHeight="false" outlineLevel="0" collapsed="false">
      <c r="A34" s="785" t="n">
        <v>26</v>
      </c>
      <c r="B34" s="786" t="s">
        <v>756</v>
      </c>
      <c r="C34" s="817" t="s">
        <v>0</v>
      </c>
      <c r="D34" s="811" t="n">
        <f aca="false">SUM('JHS 16 - 17'!GG31:GH32)</f>
        <v>14752896.7154</v>
      </c>
      <c r="E34" s="809" t="n">
        <f aca="false">ROUND(D34/$D$40,3)</f>
        <v>0.68</v>
      </c>
      <c r="F34" s="812" t="s">
        <v>732</v>
      </c>
      <c r="G34" s="812"/>
      <c r="H34" s="787" t="n">
        <f aca="false">D34/$H$11</f>
        <v>14577385</v>
      </c>
    </row>
    <row r="35" customFormat="false" ht="12.75" hidden="false" customHeight="false" outlineLevel="0" collapsed="false">
      <c r="A35" s="785" t="n">
        <f aca="false">A34+1</f>
        <v>27</v>
      </c>
      <c r="B35" s="786" t="s">
        <v>757</v>
      </c>
      <c r="C35" s="785"/>
      <c r="D35" s="787" t="n">
        <f aca="false">'Restated TY'!G34</f>
        <v>3171343.32499564</v>
      </c>
      <c r="E35" s="826" t="n">
        <f aca="false">ROUND(D35/$D$40,3)</f>
        <v>0.146</v>
      </c>
      <c r="F35" s="812" t="s">
        <v>732</v>
      </c>
      <c r="G35" s="812"/>
      <c r="H35" s="787" t="n">
        <f aca="false">D35</f>
        <v>3171343.32499564</v>
      </c>
    </row>
    <row r="36" customFormat="false" ht="12.75" hidden="false" customHeight="false" outlineLevel="0" collapsed="false">
      <c r="A36" s="785" t="n">
        <f aca="false">A35+1</f>
        <v>28</v>
      </c>
      <c r="B36" s="827" t="s">
        <v>758</v>
      </c>
      <c r="C36" s="785"/>
      <c r="D36" s="828" t="n">
        <f aca="false">'JHS-16.03a'!M23</f>
        <v>309600.5341716</v>
      </c>
      <c r="E36" s="829" t="n">
        <f aca="false">ROUND(D36/$D$40,3)</f>
        <v>0.014</v>
      </c>
      <c r="F36" s="830"/>
      <c r="G36" s="822" t="s">
        <v>730</v>
      </c>
      <c r="H36" s="831"/>
    </row>
    <row r="37" customFormat="false" ht="13.5" hidden="false" customHeight="false" outlineLevel="0" collapsed="false">
      <c r="A37" s="785" t="n">
        <f aca="false">A36+1</f>
        <v>29</v>
      </c>
      <c r="B37" s="786" t="s">
        <v>759</v>
      </c>
      <c r="C37" s="832"/>
      <c r="D37" s="796" t="n">
        <f aca="false">SUM(D13:D36)</f>
        <v>1412224381.17644</v>
      </c>
      <c r="E37" s="833" t="n">
        <f aca="false">SUM(E13:E36)</f>
        <v>65.074</v>
      </c>
      <c r="F37" s="834" t="s">
        <v>760</v>
      </c>
      <c r="G37" s="834"/>
      <c r="H37" s="811" t="n">
        <f aca="false">SUM(H13:H36)</f>
        <v>373829957.895025</v>
      </c>
    </row>
    <row r="38" customFormat="false" ht="12.75" hidden="false" customHeight="false" outlineLevel="0" collapsed="false">
      <c r="A38" s="785" t="n">
        <f aca="false">A37+1</f>
        <v>30</v>
      </c>
      <c r="B38" s="786" t="s">
        <v>761</v>
      </c>
      <c r="D38" s="835" t="n">
        <f aca="false">'JHS 16 - 17'!GN19</f>
        <v>0.955788</v>
      </c>
      <c r="E38" s="836"/>
      <c r="F38" s="807"/>
      <c r="G38" s="807"/>
      <c r="I38" s="837"/>
    </row>
    <row r="39" customFormat="false" ht="12.75" hidden="false" customHeight="false" outlineLevel="0" collapsed="false">
      <c r="A39" s="785" t="n">
        <f aca="false">A38+1</f>
        <v>31</v>
      </c>
      <c r="D39" s="796" t="n">
        <f aca="false">D37/D38</f>
        <v>1477549813.53234</v>
      </c>
      <c r="E39" s="787"/>
      <c r="F39" s="807"/>
      <c r="G39" s="807"/>
      <c r="I39" s="837"/>
    </row>
    <row r="40" customFormat="false" ht="12.75" hidden="false" customHeight="false" outlineLevel="0" collapsed="false">
      <c r="A40" s="785" t="n">
        <f aca="false">A39+1</f>
        <v>32</v>
      </c>
      <c r="B40" s="786" t="s">
        <v>762</v>
      </c>
      <c r="D40" s="831" t="n">
        <f aca="false">ROUND('Production Factor'!F21/1000,0)</f>
        <v>21702461</v>
      </c>
      <c r="E40" s="787" t="s">
        <v>763</v>
      </c>
      <c r="F40" s="807"/>
      <c r="G40" s="807"/>
      <c r="I40" s="468"/>
    </row>
    <row r="41" customFormat="false" ht="12.75" hidden="false" customHeight="false" outlineLevel="0" collapsed="false">
      <c r="A41" s="785" t="n">
        <f aca="false">A40+1</f>
        <v>33</v>
      </c>
      <c r="B41" s="827"/>
      <c r="C41" s="827"/>
      <c r="D41" s="262"/>
      <c r="E41" s="262"/>
      <c r="F41" s="807"/>
      <c r="G41" s="807"/>
      <c r="I41" s="468"/>
    </row>
    <row r="42" customFormat="false" ht="12.75" hidden="false" customHeight="false" outlineLevel="0" collapsed="false">
      <c r="A42" s="785" t="n">
        <f aca="false">A41+1</f>
        <v>34</v>
      </c>
      <c r="B42" s="827"/>
      <c r="C42" s="827"/>
      <c r="D42" s="262"/>
      <c r="E42" s="262"/>
      <c r="F42" s="807"/>
      <c r="G42" s="807"/>
      <c r="I42" s="468"/>
    </row>
    <row r="43" customFormat="false" ht="12.75" hidden="false" customHeight="false" outlineLevel="0" collapsed="false">
      <c r="A43" s="785" t="n">
        <f aca="false">A42+1</f>
        <v>35</v>
      </c>
      <c r="B43" s="827"/>
      <c r="C43" s="827"/>
      <c r="D43" s="262"/>
      <c r="E43" s="262"/>
      <c r="F43" s="807"/>
      <c r="G43" s="807"/>
      <c r="I43" s="837"/>
    </row>
    <row r="44" customFormat="false" ht="12.75" hidden="false" customHeight="false" outlineLevel="0" collapsed="false">
      <c r="A44" s="785" t="n">
        <f aca="false">A43+1</f>
        <v>36</v>
      </c>
      <c r="B44" s="827"/>
      <c r="C44" s="827"/>
      <c r="D44" s="838" t="s">
        <v>764</v>
      </c>
      <c r="E44" s="807"/>
      <c r="F44" s="795"/>
      <c r="G44" s="839" t="s">
        <v>765</v>
      </c>
      <c r="H44" s="840"/>
      <c r="I44" s="837"/>
    </row>
    <row r="45" customFormat="false" ht="12.75" hidden="false" customHeight="false" outlineLevel="0" collapsed="false">
      <c r="A45" s="785" t="n">
        <f aca="false">A44+1</f>
        <v>37</v>
      </c>
      <c r="B45" s="827"/>
      <c r="C45" s="827"/>
      <c r="D45" s="841" t="s">
        <v>766</v>
      </c>
      <c r="E45" s="807"/>
      <c r="F45" s="795"/>
      <c r="G45" s="842" t="s">
        <v>766</v>
      </c>
      <c r="H45" s="843"/>
    </row>
    <row r="46" customFormat="false" ht="12.75" hidden="false" customHeight="true" outlineLevel="0" collapsed="false">
      <c r="A46" s="785" t="n">
        <f aca="false">A45+1</f>
        <v>38</v>
      </c>
      <c r="B46" s="844" t="s">
        <v>767</v>
      </c>
      <c r="C46" s="827"/>
      <c r="D46" s="845"/>
      <c r="E46" s="807"/>
      <c r="F46" s="807"/>
      <c r="G46" s="846"/>
      <c r="H46" s="843"/>
    </row>
    <row r="47" customFormat="false" ht="12.75" hidden="false" customHeight="false" outlineLevel="0" collapsed="false">
      <c r="A47" s="785" t="n">
        <f aca="false">A46+1</f>
        <v>39</v>
      </c>
      <c r="B47" s="827" t="s">
        <v>768</v>
      </c>
      <c r="C47" s="827"/>
      <c r="D47" s="847" t="n">
        <f aca="false">E37</f>
        <v>65.074</v>
      </c>
      <c r="E47" s="847" t="n">
        <f aca="false">+E37/$D$38</f>
        <v>68.0841358125442</v>
      </c>
      <c r="F47" s="847"/>
      <c r="G47" s="847"/>
      <c r="H47" s="843"/>
    </row>
    <row r="48" customFormat="false" ht="13.5" hidden="false" customHeight="true" outlineLevel="0" collapsed="false">
      <c r="A48" s="785" t="n">
        <f aca="false">A47+1</f>
        <v>40</v>
      </c>
      <c r="B48" s="844" t="s">
        <v>769</v>
      </c>
      <c r="C48" s="827"/>
      <c r="D48" s="847" t="n">
        <f aca="false">SUMIF($F$13:$F$35,"(a)",E13:E36)</f>
        <v>17.422</v>
      </c>
      <c r="E48" s="847" t="n">
        <f aca="false">D48/$D$38</f>
        <v>18.2278915408019</v>
      </c>
      <c r="F48" s="847"/>
      <c r="G48" s="847"/>
      <c r="H48" s="840"/>
    </row>
    <row r="49" customFormat="false" ht="12.75" hidden="false" customHeight="false" outlineLevel="0" collapsed="false">
      <c r="A49" s="785" t="n">
        <f aca="false">A48+1</f>
        <v>41</v>
      </c>
      <c r="B49" s="827" t="s">
        <v>770</v>
      </c>
      <c r="C49" s="827"/>
      <c r="D49" s="847" t="n">
        <f aca="false">E37</f>
        <v>65.074</v>
      </c>
      <c r="E49" s="847" t="n">
        <f aca="false">D49/$D$38</f>
        <v>68.0841358125442</v>
      </c>
      <c r="F49" s="847"/>
      <c r="G49" s="847"/>
    </row>
    <row r="50" customFormat="false" ht="12.75" hidden="false" customHeight="false" outlineLevel="0" collapsed="false">
      <c r="A50" s="785" t="n">
        <f aca="false">A49+1</f>
        <v>42</v>
      </c>
      <c r="B50" s="844" t="s">
        <v>771</v>
      </c>
      <c r="C50" s="848"/>
      <c r="D50" s="847" t="n">
        <f aca="false">SUMIF($G$13:$G$36,"(c)",E13:E35)</f>
        <v>47.652</v>
      </c>
      <c r="E50" s="847" t="n">
        <f aca="false">D50/$D$38</f>
        <v>49.8562442717423</v>
      </c>
      <c r="F50" s="847"/>
      <c r="G50" s="847"/>
    </row>
    <row r="51" customFormat="false" ht="13.5" hidden="false" customHeight="false" outlineLevel="0" collapsed="false">
      <c r="A51" s="534"/>
    </row>
    <row r="53" customFormat="false" ht="12.75" hidden="false" customHeight="false" outlineLevel="0" collapsed="false">
      <c r="D53" s="849" t="n">
        <f aca="false">D39-D37</f>
        <v>65325432.3558917</v>
      </c>
    </row>
    <row r="56" customFormat="false" ht="12.75" hidden="true" customHeight="false" outlineLevel="0" collapsed="false">
      <c r="B56" s="153" t="s">
        <v>164</v>
      </c>
      <c r="D56" s="647" t="n">
        <f aca="false">SUM('JHS 16 - 17'!GG46:GH46)</f>
        <v>0</v>
      </c>
    </row>
    <row r="57" customFormat="false" ht="12.75" hidden="true" customHeight="false" outlineLevel="0" collapsed="false">
      <c r="B57" s="153" t="s">
        <v>410</v>
      </c>
      <c r="D57" s="647" t="n">
        <f aca="false">SUM('JHS 16 - 17'!GG47:GH47)</f>
        <v>6123998.61714286</v>
      </c>
    </row>
    <row r="58" customFormat="false" ht="12.75" hidden="true" customHeight="false" outlineLevel="0" collapsed="false">
      <c r="B58" s="153" t="s">
        <v>207</v>
      </c>
      <c r="D58" s="647" t="n">
        <f aca="false">SUM('JHS 16 - 17'!GG48:GH48)</f>
        <v>3569080.5048</v>
      </c>
      <c r="H58" s="786"/>
    </row>
    <row r="59" customFormat="false" ht="12.75" hidden="true" customHeight="false" outlineLevel="0" collapsed="false">
      <c r="B59" s="153" t="s">
        <v>223</v>
      </c>
      <c r="D59" s="647" t="n">
        <f aca="false">SUM('JHS 16 - 17'!GG49:GH49)</f>
        <v>1512697.93080476</v>
      </c>
      <c r="H59" s="786"/>
    </row>
    <row r="60" customFormat="false" ht="12.75" hidden="true" customHeight="false" outlineLevel="0" collapsed="false">
      <c r="B60" s="153" t="s">
        <v>244</v>
      </c>
      <c r="D60" s="647" t="n">
        <f aca="false">SUM('JHS 16 - 17'!GG50:GH50)</f>
        <v>0</v>
      </c>
    </row>
    <row r="61" customFormat="false" ht="12.75" hidden="true" customHeight="false" outlineLevel="0" collapsed="false">
      <c r="B61" s="153" t="s">
        <v>269</v>
      </c>
      <c r="D61" s="647" t="n">
        <f aca="false">SUM('JHS 16 - 17'!GG51:GH51)</f>
        <v>0</v>
      </c>
      <c r="H61" s="793"/>
    </row>
    <row r="62" customFormat="false" ht="12.75" hidden="true" customHeight="false" outlineLevel="0" collapsed="false">
      <c r="B62" s="153" t="s">
        <v>283</v>
      </c>
      <c r="D62" s="647" t="n">
        <f aca="false">SUM('JHS 16 - 17'!GG52:GH52)</f>
        <v>1948269.2575664</v>
      </c>
    </row>
    <row r="63" customFormat="false" ht="12.75" hidden="true" customHeight="false" outlineLevel="0" collapsed="false">
      <c r="B63" s="153" t="s">
        <v>295</v>
      </c>
      <c r="D63" s="647" t="n">
        <f aca="false">SUM('JHS 16 - 17'!GG53:GH53)</f>
        <v>4212266.15576265</v>
      </c>
    </row>
    <row r="64" customFormat="false" ht="12.75" hidden="true" customHeight="false" outlineLevel="0" collapsed="false">
      <c r="B64" s="153" t="s">
        <v>312</v>
      </c>
      <c r="D64" s="850" t="n">
        <f aca="false">SUM('JHS 16 - 17'!GG54:GH54)</f>
        <v>-856902.701666667</v>
      </c>
    </row>
    <row r="65" customFormat="false" ht="12.75" hidden="true" customHeight="false" outlineLevel="0" collapsed="false">
      <c r="B65" s="153" t="s">
        <v>772</v>
      </c>
      <c r="D65" s="850" t="n">
        <f aca="false">'JHS 16 - 17'!GG58+'JHS 16 - 17'!GH58</f>
        <v>0</v>
      </c>
    </row>
    <row r="66" customFormat="false" ht="12.75" hidden="true" customHeight="false" outlineLevel="0" collapsed="false">
      <c r="B66" s="786" t="s">
        <v>323</v>
      </c>
      <c r="D66" s="647" t="n">
        <f aca="false">SUM('JHS 16 - 17'!GG55:GH55)</f>
        <v>1991245.2758967</v>
      </c>
    </row>
    <row r="67" customFormat="false" ht="12.75" hidden="true" customHeight="false" outlineLevel="0" collapsed="false">
      <c r="B67" s="786" t="s">
        <v>336</v>
      </c>
      <c r="D67" s="850" t="n">
        <f aca="false">SUM('JHS 16 - 17'!GG56:GH56)</f>
        <v>-396871.486</v>
      </c>
    </row>
    <row r="68" customFormat="false" ht="12.75" hidden="true" customHeight="false" outlineLevel="0" collapsed="false">
      <c r="B68" s="786" t="s">
        <v>476</v>
      </c>
      <c r="D68" s="647" t="n">
        <f aca="false">SUM('JHS 16 - 17'!GG57:GH57)</f>
        <v>5915484.14781435</v>
      </c>
    </row>
    <row r="69" customFormat="false" ht="12.75" hidden="true" customHeight="false" outlineLevel="0" collapsed="false">
      <c r="B69" s="786" t="s">
        <v>773</v>
      </c>
      <c r="D69" s="851" t="n">
        <f aca="false">SUM('JHS 16 - 17'!GG62:GH62)</f>
        <v>32642591.17</v>
      </c>
    </row>
    <row r="70" customFormat="false" ht="12.75" hidden="true" customHeight="false" outlineLevel="0" collapsed="false">
      <c r="B70" s="786" t="s">
        <v>117</v>
      </c>
      <c r="D70" s="647" t="n">
        <f aca="false">SUM(D56:D69)</f>
        <v>56661858.8721211</v>
      </c>
    </row>
  </sheetData>
  <mergeCells count="6">
    <mergeCell ref="E4:G4"/>
    <mergeCell ref="F37:G37"/>
    <mergeCell ref="E47:G47"/>
    <mergeCell ref="E48:G48"/>
    <mergeCell ref="E49:G49"/>
    <mergeCell ref="E50:G50"/>
  </mergeCells>
  <conditionalFormatting sqref="I16:I17 I25 I27:I28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5" top="0.720138888888889" bottom="0.598611111111111" header="0.5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&amp;"Arial,Bold Italic"Note) Amounts presented in bold italic type have changed since the May 8, 2009 original filing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7578125" defaultRowHeight="12.75" zeroHeight="false" outlineLevelRow="0" outlineLevelCol="0"/>
  <cols>
    <col collapsed="false" customWidth="true" hidden="false" outlineLevel="0" max="1" min="1" style="852" width="5.96"/>
    <col collapsed="false" customWidth="true" hidden="false" outlineLevel="0" max="2" min="2" style="852" width="13.28"/>
    <col collapsed="false" customWidth="true" hidden="false" outlineLevel="0" max="3" min="3" style="852" width="33.9"/>
    <col collapsed="false" customWidth="true" hidden="false" outlineLevel="0" max="4" min="4" style="853" width="2.71"/>
    <col collapsed="false" customWidth="true" hidden="false" outlineLevel="0" max="5" min="5" style="852" width="19.58"/>
    <col collapsed="false" customWidth="true" hidden="false" outlineLevel="0" max="6" min="6" style="852" width="21.8"/>
    <col collapsed="false" customWidth="true" hidden="false" outlineLevel="0" max="7" min="7" style="852" width="18.05"/>
    <col collapsed="false" customWidth="true" hidden="false" outlineLevel="0" max="8" min="8" style="852" width="2.55"/>
    <col collapsed="false" customWidth="true" hidden="false" outlineLevel="0" max="9" min="9" style="852" width="16.68"/>
    <col collapsed="false" customWidth="true" hidden="false" outlineLevel="0" max="10" min="10" style="852" width="10.55"/>
    <col collapsed="false" customWidth="true" hidden="false" outlineLevel="0" max="11" min="11" style="852" width="13.8"/>
    <col collapsed="false" customWidth="true" hidden="false" outlineLevel="0" max="12" min="12" style="852" width="15.84"/>
    <col collapsed="false" customWidth="false" hidden="false" outlineLevel="0" max="257" min="13" style="852" width="11.75"/>
  </cols>
  <sheetData>
    <row r="1" customFormat="false" ht="12.75" hidden="false" customHeight="false" outlineLevel="0" collapsed="false">
      <c r="G1" s="850"/>
      <c r="I1" s="18" t="s">
        <v>774</v>
      </c>
    </row>
    <row r="2" customFormat="false" ht="13.5" hidden="false" customHeight="false" outlineLevel="0" collapsed="false">
      <c r="G2" s="850"/>
      <c r="I2" s="18" t="s">
        <v>775</v>
      </c>
    </row>
    <row r="3" customFormat="false" ht="14.25" hidden="false" customHeight="false" outlineLevel="0" collapsed="false">
      <c r="G3" s="850"/>
      <c r="I3" s="36" t="s">
        <v>776</v>
      </c>
    </row>
    <row r="4" customFormat="false" ht="18.75" hidden="false" customHeight="false" outlineLevel="0" collapsed="false">
      <c r="A4" s="854" t="s">
        <v>777</v>
      </c>
      <c r="G4" s="850"/>
      <c r="I4" s="852" t="s">
        <v>778</v>
      </c>
    </row>
    <row r="6" customFormat="false" ht="12.75" hidden="false" customHeight="false" outlineLevel="0" collapsed="false">
      <c r="A6" s="855" t="s">
        <v>719</v>
      </c>
      <c r="B6" s="852" t="s">
        <v>0</v>
      </c>
      <c r="E6" s="855" t="s">
        <v>779</v>
      </c>
      <c r="F6" s="855" t="s">
        <v>780</v>
      </c>
      <c r="G6" s="855"/>
      <c r="H6" s="856"/>
      <c r="I6" s="855" t="s">
        <v>781</v>
      </c>
    </row>
    <row r="7" customFormat="false" ht="12.75" hidden="false" customHeight="false" outlineLevel="0" collapsed="false">
      <c r="A7" s="855" t="n">
        <f aca="false">ROW()</f>
        <v>7</v>
      </c>
      <c r="B7" s="857"/>
      <c r="E7" s="858" t="s">
        <v>782</v>
      </c>
      <c r="F7" s="858" t="s">
        <v>783</v>
      </c>
      <c r="G7" s="858" t="s">
        <v>784</v>
      </c>
      <c r="H7" s="856"/>
      <c r="I7" s="858" t="s">
        <v>785</v>
      </c>
    </row>
    <row r="8" customFormat="false" ht="12.75" hidden="false" customHeight="false" outlineLevel="0" collapsed="false">
      <c r="A8" s="855" t="n">
        <f aca="false">ROW()</f>
        <v>8</v>
      </c>
      <c r="B8" s="857"/>
    </row>
    <row r="9" customFormat="false" ht="12.75" hidden="false" customHeight="false" outlineLevel="0" collapsed="false">
      <c r="A9" s="855" t="n">
        <v>6</v>
      </c>
      <c r="B9" s="859"/>
      <c r="C9" s="860" t="s">
        <v>786</v>
      </c>
      <c r="D9" s="860"/>
      <c r="H9" s="853"/>
    </row>
    <row r="10" customFormat="false" ht="12.75" hidden="false" customHeight="false" outlineLevel="0" collapsed="false">
      <c r="A10" s="855" t="n">
        <v>7</v>
      </c>
      <c r="B10" s="859" t="s">
        <v>787</v>
      </c>
      <c r="C10" s="860" t="s">
        <v>788</v>
      </c>
      <c r="D10" s="860"/>
      <c r="E10" s="850" t="n">
        <v>10246.74</v>
      </c>
      <c r="F10" s="850" t="n">
        <v>0</v>
      </c>
      <c r="G10" s="861" t="n">
        <f aca="false">SUM(E10:F10)</f>
        <v>10246.74</v>
      </c>
      <c r="H10" s="861"/>
      <c r="I10" s="861"/>
    </row>
    <row r="11" customFormat="false" ht="12.75" hidden="false" customHeight="false" outlineLevel="0" collapsed="false">
      <c r="A11" s="855" t="n">
        <v>8</v>
      </c>
      <c r="B11" s="859" t="s">
        <v>789</v>
      </c>
      <c r="C11" s="860" t="s">
        <v>790</v>
      </c>
      <c r="D11" s="860"/>
      <c r="E11" s="850" t="n">
        <v>685926.52</v>
      </c>
      <c r="F11" s="850" t="n">
        <v>-381747.35</v>
      </c>
      <c r="G11" s="862" t="n">
        <f aca="false">SUM(E11:F11)</f>
        <v>304179.17</v>
      </c>
      <c r="H11" s="862"/>
      <c r="I11" s="862" t="n">
        <v>13032.6</v>
      </c>
    </row>
    <row r="12" customFormat="false" ht="12.75" hidden="false" customHeight="false" outlineLevel="0" collapsed="false">
      <c r="A12" s="855" t="n">
        <v>9</v>
      </c>
      <c r="B12" s="859" t="s">
        <v>791</v>
      </c>
      <c r="C12" s="860" t="s">
        <v>792</v>
      </c>
      <c r="D12" s="860"/>
      <c r="E12" s="850" t="n">
        <v>1231130.94</v>
      </c>
      <c r="F12" s="850" t="n">
        <v>-918566.3</v>
      </c>
      <c r="G12" s="862" t="n">
        <f aca="false">SUM(E12:F12)</f>
        <v>312564.64</v>
      </c>
      <c r="H12" s="862"/>
      <c r="I12" s="862" t="n">
        <v>25976.88</v>
      </c>
    </row>
    <row r="13" customFormat="false" ht="12.75" hidden="false" customHeight="false" outlineLevel="0" collapsed="false">
      <c r="A13" s="855" t="n">
        <v>10</v>
      </c>
      <c r="B13" s="859" t="s">
        <v>793</v>
      </c>
      <c r="C13" s="860" t="s">
        <v>794</v>
      </c>
      <c r="D13" s="860"/>
      <c r="E13" s="850" t="n">
        <v>14495853</v>
      </c>
      <c r="F13" s="850" t="n">
        <v>-8492048.785</v>
      </c>
      <c r="G13" s="862" t="n">
        <f aca="false">SUM(E13:F13)</f>
        <v>6003804.215</v>
      </c>
      <c r="H13" s="862"/>
      <c r="I13" s="862" t="n">
        <v>242133.04</v>
      </c>
    </row>
    <row r="14" customFormat="false" ht="12.75" hidden="false" customHeight="false" outlineLevel="0" collapsed="false">
      <c r="A14" s="855" t="n">
        <v>11</v>
      </c>
      <c r="B14" s="859" t="s">
        <v>795</v>
      </c>
      <c r="C14" s="860" t="s">
        <v>796</v>
      </c>
      <c r="D14" s="860"/>
      <c r="E14" s="850" t="n">
        <v>49007</v>
      </c>
      <c r="F14" s="850" t="n">
        <v>-46565.1</v>
      </c>
      <c r="G14" s="862" t="n">
        <f aca="false">SUM(E14:F14)</f>
        <v>2441.9</v>
      </c>
      <c r="H14" s="862"/>
      <c r="I14" s="862" t="n">
        <v>1480.08</v>
      </c>
    </row>
    <row r="15" customFormat="false" ht="12.75" hidden="false" customHeight="false" outlineLevel="0" collapsed="false">
      <c r="A15" s="855" t="n">
        <v>12</v>
      </c>
      <c r="B15" s="859" t="s">
        <v>797</v>
      </c>
      <c r="C15" s="860" t="s">
        <v>798</v>
      </c>
      <c r="D15" s="860"/>
      <c r="E15" s="850" t="n">
        <v>13158152.71</v>
      </c>
      <c r="F15" s="850" t="n">
        <v>-8305550.9</v>
      </c>
      <c r="G15" s="862" t="n">
        <f aca="false">SUM(E15:F15)</f>
        <v>4852601.81</v>
      </c>
      <c r="H15" s="862"/>
      <c r="I15" s="862" t="n">
        <v>277686.62</v>
      </c>
    </row>
    <row r="16" customFormat="false" ht="12.75" hidden="false" customHeight="false" outlineLevel="0" collapsed="false">
      <c r="A16" s="855" t="n">
        <v>13</v>
      </c>
      <c r="B16" s="859" t="s">
        <v>799</v>
      </c>
      <c r="C16" s="860" t="s">
        <v>800</v>
      </c>
      <c r="D16" s="860"/>
      <c r="E16" s="850" t="n">
        <v>113968.39</v>
      </c>
      <c r="F16" s="850" t="n">
        <v>-63379.4</v>
      </c>
      <c r="G16" s="862" t="n">
        <f aca="false">SUM(E16:F16)</f>
        <v>50588.99</v>
      </c>
      <c r="H16" s="862"/>
      <c r="I16" s="862" t="n">
        <v>1629.72</v>
      </c>
    </row>
    <row r="17" customFormat="false" ht="12.75" hidden="false" customHeight="false" outlineLevel="0" collapsed="false">
      <c r="A17" s="855" t="n">
        <v>14</v>
      </c>
      <c r="B17" s="859"/>
      <c r="C17" s="41"/>
      <c r="D17" s="41"/>
      <c r="E17" s="863" t="n">
        <v>29744285.3</v>
      </c>
      <c r="F17" s="863" t="n">
        <v>-18207857.835</v>
      </c>
      <c r="G17" s="864" t="n">
        <f aca="false">SUM(G10:G16)</f>
        <v>11536427.465</v>
      </c>
      <c r="H17" s="865"/>
      <c r="I17" s="864" t="n">
        <v>561938.94</v>
      </c>
    </row>
    <row r="18" customFormat="false" ht="12.75" hidden="false" customHeight="false" outlineLevel="0" collapsed="false">
      <c r="A18" s="855" t="n">
        <v>15</v>
      </c>
      <c r="B18" s="859"/>
      <c r="C18" s="860"/>
      <c r="D18" s="860"/>
      <c r="E18" s="863"/>
      <c r="F18" s="863"/>
      <c r="G18" s="864"/>
      <c r="H18" s="865"/>
      <c r="I18" s="864"/>
    </row>
    <row r="19" customFormat="false" ht="12.75" hidden="false" customHeight="false" outlineLevel="0" collapsed="false">
      <c r="A19" s="855" t="n">
        <v>16</v>
      </c>
      <c r="B19" s="859"/>
      <c r="C19" s="860" t="s">
        <v>801</v>
      </c>
      <c r="D19" s="860"/>
      <c r="E19" s="866"/>
      <c r="F19" s="866"/>
      <c r="G19" s="867"/>
      <c r="H19" s="865"/>
      <c r="I19" s="867"/>
    </row>
    <row r="20" customFormat="false" ht="12.75" hidden="false" customHeight="false" outlineLevel="0" collapsed="false">
      <c r="A20" s="855" t="n">
        <v>17</v>
      </c>
      <c r="B20" s="859" t="s">
        <v>789</v>
      </c>
      <c r="C20" s="860" t="s">
        <v>790</v>
      </c>
      <c r="D20" s="860"/>
      <c r="E20" s="850" t="n">
        <v>1071124.09</v>
      </c>
      <c r="F20" s="850" t="n">
        <v>-583872.05</v>
      </c>
      <c r="G20" s="862" t="n">
        <f aca="false">SUM(E20:F20)</f>
        <v>487252.04</v>
      </c>
      <c r="H20" s="862"/>
      <c r="I20" s="850" t="n">
        <v>20351.4</v>
      </c>
    </row>
    <row r="21" customFormat="false" ht="12.75" hidden="false" customHeight="false" outlineLevel="0" collapsed="false">
      <c r="A21" s="855" t="n">
        <v>18</v>
      </c>
      <c r="B21" s="859" t="s">
        <v>802</v>
      </c>
      <c r="C21" s="860" t="s">
        <v>803</v>
      </c>
      <c r="D21" s="860"/>
      <c r="E21" s="850" t="n">
        <v>496711.33</v>
      </c>
      <c r="F21" s="850" t="n">
        <v>-273029.75</v>
      </c>
      <c r="G21" s="862" t="n">
        <f aca="false">SUM(E21:F21)</f>
        <v>223681.58</v>
      </c>
      <c r="H21" s="862"/>
      <c r="I21" s="850" t="n">
        <v>8444.04</v>
      </c>
    </row>
    <row r="22" customFormat="false" ht="12.75" hidden="false" customHeight="false" outlineLevel="0" collapsed="false">
      <c r="A22" s="855" t="n">
        <v>19</v>
      </c>
      <c r="B22" s="859" t="s">
        <v>791</v>
      </c>
      <c r="C22" s="860" t="s">
        <v>792</v>
      </c>
      <c r="D22" s="860"/>
      <c r="E22" s="850" t="n">
        <v>18421673</v>
      </c>
      <c r="F22" s="850" t="n">
        <v>-10620107.185</v>
      </c>
      <c r="G22" s="862" t="n">
        <f aca="false">SUM(E22:F22)</f>
        <v>7801565.815</v>
      </c>
      <c r="H22" s="862"/>
      <c r="I22" s="850" t="n">
        <v>391289.9</v>
      </c>
    </row>
    <row r="23" customFormat="false" ht="12.75" hidden="false" customHeight="false" outlineLevel="0" collapsed="false">
      <c r="A23" s="855" t="n">
        <v>20</v>
      </c>
      <c r="B23" s="859" t="s">
        <v>793</v>
      </c>
      <c r="C23" s="860" t="s">
        <v>794</v>
      </c>
      <c r="D23" s="860"/>
      <c r="E23" s="850" t="n">
        <v>20567247</v>
      </c>
      <c r="F23" s="850" t="n">
        <v>-11722820.48</v>
      </c>
      <c r="G23" s="862" t="n">
        <f aca="false">SUM(E23:F23)</f>
        <v>8844426.52</v>
      </c>
      <c r="H23" s="862"/>
      <c r="I23" s="850" t="n">
        <v>343210.09</v>
      </c>
    </row>
    <row r="24" customFormat="false" ht="12.75" hidden="false" customHeight="false" outlineLevel="0" collapsed="false">
      <c r="A24" s="855" t="n">
        <v>21</v>
      </c>
      <c r="B24" s="859" t="s">
        <v>795</v>
      </c>
      <c r="C24" s="860" t="s">
        <v>796</v>
      </c>
      <c r="D24" s="860"/>
      <c r="E24" s="850" t="n">
        <v>88691.66</v>
      </c>
      <c r="F24" s="850" t="n">
        <v>-29143.95</v>
      </c>
      <c r="G24" s="862" t="n">
        <f aca="false">SUM(E24:F24)</f>
        <v>59547.71</v>
      </c>
      <c r="H24" s="862"/>
      <c r="I24" s="850" t="n">
        <v>2678.52</v>
      </c>
    </row>
    <row r="25" customFormat="false" ht="12.75" hidden="false" customHeight="false" outlineLevel="0" collapsed="false">
      <c r="A25" s="855" t="n">
        <v>22</v>
      </c>
      <c r="B25" s="859" t="s">
        <v>797</v>
      </c>
      <c r="C25" s="860" t="s">
        <v>798</v>
      </c>
      <c r="D25" s="860"/>
      <c r="E25" s="850" t="n">
        <v>19991225.77</v>
      </c>
      <c r="F25" s="850" t="n">
        <v>-12357296.4</v>
      </c>
      <c r="G25" s="862" t="n">
        <f aca="false">SUM(E25:F25)</f>
        <v>7633929.37</v>
      </c>
      <c r="H25" s="862"/>
      <c r="I25" s="850" t="n">
        <v>421784.76</v>
      </c>
    </row>
    <row r="26" customFormat="false" ht="12.75" hidden="false" customHeight="false" outlineLevel="0" collapsed="false">
      <c r="A26" s="855" t="n">
        <v>23</v>
      </c>
      <c r="B26" s="859" t="s">
        <v>799</v>
      </c>
      <c r="C26" s="860" t="s">
        <v>800</v>
      </c>
      <c r="D26" s="860"/>
      <c r="E26" s="850" t="n">
        <v>341015.23</v>
      </c>
      <c r="F26" s="850" t="n">
        <v>-186913.4</v>
      </c>
      <c r="G26" s="862" t="n">
        <f aca="false">SUM(E26:F26)</f>
        <v>154101.83</v>
      </c>
      <c r="H26" s="862"/>
      <c r="I26" s="850" t="n">
        <v>4876.56</v>
      </c>
    </row>
    <row r="27" customFormat="false" ht="12.75" hidden="false" customHeight="false" outlineLevel="0" collapsed="false">
      <c r="A27" s="855" t="n">
        <v>24</v>
      </c>
      <c r="B27" s="859"/>
      <c r="C27" s="41"/>
      <c r="D27" s="41"/>
      <c r="E27" s="863" t="n">
        <v>60977688.08</v>
      </c>
      <c r="F27" s="863" t="n">
        <v>-35773183.215</v>
      </c>
      <c r="G27" s="864" t="n">
        <f aca="false">SUM(G20:G26)</f>
        <v>25204504.865</v>
      </c>
      <c r="H27" s="865"/>
      <c r="I27" s="864" t="n">
        <v>1192635.27</v>
      </c>
    </row>
    <row r="28" customFormat="false" ht="12.75" hidden="false" customHeight="false" outlineLevel="0" collapsed="false">
      <c r="A28" s="855" t="n">
        <v>25</v>
      </c>
      <c r="B28" s="859"/>
      <c r="C28" s="859"/>
      <c r="D28" s="859"/>
      <c r="E28" s="863"/>
      <c r="F28" s="863"/>
      <c r="G28" s="864"/>
      <c r="H28" s="865"/>
      <c r="I28" s="864"/>
    </row>
    <row r="29" customFormat="false" ht="12.75" hidden="false" customHeight="false" outlineLevel="0" collapsed="false">
      <c r="A29" s="855" t="n">
        <v>26</v>
      </c>
      <c r="B29" s="859"/>
      <c r="C29" s="860" t="s">
        <v>804</v>
      </c>
      <c r="D29" s="860"/>
      <c r="E29" s="866"/>
      <c r="F29" s="866"/>
      <c r="G29" s="867"/>
      <c r="H29" s="865"/>
      <c r="I29" s="867"/>
    </row>
    <row r="30" customFormat="false" ht="12.75" hidden="false" customHeight="false" outlineLevel="0" collapsed="false">
      <c r="A30" s="855" t="n">
        <v>27</v>
      </c>
      <c r="B30" s="868" t="s">
        <v>787</v>
      </c>
      <c r="C30" s="869" t="s">
        <v>788</v>
      </c>
      <c r="D30" s="860"/>
      <c r="E30" s="850" t="n">
        <v>1769178.02</v>
      </c>
      <c r="F30" s="850" t="n">
        <v>0</v>
      </c>
      <c r="G30" s="862" t="n">
        <f aca="false">SUM(E30:F30)</f>
        <v>1769178.02</v>
      </c>
      <c r="H30" s="862"/>
      <c r="I30" s="862" t="n">
        <v>0</v>
      </c>
    </row>
    <row r="31" customFormat="false" ht="12.75" hidden="false" customHeight="false" outlineLevel="0" collapsed="false">
      <c r="A31" s="855" t="n">
        <v>28</v>
      </c>
      <c r="B31" s="868" t="s">
        <v>802</v>
      </c>
      <c r="C31" s="869" t="s">
        <v>803</v>
      </c>
      <c r="D31" s="860"/>
      <c r="E31" s="850" t="n">
        <v>1276263.66</v>
      </c>
      <c r="F31" s="850" t="n">
        <v>-348009.4</v>
      </c>
      <c r="G31" s="862" t="n">
        <f aca="false">SUM(E31:F31)</f>
        <v>928254.26</v>
      </c>
      <c r="H31" s="862"/>
      <c r="I31" s="862" t="n">
        <v>21696.48</v>
      </c>
    </row>
    <row r="32" customFormat="false" ht="12.75" hidden="false" customHeight="false" outlineLevel="0" collapsed="false">
      <c r="A32" s="855" t="n">
        <v>29</v>
      </c>
      <c r="B32" s="868" t="s">
        <v>791</v>
      </c>
      <c r="C32" s="869" t="s">
        <v>792</v>
      </c>
      <c r="D32" s="860"/>
      <c r="E32" s="850" t="n">
        <v>32194258</v>
      </c>
      <c r="F32" s="850" t="n">
        <v>-10684069.95</v>
      </c>
      <c r="G32" s="862" t="n">
        <f aca="false">SUM(E32:F32)</f>
        <v>21510188.05</v>
      </c>
      <c r="H32" s="862"/>
      <c r="I32" s="862" t="n">
        <v>684498.72</v>
      </c>
    </row>
    <row r="33" customFormat="false" ht="12.75" hidden="false" customHeight="false" outlineLevel="0" collapsed="false">
      <c r="A33" s="855" t="n">
        <v>30</v>
      </c>
      <c r="B33" s="868" t="s">
        <v>793</v>
      </c>
      <c r="C33" s="869" t="s">
        <v>794</v>
      </c>
      <c r="D33" s="860"/>
      <c r="E33" s="850" t="n">
        <v>22781416.95</v>
      </c>
      <c r="F33" s="850" t="n">
        <v>-6335929.95</v>
      </c>
      <c r="G33" s="862" t="n">
        <f aca="false">SUM(E33:F33)</f>
        <v>16445487</v>
      </c>
      <c r="H33" s="862"/>
      <c r="I33" s="862" t="n">
        <v>380449.56</v>
      </c>
    </row>
    <row r="34" customFormat="false" ht="12.75" hidden="false" customHeight="false" outlineLevel="0" collapsed="false">
      <c r="A34" s="855" t="n">
        <v>31</v>
      </c>
      <c r="B34" s="868" t="s">
        <v>795</v>
      </c>
      <c r="C34" s="869" t="s">
        <v>796</v>
      </c>
      <c r="D34" s="860"/>
      <c r="E34" s="850" t="n">
        <v>204200</v>
      </c>
      <c r="F34" s="850" t="n">
        <v>-58389.4</v>
      </c>
      <c r="G34" s="862" t="n">
        <f aca="false">SUM(E34:F34)</f>
        <v>145810.6</v>
      </c>
      <c r="H34" s="862"/>
      <c r="I34" s="862" t="n">
        <v>6166.92</v>
      </c>
    </row>
    <row r="35" customFormat="false" ht="12.75" hidden="false" customHeight="false" outlineLevel="0" collapsed="false">
      <c r="A35" s="855" t="n">
        <v>32</v>
      </c>
      <c r="B35" s="868" t="s">
        <v>797</v>
      </c>
      <c r="C35" s="869" t="s">
        <v>798</v>
      </c>
      <c r="D35" s="860"/>
      <c r="E35" s="850" t="n">
        <v>23498389.01</v>
      </c>
      <c r="F35" s="850" t="n">
        <v>-8830961.1</v>
      </c>
      <c r="G35" s="862" t="n">
        <f aca="false">SUM(E35:F35)</f>
        <v>14667427.91</v>
      </c>
      <c r="H35" s="862"/>
      <c r="I35" s="862" t="n">
        <v>495816</v>
      </c>
    </row>
    <row r="36" customFormat="false" ht="12.75" hidden="false" customHeight="false" outlineLevel="0" collapsed="false">
      <c r="A36" s="855" t="n">
        <v>33</v>
      </c>
      <c r="B36" s="868" t="s">
        <v>799</v>
      </c>
      <c r="C36" s="869" t="s">
        <v>800</v>
      </c>
      <c r="D36" s="860"/>
      <c r="E36" s="850" t="n">
        <v>59215.29</v>
      </c>
      <c r="F36" s="850" t="n">
        <v>-8629.25</v>
      </c>
      <c r="G36" s="862" t="n">
        <f aca="false">SUM(E36:F36)</f>
        <v>50586.04</v>
      </c>
      <c r="H36" s="862"/>
      <c r="I36" s="862" t="n">
        <v>846.72</v>
      </c>
    </row>
    <row r="37" customFormat="false" ht="12.75" hidden="false" customHeight="false" outlineLevel="0" collapsed="false">
      <c r="A37" s="855" t="n">
        <v>35</v>
      </c>
      <c r="B37" s="859"/>
      <c r="C37" s="41"/>
      <c r="D37" s="41"/>
      <c r="E37" s="863" t="n">
        <v>81782920.93</v>
      </c>
      <c r="F37" s="863" t="n">
        <v>-26265989.05</v>
      </c>
      <c r="G37" s="864" t="n">
        <f aca="false">SUM(G30:G36)</f>
        <v>55516931.88</v>
      </c>
      <c r="H37" s="865"/>
      <c r="I37" s="864" t="n">
        <v>1589474.4</v>
      </c>
    </row>
    <row r="38" customFormat="false" ht="12.75" hidden="false" customHeight="false" outlineLevel="0" collapsed="false">
      <c r="A38" s="855" t="n">
        <v>36</v>
      </c>
      <c r="B38" s="859"/>
      <c r="C38" s="859"/>
      <c r="D38" s="859"/>
      <c r="E38" s="863"/>
      <c r="F38" s="863"/>
      <c r="G38" s="864"/>
      <c r="H38" s="865"/>
      <c r="I38" s="864"/>
    </row>
    <row r="39" customFormat="false" ht="12.75" hidden="false" customHeight="false" outlineLevel="0" collapsed="false">
      <c r="A39" s="855" t="n">
        <v>37</v>
      </c>
      <c r="B39" s="859"/>
      <c r="C39" s="860" t="s">
        <v>805</v>
      </c>
      <c r="D39" s="860"/>
      <c r="E39" s="866"/>
      <c r="F39" s="866"/>
      <c r="G39" s="867"/>
      <c r="H39" s="865"/>
      <c r="I39" s="867"/>
    </row>
    <row r="40" customFormat="false" ht="12.75" hidden="false" customHeight="false" outlineLevel="0" collapsed="false">
      <c r="A40" s="855" t="n">
        <v>38</v>
      </c>
      <c r="B40" s="868" t="s">
        <v>787</v>
      </c>
      <c r="C40" s="869" t="s">
        <v>788</v>
      </c>
      <c r="D40" s="860"/>
      <c r="E40" s="850" t="n">
        <v>30604.26</v>
      </c>
      <c r="F40" s="850" t="n">
        <v>0</v>
      </c>
      <c r="G40" s="862" t="n">
        <f aca="false">SUM(E40:F40)</f>
        <v>30604.26</v>
      </c>
      <c r="H40" s="862"/>
      <c r="I40" s="862"/>
    </row>
    <row r="41" customFormat="false" ht="12.75" hidden="false" customHeight="false" outlineLevel="0" collapsed="false">
      <c r="A41" s="855" t="n">
        <v>39</v>
      </c>
      <c r="B41" s="868" t="s">
        <v>793</v>
      </c>
      <c r="C41" s="869" t="s">
        <v>794</v>
      </c>
      <c r="D41" s="860"/>
      <c r="E41" s="850" t="n">
        <v>5744097.42</v>
      </c>
      <c r="F41" s="850" t="n">
        <v>-1299145.55</v>
      </c>
      <c r="G41" s="862" t="n">
        <f aca="false">SUM(E41:F41)</f>
        <v>4444951.87</v>
      </c>
      <c r="H41" s="862"/>
      <c r="I41" s="862" t="n">
        <v>95926.44</v>
      </c>
    </row>
    <row r="42" customFormat="false" ht="12.75" hidden="false" customHeight="false" outlineLevel="0" collapsed="false">
      <c r="A42" s="855" t="n">
        <v>40</v>
      </c>
      <c r="B42" s="868" t="s">
        <v>795</v>
      </c>
      <c r="C42" s="869" t="s">
        <v>796</v>
      </c>
      <c r="D42" s="860"/>
      <c r="E42" s="850" t="n">
        <v>3409904.12</v>
      </c>
      <c r="F42" s="850" t="n">
        <v>-1063404.5</v>
      </c>
      <c r="G42" s="862" t="n">
        <f aca="false">SUM(E42:F42)</f>
        <v>2346499.62</v>
      </c>
      <c r="H42" s="862"/>
      <c r="I42" s="862" t="n">
        <v>102889.08</v>
      </c>
    </row>
    <row r="43" customFormat="false" ht="12.75" hidden="false" customHeight="false" outlineLevel="0" collapsed="false">
      <c r="A43" s="855" t="n">
        <v>41</v>
      </c>
      <c r="B43" s="868" t="s">
        <v>797</v>
      </c>
      <c r="C43" s="869" t="s">
        <v>798</v>
      </c>
      <c r="D43" s="860"/>
      <c r="E43" s="850" t="n">
        <v>12602797.53</v>
      </c>
      <c r="F43" s="850" t="n">
        <v>-3731405.3</v>
      </c>
      <c r="G43" s="862" t="n">
        <f aca="false">SUM(E43:F43)</f>
        <v>8871392.23</v>
      </c>
      <c r="H43" s="862"/>
      <c r="I43" s="862" t="n">
        <v>265919.04</v>
      </c>
    </row>
    <row r="44" customFormat="false" ht="12.75" hidden="false" customHeight="false" outlineLevel="0" collapsed="false">
      <c r="A44" s="855" t="n">
        <v>44</v>
      </c>
      <c r="B44" s="859"/>
      <c r="C44" s="41"/>
      <c r="D44" s="41"/>
      <c r="E44" s="863" t="n">
        <v>21787403.33</v>
      </c>
      <c r="F44" s="863" t="n">
        <v>-6093955.35</v>
      </c>
      <c r="G44" s="864" t="n">
        <f aca="false">SUM(G40:G43)</f>
        <v>15693447.98</v>
      </c>
      <c r="H44" s="865"/>
      <c r="I44" s="864" t="n">
        <v>464734.56</v>
      </c>
    </row>
    <row r="45" customFormat="false" ht="12.75" hidden="false" customHeight="false" outlineLevel="0" collapsed="false">
      <c r="A45" s="855" t="n">
        <v>45</v>
      </c>
      <c r="B45" s="859"/>
      <c r="C45" s="870"/>
      <c r="D45" s="870"/>
      <c r="E45" s="864"/>
      <c r="F45" s="864"/>
      <c r="G45" s="864"/>
      <c r="H45" s="865"/>
      <c r="I45" s="864"/>
    </row>
    <row r="46" customFormat="false" ht="12.75" hidden="false" customHeight="false" outlineLevel="0" collapsed="false">
      <c r="A46" s="855" t="n">
        <v>46</v>
      </c>
      <c r="B46" s="859"/>
      <c r="C46" s="859"/>
      <c r="D46" s="859"/>
      <c r="E46" s="867"/>
      <c r="F46" s="867"/>
      <c r="G46" s="867"/>
      <c r="H46" s="865"/>
      <c r="I46" s="867"/>
    </row>
    <row r="47" customFormat="false" ht="13.5" hidden="false" customHeight="false" outlineLevel="0" collapsed="false">
      <c r="A47" s="855" t="n">
        <v>47</v>
      </c>
      <c r="B47" s="860" t="s">
        <v>806</v>
      </c>
      <c r="C47" s="41"/>
      <c r="D47" s="41"/>
      <c r="E47" s="871" t="n">
        <v>194292297.64</v>
      </c>
      <c r="F47" s="871" t="n">
        <v>-86340985.45</v>
      </c>
      <c r="G47" s="871" t="n">
        <f aca="false">G17+G27+G37+G44</f>
        <v>107951312.19</v>
      </c>
      <c r="H47" s="861"/>
      <c r="I47" s="871" t="n">
        <f aca="false">I17+I27+I37+I44</f>
        <v>3808783.17</v>
      </c>
    </row>
    <row r="48" customFormat="false" ht="13.5" hidden="false" customHeight="false" outlineLevel="0" collapsed="false">
      <c r="A48" s="855" t="n">
        <v>48</v>
      </c>
      <c r="B48" s="852" t="s">
        <v>807</v>
      </c>
      <c r="C48" s="41"/>
      <c r="D48" s="41"/>
      <c r="E48" s="865" t="n">
        <f aca="false">F47</f>
        <v>-86340985.45</v>
      </c>
      <c r="F48" s="865"/>
      <c r="G48" s="865"/>
      <c r="H48" s="865"/>
      <c r="I48" s="865"/>
    </row>
    <row r="49" customFormat="false" ht="12.75" hidden="false" customHeight="false" outlineLevel="0" collapsed="false">
      <c r="A49" s="855" t="n">
        <v>49</v>
      </c>
      <c r="B49" s="852" t="s">
        <v>808</v>
      </c>
      <c r="C49" s="41"/>
      <c r="D49" s="41"/>
      <c r="E49" s="865" t="n">
        <v>-9572114.54166668</v>
      </c>
      <c r="F49" s="41"/>
      <c r="G49" s="41"/>
      <c r="H49" s="872"/>
      <c r="I49" s="41"/>
    </row>
    <row r="50" customFormat="false" ht="12.75" hidden="false" customHeight="false" outlineLevel="0" collapsed="false">
      <c r="A50" s="855" t="n">
        <v>50</v>
      </c>
      <c r="B50" s="852" t="s">
        <v>809</v>
      </c>
      <c r="C50" s="41"/>
      <c r="D50" s="41"/>
      <c r="F50" s="853"/>
      <c r="G50" s="853"/>
      <c r="H50" s="853"/>
      <c r="I50" s="853"/>
    </row>
    <row r="51" customFormat="false" ht="12.75" hidden="false" customHeight="false" outlineLevel="0" collapsed="false">
      <c r="A51" s="855" t="n">
        <v>51</v>
      </c>
      <c r="B51" s="873" t="s">
        <v>810</v>
      </c>
      <c r="C51" s="41"/>
      <c r="D51" s="41"/>
      <c r="E51" s="865" t="n">
        <v>3407401.41000003</v>
      </c>
      <c r="F51" s="865"/>
      <c r="G51" s="865"/>
      <c r="H51" s="865"/>
      <c r="I51" s="865" t="n">
        <v>213630.15</v>
      </c>
    </row>
    <row r="52" customFormat="false" ht="12.75" hidden="false" customHeight="false" outlineLevel="0" collapsed="false">
      <c r="A52" s="855" t="n">
        <v>52</v>
      </c>
      <c r="B52" s="873" t="s">
        <v>811</v>
      </c>
      <c r="C52" s="41"/>
      <c r="D52" s="41"/>
      <c r="E52" s="874" t="n">
        <v>551340.7375</v>
      </c>
      <c r="F52" s="865"/>
      <c r="G52" s="874"/>
      <c r="H52" s="865"/>
      <c r="I52" s="865" t="n">
        <v>34492.794</v>
      </c>
    </row>
    <row r="53" customFormat="false" ht="12.75" hidden="false" customHeight="false" outlineLevel="0" collapsed="false">
      <c r="A53" s="855" t="n">
        <v>53</v>
      </c>
      <c r="C53" s="41"/>
      <c r="D53" s="41"/>
      <c r="E53" s="864"/>
      <c r="F53" s="865"/>
      <c r="G53" s="865"/>
      <c r="H53" s="865"/>
      <c r="I53" s="864"/>
    </row>
    <row r="54" customFormat="false" ht="13.5" hidden="false" customHeight="false" outlineLevel="0" collapsed="false">
      <c r="A54" s="855" t="n">
        <v>54</v>
      </c>
      <c r="B54" s="852" t="s">
        <v>812</v>
      </c>
      <c r="C54" s="41"/>
      <c r="D54" s="41"/>
      <c r="E54" s="871" t="n">
        <f aca="false">SUM(E47:E53)</f>
        <v>102337939.795833</v>
      </c>
      <c r="F54" s="861"/>
      <c r="G54" s="861"/>
      <c r="H54" s="861"/>
      <c r="I54" s="871" t="n">
        <f aca="false">SUM(I47:I53)</f>
        <v>4056906.114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875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108" activeCellId="0" sqref="D108"/>
    </sheetView>
  </sheetViews>
  <sheetFormatPr defaultColWidth="10.890625" defaultRowHeight="12.75" zeroHeight="false" outlineLevelRow="0" outlineLevelCol="0"/>
  <cols>
    <col collapsed="false" customWidth="true" hidden="false" outlineLevel="0" max="1" min="1" style="876" width="8.17"/>
    <col collapsed="false" customWidth="true" hidden="false" outlineLevel="0" max="2" min="2" style="557" width="15.15"/>
    <col collapsed="false" customWidth="true" hidden="false" outlineLevel="0" max="3" min="3" style="557" width="49.07"/>
    <col collapsed="false" customWidth="true" hidden="false" outlineLevel="0" max="4" min="4" style="557" width="17.71"/>
    <col collapsed="false" customWidth="true" hidden="true" outlineLevel="0" max="15" min="5" style="557" width="16.52"/>
    <col collapsed="false" customWidth="true" hidden="false" outlineLevel="0" max="16" min="16" style="557" width="18.39"/>
    <col collapsed="false" customWidth="true" hidden="false" outlineLevel="0" max="17" min="17" style="557" width="19.25"/>
    <col collapsed="false" customWidth="true" hidden="false" outlineLevel="0" max="18" min="18" style="557" width="19.75"/>
    <col collapsed="false" customWidth="true" hidden="false" outlineLevel="0" max="19" min="19" style="557" width="19.58"/>
    <col collapsed="false" customWidth="true" hidden="false" outlineLevel="0" max="20" min="20" style="557" width="19.25"/>
    <col collapsed="false" customWidth="true" hidden="false" outlineLevel="0" max="21" min="21" style="557" width="20.61"/>
    <col collapsed="false" customWidth="true" hidden="false" outlineLevel="0" max="22" min="22" style="557" width="15.33"/>
    <col collapsed="false" customWidth="false" hidden="false" outlineLevel="0" max="257" min="23" style="557" width="10.89"/>
  </cols>
  <sheetData>
    <row r="1" s="557" customFormat="true" ht="18" hidden="false" customHeight="false" outlineLevel="0" collapsed="false">
      <c r="A1" s="876"/>
      <c r="B1" s="877" t="s">
        <v>813</v>
      </c>
      <c r="G1" s="878"/>
      <c r="S1" s="41"/>
      <c r="T1" s="18"/>
    </row>
    <row r="2" customFormat="false" ht="13.5" hidden="false" customHeight="false" outlineLevel="0" collapsed="false">
      <c r="A2" s="876" t="s">
        <v>719</v>
      </c>
      <c r="B2" s="879" t="s">
        <v>814</v>
      </c>
      <c r="S2" s="41"/>
      <c r="T2" s="18"/>
    </row>
    <row r="3" customFormat="false" ht="14.25" hidden="false" customHeight="false" outlineLevel="0" collapsed="false">
      <c r="A3" s="876" t="n">
        <f aca="false">ROW()</f>
        <v>3</v>
      </c>
      <c r="C3" s="557" t="s">
        <v>779</v>
      </c>
      <c r="D3" s="880" t="n">
        <f aca="false">Q67</f>
        <v>728146067.565</v>
      </c>
      <c r="S3" s="41"/>
      <c r="T3" s="881" t="s">
        <v>815</v>
      </c>
    </row>
    <row r="4" customFormat="false" ht="13.5" hidden="false" customHeight="false" outlineLevel="0" collapsed="false">
      <c r="A4" s="876" t="n">
        <f aca="false">ROW()</f>
        <v>4</v>
      </c>
      <c r="C4" s="557" t="s">
        <v>816</v>
      </c>
      <c r="D4" s="262" t="n">
        <f aca="false">T67</f>
        <v>-431600070.945</v>
      </c>
      <c r="S4" s="41"/>
      <c r="T4" s="882" t="s">
        <v>817</v>
      </c>
    </row>
    <row r="5" customFormat="false" ht="12.75" hidden="false" customHeight="false" outlineLevel="0" collapsed="false">
      <c r="A5" s="876" t="n">
        <f aca="false">ROW()</f>
        <v>5</v>
      </c>
      <c r="C5" s="883" t="s">
        <v>818</v>
      </c>
      <c r="D5" s="884" t="n">
        <v>-63386506</v>
      </c>
      <c r="S5" s="41"/>
      <c r="T5" s="41"/>
    </row>
    <row r="6" customFormat="false" ht="12.75" hidden="false" customHeight="false" outlineLevel="0" collapsed="false">
      <c r="A6" s="876" t="n">
        <f aca="false">ROW()</f>
        <v>6</v>
      </c>
      <c r="C6" s="557" t="s">
        <v>819</v>
      </c>
      <c r="D6" s="885" t="n">
        <f aca="false">SUM(D3:D5)</f>
        <v>233159490.62</v>
      </c>
      <c r="S6" s="886" t="s">
        <v>820</v>
      </c>
      <c r="T6" s="41"/>
    </row>
    <row r="7" customFormat="false" ht="12.75" hidden="false" customHeight="false" outlineLevel="0" collapsed="false">
      <c r="A7" s="876" t="n">
        <f aca="false">ROW()</f>
        <v>7</v>
      </c>
      <c r="C7" s="557" t="s">
        <v>821</v>
      </c>
      <c r="D7" s="887" t="n">
        <f aca="false">'JHS 16 - 17'!GN45</f>
        <v>0.0734</v>
      </c>
    </row>
    <row r="8" customFormat="false" ht="12.75" hidden="false" customHeight="false" outlineLevel="0" collapsed="false">
      <c r="A8" s="876" t="n">
        <f aca="false">ROW()</f>
        <v>8</v>
      </c>
      <c r="C8" s="557" t="s">
        <v>822</v>
      </c>
      <c r="D8" s="888" t="n">
        <f aca="false">D6*D7</f>
        <v>17113906.611508</v>
      </c>
      <c r="P8" s="557" t="s">
        <v>823</v>
      </c>
    </row>
    <row r="9" customFormat="false" ht="12.75" hidden="false" customHeight="false" outlineLevel="0" collapsed="false">
      <c r="A9" s="876" t="n">
        <f aca="false">ROW()</f>
        <v>9</v>
      </c>
      <c r="C9" s="557" t="s">
        <v>824</v>
      </c>
      <c r="D9" s="888" t="n">
        <f aca="false">D8/(1-0.35)</f>
        <v>26329087.0946277</v>
      </c>
      <c r="P9" s="557" t="s">
        <v>825</v>
      </c>
      <c r="S9" s="889" t="n">
        <v>0.35</v>
      </c>
    </row>
    <row r="10" customFormat="false" ht="12.75" hidden="false" customHeight="false" outlineLevel="0" collapsed="false">
      <c r="A10" s="876" t="n">
        <f aca="false">ROW()</f>
        <v>10</v>
      </c>
      <c r="C10" s="557" t="s">
        <v>826</v>
      </c>
      <c r="D10" s="890" t="n">
        <f aca="false">D108</f>
        <v>59382539.88299</v>
      </c>
    </row>
    <row r="11" customFormat="false" ht="12.75" hidden="false" customHeight="false" outlineLevel="0" collapsed="false">
      <c r="A11" s="876" t="n">
        <f aca="false">ROW()</f>
        <v>11</v>
      </c>
      <c r="C11" s="557" t="s">
        <v>827</v>
      </c>
      <c r="D11" s="891" t="n">
        <f aca="false">D10+D9</f>
        <v>85711626.9776177</v>
      </c>
      <c r="P11" s="557" t="s">
        <v>828</v>
      </c>
    </row>
    <row r="12" customFormat="false" ht="12.75" hidden="false" customHeight="false" outlineLevel="0" collapsed="false">
      <c r="A12" s="876" t="n">
        <f aca="false">ROW()</f>
        <v>12</v>
      </c>
    </row>
    <row r="13" customFormat="false" ht="12.75" hidden="false" customHeight="false" outlineLevel="0" collapsed="false">
      <c r="A13" s="876" t="n">
        <f aca="false">ROW()</f>
        <v>13</v>
      </c>
      <c r="B13" s="557" t="s">
        <v>829</v>
      </c>
    </row>
    <row r="14" s="896" customFormat="true" ht="25.5" hidden="false" customHeight="false" outlineLevel="0" collapsed="false">
      <c r="A14" s="892" t="n">
        <f aca="false">ROW()</f>
        <v>14</v>
      </c>
      <c r="B14" s="893" t="s">
        <v>661</v>
      </c>
      <c r="C14" s="893" t="s">
        <v>58</v>
      </c>
      <c r="D14" s="894" t="s">
        <v>830</v>
      </c>
      <c r="E14" s="894" t="s">
        <v>831</v>
      </c>
      <c r="F14" s="894" t="s">
        <v>832</v>
      </c>
      <c r="G14" s="894" t="s">
        <v>833</v>
      </c>
      <c r="H14" s="894" t="s">
        <v>834</v>
      </c>
      <c r="I14" s="894" t="s">
        <v>835</v>
      </c>
      <c r="J14" s="894" t="s">
        <v>836</v>
      </c>
      <c r="K14" s="894" t="s">
        <v>837</v>
      </c>
      <c r="L14" s="894" t="s">
        <v>838</v>
      </c>
      <c r="M14" s="894" t="s">
        <v>839</v>
      </c>
      <c r="N14" s="894" t="s">
        <v>840</v>
      </c>
      <c r="O14" s="894" t="s">
        <v>841</v>
      </c>
      <c r="P14" s="894" t="s">
        <v>842</v>
      </c>
      <c r="Q14" s="895" t="s">
        <v>843</v>
      </c>
      <c r="R14" s="895" t="s">
        <v>844</v>
      </c>
      <c r="S14" s="895" t="s">
        <v>845</v>
      </c>
      <c r="T14" s="895" t="s">
        <v>846</v>
      </c>
    </row>
    <row r="15" s="904" customFormat="true" ht="12.75" hidden="false" customHeight="false" outlineLevel="0" collapsed="false">
      <c r="A15" s="897" t="n">
        <f aca="false">ROW()</f>
        <v>15</v>
      </c>
      <c r="B15" s="898"/>
      <c r="C15" s="899" t="s">
        <v>847</v>
      </c>
      <c r="D15" s="900"/>
      <c r="E15" s="900"/>
      <c r="F15" s="900"/>
      <c r="G15" s="900"/>
      <c r="H15" s="900"/>
      <c r="I15" s="900"/>
      <c r="J15" s="900"/>
      <c r="K15" s="900"/>
      <c r="L15" s="900"/>
      <c r="M15" s="900"/>
      <c r="N15" s="900"/>
      <c r="O15" s="900"/>
      <c r="P15" s="900"/>
      <c r="Q15" s="900"/>
      <c r="R15" s="901"/>
      <c r="S15" s="900"/>
      <c r="T15" s="902"/>
      <c r="U15" s="903"/>
    </row>
    <row r="16" s="903" customFormat="true" ht="12.75" hidden="false" customHeight="false" outlineLevel="0" collapsed="false">
      <c r="A16" s="897" t="n">
        <f aca="false">ROW()</f>
        <v>16</v>
      </c>
      <c r="B16" s="898" t="s">
        <v>848</v>
      </c>
      <c r="C16" s="899" t="s">
        <v>803</v>
      </c>
      <c r="D16" s="905" t="n">
        <v>7556</v>
      </c>
      <c r="E16" s="905" t="n">
        <v>7556</v>
      </c>
      <c r="F16" s="905" t="n">
        <v>7556</v>
      </c>
      <c r="G16" s="905" t="n">
        <v>7556</v>
      </c>
      <c r="H16" s="905" t="n">
        <v>7664</v>
      </c>
      <c r="I16" s="905" t="n">
        <v>7694</v>
      </c>
      <c r="J16" s="905" t="n">
        <v>7797</v>
      </c>
      <c r="K16" s="905" t="n">
        <v>7797</v>
      </c>
      <c r="L16" s="905" t="n">
        <v>7803</v>
      </c>
      <c r="M16" s="905" t="n">
        <v>7813</v>
      </c>
      <c r="N16" s="905" t="n">
        <v>7825</v>
      </c>
      <c r="O16" s="905" t="n">
        <v>7825</v>
      </c>
      <c r="P16" s="905" t="n">
        <v>7813</v>
      </c>
      <c r="Q16" s="900" t="n">
        <v>7714283</v>
      </c>
      <c r="R16" s="906" t="n">
        <v>0.0174</v>
      </c>
      <c r="S16" s="900" t="n">
        <v>133717.15</v>
      </c>
      <c r="T16" s="900" t="n">
        <v>-4854610.285</v>
      </c>
    </row>
    <row r="17" s="903" customFormat="true" ht="12.75" hidden="false" customHeight="false" outlineLevel="0" collapsed="false">
      <c r="A17" s="897" t="n">
        <f aca="false">ROW()</f>
        <v>17</v>
      </c>
      <c r="B17" s="898" t="s">
        <v>849</v>
      </c>
      <c r="C17" s="899" t="s">
        <v>850</v>
      </c>
      <c r="D17" s="905" t="n">
        <v>58225</v>
      </c>
      <c r="E17" s="905" t="n">
        <v>64145</v>
      </c>
      <c r="F17" s="905" t="n">
        <v>63415</v>
      </c>
      <c r="G17" s="905" t="n">
        <v>65580</v>
      </c>
      <c r="H17" s="905" t="n">
        <v>58963</v>
      </c>
      <c r="I17" s="905" t="n">
        <v>60657</v>
      </c>
      <c r="J17" s="905" t="n">
        <v>62211</v>
      </c>
      <c r="K17" s="905" t="n">
        <v>67574</v>
      </c>
      <c r="L17" s="905" t="n">
        <v>62175</v>
      </c>
      <c r="M17" s="905" t="n">
        <v>63997</v>
      </c>
      <c r="N17" s="905" t="n">
        <v>63764</v>
      </c>
      <c r="O17" s="905" t="n">
        <v>64096</v>
      </c>
      <c r="P17" s="905" t="n">
        <v>63085</v>
      </c>
      <c r="Q17" s="900" t="n">
        <v>63102694</v>
      </c>
      <c r="R17" s="906" t="n">
        <v>0.0169</v>
      </c>
      <c r="S17" s="900" t="n">
        <v>1025075.83</v>
      </c>
      <c r="T17" s="900" t="n">
        <v>-39110825.53</v>
      </c>
    </row>
    <row r="18" s="903" customFormat="true" ht="12.75" hidden="false" customHeight="false" outlineLevel="0" collapsed="false">
      <c r="A18" s="897" t="n">
        <f aca="false">ROW()</f>
        <v>18</v>
      </c>
      <c r="B18" s="898" t="s">
        <v>851</v>
      </c>
      <c r="C18" s="899" t="s">
        <v>852</v>
      </c>
      <c r="D18" s="905" t="n">
        <v>22496</v>
      </c>
      <c r="E18" s="905" t="n">
        <v>22496</v>
      </c>
      <c r="F18" s="905" t="n">
        <v>22496</v>
      </c>
      <c r="G18" s="905" t="n">
        <v>22496</v>
      </c>
      <c r="H18" s="905" t="n">
        <v>23673</v>
      </c>
      <c r="I18" s="905" t="n">
        <v>23732</v>
      </c>
      <c r="J18" s="905" t="n">
        <v>21337</v>
      </c>
      <c r="K18" s="905" t="n">
        <v>21337</v>
      </c>
      <c r="L18" s="905" t="n">
        <v>21906</v>
      </c>
      <c r="M18" s="905" t="n">
        <v>21972</v>
      </c>
      <c r="N18" s="905" t="n">
        <v>22182</v>
      </c>
      <c r="O18" s="905" t="n">
        <v>22182</v>
      </c>
      <c r="P18" s="905" t="n">
        <v>22250</v>
      </c>
      <c r="Q18" s="900" t="n">
        <v>22348601</v>
      </c>
      <c r="R18" s="906" t="n">
        <v>0.0236</v>
      </c>
      <c r="S18" s="900" t="n">
        <v>528005.85</v>
      </c>
      <c r="T18" s="900" t="n">
        <v>-9783891.4</v>
      </c>
    </row>
    <row r="19" s="903" customFormat="true" ht="12.75" hidden="false" customHeight="false" outlineLevel="0" collapsed="false">
      <c r="A19" s="897" t="n">
        <f aca="false">ROW()</f>
        <v>19</v>
      </c>
      <c r="B19" s="898" t="s">
        <v>853</v>
      </c>
      <c r="C19" s="899" t="s">
        <v>854</v>
      </c>
      <c r="D19" s="905" t="n">
        <v>7180</v>
      </c>
      <c r="E19" s="905" t="n">
        <v>7180</v>
      </c>
      <c r="F19" s="905" t="n">
        <v>7180</v>
      </c>
      <c r="G19" s="905" t="n">
        <v>7180</v>
      </c>
      <c r="H19" s="905" t="n">
        <v>7194</v>
      </c>
      <c r="I19" s="905" t="n">
        <v>7212</v>
      </c>
      <c r="J19" s="905" t="n">
        <v>7234</v>
      </c>
      <c r="K19" s="905" t="n">
        <v>7234</v>
      </c>
      <c r="L19" s="905" t="n">
        <v>7238</v>
      </c>
      <c r="M19" s="905" t="n">
        <v>7238</v>
      </c>
      <c r="N19" s="905" t="n">
        <v>7238</v>
      </c>
      <c r="O19" s="905" t="n">
        <v>7238</v>
      </c>
      <c r="P19" s="905" t="n">
        <v>7238</v>
      </c>
      <c r="Q19" s="900" t="n">
        <v>7214849</v>
      </c>
      <c r="R19" s="906" t="n">
        <v>0.0093</v>
      </c>
      <c r="S19" s="900" t="n">
        <v>67047.24</v>
      </c>
      <c r="T19" s="900" t="n">
        <v>-5712650.59</v>
      </c>
    </row>
    <row r="20" s="903" customFormat="true" ht="12.75" hidden="false" customHeight="false" outlineLevel="0" collapsed="false">
      <c r="A20" s="897" t="n">
        <f aca="false">ROW()</f>
        <v>20</v>
      </c>
      <c r="B20" s="898" t="s">
        <v>855</v>
      </c>
      <c r="C20" s="899" t="s">
        <v>856</v>
      </c>
      <c r="D20" s="905" t="n">
        <v>804</v>
      </c>
      <c r="E20" s="905" t="n">
        <v>804</v>
      </c>
      <c r="F20" s="905" t="n">
        <v>804</v>
      </c>
      <c r="G20" s="905" t="n">
        <v>804</v>
      </c>
      <c r="H20" s="905" t="n">
        <v>829</v>
      </c>
      <c r="I20" s="905" t="n">
        <v>851</v>
      </c>
      <c r="J20" s="905" t="n">
        <v>882</v>
      </c>
      <c r="K20" s="905" t="n">
        <v>882</v>
      </c>
      <c r="L20" s="905" t="n">
        <v>926</v>
      </c>
      <c r="M20" s="905" t="n">
        <v>930</v>
      </c>
      <c r="N20" s="905" t="n">
        <v>929</v>
      </c>
      <c r="O20" s="905" t="n">
        <v>929</v>
      </c>
      <c r="P20" s="905" t="n">
        <v>924</v>
      </c>
      <c r="Q20" s="900" t="n">
        <v>869668</v>
      </c>
      <c r="R20" s="906" t="n">
        <v>0.0231</v>
      </c>
      <c r="S20" s="900" t="n">
        <v>19955.13</v>
      </c>
      <c r="T20" s="900" t="n">
        <v>-369307.42</v>
      </c>
    </row>
    <row r="21" s="903" customFormat="true" ht="12.75" hidden="false" customHeight="false" outlineLevel="0" collapsed="false">
      <c r="A21" s="897" t="n">
        <f aca="false">ROW()</f>
        <v>21</v>
      </c>
      <c r="B21" s="898"/>
      <c r="C21" s="899" t="s">
        <v>857</v>
      </c>
      <c r="D21" s="907" t="n">
        <f aca="false">SUM(D16:D20)</f>
        <v>96261</v>
      </c>
      <c r="E21" s="907" t="n">
        <f aca="false">SUM(E16:E20)</f>
        <v>102181</v>
      </c>
      <c r="F21" s="907" t="n">
        <f aca="false">SUM(F16:F20)</f>
        <v>101451</v>
      </c>
      <c r="G21" s="907" t="n">
        <f aca="false">SUM(G16:G20)</f>
        <v>103616</v>
      </c>
      <c r="H21" s="907" t="n">
        <f aca="false">SUM(H16:H20)</f>
        <v>98323</v>
      </c>
      <c r="I21" s="907" t="n">
        <f aca="false">SUM(I16:I20)</f>
        <v>100146</v>
      </c>
      <c r="J21" s="907" t="n">
        <f aca="false">SUM(J16:J20)</f>
        <v>99461</v>
      </c>
      <c r="K21" s="907" t="n">
        <f aca="false">SUM(K16:K20)</f>
        <v>104824</v>
      </c>
      <c r="L21" s="907" t="n">
        <f aca="false">SUM(L16:L20)</f>
        <v>100048</v>
      </c>
      <c r="M21" s="907" t="n">
        <f aca="false">SUM(M16:M20)</f>
        <v>101950</v>
      </c>
      <c r="N21" s="907" t="n">
        <f aca="false">SUM(N16:N20)</f>
        <v>101938</v>
      </c>
      <c r="O21" s="907" t="n">
        <f aca="false">SUM(O16:O20)</f>
        <v>102270</v>
      </c>
      <c r="P21" s="907" t="n">
        <f aca="false">SUM(P16:P20)</f>
        <v>101310</v>
      </c>
      <c r="Q21" s="907" t="n">
        <f aca="false">SUM(Q16:Q20)</f>
        <v>101250095</v>
      </c>
      <c r="R21" s="908" t="n">
        <f aca="false">ROUND(+S21/Q21,4)</f>
        <v>0.0175</v>
      </c>
      <c r="S21" s="907" t="n">
        <f aca="false">SUM(S16:S20)</f>
        <v>1773801.2</v>
      </c>
      <c r="T21" s="907" t="n">
        <f aca="false">SUM(T16:T20)</f>
        <v>-59831285.225</v>
      </c>
    </row>
    <row r="22" s="903" customFormat="true" ht="12.75" hidden="false" customHeight="false" outlineLevel="0" collapsed="false">
      <c r="A22" s="897" t="n">
        <f aca="false">ROW()</f>
        <v>22</v>
      </c>
      <c r="B22" s="898"/>
      <c r="C22" s="899" t="s">
        <v>858</v>
      </c>
      <c r="D22" s="900"/>
      <c r="E22" s="900"/>
      <c r="F22" s="900"/>
      <c r="G22" s="900"/>
      <c r="H22" s="900"/>
      <c r="I22" s="900"/>
      <c r="J22" s="900"/>
      <c r="K22" s="900"/>
      <c r="L22" s="900"/>
      <c r="M22" s="900"/>
      <c r="N22" s="900"/>
      <c r="O22" s="900"/>
      <c r="P22" s="900"/>
      <c r="Q22" s="900"/>
      <c r="R22" s="901"/>
      <c r="S22" s="900"/>
      <c r="T22" s="902"/>
    </row>
    <row r="23" s="903" customFormat="true" ht="12.75" hidden="false" customHeight="false" outlineLevel="0" collapsed="false">
      <c r="A23" s="897" t="n">
        <f aca="false">ROW()</f>
        <v>23</v>
      </c>
      <c r="B23" s="898" t="s">
        <v>848</v>
      </c>
      <c r="C23" s="899" t="s">
        <v>803</v>
      </c>
      <c r="D23" s="900" t="n">
        <v>5943</v>
      </c>
      <c r="E23" s="900" t="n">
        <v>5943</v>
      </c>
      <c r="F23" s="900" t="n">
        <v>5943</v>
      </c>
      <c r="G23" s="900" t="n">
        <v>5943</v>
      </c>
      <c r="H23" s="900" t="n">
        <v>6051</v>
      </c>
      <c r="I23" s="900" t="n">
        <v>6081</v>
      </c>
      <c r="J23" s="900" t="n">
        <v>6184</v>
      </c>
      <c r="K23" s="900" t="n">
        <v>6184</v>
      </c>
      <c r="L23" s="900" t="n">
        <v>6190</v>
      </c>
      <c r="M23" s="900" t="n">
        <v>6200</v>
      </c>
      <c r="N23" s="900" t="n">
        <v>6212</v>
      </c>
      <c r="O23" s="900" t="n">
        <v>6212</v>
      </c>
      <c r="P23" s="900" t="n">
        <v>6200</v>
      </c>
      <c r="Q23" s="900" t="n">
        <v>6101224</v>
      </c>
      <c r="R23" s="906" t="n">
        <v>0.0132</v>
      </c>
      <c r="S23" s="900" t="n">
        <v>80148.25</v>
      </c>
      <c r="T23" s="900" t="n">
        <v>-4493956.42</v>
      </c>
    </row>
    <row r="24" s="903" customFormat="true" ht="12.75" hidden="false" customHeight="false" outlineLevel="0" collapsed="false">
      <c r="A24" s="897" t="n">
        <f aca="false">ROW()</f>
        <v>24</v>
      </c>
      <c r="B24" s="898" t="s">
        <v>849</v>
      </c>
      <c r="C24" s="899" t="s">
        <v>850</v>
      </c>
      <c r="D24" s="900" t="n">
        <v>49814</v>
      </c>
      <c r="E24" s="900" t="n">
        <v>49814</v>
      </c>
      <c r="F24" s="900" t="n">
        <v>49814</v>
      </c>
      <c r="G24" s="900" t="n">
        <v>49814</v>
      </c>
      <c r="H24" s="900" t="n">
        <v>51784</v>
      </c>
      <c r="I24" s="900" t="n">
        <v>52287</v>
      </c>
      <c r="J24" s="900" t="n">
        <v>56915</v>
      </c>
      <c r="K24" s="900" t="n">
        <v>56915</v>
      </c>
      <c r="L24" s="900" t="n">
        <v>58183</v>
      </c>
      <c r="M24" s="900" t="n">
        <v>59066</v>
      </c>
      <c r="N24" s="900" t="n">
        <v>59462</v>
      </c>
      <c r="O24" s="900" t="n">
        <v>59462</v>
      </c>
      <c r="P24" s="900" t="n">
        <v>59733</v>
      </c>
      <c r="Q24" s="900" t="n">
        <v>54857460</v>
      </c>
      <c r="R24" s="906" t="n">
        <v>0.0178</v>
      </c>
      <c r="S24" s="900" t="n">
        <v>974968.26</v>
      </c>
      <c r="T24" s="900" t="n">
        <v>-32592566.085</v>
      </c>
    </row>
    <row r="25" s="903" customFormat="true" ht="12.75" hidden="false" customHeight="false" outlineLevel="0" collapsed="false">
      <c r="A25" s="897" t="n">
        <f aca="false">ROW()</f>
        <v>25</v>
      </c>
      <c r="B25" s="898" t="s">
        <v>851</v>
      </c>
      <c r="C25" s="899" t="s">
        <v>852</v>
      </c>
      <c r="D25" s="900" t="n">
        <v>20626</v>
      </c>
      <c r="E25" s="900" t="n">
        <v>20626</v>
      </c>
      <c r="F25" s="900" t="n">
        <v>20626</v>
      </c>
      <c r="G25" s="900" t="n">
        <v>20626</v>
      </c>
      <c r="H25" s="900" t="n">
        <v>23802</v>
      </c>
      <c r="I25" s="900" t="n">
        <v>23896</v>
      </c>
      <c r="J25" s="900" t="n">
        <v>23494</v>
      </c>
      <c r="K25" s="900" t="n">
        <v>23494</v>
      </c>
      <c r="L25" s="900" t="n">
        <v>26691</v>
      </c>
      <c r="M25" s="900" t="n">
        <v>25375</v>
      </c>
      <c r="N25" s="900" t="n">
        <v>26106</v>
      </c>
      <c r="O25" s="900" t="n">
        <v>26106</v>
      </c>
      <c r="P25" s="900" t="n">
        <v>26718</v>
      </c>
      <c r="Q25" s="900" t="n">
        <v>23709296</v>
      </c>
      <c r="R25" s="906" t="n">
        <v>0.0229</v>
      </c>
      <c r="S25" s="900" t="n">
        <v>542087.88</v>
      </c>
      <c r="T25" s="900" t="n">
        <v>-9352306.055</v>
      </c>
    </row>
    <row r="26" s="903" customFormat="true" ht="12.75" hidden="false" customHeight="false" outlineLevel="0" collapsed="false">
      <c r="A26" s="897" t="n">
        <f aca="false">ROW()</f>
        <v>26</v>
      </c>
      <c r="B26" s="898" t="s">
        <v>853</v>
      </c>
      <c r="C26" s="899" t="s">
        <v>854</v>
      </c>
      <c r="D26" s="900" t="n">
        <v>5088</v>
      </c>
      <c r="E26" s="900" t="n">
        <v>5088</v>
      </c>
      <c r="F26" s="900" t="n">
        <v>5088</v>
      </c>
      <c r="G26" s="900" t="n">
        <v>5088</v>
      </c>
      <c r="H26" s="900" t="n">
        <v>5102</v>
      </c>
      <c r="I26" s="900" t="n">
        <v>5119</v>
      </c>
      <c r="J26" s="900" t="n">
        <v>5142</v>
      </c>
      <c r="K26" s="900" t="n">
        <v>5142</v>
      </c>
      <c r="L26" s="900" t="n">
        <v>5146</v>
      </c>
      <c r="M26" s="900" t="n">
        <v>5146</v>
      </c>
      <c r="N26" s="900" t="n">
        <v>5146</v>
      </c>
      <c r="O26" s="900" t="n">
        <v>5146</v>
      </c>
      <c r="P26" s="900" t="n">
        <v>5140</v>
      </c>
      <c r="Q26" s="900" t="n">
        <v>5122131</v>
      </c>
      <c r="R26" s="906" t="n">
        <v>0.0136</v>
      </c>
      <c r="S26" s="900" t="n">
        <v>69552.89</v>
      </c>
      <c r="T26" s="900" t="n">
        <v>-3436092.465</v>
      </c>
    </row>
    <row r="27" s="903" customFormat="true" ht="12.75" hidden="false" customHeight="false" outlineLevel="0" collapsed="false">
      <c r="A27" s="897" t="n">
        <f aca="false">ROW()</f>
        <v>27</v>
      </c>
      <c r="B27" s="898" t="s">
        <v>855</v>
      </c>
      <c r="C27" s="899" t="s">
        <v>856</v>
      </c>
      <c r="D27" s="900" t="n">
        <v>829</v>
      </c>
      <c r="E27" s="900" t="n">
        <v>829</v>
      </c>
      <c r="F27" s="900" t="n">
        <v>829</v>
      </c>
      <c r="G27" s="900" t="n">
        <v>829</v>
      </c>
      <c r="H27" s="900" t="n">
        <v>854</v>
      </c>
      <c r="I27" s="900" t="n">
        <v>876</v>
      </c>
      <c r="J27" s="900" t="n">
        <v>907</v>
      </c>
      <c r="K27" s="900" t="n">
        <v>907</v>
      </c>
      <c r="L27" s="900" t="n">
        <v>951</v>
      </c>
      <c r="M27" s="900" t="n">
        <v>955</v>
      </c>
      <c r="N27" s="900" t="n">
        <v>954</v>
      </c>
      <c r="O27" s="900" t="n">
        <v>954</v>
      </c>
      <c r="P27" s="900" t="n">
        <v>954</v>
      </c>
      <c r="Q27" s="900" t="n">
        <v>894667</v>
      </c>
      <c r="R27" s="906" t="n">
        <v>0.0238</v>
      </c>
      <c r="S27" s="900" t="n">
        <v>21212.62</v>
      </c>
      <c r="T27" s="900" t="n">
        <v>-367317.13</v>
      </c>
    </row>
    <row r="28" s="903" customFormat="true" ht="12.75" hidden="false" customHeight="false" outlineLevel="0" collapsed="false">
      <c r="A28" s="897" t="n">
        <f aca="false">ROW()</f>
        <v>28</v>
      </c>
      <c r="B28" s="898"/>
      <c r="C28" s="899" t="s">
        <v>857</v>
      </c>
      <c r="D28" s="907" t="n">
        <f aca="false">SUM(D23:D27)</f>
        <v>82300</v>
      </c>
      <c r="E28" s="907" t="n">
        <f aca="false">SUM(E23:E27)</f>
        <v>82300</v>
      </c>
      <c r="F28" s="907" t="n">
        <f aca="false">SUM(F23:F27)</f>
        <v>82300</v>
      </c>
      <c r="G28" s="907" t="n">
        <f aca="false">SUM(G23:G27)</f>
        <v>82300</v>
      </c>
      <c r="H28" s="907" t="n">
        <f aca="false">SUM(H23:H27)</f>
        <v>87593</v>
      </c>
      <c r="I28" s="907" t="n">
        <f aca="false">SUM(I23:I27)</f>
        <v>88259</v>
      </c>
      <c r="J28" s="907" t="n">
        <f aca="false">SUM(J23:J27)</f>
        <v>92642</v>
      </c>
      <c r="K28" s="907" t="n">
        <f aca="false">SUM(K23:K27)</f>
        <v>92642</v>
      </c>
      <c r="L28" s="907" t="n">
        <f aca="false">SUM(L23:L27)</f>
        <v>97161</v>
      </c>
      <c r="M28" s="907" t="n">
        <f aca="false">SUM(M23:M27)</f>
        <v>96742</v>
      </c>
      <c r="N28" s="907" t="n">
        <f aca="false">SUM(N23:N27)</f>
        <v>97880</v>
      </c>
      <c r="O28" s="907" t="n">
        <f aca="false">SUM(O23:O27)</f>
        <v>97880</v>
      </c>
      <c r="P28" s="907" t="n">
        <f aca="false">SUM(P23:P27)</f>
        <v>98745</v>
      </c>
      <c r="Q28" s="907" t="n">
        <f aca="false">SUM(Q23:Q27)</f>
        <v>90684778</v>
      </c>
      <c r="R28" s="908" t="n">
        <f aca="false">ROUND(+S28/Q28,4)</f>
        <v>0.0186</v>
      </c>
      <c r="S28" s="907" t="n">
        <f aca="false">SUM(S23:S27)</f>
        <v>1687969.9</v>
      </c>
      <c r="T28" s="907" t="n">
        <f aca="false">SUM(T23:T27)</f>
        <v>-50242238.155</v>
      </c>
    </row>
    <row r="29" s="903" customFormat="true" ht="12.75" hidden="false" customHeight="false" outlineLevel="0" collapsed="false">
      <c r="A29" s="897" t="n">
        <f aca="false">ROW()</f>
        <v>29</v>
      </c>
      <c r="B29" s="898"/>
      <c r="C29" s="899" t="s">
        <v>859</v>
      </c>
      <c r="D29" s="900"/>
      <c r="E29" s="900"/>
      <c r="F29" s="900"/>
      <c r="G29" s="900"/>
      <c r="H29" s="900"/>
      <c r="I29" s="900"/>
      <c r="J29" s="900"/>
      <c r="K29" s="900"/>
      <c r="L29" s="900"/>
      <c r="M29" s="900"/>
      <c r="N29" s="900"/>
      <c r="O29" s="900"/>
      <c r="P29" s="900"/>
      <c r="Q29" s="900"/>
      <c r="R29" s="901"/>
      <c r="S29" s="900"/>
      <c r="T29" s="902"/>
    </row>
    <row r="30" s="903" customFormat="true" ht="12.75" hidden="false" customHeight="false" outlineLevel="0" collapsed="false">
      <c r="A30" s="897" t="n">
        <f aca="false">ROW()</f>
        <v>30</v>
      </c>
      <c r="B30" s="898" t="s">
        <v>848</v>
      </c>
      <c r="C30" s="899" t="s">
        <v>803</v>
      </c>
      <c r="D30" s="900" t="n">
        <v>31349</v>
      </c>
      <c r="E30" s="900" t="n">
        <v>31349</v>
      </c>
      <c r="F30" s="900" t="n">
        <v>31349</v>
      </c>
      <c r="G30" s="900" t="n">
        <v>31349</v>
      </c>
      <c r="H30" s="900" t="n">
        <v>31349</v>
      </c>
      <c r="I30" s="900" t="n">
        <v>31349</v>
      </c>
      <c r="J30" s="900" t="n">
        <v>31349</v>
      </c>
      <c r="K30" s="900" t="n">
        <v>31349</v>
      </c>
      <c r="L30" s="900" t="n">
        <v>31349</v>
      </c>
      <c r="M30" s="900" t="n">
        <v>31349</v>
      </c>
      <c r="N30" s="900" t="n">
        <v>31349</v>
      </c>
      <c r="O30" s="900" t="n">
        <v>31349</v>
      </c>
      <c r="P30" s="900" t="n">
        <v>31278</v>
      </c>
      <c r="Q30" s="900" t="n">
        <v>31346065</v>
      </c>
      <c r="R30" s="906" t="n">
        <v>0.0123</v>
      </c>
      <c r="S30" s="900" t="n">
        <v>297019.65</v>
      </c>
      <c r="T30" s="900" t="n">
        <v>-24894140.7</v>
      </c>
    </row>
    <row r="31" s="903" customFormat="true" ht="12.75" hidden="false" customHeight="false" outlineLevel="0" collapsed="false">
      <c r="A31" s="897" t="n">
        <f aca="false">ROW()</f>
        <v>31</v>
      </c>
      <c r="B31" s="898" t="s">
        <v>849</v>
      </c>
      <c r="C31" s="899" t="s">
        <v>850</v>
      </c>
      <c r="D31" s="900" t="n">
        <v>6222</v>
      </c>
      <c r="E31" s="900" t="n">
        <v>6222</v>
      </c>
      <c r="F31" s="900" t="n">
        <v>6222</v>
      </c>
      <c r="G31" s="900" t="n">
        <v>6222</v>
      </c>
      <c r="H31" s="900" t="n">
        <v>6222</v>
      </c>
      <c r="I31" s="900" t="n">
        <v>6222</v>
      </c>
      <c r="J31" s="900" t="n">
        <v>6222</v>
      </c>
      <c r="K31" s="900" t="n">
        <v>6222</v>
      </c>
      <c r="L31" s="900" t="n">
        <v>6222</v>
      </c>
      <c r="M31" s="900" t="n">
        <v>6222</v>
      </c>
      <c r="N31" s="900" t="n">
        <v>6222</v>
      </c>
      <c r="O31" s="900" t="n">
        <v>6222</v>
      </c>
      <c r="P31" s="900" t="n">
        <v>6222</v>
      </c>
      <c r="Q31" s="900" t="n">
        <v>6222182</v>
      </c>
      <c r="R31" s="906" t="n">
        <v>0.0127</v>
      </c>
      <c r="S31" s="900" t="n">
        <v>79021.68</v>
      </c>
      <c r="T31" s="900" t="n">
        <v>-4623583.8</v>
      </c>
    </row>
    <row r="32" s="903" customFormat="true" ht="12.75" hidden="false" customHeight="false" outlineLevel="0" collapsed="false">
      <c r="A32" s="897" t="n">
        <f aca="false">ROW()</f>
        <v>32</v>
      </c>
      <c r="B32" s="898" t="s">
        <v>851</v>
      </c>
      <c r="C32" s="899" t="s">
        <v>852</v>
      </c>
      <c r="D32" s="900" t="n">
        <v>3844</v>
      </c>
      <c r="E32" s="900" t="n">
        <v>3844</v>
      </c>
      <c r="F32" s="900" t="n">
        <v>3844</v>
      </c>
      <c r="G32" s="900" t="n">
        <v>3844</v>
      </c>
      <c r="H32" s="900" t="n">
        <v>3844</v>
      </c>
      <c r="I32" s="900" t="n">
        <v>3844</v>
      </c>
      <c r="J32" s="900" t="n">
        <v>3844</v>
      </c>
      <c r="K32" s="900" t="n">
        <v>3844</v>
      </c>
      <c r="L32" s="900" t="n">
        <v>3844</v>
      </c>
      <c r="M32" s="900" t="n">
        <v>3844</v>
      </c>
      <c r="N32" s="900" t="n">
        <v>3844</v>
      </c>
      <c r="O32" s="900" t="n">
        <v>3844</v>
      </c>
      <c r="P32" s="900" t="n">
        <v>3844</v>
      </c>
      <c r="Q32" s="900" t="n">
        <v>3844103</v>
      </c>
      <c r="R32" s="906" t="n">
        <v>0.0124</v>
      </c>
      <c r="S32" s="900" t="n">
        <v>47666.88</v>
      </c>
      <c r="T32" s="900" t="n">
        <v>-3154542.6</v>
      </c>
    </row>
    <row r="33" s="903" customFormat="true" ht="12.75" hidden="false" customHeight="false" outlineLevel="0" collapsed="false">
      <c r="A33" s="897" t="n">
        <f aca="false">ROW()</f>
        <v>33</v>
      </c>
      <c r="B33" s="898" t="s">
        <v>853</v>
      </c>
      <c r="C33" s="899" t="s">
        <v>854</v>
      </c>
      <c r="D33" s="900" t="n">
        <v>2375</v>
      </c>
      <c r="E33" s="900" t="n">
        <v>2375</v>
      </c>
      <c r="F33" s="900" t="n">
        <v>2375</v>
      </c>
      <c r="G33" s="900" t="n">
        <v>2375</v>
      </c>
      <c r="H33" s="900" t="n">
        <v>2375</v>
      </c>
      <c r="I33" s="900" t="n">
        <v>2375</v>
      </c>
      <c r="J33" s="900" t="n">
        <v>2375</v>
      </c>
      <c r="K33" s="900" t="n">
        <v>2375</v>
      </c>
      <c r="L33" s="900" t="n">
        <v>2375</v>
      </c>
      <c r="M33" s="900" t="n">
        <v>2375</v>
      </c>
      <c r="N33" s="900" t="n">
        <v>2375</v>
      </c>
      <c r="O33" s="900" t="n">
        <v>2375</v>
      </c>
      <c r="P33" s="900" t="n">
        <v>2375</v>
      </c>
      <c r="Q33" s="900" t="n">
        <v>2375376</v>
      </c>
      <c r="R33" s="906" t="n">
        <v>0.0114</v>
      </c>
      <c r="S33" s="900" t="n">
        <v>27079.32</v>
      </c>
      <c r="T33" s="900" t="n">
        <v>-1772102.05</v>
      </c>
    </row>
    <row r="34" s="903" customFormat="true" ht="12.75" hidden="false" customHeight="false" outlineLevel="0" collapsed="false">
      <c r="A34" s="897" t="n">
        <f aca="false">ROW()</f>
        <v>34</v>
      </c>
      <c r="B34" s="898" t="s">
        <v>855</v>
      </c>
      <c r="C34" s="899" t="s">
        <v>856</v>
      </c>
      <c r="D34" s="900" t="n">
        <v>6273</v>
      </c>
      <c r="E34" s="900" t="n">
        <v>6273</v>
      </c>
      <c r="F34" s="900" t="n">
        <v>6273</v>
      </c>
      <c r="G34" s="900" t="n">
        <v>6273</v>
      </c>
      <c r="H34" s="900" t="n">
        <v>6273</v>
      </c>
      <c r="I34" s="900" t="n">
        <v>6273</v>
      </c>
      <c r="J34" s="900" t="n">
        <v>6273</v>
      </c>
      <c r="K34" s="900" t="n">
        <v>6273</v>
      </c>
      <c r="L34" s="900" t="n">
        <v>6273</v>
      </c>
      <c r="M34" s="900" t="n">
        <v>6273</v>
      </c>
      <c r="N34" s="900" t="n">
        <v>6273</v>
      </c>
      <c r="O34" s="900" t="n">
        <v>6273</v>
      </c>
      <c r="P34" s="900" t="n">
        <v>6273</v>
      </c>
      <c r="Q34" s="900" t="n">
        <v>6272869</v>
      </c>
      <c r="R34" s="906" t="n">
        <v>0.014</v>
      </c>
      <c r="S34" s="900" t="n">
        <v>87820.2</v>
      </c>
      <c r="T34" s="900" t="n">
        <v>-4556485.6</v>
      </c>
    </row>
    <row r="35" s="903" customFormat="true" ht="12.75" hidden="false" customHeight="false" outlineLevel="0" collapsed="false">
      <c r="A35" s="897" t="n">
        <f aca="false">ROW()</f>
        <v>35</v>
      </c>
      <c r="B35" s="898" t="s">
        <v>860</v>
      </c>
      <c r="C35" s="899" t="s">
        <v>861</v>
      </c>
      <c r="D35" s="900" t="n">
        <v>540</v>
      </c>
      <c r="E35" s="900" t="n">
        <v>540</v>
      </c>
      <c r="F35" s="900" t="n">
        <v>540</v>
      </c>
      <c r="G35" s="900" t="n">
        <v>540</v>
      </c>
      <c r="H35" s="900" t="n">
        <v>540</v>
      </c>
      <c r="I35" s="900" t="n">
        <v>540</v>
      </c>
      <c r="J35" s="900" t="n">
        <v>540</v>
      </c>
      <c r="K35" s="900" t="n">
        <v>540</v>
      </c>
      <c r="L35" s="900" t="n">
        <v>540</v>
      </c>
      <c r="M35" s="900" t="n">
        <v>540</v>
      </c>
      <c r="N35" s="900" t="n">
        <v>540</v>
      </c>
      <c r="O35" s="900" t="n">
        <v>540</v>
      </c>
      <c r="P35" s="900" t="n">
        <v>540</v>
      </c>
      <c r="Q35" s="900" t="n">
        <v>540097</v>
      </c>
      <c r="R35" s="906" t="n">
        <v>0</v>
      </c>
      <c r="S35" s="900" t="n">
        <v>15431</v>
      </c>
      <c r="T35" s="900" t="n">
        <v>-439792</v>
      </c>
    </row>
    <row r="36" s="903" customFormat="true" ht="12.75" hidden="false" customHeight="false" outlineLevel="0" collapsed="false">
      <c r="A36" s="897" t="n">
        <f aca="false">ROW()</f>
        <v>36</v>
      </c>
      <c r="B36" s="898"/>
      <c r="C36" s="899" t="s">
        <v>857</v>
      </c>
      <c r="D36" s="907" t="n">
        <f aca="false">SUM(D30:D35)</f>
        <v>50603</v>
      </c>
      <c r="E36" s="907" t="n">
        <f aca="false">SUM(E30:E35)</f>
        <v>50603</v>
      </c>
      <c r="F36" s="907" t="n">
        <f aca="false">SUM(F30:F35)</f>
        <v>50603</v>
      </c>
      <c r="G36" s="907" t="n">
        <f aca="false">SUM(G30:G35)</f>
        <v>50603</v>
      </c>
      <c r="H36" s="907" t="n">
        <f aca="false">SUM(H30:H35)</f>
        <v>50603</v>
      </c>
      <c r="I36" s="907" t="n">
        <f aca="false">SUM(I30:I35)</f>
        <v>50603</v>
      </c>
      <c r="J36" s="907" t="n">
        <f aca="false">SUM(J30:J35)</f>
        <v>50603</v>
      </c>
      <c r="K36" s="907" t="n">
        <f aca="false">SUM(K30:K35)</f>
        <v>50603</v>
      </c>
      <c r="L36" s="907" t="n">
        <f aca="false">SUM(L30:L35)</f>
        <v>50603</v>
      </c>
      <c r="M36" s="907" t="n">
        <f aca="false">SUM(M30:M35)</f>
        <v>50603</v>
      </c>
      <c r="N36" s="907" t="n">
        <f aca="false">SUM(N30:N35)</f>
        <v>50603</v>
      </c>
      <c r="O36" s="907" t="n">
        <f aca="false">SUM(O30:O35)</f>
        <v>50603</v>
      </c>
      <c r="P36" s="907" t="n">
        <f aca="false">SUM(P30:P35)</f>
        <v>50532</v>
      </c>
      <c r="Q36" s="907" t="n">
        <f aca="false">SUM(Q30:Q35)</f>
        <v>50600692</v>
      </c>
      <c r="R36" s="908" t="n">
        <f aca="false">ROUND(+S36/Q36,4)</f>
        <v>0.0109</v>
      </c>
      <c r="S36" s="907" t="n">
        <f aca="false">SUM(S30:S35)</f>
        <v>554038.73</v>
      </c>
      <c r="T36" s="907" t="n">
        <f aca="false">SUM(T30:T35)</f>
        <v>-39440646.75</v>
      </c>
    </row>
    <row r="37" s="903" customFormat="true" ht="12.75" hidden="false" customHeight="false" outlineLevel="0" collapsed="false">
      <c r="A37" s="897" t="n">
        <f aca="false">ROW()</f>
        <v>37</v>
      </c>
      <c r="B37" s="898"/>
      <c r="C37" s="899" t="s">
        <v>862</v>
      </c>
      <c r="D37" s="900"/>
      <c r="E37" s="900"/>
      <c r="F37" s="900"/>
      <c r="G37" s="900"/>
      <c r="H37" s="900"/>
      <c r="I37" s="900"/>
      <c r="J37" s="900"/>
      <c r="K37" s="900"/>
      <c r="L37" s="900"/>
      <c r="M37" s="900"/>
      <c r="N37" s="900"/>
      <c r="O37" s="900"/>
      <c r="P37" s="900"/>
      <c r="Q37" s="900"/>
      <c r="R37" s="901"/>
      <c r="S37" s="900"/>
      <c r="T37" s="902"/>
    </row>
    <row r="38" s="903" customFormat="true" ht="12.75" hidden="false" customHeight="false" outlineLevel="0" collapsed="false">
      <c r="A38" s="897" t="n">
        <f aca="false">ROW()</f>
        <v>38</v>
      </c>
      <c r="B38" s="898" t="s">
        <v>848</v>
      </c>
      <c r="C38" s="899" t="s">
        <v>803</v>
      </c>
      <c r="D38" s="900" t="n">
        <v>29059</v>
      </c>
      <c r="E38" s="900" t="n">
        <v>29059</v>
      </c>
      <c r="F38" s="900" t="n">
        <v>29059</v>
      </c>
      <c r="G38" s="900" t="n">
        <v>29059</v>
      </c>
      <c r="H38" s="900" t="n">
        <v>29067</v>
      </c>
      <c r="I38" s="900" t="n">
        <v>29073</v>
      </c>
      <c r="J38" s="900" t="n">
        <v>29112</v>
      </c>
      <c r="K38" s="900" t="n">
        <v>29112</v>
      </c>
      <c r="L38" s="900" t="n">
        <v>29115</v>
      </c>
      <c r="M38" s="900" t="n">
        <v>29120</v>
      </c>
      <c r="N38" s="900" t="n">
        <v>29120</v>
      </c>
      <c r="O38" s="900" t="n">
        <v>29120</v>
      </c>
      <c r="P38" s="900" t="n">
        <v>29123</v>
      </c>
      <c r="Q38" s="900" t="n">
        <v>29092312</v>
      </c>
      <c r="R38" s="906" t="n">
        <v>0.0133</v>
      </c>
      <c r="S38" s="900" t="n">
        <v>386907.97</v>
      </c>
      <c r="T38" s="900" t="n">
        <v>-18831112.345</v>
      </c>
    </row>
    <row r="39" s="903" customFormat="true" ht="12.75" hidden="false" customHeight="false" outlineLevel="0" collapsed="false">
      <c r="A39" s="897" t="n">
        <f aca="false">ROW()</f>
        <v>39</v>
      </c>
      <c r="B39" s="898" t="s">
        <v>849</v>
      </c>
      <c r="C39" s="899" t="s">
        <v>850</v>
      </c>
      <c r="D39" s="900" t="n">
        <v>123948</v>
      </c>
      <c r="E39" s="900" t="n">
        <v>124419</v>
      </c>
      <c r="F39" s="900" t="n">
        <v>124455</v>
      </c>
      <c r="G39" s="900" t="n">
        <v>124708</v>
      </c>
      <c r="H39" s="900" t="n">
        <v>124262</v>
      </c>
      <c r="I39" s="900" t="n">
        <v>124725</v>
      </c>
      <c r="J39" s="900" t="n">
        <v>124598</v>
      </c>
      <c r="K39" s="900" t="n">
        <v>124886</v>
      </c>
      <c r="L39" s="900" t="n">
        <v>124721</v>
      </c>
      <c r="M39" s="900" t="n">
        <v>125005</v>
      </c>
      <c r="N39" s="900" t="n">
        <v>125286</v>
      </c>
      <c r="O39" s="900" t="n">
        <v>125567</v>
      </c>
      <c r="P39" s="900" t="n">
        <v>125116</v>
      </c>
      <c r="Q39" s="900" t="n">
        <v>124763575</v>
      </c>
      <c r="R39" s="906" t="n">
        <v>0.0144</v>
      </c>
      <c r="S39" s="900" t="n">
        <v>1793256.43</v>
      </c>
      <c r="T39" s="900" t="n">
        <v>-80229153.575</v>
      </c>
    </row>
    <row r="40" s="903" customFormat="true" ht="12.75" hidden="false" customHeight="false" outlineLevel="0" collapsed="false">
      <c r="A40" s="897" t="n">
        <f aca="false">ROW()</f>
        <v>40</v>
      </c>
      <c r="B40" s="898" t="s">
        <v>851</v>
      </c>
      <c r="C40" s="899" t="s">
        <v>852</v>
      </c>
      <c r="D40" s="900" t="n">
        <v>39774</v>
      </c>
      <c r="E40" s="900" t="n">
        <v>39774</v>
      </c>
      <c r="F40" s="900" t="n">
        <v>39774</v>
      </c>
      <c r="G40" s="900" t="n">
        <v>39774</v>
      </c>
      <c r="H40" s="900" t="n">
        <v>39791</v>
      </c>
      <c r="I40" s="900" t="n">
        <v>39791</v>
      </c>
      <c r="J40" s="900" t="n">
        <v>39793</v>
      </c>
      <c r="K40" s="900" t="n">
        <v>39793</v>
      </c>
      <c r="L40" s="900" t="n">
        <v>39866</v>
      </c>
      <c r="M40" s="900" t="n">
        <v>39870</v>
      </c>
      <c r="N40" s="900" t="n">
        <v>39870</v>
      </c>
      <c r="O40" s="900" t="n">
        <v>39870</v>
      </c>
      <c r="P40" s="900" t="n">
        <v>38556</v>
      </c>
      <c r="Q40" s="900" t="n">
        <v>39760916</v>
      </c>
      <c r="R40" s="906" t="n">
        <v>0.0187</v>
      </c>
      <c r="S40" s="900" t="n">
        <v>732387.26</v>
      </c>
      <c r="T40" s="900" t="n">
        <v>-17927707.755</v>
      </c>
    </row>
    <row r="41" s="903" customFormat="true" ht="12.75" hidden="false" customHeight="false" outlineLevel="0" collapsed="false">
      <c r="A41" s="897" t="n">
        <f aca="false">ROW()</f>
        <v>41</v>
      </c>
      <c r="B41" s="898" t="s">
        <v>853</v>
      </c>
      <c r="C41" s="899" t="s">
        <v>854</v>
      </c>
      <c r="D41" s="900" t="n">
        <v>6461</v>
      </c>
      <c r="E41" s="900" t="n">
        <v>6461</v>
      </c>
      <c r="F41" s="900" t="n">
        <v>6461</v>
      </c>
      <c r="G41" s="900" t="n">
        <v>6461</v>
      </c>
      <c r="H41" s="900" t="n">
        <v>6461</v>
      </c>
      <c r="I41" s="900" t="n">
        <v>6461</v>
      </c>
      <c r="J41" s="900" t="n">
        <v>6461</v>
      </c>
      <c r="K41" s="900" t="n">
        <v>6461</v>
      </c>
      <c r="L41" s="900" t="n">
        <v>6461</v>
      </c>
      <c r="M41" s="900" t="n">
        <v>6461</v>
      </c>
      <c r="N41" s="900" t="n">
        <v>6461</v>
      </c>
      <c r="O41" s="900" t="n">
        <v>6461</v>
      </c>
      <c r="P41" s="900" t="n">
        <v>6461</v>
      </c>
      <c r="Q41" s="900" t="n">
        <v>6460699</v>
      </c>
      <c r="R41" s="906" t="n">
        <v>0.0128</v>
      </c>
      <c r="S41" s="900" t="n">
        <v>82696.92</v>
      </c>
      <c r="T41" s="900" t="n">
        <v>-3917808.7</v>
      </c>
    </row>
    <row r="42" s="903" customFormat="true" ht="12.75" hidden="false" customHeight="false" outlineLevel="0" collapsed="false">
      <c r="A42" s="897" t="n">
        <f aca="false">ROW()</f>
        <v>42</v>
      </c>
      <c r="B42" s="898" t="s">
        <v>855</v>
      </c>
      <c r="C42" s="899" t="s">
        <v>856</v>
      </c>
      <c r="D42" s="900" t="n">
        <v>708</v>
      </c>
      <c r="E42" s="900" t="n">
        <v>708</v>
      </c>
      <c r="F42" s="900" t="n">
        <v>708</v>
      </c>
      <c r="G42" s="900" t="n">
        <v>708</v>
      </c>
      <c r="H42" s="900" t="n">
        <v>725</v>
      </c>
      <c r="I42" s="900" t="n">
        <v>740</v>
      </c>
      <c r="J42" s="900" t="n">
        <v>764</v>
      </c>
      <c r="K42" s="900" t="n">
        <v>764</v>
      </c>
      <c r="L42" s="900" t="n">
        <v>779</v>
      </c>
      <c r="M42" s="900" t="n">
        <v>782</v>
      </c>
      <c r="N42" s="900" t="n">
        <v>782</v>
      </c>
      <c r="O42" s="900" t="n">
        <v>782</v>
      </c>
      <c r="P42" s="900" t="n">
        <v>782</v>
      </c>
      <c r="Q42" s="900" t="n">
        <v>748895</v>
      </c>
      <c r="R42" s="906" t="n">
        <v>0.0201</v>
      </c>
      <c r="S42" s="900" t="n">
        <v>14972.16</v>
      </c>
      <c r="T42" s="900" t="n">
        <v>-288324.035</v>
      </c>
    </row>
    <row r="43" s="903" customFormat="true" ht="12.75" hidden="false" customHeight="false" outlineLevel="0" collapsed="false">
      <c r="A43" s="897" t="n">
        <f aca="false">ROW()</f>
        <v>43</v>
      </c>
      <c r="B43" s="898"/>
      <c r="C43" s="899" t="s">
        <v>857</v>
      </c>
      <c r="D43" s="907" t="n">
        <f aca="false">SUM(D38:D42)</f>
        <v>199950</v>
      </c>
      <c r="E43" s="907" t="n">
        <f aca="false">SUM(E38:E42)</f>
        <v>200421</v>
      </c>
      <c r="F43" s="907" t="n">
        <f aca="false">SUM(F38:F42)</f>
        <v>200457</v>
      </c>
      <c r="G43" s="907" t="n">
        <f aca="false">SUM(G38:G42)</f>
        <v>200710</v>
      </c>
      <c r="H43" s="907" t="n">
        <f aca="false">SUM(H38:H42)</f>
        <v>200306</v>
      </c>
      <c r="I43" s="907" t="n">
        <f aca="false">SUM(I38:I42)</f>
        <v>200790</v>
      </c>
      <c r="J43" s="907" t="n">
        <f aca="false">SUM(J38:J42)</f>
        <v>200728</v>
      </c>
      <c r="K43" s="907" t="n">
        <f aca="false">SUM(K38:K42)</f>
        <v>201016</v>
      </c>
      <c r="L43" s="907" t="n">
        <f aca="false">SUM(L38:L42)</f>
        <v>200942</v>
      </c>
      <c r="M43" s="907" t="n">
        <f aca="false">SUM(M38:M42)</f>
        <v>201238</v>
      </c>
      <c r="N43" s="907" t="n">
        <f aca="false">SUM(N38:N42)</f>
        <v>201519</v>
      </c>
      <c r="O43" s="907" t="n">
        <f aca="false">SUM(O38:O42)</f>
        <v>201800</v>
      </c>
      <c r="P43" s="907" t="n">
        <f aca="false">SUM(P38:P42)</f>
        <v>200038</v>
      </c>
      <c r="Q43" s="907" t="n">
        <f aca="false">SUM(Q38:Q42)</f>
        <v>200826397</v>
      </c>
      <c r="R43" s="908" t="n">
        <f aca="false">ROUND(+S43/Q43,4)</f>
        <v>0.015</v>
      </c>
      <c r="S43" s="907" t="n">
        <f aca="false">SUM(S38:S42)</f>
        <v>3010220.74</v>
      </c>
      <c r="T43" s="907" t="n">
        <f aca="false">SUM(T38:T42)</f>
        <v>-121194106.41</v>
      </c>
    </row>
    <row r="44" s="903" customFormat="true" ht="12.75" hidden="false" customHeight="false" outlineLevel="0" collapsed="false">
      <c r="A44" s="897" t="n">
        <f aca="false">ROW()</f>
        <v>44</v>
      </c>
      <c r="B44" s="898"/>
      <c r="C44" s="899" t="s">
        <v>863</v>
      </c>
      <c r="D44" s="900"/>
      <c r="E44" s="900"/>
      <c r="F44" s="900"/>
      <c r="G44" s="900"/>
      <c r="H44" s="900"/>
      <c r="I44" s="900"/>
      <c r="J44" s="900"/>
      <c r="K44" s="900"/>
      <c r="L44" s="900"/>
      <c r="M44" s="900"/>
      <c r="N44" s="900"/>
      <c r="O44" s="900"/>
      <c r="P44" s="900"/>
      <c r="Q44" s="900"/>
      <c r="R44" s="901"/>
      <c r="S44" s="900"/>
      <c r="T44" s="902"/>
    </row>
    <row r="45" s="903" customFormat="true" ht="12.75" hidden="false" customHeight="false" outlineLevel="0" collapsed="false">
      <c r="A45" s="897" t="n">
        <f aca="false">ROW()</f>
        <v>45</v>
      </c>
      <c r="B45" s="898" t="s">
        <v>848</v>
      </c>
      <c r="C45" s="899" t="s">
        <v>803</v>
      </c>
      <c r="D45" s="900" t="n">
        <v>26601</v>
      </c>
      <c r="E45" s="900" t="n">
        <v>26601</v>
      </c>
      <c r="F45" s="900" t="n">
        <v>26601</v>
      </c>
      <c r="G45" s="900" t="n">
        <v>26601</v>
      </c>
      <c r="H45" s="900" t="n">
        <v>26609</v>
      </c>
      <c r="I45" s="900" t="n">
        <v>26615</v>
      </c>
      <c r="J45" s="900" t="n">
        <v>26654</v>
      </c>
      <c r="K45" s="900" t="n">
        <v>26654</v>
      </c>
      <c r="L45" s="900" t="n">
        <v>26657</v>
      </c>
      <c r="M45" s="900" t="n">
        <v>26662</v>
      </c>
      <c r="N45" s="900" t="n">
        <v>26662</v>
      </c>
      <c r="O45" s="900" t="n">
        <v>26662</v>
      </c>
      <c r="P45" s="900" t="n">
        <v>26665</v>
      </c>
      <c r="Q45" s="900" t="n">
        <v>26634323</v>
      </c>
      <c r="R45" s="906" t="n">
        <v>0.0142</v>
      </c>
      <c r="S45" s="900" t="n">
        <v>378186.26</v>
      </c>
      <c r="T45" s="900" t="n">
        <v>-16049762.97</v>
      </c>
    </row>
    <row r="46" s="903" customFormat="true" ht="12.75" hidden="false" customHeight="false" outlineLevel="0" collapsed="false">
      <c r="A46" s="897" t="n">
        <f aca="false">ROW()</f>
        <v>46</v>
      </c>
      <c r="B46" s="898" t="s">
        <v>849</v>
      </c>
      <c r="C46" s="899" t="s">
        <v>850</v>
      </c>
      <c r="D46" s="900" t="n">
        <v>107641</v>
      </c>
      <c r="E46" s="900" t="n">
        <v>107641</v>
      </c>
      <c r="F46" s="900" t="n">
        <v>107641</v>
      </c>
      <c r="G46" s="900" t="n">
        <v>107641</v>
      </c>
      <c r="H46" s="900" t="n">
        <v>108003</v>
      </c>
      <c r="I46" s="900" t="n">
        <v>108135</v>
      </c>
      <c r="J46" s="900" t="n">
        <v>108362</v>
      </c>
      <c r="K46" s="900" t="n">
        <v>108362</v>
      </c>
      <c r="L46" s="900" t="n">
        <v>108423</v>
      </c>
      <c r="M46" s="900" t="n">
        <v>108465</v>
      </c>
      <c r="N46" s="900" t="n">
        <v>108465</v>
      </c>
      <c r="O46" s="900" t="n">
        <v>108465</v>
      </c>
      <c r="P46" s="900" t="n">
        <v>108737</v>
      </c>
      <c r="Q46" s="900" t="n">
        <v>108149373</v>
      </c>
      <c r="R46" s="906" t="n">
        <v>0.0164</v>
      </c>
      <c r="S46" s="900" t="n">
        <v>1774301.87</v>
      </c>
      <c r="T46" s="900" t="n">
        <v>-62159670.435</v>
      </c>
    </row>
    <row r="47" s="903" customFormat="true" ht="12.75" hidden="false" customHeight="false" outlineLevel="0" collapsed="false">
      <c r="A47" s="897" t="n">
        <f aca="false">ROW()</f>
        <v>47</v>
      </c>
      <c r="B47" s="898" t="s">
        <v>851</v>
      </c>
      <c r="C47" s="899" t="s">
        <v>852</v>
      </c>
      <c r="D47" s="900" t="n">
        <v>37161</v>
      </c>
      <c r="E47" s="900" t="n">
        <v>37161</v>
      </c>
      <c r="F47" s="900" t="n">
        <v>37161</v>
      </c>
      <c r="G47" s="900" t="n">
        <v>37161</v>
      </c>
      <c r="H47" s="900" t="n">
        <v>37178</v>
      </c>
      <c r="I47" s="900" t="n">
        <v>37178</v>
      </c>
      <c r="J47" s="900" t="n">
        <v>37181</v>
      </c>
      <c r="K47" s="900" t="n">
        <v>37181</v>
      </c>
      <c r="L47" s="900" t="n">
        <v>37253</v>
      </c>
      <c r="M47" s="900" t="n">
        <v>37257</v>
      </c>
      <c r="N47" s="900" t="n">
        <v>37257</v>
      </c>
      <c r="O47" s="900" t="n">
        <v>37257</v>
      </c>
      <c r="P47" s="900" t="n">
        <v>36578</v>
      </c>
      <c r="Q47" s="900" t="n">
        <v>37174577</v>
      </c>
      <c r="R47" s="906" t="n">
        <v>0.0192</v>
      </c>
      <c r="S47" s="900" t="n">
        <v>707899.16</v>
      </c>
      <c r="T47" s="900" t="n">
        <v>-16716826.115</v>
      </c>
    </row>
    <row r="48" s="903" customFormat="true" ht="12.75" hidden="false" customHeight="false" outlineLevel="0" collapsed="false">
      <c r="A48" s="897" t="n">
        <f aca="false">ROW()</f>
        <v>48</v>
      </c>
      <c r="B48" s="898" t="s">
        <v>853</v>
      </c>
      <c r="C48" s="899" t="s">
        <v>854</v>
      </c>
      <c r="D48" s="900" t="n">
        <v>5671</v>
      </c>
      <c r="E48" s="900" t="n">
        <v>5671</v>
      </c>
      <c r="F48" s="900" t="n">
        <v>5671</v>
      </c>
      <c r="G48" s="900" t="n">
        <v>5671</v>
      </c>
      <c r="H48" s="900" t="n">
        <v>5671</v>
      </c>
      <c r="I48" s="900" t="n">
        <v>5671</v>
      </c>
      <c r="J48" s="900" t="n">
        <v>5671</v>
      </c>
      <c r="K48" s="900" t="n">
        <v>5671</v>
      </c>
      <c r="L48" s="900" t="n">
        <v>5671</v>
      </c>
      <c r="M48" s="900" t="n">
        <v>5671</v>
      </c>
      <c r="N48" s="900" t="n">
        <v>5671</v>
      </c>
      <c r="O48" s="900" t="n">
        <v>5671</v>
      </c>
      <c r="P48" s="900" t="n">
        <v>5671</v>
      </c>
      <c r="Q48" s="900" t="n">
        <v>5670535</v>
      </c>
      <c r="R48" s="906" t="n">
        <v>0.014</v>
      </c>
      <c r="S48" s="900" t="n">
        <v>79387.44</v>
      </c>
      <c r="T48" s="900" t="n">
        <v>-3127220.5</v>
      </c>
    </row>
    <row r="49" s="903" customFormat="true" ht="12.75" hidden="false" customHeight="false" outlineLevel="0" collapsed="false">
      <c r="A49" s="897" t="n">
        <f aca="false">ROW()</f>
        <v>49</v>
      </c>
      <c r="B49" s="898" t="s">
        <v>855</v>
      </c>
      <c r="C49" s="899" t="s">
        <v>856</v>
      </c>
      <c r="D49" s="900" t="n">
        <v>903</v>
      </c>
      <c r="E49" s="900" t="n">
        <v>903</v>
      </c>
      <c r="F49" s="900" t="n">
        <v>903</v>
      </c>
      <c r="G49" s="900" t="n">
        <v>903</v>
      </c>
      <c r="H49" s="900" t="n">
        <v>919</v>
      </c>
      <c r="I49" s="900" t="n">
        <v>935</v>
      </c>
      <c r="J49" s="900" t="n">
        <v>947</v>
      </c>
      <c r="K49" s="900" t="n">
        <v>959</v>
      </c>
      <c r="L49" s="900" t="n">
        <v>974</v>
      </c>
      <c r="M49" s="900" t="n">
        <v>976</v>
      </c>
      <c r="N49" s="900" t="n">
        <v>977</v>
      </c>
      <c r="O49" s="900" t="n">
        <v>977</v>
      </c>
      <c r="P49" s="900" t="n">
        <v>973</v>
      </c>
      <c r="Q49" s="900" t="n">
        <v>942407</v>
      </c>
      <c r="R49" s="906" t="n">
        <v>0.0193</v>
      </c>
      <c r="S49" s="900" t="n">
        <v>18098.83</v>
      </c>
      <c r="T49" s="900" t="n">
        <v>-384724.265</v>
      </c>
    </row>
    <row r="50" s="903" customFormat="true" ht="12.75" hidden="false" customHeight="false" outlineLevel="0" collapsed="false">
      <c r="A50" s="897" t="n">
        <f aca="false">ROW()</f>
        <v>50</v>
      </c>
      <c r="B50" s="898"/>
      <c r="C50" s="899" t="s">
        <v>857</v>
      </c>
      <c r="D50" s="907" t="n">
        <f aca="false">SUM(D45:D49)</f>
        <v>177977</v>
      </c>
      <c r="E50" s="907" t="n">
        <f aca="false">SUM(E45:E49)</f>
        <v>177977</v>
      </c>
      <c r="F50" s="907" t="n">
        <f aca="false">SUM(F45:F49)</f>
        <v>177977</v>
      </c>
      <c r="G50" s="907" t="n">
        <f aca="false">SUM(G45:G49)</f>
        <v>177977</v>
      </c>
      <c r="H50" s="907" t="n">
        <f aca="false">SUM(H45:H49)</f>
        <v>178380</v>
      </c>
      <c r="I50" s="907" t="n">
        <f aca="false">SUM(I45:I49)</f>
        <v>178534</v>
      </c>
      <c r="J50" s="907" t="n">
        <f aca="false">SUM(J45:J49)</f>
        <v>178815</v>
      </c>
      <c r="K50" s="907" t="n">
        <f aca="false">SUM(K45:K49)</f>
        <v>178827</v>
      </c>
      <c r="L50" s="907" t="n">
        <f aca="false">SUM(L45:L49)</f>
        <v>178978</v>
      </c>
      <c r="M50" s="907" t="n">
        <f aca="false">SUM(M45:M49)</f>
        <v>179031</v>
      </c>
      <c r="N50" s="907" t="n">
        <f aca="false">SUM(N45:N49)</f>
        <v>179032</v>
      </c>
      <c r="O50" s="907" t="n">
        <f aca="false">SUM(O45:O49)</f>
        <v>179032</v>
      </c>
      <c r="P50" s="907" t="n">
        <f aca="false">SUM(P45:P49)</f>
        <v>178624</v>
      </c>
      <c r="Q50" s="907" t="n">
        <f aca="false">SUM(Q45:Q49)</f>
        <v>178571215</v>
      </c>
      <c r="R50" s="908" t="n">
        <f aca="false">ROUND(+S50/Q50,4)</f>
        <v>0.0166</v>
      </c>
      <c r="S50" s="907" t="n">
        <f aca="false">SUM(S45:S49)</f>
        <v>2957873.56</v>
      </c>
      <c r="T50" s="907" t="n">
        <f aca="false">SUM(T45:T49)</f>
        <v>-98438204.285</v>
      </c>
    </row>
    <row r="51" s="903" customFormat="true" ht="12.75" hidden="false" customHeight="false" outlineLevel="0" collapsed="false">
      <c r="A51" s="897" t="n">
        <f aca="false">ROW()</f>
        <v>51</v>
      </c>
      <c r="B51" s="898"/>
      <c r="C51" s="899" t="s">
        <v>864</v>
      </c>
      <c r="D51" s="900"/>
      <c r="E51" s="900" t="s">
        <v>0</v>
      </c>
      <c r="F51" s="900" t="s">
        <v>0</v>
      </c>
      <c r="G51" s="900" t="s">
        <v>0</v>
      </c>
      <c r="H51" s="900" t="s">
        <v>0</v>
      </c>
      <c r="I51" s="900" t="s">
        <v>0</v>
      </c>
      <c r="J51" s="900" t="s">
        <v>0</v>
      </c>
      <c r="K51" s="900" t="s">
        <v>0</v>
      </c>
      <c r="L51" s="900" t="s">
        <v>0</v>
      </c>
      <c r="M51" s="900"/>
      <c r="N51" s="900"/>
      <c r="O51" s="900"/>
      <c r="P51" s="900"/>
      <c r="Q51" s="900"/>
      <c r="R51" s="901"/>
      <c r="S51" s="900"/>
      <c r="T51" s="902"/>
    </row>
    <row r="52" s="903" customFormat="true" ht="12.75" hidden="false" customHeight="false" outlineLevel="0" collapsed="false">
      <c r="A52" s="897" t="n">
        <f aca="false">ROW()</f>
        <v>52</v>
      </c>
      <c r="B52" s="898" t="s">
        <v>848</v>
      </c>
      <c r="C52" s="899" t="s">
        <v>803</v>
      </c>
      <c r="D52" s="900" t="n">
        <v>70568</v>
      </c>
      <c r="E52" s="900" t="n">
        <v>70568</v>
      </c>
      <c r="F52" s="900" t="n">
        <v>70568</v>
      </c>
      <c r="G52" s="900" t="n">
        <v>70568</v>
      </c>
      <c r="H52" s="900" t="n">
        <v>70568</v>
      </c>
      <c r="I52" s="900" t="n">
        <v>70568</v>
      </c>
      <c r="J52" s="900" t="n">
        <v>70568</v>
      </c>
      <c r="K52" s="900" t="n">
        <v>70566</v>
      </c>
      <c r="L52" s="900" t="n">
        <v>70566</v>
      </c>
      <c r="M52" s="900" t="n">
        <v>70566</v>
      </c>
      <c r="N52" s="900" t="n">
        <v>70566</v>
      </c>
      <c r="O52" s="900" t="n">
        <v>70566</v>
      </c>
      <c r="P52" s="900" t="n">
        <v>70553</v>
      </c>
      <c r="Q52" s="900" t="n">
        <v>70566623</v>
      </c>
      <c r="R52" s="906" t="n">
        <v>0.0131</v>
      </c>
      <c r="S52" s="900" t="n">
        <v>1201267.08</v>
      </c>
      <c r="T52" s="900" t="n">
        <v>-45541113.72</v>
      </c>
    </row>
    <row r="53" s="903" customFormat="true" ht="12.75" hidden="false" customHeight="false" outlineLevel="0" collapsed="false">
      <c r="A53" s="897" t="n">
        <f aca="false">ROW()</f>
        <v>53</v>
      </c>
      <c r="B53" s="898" t="s">
        <v>849</v>
      </c>
      <c r="C53" s="899" t="s">
        <v>850</v>
      </c>
      <c r="D53" s="900" t="n">
        <v>16975</v>
      </c>
      <c r="E53" s="900" t="n">
        <v>16975</v>
      </c>
      <c r="F53" s="900" t="n">
        <v>16975</v>
      </c>
      <c r="G53" s="900" t="n">
        <v>16975</v>
      </c>
      <c r="H53" s="900" t="n">
        <v>16975</v>
      </c>
      <c r="I53" s="900" t="n">
        <v>16975</v>
      </c>
      <c r="J53" s="900" t="n">
        <v>16975</v>
      </c>
      <c r="K53" s="900" t="n">
        <v>16975</v>
      </c>
      <c r="L53" s="900" t="n">
        <v>16975</v>
      </c>
      <c r="M53" s="900" t="n">
        <v>16975</v>
      </c>
      <c r="N53" s="900" t="n">
        <v>16975</v>
      </c>
      <c r="O53" s="900" t="n">
        <v>16975</v>
      </c>
      <c r="P53" s="900" t="n">
        <v>16957</v>
      </c>
      <c r="Q53" s="900" t="n">
        <v>16973911</v>
      </c>
      <c r="R53" s="906" t="n">
        <v>0.0149</v>
      </c>
      <c r="S53" s="900" t="n">
        <v>252791.91</v>
      </c>
      <c r="T53" s="900" t="n">
        <v>-9701623.6</v>
      </c>
    </row>
    <row r="54" s="903" customFormat="true" ht="12.75" hidden="false" customHeight="false" outlineLevel="0" collapsed="false">
      <c r="A54" s="897" t="n">
        <f aca="false">ROW()</f>
        <v>54</v>
      </c>
      <c r="B54" s="898" t="s">
        <v>851</v>
      </c>
      <c r="C54" s="899" t="s">
        <v>852</v>
      </c>
      <c r="D54" s="900" t="n">
        <v>11</v>
      </c>
      <c r="E54" s="900" t="n">
        <v>11</v>
      </c>
      <c r="F54" s="900" t="n">
        <v>11</v>
      </c>
      <c r="G54" s="900" t="n">
        <v>11</v>
      </c>
      <c r="H54" s="900" t="n">
        <v>11</v>
      </c>
      <c r="I54" s="900" t="n">
        <v>11</v>
      </c>
      <c r="J54" s="900" t="n">
        <v>11</v>
      </c>
      <c r="K54" s="900" t="n">
        <v>11</v>
      </c>
      <c r="L54" s="900" t="n">
        <v>11</v>
      </c>
      <c r="M54" s="900" t="n">
        <v>11</v>
      </c>
      <c r="N54" s="900" t="n">
        <v>11</v>
      </c>
      <c r="O54" s="900" t="n">
        <v>11</v>
      </c>
      <c r="P54" s="900" t="n">
        <v>11</v>
      </c>
      <c r="Q54" s="900" t="n">
        <v>10515</v>
      </c>
      <c r="R54" s="906" t="n">
        <v>0.2655</v>
      </c>
      <c r="S54" s="900" t="n">
        <v>2791.8</v>
      </c>
      <c r="T54" s="900" t="n">
        <v>110522.55</v>
      </c>
    </row>
    <row r="55" s="903" customFormat="true" ht="12.75" hidden="false" customHeight="false" outlineLevel="0" collapsed="false">
      <c r="A55" s="897" t="n">
        <f aca="false">ROW()</f>
        <v>55</v>
      </c>
      <c r="B55" s="898" t="s">
        <v>853</v>
      </c>
      <c r="C55" s="899" t="s">
        <v>854</v>
      </c>
      <c r="D55" s="900" t="n">
        <v>7652</v>
      </c>
      <c r="E55" s="900" t="n">
        <v>7652</v>
      </c>
      <c r="F55" s="900" t="n">
        <v>7652</v>
      </c>
      <c r="G55" s="900" t="n">
        <v>7652</v>
      </c>
      <c r="H55" s="900" t="n">
        <v>7652</v>
      </c>
      <c r="I55" s="900" t="n">
        <v>7652</v>
      </c>
      <c r="J55" s="900" t="n">
        <v>7652</v>
      </c>
      <c r="K55" s="900" t="n">
        <v>7652</v>
      </c>
      <c r="L55" s="900" t="n">
        <v>7652</v>
      </c>
      <c r="M55" s="900" t="n">
        <v>7652</v>
      </c>
      <c r="N55" s="900" t="n">
        <v>7652</v>
      </c>
      <c r="O55" s="900" t="n">
        <v>7652</v>
      </c>
      <c r="P55" s="900" t="n">
        <v>7652</v>
      </c>
      <c r="Q55" s="900" t="n">
        <v>7652070</v>
      </c>
      <c r="R55" s="906" t="n">
        <v>0.0128</v>
      </c>
      <c r="S55" s="900" t="n">
        <v>97946.52</v>
      </c>
      <c r="T55" s="900" t="n">
        <v>-4533012.9</v>
      </c>
    </row>
    <row r="56" s="903" customFormat="true" ht="12.75" hidden="false" customHeight="false" outlineLevel="0" collapsed="false">
      <c r="A56" s="897" t="n">
        <f aca="false">ROW()</f>
        <v>56</v>
      </c>
      <c r="B56" s="898" t="s">
        <v>855</v>
      </c>
      <c r="C56" s="899" t="s">
        <v>856</v>
      </c>
      <c r="D56" s="900" t="n">
        <v>4594</v>
      </c>
      <c r="E56" s="900" t="n">
        <v>4594</v>
      </c>
      <c r="F56" s="900" t="n">
        <v>4594</v>
      </c>
      <c r="G56" s="900" t="n">
        <v>4594</v>
      </c>
      <c r="H56" s="900" t="n">
        <v>4594</v>
      </c>
      <c r="I56" s="900" t="n">
        <v>4594</v>
      </c>
      <c r="J56" s="900" t="n">
        <v>4594</v>
      </c>
      <c r="K56" s="900" t="n">
        <v>4594</v>
      </c>
      <c r="L56" s="900" t="n">
        <v>4594</v>
      </c>
      <c r="M56" s="900" t="n">
        <v>4594</v>
      </c>
      <c r="N56" s="900" t="n">
        <v>4594</v>
      </c>
      <c r="O56" s="900" t="n">
        <v>4594</v>
      </c>
      <c r="P56" s="900" t="n">
        <v>4594</v>
      </c>
      <c r="Q56" s="900" t="n">
        <v>4594270</v>
      </c>
      <c r="R56" s="906" t="n">
        <v>0.0163</v>
      </c>
      <c r="S56" s="900" t="n">
        <v>74886.6</v>
      </c>
      <c r="T56" s="900" t="n">
        <v>-2407722.35</v>
      </c>
    </row>
    <row r="57" s="903" customFormat="true" ht="12.75" hidden="false" customHeight="false" outlineLevel="0" collapsed="false">
      <c r="A57" s="897" t="n">
        <f aca="false">ROW()</f>
        <v>57</v>
      </c>
      <c r="B57" s="898" t="s">
        <v>860</v>
      </c>
      <c r="C57" s="899" t="s">
        <v>861</v>
      </c>
      <c r="D57" s="900" t="n">
        <v>334</v>
      </c>
      <c r="E57" s="900" t="n">
        <v>334</v>
      </c>
      <c r="F57" s="900" t="n">
        <v>334</v>
      </c>
      <c r="G57" s="900" t="n">
        <v>334</v>
      </c>
      <c r="H57" s="900" t="n">
        <v>334</v>
      </c>
      <c r="I57" s="900" t="n">
        <v>334</v>
      </c>
      <c r="J57" s="900" t="n">
        <v>334</v>
      </c>
      <c r="K57" s="900" t="n">
        <v>334</v>
      </c>
      <c r="L57" s="900" t="n">
        <v>334</v>
      </c>
      <c r="M57" s="900" t="n">
        <v>334</v>
      </c>
      <c r="N57" s="900" t="n">
        <v>334</v>
      </c>
      <c r="O57" s="900" t="n">
        <v>334</v>
      </c>
      <c r="P57" s="900" t="n">
        <v>334</v>
      </c>
      <c r="Q57" s="900" t="n">
        <v>333978</v>
      </c>
      <c r="R57" s="906" t="n">
        <v>0</v>
      </c>
      <c r="S57" s="900" t="n">
        <v>7590</v>
      </c>
      <c r="T57" s="900" t="n">
        <v>-216325</v>
      </c>
    </row>
    <row r="58" s="903" customFormat="true" ht="12.75" hidden="false" customHeight="false" outlineLevel="0" collapsed="false">
      <c r="A58" s="897" t="n">
        <f aca="false">ROW()</f>
        <v>58</v>
      </c>
      <c r="B58" s="898"/>
      <c r="C58" s="899" t="s">
        <v>857</v>
      </c>
      <c r="D58" s="907" t="n">
        <f aca="false">SUM(D52:D57)</f>
        <v>100134</v>
      </c>
      <c r="E58" s="907" t="n">
        <f aca="false">SUM(E52:E57)</f>
        <v>100134</v>
      </c>
      <c r="F58" s="907" t="n">
        <f aca="false">SUM(F52:F57)</f>
        <v>100134</v>
      </c>
      <c r="G58" s="907" t="n">
        <f aca="false">SUM(G52:G57)</f>
        <v>100134</v>
      </c>
      <c r="H58" s="907" t="n">
        <f aca="false">SUM(H52:H57)</f>
        <v>100134</v>
      </c>
      <c r="I58" s="907" t="n">
        <f aca="false">SUM(I52:I57)</f>
        <v>100134</v>
      </c>
      <c r="J58" s="907" t="n">
        <f aca="false">SUM(J52:J57)</f>
        <v>100134</v>
      </c>
      <c r="K58" s="907" t="n">
        <f aca="false">SUM(K52:K57)</f>
        <v>100132</v>
      </c>
      <c r="L58" s="907" t="n">
        <f aca="false">SUM(L52:L57)</f>
        <v>100132</v>
      </c>
      <c r="M58" s="907" t="n">
        <f aca="false">SUM(M52:M57)</f>
        <v>100132</v>
      </c>
      <c r="N58" s="907" t="n">
        <f aca="false">SUM(N52:N57)</f>
        <v>100132</v>
      </c>
      <c r="O58" s="907" t="n">
        <f aca="false">SUM(O52:O57)</f>
        <v>100132</v>
      </c>
      <c r="P58" s="907" t="n">
        <f aca="false">SUM(P52:P57)</f>
        <v>100101</v>
      </c>
      <c r="Q58" s="907" t="n">
        <f aca="false">SUM(Q52:Q57)</f>
        <v>100131367</v>
      </c>
      <c r="R58" s="908" t="n">
        <f aca="false">ROUND(+S58/Q58,4)</f>
        <v>0.0164</v>
      </c>
      <c r="S58" s="907" t="n">
        <f aca="false">SUM(S52:S57)</f>
        <v>1637273.91</v>
      </c>
      <c r="T58" s="907" t="n">
        <f aca="false">SUM(T52:T57)</f>
        <v>-62289275.02</v>
      </c>
    </row>
    <row r="59" s="903" customFormat="true" ht="12.75" hidden="false" customHeight="false" outlineLevel="0" collapsed="false">
      <c r="A59" s="897" t="n">
        <f aca="false">ROW()</f>
        <v>59</v>
      </c>
      <c r="B59" s="898"/>
      <c r="C59" s="899" t="s">
        <v>865</v>
      </c>
      <c r="D59" s="900"/>
      <c r="E59" s="900"/>
      <c r="F59" s="900"/>
      <c r="G59" s="900"/>
      <c r="H59" s="900"/>
      <c r="I59" s="900"/>
      <c r="J59" s="900"/>
      <c r="K59" s="900"/>
      <c r="L59" s="900"/>
      <c r="M59" s="900"/>
      <c r="N59" s="900"/>
      <c r="O59" s="900"/>
      <c r="P59" s="900"/>
      <c r="Q59" s="900"/>
      <c r="R59" s="909"/>
      <c r="S59" s="900"/>
      <c r="T59" s="902"/>
    </row>
    <row r="60" s="903" customFormat="true" ht="12.75" hidden="false" customHeight="false" outlineLevel="0" collapsed="false">
      <c r="A60" s="897" t="n">
        <f aca="false">ROW()</f>
        <v>60</v>
      </c>
      <c r="B60" s="898" t="s">
        <v>855</v>
      </c>
      <c r="C60" s="899" t="s">
        <v>866</v>
      </c>
      <c r="D60" s="900" t="n">
        <v>252</v>
      </c>
      <c r="E60" s="900" t="n">
        <v>252</v>
      </c>
      <c r="F60" s="900" t="n">
        <v>252</v>
      </c>
      <c r="G60" s="900" t="n">
        <v>252</v>
      </c>
      <c r="H60" s="900" t="n">
        <v>252</v>
      </c>
      <c r="I60" s="900" t="n">
        <v>252</v>
      </c>
      <c r="J60" s="900" t="n">
        <v>252</v>
      </c>
      <c r="K60" s="900" t="n">
        <v>252</v>
      </c>
      <c r="L60" s="900" t="n">
        <v>252</v>
      </c>
      <c r="M60" s="900" t="n">
        <v>252</v>
      </c>
      <c r="N60" s="900" t="n">
        <v>252</v>
      </c>
      <c r="O60" s="900" t="n">
        <v>252</v>
      </c>
      <c r="P60" s="900" t="n">
        <v>252</v>
      </c>
      <c r="Q60" s="900" t="n">
        <v>251534</v>
      </c>
      <c r="R60" s="901" t="n">
        <v>0.0138</v>
      </c>
      <c r="S60" s="900" t="n">
        <v>3471.12</v>
      </c>
      <c r="T60" s="900" t="n">
        <v>-164315.1</v>
      </c>
    </row>
    <row r="61" s="903" customFormat="true" ht="12.75" hidden="false" customHeight="false" outlineLevel="0" collapsed="false">
      <c r="A61" s="897" t="n">
        <f aca="false">ROW()</f>
        <v>61</v>
      </c>
      <c r="B61" s="898"/>
      <c r="C61" s="899" t="s">
        <v>857</v>
      </c>
      <c r="D61" s="907" t="n">
        <f aca="false">SUM(D60)</f>
        <v>252</v>
      </c>
      <c r="E61" s="907" t="n">
        <f aca="false">SUM(E60)</f>
        <v>252</v>
      </c>
      <c r="F61" s="907" t="n">
        <f aca="false">SUM(F60)</f>
        <v>252</v>
      </c>
      <c r="G61" s="907" t="n">
        <f aca="false">SUM(G60)</f>
        <v>252</v>
      </c>
      <c r="H61" s="907" t="n">
        <f aca="false">SUM(H60)</f>
        <v>252</v>
      </c>
      <c r="I61" s="907" t="n">
        <f aca="false">SUM(I60)</f>
        <v>252</v>
      </c>
      <c r="J61" s="907" t="n">
        <f aca="false">SUM(J60)</f>
        <v>252</v>
      </c>
      <c r="K61" s="907" t="n">
        <f aca="false">SUM(K60)</f>
        <v>252</v>
      </c>
      <c r="L61" s="907" t="n">
        <f aca="false">SUM(L60)</f>
        <v>252</v>
      </c>
      <c r="M61" s="907" t="n">
        <f aca="false">SUM(M60)</f>
        <v>252</v>
      </c>
      <c r="N61" s="907" t="n">
        <f aca="false">SUM(N60)</f>
        <v>252</v>
      </c>
      <c r="O61" s="907" t="n">
        <f aca="false">SUM(O60)</f>
        <v>252</v>
      </c>
      <c r="P61" s="907" t="n">
        <f aca="false">SUM(P60)</f>
        <v>252</v>
      </c>
      <c r="Q61" s="907" t="n">
        <f aca="false">SUM(Q60)</f>
        <v>251534</v>
      </c>
      <c r="R61" s="908" t="n">
        <f aca="false">ROUND(+S61/Q61,4)</f>
        <v>0.0138</v>
      </c>
      <c r="S61" s="907" t="n">
        <f aca="false">SUM(S60:S60)</f>
        <v>3471.12</v>
      </c>
      <c r="T61" s="907" t="n">
        <f aca="false">SUM(T60)</f>
        <v>-164315.1</v>
      </c>
    </row>
    <row r="62" s="903" customFormat="true" ht="12.75" hidden="false" customHeight="false" outlineLevel="0" collapsed="false">
      <c r="A62" s="897" t="n">
        <f aca="false">ROW()</f>
        <v>62</v>
      </c>
      <c r="B62" s="898"/>
      <c r="C62" s="899"/>
      <c r="D62" s="900"/>
      <c r="E62" s="900"/>
      <c r="F62" s="900"/>
      <c r="G62" s="900"/>
      <c r="H62" s="900"/>
      <c r="I62" s="900"/>
      <c r="J62" s="900"/>
      <c r="K62" s="900"/>
      <c r="L62" s="900"/>
      <c r="M62" s="900"/>
      <c r="N62" s="900"/>
      <c r="O62" s="900"/>
      <c r="P62" s="900"/>
      <c r="Q62" s="900"/>
      <c r="R62" s="901"/>
      <c r="S62" s="900"/>
      <c r="T62" s="900"/>
    </row>
    <row r="63" s="903" customFormat="true" ht="12.75" hidden="false" customHeight="false" outlineLevel="0" collapsed="false">
      <c r="A63" s="897" t="n">
        <f aca="false">ROW()</f>
        <v>63</v>
      </c>
      <c r="B63" s="868" t="s">
        <v>867</v>
      </c>
      <c r="C63" s="899"/>
      <c r="D63" s="900" t="n">
        <f aca="false">D21+D28+D36+D43+D50+D58+D61</f>
        <v>707477</v>
      </c>
      <c r="E63" s="900" t="n">
        <f aca="false">E21+E28+E36+E43+E50+E58+E61</f>
        <v>713868</v>
      </c>
      <c r="F63" s="900" t="n">
        <f aca="false">F21+F28+F36+F43+F50+F58+F61</f>
        <v>713174</v>
      </c>
      <c r="G63" s="900" t="n">
        <f aca="false">G21+G28+G36+G43+G50+G58+G61</f>
        <v>715592</v>
      </c>
      <c r="H63" s="900" t="n">
        <f aca="false">H21+H28+H36+H43+H50+H58+H61</f>
        <v>715591</v>
      </c>
      <c r="I63" s="900" t="n">
        <f aca="false">I21+I28+I36+I43+I50+I58+I61</f>
        <v>718718</v>
      </c>
      <c r="J63" s="900" t="n">
        <f aca="false">J21+J28+J36+J43+J50+J58+J61</f>
        <v>722635</v>
      </c>
      <c r="K63" s="900" t="n">
        <f aca="false">K21+K28+K36+K43+K50+K58+K61</f>
        <v>728296</v>
      </c>
      <c r="L63" s="900" t="n">
        <f aca="false">L21+L28+L36+L43+L50+L58+L61</f>
        <v>728116</v>
      </c>
      <c r="M63" s="900" t="n">
        <f aca="false">M21+M28+M36+M43+M50+M58+M61</f>
        <v>729948</v>
      </c>
      <c r="N63" s="900" t="n">
        <f aca="false">N21+N28+N36+N43+N50+N58+N61</f>
        <v>731356</v>
      </c>
      <c r="O63" s="900" t="n">
        <f aca="false">O21+O28+O36+O43+O50+O58+O61</f>
        <v>731969</v>
      </c>
      <c r="P63" s="900" t="n">
        <f aca="false">P21+P28+P36+P43+P50+P58+P61</f>
        <v>729602</v>
      </c>
      <c r="Q63" s="900" t="n">
        <f aca="false">Q21+Q28+Q36+Q43+Q50+Q58+Q61</f>
        <v>722316078</v>
      </c>
      <c r="R63" s="901" t="n">
        <f aca="false">S63/Q63</f>
        <v>0.0160935766405576</v>
      </c>
      <c r="S63" s="900" t="n">
        <f aca="false">S21+S28+S36+S43+S50+S58+S61</f>
        <v>11624649.16</v>
      </c>
      <c r="T63" s="900" t="n">
        <f aca="false">T21+T28+T36+T43+T50+T58+T61</f>
        <v>-431600070.945</v>
      </c>
    </row>
    <row r="64" s="903" customFormat="true" ht="12.75" hidden="false" customHeight="false" outlineLevel="0" collapsed="false">
      <c r="A64" s="897" t="n">
        <f aca="false">ROW()</f>
        <v>64</v>
      </c>
      <c r="B64" s="898" t="s">
        <v>868</v>
      </c>
      <c r="C64" s="899"/>
      <c r="D64" s="900"/>
      <c r="E64" s="900"/>
      <c r="F64" s="900"/>
      <c r="G64" s="900"/>
      <c r="H64" s="900"/>
      <c r="I64" s="900"/>
      <c r="J64" s="900"/>
      <c r="K64" s="900"/>
      <c r="L64" s="900"/>
      <c r="M64" s="900"/>
      <c r="N64" s="900"/>
      <c r="O64" s="900"/>
      <c r="P64" s="900"/>
      <c r="Q64" s="900" t="n">
        <v>-2045650.805</v>
      </c>
      <c r="R64" s="901"/>
      <c r="S64" s="900" t="n">
        <v>111231.32</v>
      </c>
      <c r="T64" s="900"/>
    </row>
    <row r="65" s="903" customFormat="true" ht="12.75" hidden="false" customHeight="false" outlineLevel="0" collapsed="false">
      <c r="A65" s="897" t="n">
        <f aca="false">ROW()</f>
        <v>65</v>
      </c>
      <c r="B65" s="899" t="s">
        <v>869</v>
      </c>
      <c r="D65" s="900"/>
      <c r="E65" s="900"/>
      <c r="F65" s="900"/>
      <c r="G65" s="900"/>
      <c r="H65" s="900"/>
      <c r="I65" s="900"/>
      <c r="J65" s="900"/>
      <c r="K65" s="900"/>
      <c r="L65" s="900"/>
      <c r="M65" s="900"/>
      <c r="N65" s="900"/>
      <c r="O65" s="900"/>
      <c r="Q65" s="900" t="n">
        <v>5656965.36999994</v>
      </c>
      <c r="R65" s="900"/>
      <c r="S65" s="900" t="n">
        <v>354668.760000005</v>
      </c>
    </row>
    <row r="66" customFormat="false" ht="12.75" hidden="false" customHeight="false" outlineLevel="0" collapsed="false">
      <c r="A66" s="897" t="n">
        <f aca="false">ROW()</f>
        <v>66</v>
      </c>
      <c r="B66" s="899" t="s">
        <v>870</v>
      </c>
      <c r="C66" s="903"/>
      <c r="D66" s="900"/>
      <c r="E66" s="900"/>
      <c r="F66" s="900"/>
      <c r="G66" s="900"/>
      <c r="H66" s="900"/>
      <c r="I66" s="900"/>
      <c r="J66" s="900"/>
      <c r="K66" s="900"/>
      <c r="L66" s="900"/>
      <c r="M66" s="900"/>
      <c r="N66" s="900"/>
      <c r="O66" s="900"/>
      <c r="P66" s="903"/>
      <c r="Q66" s="910" t="n">
        <v>2218675</v>
      </c>
      <c r="R66" s="910"/>
      <c r="S66" s="910" t="n">
        <v>104311.206</v>
      </c>
      <c r="T66" s="911"/>
      <c r="U66" s="903"/>
    </row>
    <row r="67" customFormat="false" ht="12.75" hidden="false" customHeight="false" outlineLevel="0" collapsed="false">
      <c r="A67" s="897" t="n">
        <f aca="false">ROW()</f>
        <v>67</v>
      </c>
      <c r="D67" s="885" t="s">
        <v>871</v>
      </c>
      <c r="Q67" s="885" t="n">
        <f aca="false">SUM(Q63:Q66)</f>
        <v>728146067.565</v>
      </c>
      <c r="R67" s="901" t="n">
        <f aca="false">S67/Q67</f>
        <v>0.0167478216105471</v>
      </c>
      <c r="S67" s="885" t="n">
        <f aca="false">SUM(S63:S66)</f>
        <v>12194860.446</v>
      </c>
      <c r="T67" s="912" t="n">
        <f aca="false">SUM(T63:T66)</f>
        <v>-431600070.945</v>
      </c>
    </row>
    <row r="68" customFormat="false" ht="12.75" hidden="false" customHeight="false" outlineLevel="0" collapsed="false">
      <c r="A68" s="897"/>
      <c r="T68" s="558"/>
    </row>
    <row r="69" customFormat="false" ht="12.75" hidden="false" customHeight="false" outlineLevel="0" collapsed="false">
      <c r="A69" s="897"/>
      <c r="T69" s="558"/>
    </row>
    <row r="70" customFormat="false" ht="12.75" hidden="false" customHeight="false" outlineLevel="0" collapsed="false">
      <c r="A70" s="897"/>
      <c r="T70" s="558"/>
    </row>
    <row r="71" customFormat="false" ht="12.75" hidden="false" customHeight="false" outlineLevel="0" collapsed="false">
      <c r="A71" s="897"/>
      <c r="T71" s="558"/>
    </row>
    <row r="72" customFormat="false" ht="12.75" hidden="false" customHeight="false" outlineLevel="0" collapsed="false">
      <c r="A72" s="897"/>
      <c r="T72" s="558"/>
    </row>
    <row r="73" customFormat="false" ht="12.75" hidden="false" customHeight="false" outlineLevel="0" collapsed="false">
      <c r="A73" s="897"/>
      <c r="T73" s="558"/>
    </row>
    <row r="74" customFormat="false" ht="18" hidden="false" customHeight="false" outlineLevel="0" collapsed="false">
      <c r="A74" s="897" t="s">
        <v>872</v>
      </c>
      <c r="B74" s="877" t="s">
        <v>813</v>
      </c>
      <c r="D74" s="885"/>
      <c r="Q74" s="885"/>
      <c r="T74" s="18"/>
    </row>
    <row r="75" customFormat="false" ht="13.5" hidden="false" customHeight="false" outlineLevel="0" collapsed="false">
      <c r="A75" s="897" t="n">
        <f aca="false">ROW()</f>
        <v>75</v>
      </c>
      <c r="D75" s="885"/>
      <c r="T75" s="18"/>
    </row>
    <row r="76" customFormat="false" ht="14.25" hidden="false" customHeight="false" outlineLevel="0" collapsed="false">
      <c r="A76" s="897" t="n">
        <f aca="false">ROW()</f>
        <v>76</v>
      </c>
      <c r="D76" s="885"/>
      <c r="Q76" s="913" t="s">
        <v>873</v>
      </c>
      <c r="T76" s="881" t="s">
        <v>815</v>
      </c>
    </row>
    <row r="77" customFormat="false" ht="13.5" hidden="false" customHeight="false" outlineLevel="0" collapsed="false">
      <c r="A77" s="897" t="n">
        <f aca="false">ROW()</f>
        <v>77</v>
      </c>
      <c r="D77" s="885"/>
      <c r="Q77" s="558"/>
      <c r="T77" s="882" t="s">
        <v>874</v>
      </c>
    </row>
    <row r="78" customFormat="false" ht="12.75" hidden="false" customHeight="false" outlineLevel="0" collapsed="false">
      <c r="A78" s="897" t="n">
        <f aca="false">ROW()</f>
        <v>78</v>
      </c>
      <c r="D78" s="885"/>
      <c r="Q78" s="558"/>
    </row>
    <row r="79" customFormat="false" ht="12.75" hidden="false" customHeight="false" outlineLevel="0" collapsed="false">
      <c r="A79" s="897" t="n">
        <f aca="false">ROW()</f>
        <v>79</v>
      </c>
      <c r="B79" s="557" t="s">
        <v>875</v>
      </c>
      <c r="Q79" s="558"/>
    </row>
    <row r="80" customFormat="false" ht="12.75" hidden="false" customHeight="false" outlineLevel="0" collapsed="false">
      <c r="A80" s="897" t="n">
        <f aca="false">ROW()</f>
        <v>80</v>
      </c>
      <c r="D80" s="914" t="s">
        <v>876</v>
      </c>
      <c r="E80" s="914"/>
      <c r="F80" s="914"/>
      <c r="G80" s="914"/>
      <c r="H80" s="914"/>
      <c r="I80" s="914"/>
      <c r="J80" s="914"/>
      <c r="K80" s="914"/>
      <c r="L80" s="914"/>
      <c r="M80" s="914"/>
      <c r="N80" s="914"/>
      <c r="O80" s="914"/>
      <c r="P80" s="914"/>
      <c r="Q80" s="558"/>
    </row>
    <row r="81" customFormat="false" ht="12.75" hidden="false" customHeight="false" outlineLevel="0" collapsed="false">
      <c r="A81" s="897" t="n">
        <f aca="false">ROW()</f>
        <v>81</v>
      </c>
      <c r="B81" s="557" t="s">
        <v>877</v>
      </c>
      <c r="C81" s="557" t="s">
        <v>662</v>
      </c>
      <c r="D81" s="915" t="s">
        <v>878</v>
      </c>
      <c r="E81" s="915"/>
      <c r="F81" s="915"/>
      <c r="G81" s="915"/>
      <c r="H81" s="915"/>
      <c r="I81" s="915"/>
      <c r="J81" s="915"/>
      <c r="K81" s="915"/>
      <c r="L81" s="915"/>
      <c r="M81" s="915"/>
      <c r="N81" s="915"/>
      <c r="O81" s="915"/>
    </row>
    <row r="82" s="41" customFormat="true" ht="12.75" hidden="false" customHeight="false" outlineLevel="0" collapsed="false">
      <c r="A82" s="897" t="n">
        <f aca="false">ROW()</f>
        <v>82</v>
      </c>
      <c r="B82" s="916" t="n">
        <v>50004011</v>
      </c>
      <c r="C82" s="41" t="s">
        <v>879</v>
      </c>
      <c r="D82" s="917" t="n">
        <v>77817.08</v>
      </c>
      <c r="E82" s="918"/>
      <c r="F82" s="918"/>
      <c r="G82" s="918"/>
      <c r="H82" s="918"/>
      <c r="I82" s="918"/>
      <c r="J82" s="918"/>
      <c r="K82" s="918"/>
      <c r="L82" s="918"/>
      <c r="M82" s="918"/>
      <c r="N82" s="918"/>
      <c r="O82" s="918"/>
      <c r="P82" s="919"/>
      <c r="Q82" s="850"/>
      <c r="R82" s="557"/>
      <c r="S82" s="872"/>
      <c r="T82" s="918"/>
      <c r="U82" s="872"/>
      <c r="V82" s="872"/>
      <c r="W82" s="872"/>
      <c r="X82" s="872"/>
      <c r="Y82" s="872"/>
      <c r="Z82" s="872"/>
      <c r="AA82" s="872"/>
      <c r="AB82" s="872"/>
      <c r="AC82" s="872"/>
      <c r="AD82" s="872"/>
      <c r="AE82" s="872"/>
      <c r="AF82" s="872"/>
      <c r="AG82" s="872"/>
      <c r="AH82" s="872"/>
      <c r="AI82" s="872"/>
    </row>
    <row r="83" s="41" customFormat="true" ht="12.75" hidden="false" customHeight="false" outlineLevel="0" collapsed="false">
      <c r="A83" s="897" t="n">
        <f aca="false">ROW()</f>
        <v>83</v>
      </c>
      <c r="B83" s="916" t="n">
        <v>50005011</v>
      </c>
      <c r="C83" s="41" t="s">
        <v>880</v>
      </c>
      <c r="D83" s="119" t="n">
        <v>64128.65</v>
      </c>
      <c r="E83" s="918"/>
      <c r="F83" s="918"/>
      <c r="G83" s="918"/>
      <c r="H83" s="918"/>
      <c r="I83" s="918"/>
      <c r="J83" s="918"/>
      <c r="K83" s="918"/>
      <c r="L83" s="918"/>
      <c r="M83" s="918"/>
      <c r="N83" s="918"/>
      <c r="O83" s="918"/>
      <c r="P83" s="919"/>
      <c r="Q83" s="850"/>
      <c r="R83" s="850"/>
      <c r="S83" s="872"/>
      <c r="T83" s="918"/>
      <c r="U83" s="872"/>
      <c r="V83" s="872"/>
      <c r="W83" s="872"/>
      <c r="X83" s="872"/>
      <c r="Y83" s="872"/>
      <c r="Z83" s="872"/>
      <c r="AA83" s="872"/>
      <c r="AB83" s="872"/>
      <c r="AC83" s="872"/>
      <c r="AD83" s="872"/>
      <c r="AE83" s="872"/>
      <c r="AF83" s="872"/>
      <c r="AG83" s="872"/>
      <c r="AH83" s="872"/>
      <c r="AI83" s="872"/>
    </row>
    <row r="84" s="41" customFormat="true" ht="12.75" hidden="false" customHeight="false" outlineLevel="0" collapsed="false">
      <c r="A84" s="897" t="n">
        <f aca="false">ROW()</f>
        <v>84</v>
      </c>
      <c r="B84" s="916" t="n">
        <v>50204001</v>
      </c>
      <c r="C84" s="41" t="s">
        <v>881</v>
      </c>
      <c r="D84" s="119" t="n">
        <v>3333797.4</v>
      </c>
      <c r="E84" s="918"/>
      <c r="F84" s="918"/>
      <c r="G84" s="918"/>
      <c r="H84" s="918"/>
      <c r="I84" s="918"/>
      <c r="J84" s="918"/>
      <c r="K84" s="918"/>
      <c r="L84" s="918"/>
      <c r="M84" s="918"/>
      <c r="N84" s="918"/>
      <c r="O84" s="918"/>
      <c r="P84" s="919"/>
      <c r="Q84" s="850"/>
      <c r="R84" s="850"/>
      <c r="S84" s="872"/>
      <c r="T84" s="918"/>
      <c r="U84" s="872"/>
      <c r="V84" s="872"/>
      <c r="W84" s="872"/>
      <c r="X84" s="872"/>
      <c r="Y84" s="872"/>
      <c r="Z84" s="872"/>
      <c r="AA84" s="872"/>
      <c r="AB84" s="872"/>
      <c r="AC84" s="872"/>
      <c r="AD84" s="872"/>
      <c r="AE84" s="872"/>
      <c r="AF84" s="872"/>
      <c r="AG84" s="872"/>
      <c r="AH84" s="872"/>
      <c r="AI84" s="872"/>
    </row>
    <row r="85" s="41" customFormat="true" ht="12.75" hidden="false" customHeight="false" outlineLevel="0" collapsed="false">
      <c r="A85" s="897" t="n">
        <f aca="false">ROW()</f>
        <v>85</v>
      </c>
      <c r="B85" s="916" t="n">
        <v>50205001</v>
      </c>
      <c r="C85" s="41" t="s">
        <v>882</v>
      </c>
      <c r="D85" s="119" t="n">
        <v>2284715.42</v>
      </c>
      <c r="E85" s="918"/>
      <c r="F85" s="918"/>
      <c r="G85" s="918"/>
      <c r="H85" s="918"/>
      <c r="I85" s="918"/>
      <c r="J85" s="918"/>
      <c r="K85" s="918"/>
      <c r="L85" s="918"/>
      <c r="M85" s="918"/>
      <c r="N85" s="918"/>
      <c r="O85" s="918"/>
      <c r="P85" s="919"/>
      <c r="Q85" s="850"/>
      <c r="R85" s="850"/>
      <c r="S85" s="872"/>
      <c r="T85" s="918"/>
      <c r="U85" s="872"/>
      <c r="V85" s="872"/>
      <c r="W85" s="872"/>
      <c r="X85" s="872"/>
      <c r="Y85" s="872"/>
      <c r="Z85" s="872"/>
      <c r="AA85" s="872"/>
      <c r="AB85" s="872"/>
      <c r="AC85" s="872"/>
      <c r="AD85" s="872"/>
      <c r="AE85" s="872"/>
      <c r="AF85" s="872"/>
      <c r="AG85" s="872"/>
      <c r="AH85" s="872"/>
      <c r="AI85" s="872"/>
    </row>
    <row r="86" s="41" customFormat="true" ht="12.75" hidden="false" customHeight="false" outlineLevel="0" collapsed="false">
      <c r="A86" s="897" t="n">
        <f aca="false">ROW()</f>
        <v>86</v>
      </c>
      <c r="B86" s="916" t="n">
        <v>50504001</v>
      </c>
      <c r="C86" s="41" t="s">
        <v>883</v>
      </c>
      <c r="D86" s="119" t="n">
        <v>74472</v>
      </c>
      <c r="E86" s="918"/>
      <c r="F86" s="918"/>
      <c r="G86" s="918"/>
      <c r="H86" s="918"/>
      <c r="I86" s="918"/>
      <c r="J86" s="918"/>
      <c r="K86" s="918"/>
      <c r="L86" s="918"/>
      <c r="M86" s="918"/>
      <c r="N86" s="918"/>
      <c r="O86" s="918"/>
      <c r="P86" s="919"/>
      <c r="Q86" s="850"/>
      <c r="R86" s="850"/>
      <c r="S86" s="872"/>
      <c r="T86" s="918"/>
      <c r="U86" s="872"/>
      <c r="V86" s="872"/>
      <c r="W86" s="872"/>
      <c r="X86" s="872"/>
      <c r="Y86" s="872"/>
      <c r="Z86" s="872"/>
      <c r="AA86" s="872"/>
      <c r="AB86" s="872"/>
      <c r="AC86" s="872"/>
      <c r="AD86" s="872"/>
      <c r="AE86" s="872"/>
      <c r="AF86" s="872"/>
      <c r="AG86" s="872"/>
      <c r="AH86" s="872"/>
      <c r="AI86" s="872"/>
    </row>
    <row r="87" s="41" customFormat="true" ht="12.75" hidden="false" customHeight="false" outlineLevel="0" collapsed="false">
      <c r="A87" s="897" t="n">
        <f aca="false">ROW()</f>
        <v>87</v>
      </c>
      <c r="B87" s="916" t="n">
        <v>50505001</v>
      </c>
      <c r="C87" s="41" t="s">
        <v>884</v>
      </c>
      <c r="D87" s="119" t="n">
        <v>50120.92</v>
      </c>
      <c r="E87" s="918"/>
      <c r="F87" s="918"/>
      <c r="G87" s="918"/>
      <c r="H87" s="918"/>
      <c r="I87" s="918"/>
      <c r="J87" s="918"/>
      <c r="K87" s="918"/>
      <c r="L87" s="918"/>
      <c r="M87" s="918"/>
      <c r="N87" s="918"/>
      <c r="O87" s="918"/>
      <c r="P87" s="919"/>
      <c r="Q87" s="850"/>
      <c r="R87" s="850"/>
      <c r="S87" s="872"/>
      <c r="T87" s="919"/>
      <c r="U87" s="872"/>
      <c r="V87" s="872"/>
      <c r="W87" s="872"/>
      <c r="X87" s="872"/>
      <c r="Y87" s="872"/>
      <c r="Z87" s="872"/>
      <c r="AA87" s="872"/>
      <c r="AB87" s="872"/>
      <c r="AC87" s="872"/>
      <c r="AD87" s="872"/>
      <c r="AE87" s="872"/>
      <c r="AF87" s="872"/>
      <c r="AG87" s="872"/>
      <c r="AH87" s="872"/>
      <c r="AI87" s="872"/>
    </row>
    <row r="88" s="41" customFormat="true" ht="12.75" hidden="false" customHeight="false" outlineLevel="0" collapsed="false">
      <c r="A88" s="897" t="n">
        <f aca="false">ROW()</f>
        <v>88</v>
      </c>
      <c r="B88" s="916" t="n">
        <v>50604001</v>
      </c>
      <c r="C88" s="41" t="s">
        <v>885</v>
      </c>
      <c r="D88" s="119" t="n">
        <v>4178276.6</v>
      </c>
      <c r="E88" s="918"/>
      <c r="F88" s="918"/>
      <c r="G88" s="918"/>
      <c r="H88" s="918"/>
      <c r="I88" s="918"/>
      <c r="J88" s="918"/>
      <c r="K88" s="918"/>
      <c r="L88" s="918"/>
      <c r="M88" s="918"/>
      <c r="N88" s="918"/>
      <c r="O88" s="918"/>
      <c r="P88" s="919"/>
      <c r="Q88" s="850"/>
      <c r="R88" s="850"/>
      <c r="S88" s="872"/>
      <c r="T88" s="918"/>
      <c r="U88" s="872"/>
      <c r="V88" s="872"/>
      <c r="W88" s="872"/>
      <c r="X88" s="872"/>
      <c r="Y88" s="872"/>
      <c r="Z88" s="872"/>
      <c r="AA88" s="872"/>
      <c r="AB88" s="872"/>
      <c r="AC88" s="872"/>
      <c r="AD88" s="872"/>
      <c r="AE88" s="872"/>
      <c r="AF88" s="872"/>
      <c r="AG88" s="872"/>
      <c r="AH88" s="872"/>
      <c r="AI88" s="872"/>
    </row>
    <row r="89" s="41" customFormat="true" ht="12.75" hidden="false" customHeight="false" outlineLevel="0" collapsed="false">
      <c r="A89" s="897" t="n">
        <f aca="false">ROW()</f>
        <v>89</v>
      </c>
      <c r="B89" s="916" t="n">
        <v>50605001</v>
      </c>
      <c r="C89" s="41" t="s">
        <v>886</v>
      </c>
      <c r="D89" s="119" t="n">
        <v>2603296.48</v>
      </c>
      <c r="E89" s="918"/>
      <c r="F89" s="918"/>
      <c r="G89" s="918"/>
      <c r="H89" s="918"/>
      <c r="I89" s="918"/>
      <c r="J89" s="918"/>
      <c r="K89" s="918"/>
      <c r="L89" s="918"/>
      <c r="M89" s="918"/>
      <c r="N89" s="918"/>
      <c r="O89" s="918"/>
      <c r="P89" s="919"/>
      <c r="Q89" s="850"/>
      <c r="R89" s="850"/>
      <c r="S89" s="872"/>
      <c r="T89" s="918"/>
      <c r="U89" s="872"/>
      <c r="V89" s="872"/>
      <c r="W89" s="872"/>
      <c r="X89" s="872"/>
      <c r="Y89" s="872"/>
      <c r="Z89" s="872"/>
      <c r="AA89" s="872"/>
      <c r="AB89" s="872"/>
      <c r="AC89" s="872"/>
      <c r="AD89" s="872"/>
      <c r="AE89" s="872"/>
      <c r="AF89" s="872"/>
      <c r="AG89" s="872"/>
      <c r="AH89" s="872"/>
      <c r="AI89" s="872"/>
    </row>
    <row r="90" s="41" customFormat="true" ht="12.75" hidden="false" customHeight="false" outlineLevel="0" collapsed="false">
      <c r="A90" s="897" t="n">
        <f aca="false">ROW()</f>
        <v>90</v>
      </c>
      <c r="B90" s="916" t="n">
        <v>50704001</v>
      </c>
      <c r="C90" s="41" t="s">
        <v>887</v>
      </c>
      <c r="D90" s="119" t="n">
        <v>5765.41</v>
      </c>
      <c r="E90" s="918"/>
      <c r="F90" s="918"/>
      <c r="G90" s="918"/>
      <c r="H90" s="918"/>
      <c r="I90" s="918"/>
      <c r="J90" s="918"/>
      <c r="K90" s="918"/>
      <c r="L90" s="918"/>
      <c r="M90" s="918"/>
      <c r="N90" s="918"/>
      <c r="O90" s="918"/>
      <c r="P90" s="919"/>
      <c r="Q90" s="850"/>
      <c r="R90" s="850"/>
      <c r="S90" s="872"/>
      <c r="T90" s="918"/>
      <c r="U90" s="872"/>
      <c r="V90" s="872"/>
      <c r="W90" s="872"/>
      <c r="X90" s="872"/>
      <c r="Y90" s="872"/>
      <c r="Z90" s="872"/>
      <c r="AA90" s="872"/>
      <c r="AB90" s="872"/>
      <c r="AC90" s="872"/>
      <c r="AD90" s="872"/>
      <c r="AE90" s="872"/>
      <c r="AF90" s="872"/>
      <c r="AG90" s="872"/>
      <c r="AH90" s="872"/>
      <c r="AI90" s="872"/>
    </row>
    <row r="91" s="41" customFormat="true" ht="12.75" hidden="false" customHeight="false" outlineLevel="0" collapsed="false">
      <c r="A91" s="897" t="n">
        <f aca="false">ROW()</f>
        <v>91</v>
      </c>
      <c r="B91" s="916" t="n">
        <v>50705001</v>
      </c>
      <c r="C91" s="41" t="s">
        <v>888</v>
      </c>
      <c r="D91" s="119" t="n">
        <v>49869.87</v>
      </c>
      <c r="E91" s="918"/>
      <c r="F91" s="918"/>
      <c r="G91" s="918"/>
      <c r="H91" s="918"/>
      <c r="I91" s="918"/>
      <c r="J91" s="918"/>
      <c r="K91" s="918"/>
      <c r="L91" s="918"/>
      <c r="M91" s="918"/>
      <c r="N91" s="918"/>
      <c r="O91" s="918"/>
      <c r="P91" s="919"/>
      <c r="Q91" s="850"/>
      <c r="R91" s="850"/>
      <c r="S91" s="872"/>
      <c r="T91" s="918"/>
      <c r="U91" s="872"/>
      <c r="V91" s="872"/>
      <c r="W91" s="872"/>
      <c r="X91" s="872"/>
      <c r="Y91" s="872"/>
      <c r="Z91" s="872"/>
      <c r="AA91" s="872"/>
      <c r="AB91" s="872"/>
      <c r="AC91" s="872"/>
      <c r="AD91" s="872"/>
      <c r="AE91" s="872"/>
      <c r="AF91" s="872"/>
      <c r="AG91" s="872"/>
      <c r="AH91" s="872"/>
      <c r="AI91" s="872"/>
    </row>
    <row r="92" s="41" customFormat="true" ht="12.75" hidden="false" customHeight="false" outlineLevel="0" collapsed="false">
      <c r="A92" s="897" t="n">
        <f aca="false">ROW()</f>
        <v>92</v>
      </c>
      <c r="B92" s="916" t="n">
        <v>51004001</v>
      </c>
      <c r="C92" s="41" t="s">
        <v>889</v>
      </c>
      <c r="D92" s="119" t="n">
        <v>955091.29</v>
      </c>
      <c r="E92" s="918"/>
      <c r="F92" s="918"/>
      <c r="G92" s="918"/>
      <c r="H92" s="918"/>
      <c r="I92" s="918"/>
      <c r="J92" s="918"/>
      <c r="K92" s="918"/>
      <c r="L92" s="918"/>
      <c r="M92" s="918"/>
      <c r="N92" s="918"/>
      <c r="O92" s="918"/>
      <c r="P92" s="919"/>
      <c r="Q92" s="850"/>
      <c r="R92" s="850"/>
      <c r="S92" s="872"/>
      <c r="T92" s="918"/>
      <c r="U92" s="872"/>
      <c r="V92" s="872"/>
      <c r="W92" s="872"/>
      <c r="X92" s="872"/>
      <c r="Y92" s="872"/>
      <c r="Z92" s="872"/>
      <c r="AA92" s="872"/>
      <c r="AB92" s="872"/>
      <c r="AC92" s="872"/>
      <c r="AD92" s="872"/>
      <c r="AE92" s="872"/>
      <c r="AF92" s="872"/>
      <c r="AG92" s="872"/>
      <c r="AH92" s="872"/>
      <c r="AI92" s="872"/>
    </row>
    <row r="93" s="41" customFormat="true" ht="12.75" hidden="false" customHeight="false" outlineLevel="0" collapsed="false">
      <c r="A93" s="897" t="n">
        <f aca="false">ROW()</f>
        <v>93</v>
      </c>
      <c r="B93" s="916" t="n">
        <v>51005001</v>
      </c>
      <c r="C93" s="41" t="s">
        <v>890</v>
      </c>
      <c r="D93" s="119" t="n">
        <v>614707.07</v>
      </c>
      <c r="E93" s="918"/>
      <c r="F93" s="918"/>
      <c r="G93" s="918"/>
      <c r="H93" s="918"/>
      <c r="I93" s="918"/>
      <c r="J93" s="918"/>
      <c r="K93" s="918"/>
      <c r="L93" s="918"/>
      <c r="M93" s="918"/>
      <c r="N93" s="918"/>
      <c r="O93" s="918"/>
      <c r="P93" s="919"/>
      <c r="Q93" s="850"/>
      <c r="R93" s="850"/>
      <c r="S93" s="872"/>
      <c r="T93" s="918"/>
      <c r="U93" s="872"/>
      <c r="V93" s="872"/>
      <c r="W93" s="872"/>
      <c r="X93" s="872"/>
      <c r="Y93" s="872"/>
      <c r="Z93" s="872"/>
      <c r="AA93" s="872"/>
      <c r="AB93" s="872"/>
      <c r="AC93" s="872"/>
      <c r="AD93" s="872"/>
      <c r="AE93" s="872"/>
      <c r="AF93" s="872"/>
      <c r="AG93" s="872"/>
      <c r="AH93" s="872"/>
      <c r="AI93" s="872"/>
    </row>
    <row r="94" s="41" customFormat="true" ht="12.75" hidden="false" customHeight="false" outlineLevel="0" collapsed="false">
      <c r="A94" s="897" t="n">
        <f aca="false">ROW()</f>
        <v>94</v>
      </c>
      <c r="B94" s="916" t="n">
        <v>51104001</v>
      </c>
      <c r="C94" s="41" t="s">
        <v>891</v>
      </c>
      <c r="D94" s="119" t="n">
        <v>698097.28</v>
      </c>
      <c r="E94" s="918"/>
      <c r="F94" s="918"/>
      <c r="G94" s="918"/>
      <c r="H94" s="918"/>
      <c r="I94" s="918"/>
      <c r="J94" s="918"/>
      <c r="K94" s="918"/>
      <c r="L94" s="918"/>
      <c r="M94" s="918"/>
      <c r="N94" s="918"/>
      <c r="O94" s="918"/>
      <c r="P94" s="919"/>
      <c r="Q94" s="850"/>
      <c r="R94" s="850"/>
      <c r="S94" s="872"/>
      <c r="T94" s="918"/>
      <c r="U94" s="872"/>
      <c r="V94" s="872"/>
      <c r="W94" s="872"/>
      <c r="X94" s="872"/>
      <c r="Y94" s="872"/>
      <c r="Z94" s="872"/>
      <c r="AA94" s="872"/>
      <c r="AB94" s="872"/>
      <c r="AC94" s="872"/>
      <c r="AD94" s="872"/>
      <c r="AE94" s="872"/>
      <c r="AF94" s="872"/>
      <c r="AG94" s="872"/>
      <c r="AH94" s="872"/>
      <c r="AI94" s="872"/>
    </row>
    <row r="95" s="41" customFormat="true" ht="12.75" hidden="false" customHeight="false" outlineLevel="0" collapsed="false">
      <c r="A95" s="897" t="n">
        <f aca="false">ROW()</f>
        <v>95</v>
      </c>
      <c r="B95" s="916" t="n">
        <v>51105001</v>
      </c>
      <c r="C95" s="41" t="s">
        <v>892</v>
      </c>
      <c r="D95" s="119" t="n">
        <v>734251.1</v>
      </c>
      <c r="E95" s="918"/>
      <c r="F95" s="918"/>
      <c r="G95" s="918"/>
      <c r="H95" s="918"/>
      <c r="I95" s="918"/>
      <c r="J95" s="918"/>
      <c r="K95" s="918"/>
      <c r="L95" s="918"/>
      <c r="M95" s="918"/>
      <c r="N95" s="918"/>
      <c r="O95" s="918"/>
      <c r="P95" s="919"/>
      <c r="Q95" s="850"/>
      <c r="R95" s="850"/>
      <c r="S95" s="872"/>
      <c r="T95" s="918"/>
      <c r="U95" s="872"/>
      <c r="V95" s="872"/>
      <c r="W95" s="872"/>
      <c r="X95" s="872"/>
      <c r="Y95" s="872"/>
      <c r="Z95" s="872"/>
      <c r="AA95" s="872"/>
      <c r="AB95" s="872"/>
      <c r="AC95" s="872"/>
      <c r="AD95" s="872"/>
      <c r="AE95" s="872"/>
      <c r="AF95" s="872"/>
      <c r="AG95" s="872"/>
      <c r="AH95" s="872"/>
      <c r="AI95" s="872"/>
    </row>
    <row r="96" s="41" customFormat="true" ht="12.75" hidden="false" customHeight="false" outlineLevel="0" collapsed="false">
      <c r="A96" s="897" t="n">
        <f aca="false">ROW()</f>
        <v>96</v>
      </c>
      <c r="B96" s="916" t="n">
        <v>51204001</v>
      </c>
      <c r="C96" s="41" t="s">
        <v>893</v>
      </c>
      <c r="D96" s="119" t="n">
        <v>7418214.33</v>
      </c>
      <c r="E96" s="918"/>
      <c r="F96" s="918"/>
      <c r="G96" s="918"/>
      <c r="H96" s="918"/>
      <c r="I96" s="918"/>
      <c r="J96" s="918"/>
      <c r="K96" s="918"/>
      <c r="L96" s="918"/>
      <c r="M96" s="918"/>
      <c r="N96" s="918"/>
      <c r="O96" s="918"/>
      <c r="P96" s="919"/>
      <c r="Q96" s="850"/>
      <c r="R96" s="850"/>
      <c r="S96" s="872"/>
      <c r="T96" s="918"/>
      <c r="U96" s="872"/>
      <c r="V96" s="872"/>
      <c r="W96" s="872"/>
      <c r="X96" s="872"/>
      <c r="Y96" s="872"/>
      <c r="Z96" s="872"/>
      <c r="AA96" s="872"/>
      <c r="AB96" s="872"/>
      <c r="AC96" s="872"/>
      <c r="AD96" s="872"/>
      <c r="AE96" s="872"/>
      <c r="AF96" s="872"/>
      <c r="AG96" s="872"/>
      <c r="AH96" s="872"/>
      <c r="AI96" s="872"/>
    </row>
    <row r="97" s="41" customFormat="true" ht="12.75" hidden="false" customHeight="false" outlineLevel="0" collapsed="false">
      <c r="A97" s="897" t="n">
        <f aca="false">ROW()</f>
        <v>97</v>
      </c>
      <c r="B97" s="916" t="n">
        <v>51205001</v>
      </c>
      <c r="C97" s="41" t="s">
        <v>894</v>
      </c>
      <c r="D97" s="119" t="n">
        <v>4153468.66</v>
      </c>
      <c r="E97" s="918"/>
      <c r="F97" s="918"/>
      <c r="G97" s="918"/>
      <c r="H97" s="918"/>
      <c r="I97" s="918"/>
      <c r="J97" s="918"/>
      <c r="K97" s="918"/>
      <c r="L97" s="918"/>
      <c r="M97" s="918"/>
      <c r="N97" s="918"/>
      <c r="O97" s="918"/>
      <c r="P97" s="919"/>
      <c r="Q97" s="850"/>
      <c r="R97" s="850"/>
      <c r="S97" s="872"/>
      <c r="T97" s="918"/>
      <c r="U97" s="872"/>
      <c r="V97" s="872"/>
      <c r="W97" s="872"/>
      <c r="X97" s="872"/>
      <c r="Y97" s="872"/>
      <c r="Z97" s="872"/>
      <c r="AA97" s="872"/>
      <c r="AB97" s="872"/>
      <c r="AC97" s="872"/>
      <c r="AD97" s="872"/>
      <c r="AE97" s="872"/>
      <c r="AF97" s="872"/>
      <c r="AG97" s="872"/>
      <c r="AH97" s="872"/>
      <c r="AI97" s="872"/>
    </row>
    <row r="98" s="41" customFormat="true" ht="12.75" hidden="false" customHeight="false" outlineLevel="0" collapsed="false">
      <c r="A98" s="897" t="n">
        <f aca="false">ROW()</f>
        <v>98</v>
      </c>
      <c r="B98" s="916" t="n">
        <v>51304001</v>
      </c>
      <c r="C98" s="41" t="s">
        <v>895</v>
      </c>
      <c r="D98" s="119" t="n">
        <v>1873014.76</v>
      </c>
      <c r="E98" s="918"/>
      <c r="F98" s="918"/>
      <c r="G98" s="918"/>
      <c r="H98" s="918"/>
      <c r="I98" s="918"/>
      <c r="J98" s="918"/>
      <c r="K98" s="918"/>
      <c r="L98" s="918"/>
      <c r="M98" s="918"/>
      <c r="N98" s="918"/>
      <c r="O98" s="918"/>
      <c r="P98" s="919"/>
      <c r="Q98" s="850"/>
      <c r="R98" s="850"/>
      <c r="S98" s="872"/>
      <c r="T98" s="918"/>
      <c r="U98" s="872"/>
      <c r="V98" s="872"/>
      <c r="W98" s="872"/>
      <c r="X98" s="872"/>
      <c r="Y98" s="872"/>
      <c r="Z98" s="872"/>
      <c r="AA98" s="872"/>
      <c r="AB98" s="872"/>
      <c r="AC98" s="872"/>
      <c r="AD98" s="872"/>
      <c r="AE98" s="872"/>
      <c r="AF98" s="872"/>
      <c r="AG98" s="872"/>
      <c r="AH98" s="872"/>
      <c r="AI98" s="872"/>
    </row>
    <row r="99" s="41" customFormat="true" ht="12.75" hidden="false" customHeight="false" outlineLevel="0" collapsed="false">
      <c r="A99" s="897" t="n">
        <f aca="false">ROW()</f>
        <v>99</v>
      </c>
      <c r="B99" s="916" t="n">
        <v>51305001</v>
      </c>
      <c r="C99" s="41" t="s">
        <v>896</v>
      </c>
      <c r="D99" s="119" t="n">
        <v>520661.2</v>
      </c>
      <c r="E99" s="918"/>
      <c r="F99" s="918"/>
      <c r="G99" s="918"/>
      <c r="H99" s="918"/>
      <c r="I99" s="918"/>
      <c r="J99" s="918"/>
      <c r="K99" s="918"/>
      <c r="L99" s="918"/>
      <c r="M99" s="918"/>
      <c r="N99" s="918"/>
      <c r="O99" s="918"/>
      <c r="P99" s="919"/>
      <c r="Q99" s="850"/>
      <c r="R99" s="850"/>
      <c r="S99" s="872"/>
      <c r="T99" s="918"/>
      <c r="U99" s="872"/>
      <c r="V99" s="872"/>
      <c r="W99" s="872"/>
      <c r="X99" s="872"/>
      <c r="Y99" s="872"/>
      <c r="Z99" s="872"/>
      <c r="AA99" s="872"/>
      <c r="AB99" s="872"/>
      <c r="AC99" s="872"/>
      <c r="AD99" s="872"/>
      <c r="AE99" s="872"/>
      <c r="AF99" s="872"/>
      <c r="AG99" s="872"/>
      <c r="AH99" s="872"/>
      <c r="AI99" s="872"/>
    </row>
    <row r="100" s="41" customFormat="true" ht="12.75" hidden="false" customHeight="false" outlineLevel="0" collapsed="false">
      <c r="A100" s="897" t="n">
        <f aca="false">ROW()</f>
        <v>100</v>
      </c>
      <c r="B100" s="916" t="n">
        <v>51404001</v>
      </c>
      <c r="C100" s="41" t="s">
        <v>897</v>
      </c>
      <c r="D100" s="119" t="n">
        <v>1529780.29</v>
      </c>
      <c r="E100" s="918"/>
      <c r="F100" s="918"/>
      <c r="G100" s="918"/>
      <c r="H100" s="918"/>
      <c r="I100" s="918"/>
      <c r="J100" s="918"/>
      <c r="K100" s="918"/>
      <c r="L100" s="918"/>
      <c r="M100" s="918"/>
      <c r="N100" s="918"/>
      <c r="O100" s="918"/>
      <c r="P100" s="919"/>
      <c r="Q100" s="850"/>
      <c r="R100" s="850"/>
      <c r="S100" s="872"/>
      <c r="T100" s="918"/>
      <c r="U100" s="872"/>
      <c r="V100" s="872"/>
      <c r="W100" s="872"/>
      <c r="X100" s="872"/>
      <c r="Y100" s="872"/>
      <c r="Z100" s="872"/>
      <c r="AA100" s="872"/>
      <c r="AB100" s="872"/>
      <c r="AC100" s="872"/>
      <c r="AD100" s="872"/>
      <c r="AE100" s="872"/>
      <c r="AF100" s="872"/>
      <c r="AG100" s="872"/>
      <c r="AH100" s="872"/>
      <c r="AI100" s="872"/>
    </row>
    <row r="101" s="41" customFormat="true" ht="12.75" hidden="false" customHeight="false" outlineLevel="0" collapsed="false">
      <c r="A101" s="897" t="n">
        <f aca="false">ROW()</f>
        <v>101</v>
      </c>
      <c r="B101" s="916" t="n">
        <v>51405001</v>
      </c>
      <c r="C101" s="41" t="s">
        <v>898</v>
      </c>
      <c r="D101" s="920" t="n">
        <v>781195.34</v>
      </c>
      <c r="E101" s="918"/>
      <c r="F101" s="918"/>
      <c r="G101" s="918"/>
      <c r="H101" s="918"/>
      <c r="I101" s="918"/>
      <c r="J101" s="918"/>
      <c r="K101" s="918"/>
      <c r="L101" s="918"/>
      <c r="M101" s="918"/>
      <c r="N101" s="918"/>
      <c r="O101" s="918"/>
      <c r="P101" s="919"/>
      <c r="Q101" s="850"/>
      <c r="R101" s="850"/>
      <c r="S101" s="872"/>
      <c r="T101" s="918"/>
      <c r="U101" s="872"/>
      <c r="V101" s="872"/>
      <c r="W101" s="872"/>
      <c r="X101" s="872"/>
      <c r="Y101" s="872"/>
      <c r="Z101" s="872"/>
      <c r="AA101" s="872"/>
      <c r="AB101" s="872"/>
      <c r="AC101" s="872"/>
      <c r="AD101" s="872"/>
      <c r="AE101" s="872"/>
      <c r="AF101" s="872"/>
      <c r="AG101" s="872"/>
      <c r="AH101" s="872"/>
      <c r="AI101" s="872"/>
    </row>
    <row r="102" s="41" customFormat="true" ht="12.75" hidden="false" customHeight="false" outlineLevel="0" collapsed="false">
      <c r="A102" s="897" t="n">
        <f aca="false">ROW()</f>
        <v>102</v>
      </c>
      <c r="B102" s="921"/>
      <c r="C102" s="872" t="s">
        <v>899</v>
      </c>
      <c r="D102" s="850" t="n">
        <f aca="false">SUM(D82:D101)</f>
        <v>32000741.15</v>
      </c>
      <c r="E102" s="850" t="n">
        <f aca="false">SUM(E82:E101)</f>
        <v>0</v>
      </c>
      <c r="F102" s="850" t="n">
        <f aca="false">SUM(F82:F101)</f>
        <v>0</v>
      </c>
      <c r="G102" s="850" t="n">
        <f aca="false">SUM(G82:G101)</f>
        <v>0</v>
      </c>
      <c r="H102" s="850" t="n">
        <f aca="false">SUM(H82:H101)</f>
        <v>0</v>
      </c>
      <c r="I102" s="850" t="n">
        <f aca="false">SUM(I82:I101)</f>
        <v>0</v>
      </c>
      <c r="J102" s="850" t="n">
        <f aca="false">SUM(J82:J101)</f>
        <v>0</v>
      </c>
      <c r="K102" s="850" t="n">
        <f aca="false">SUM(K82:K101)</f>
        <v>0</v>
      </c>
      <c r="L102" s="850" t="n">
        <f aca="false">SUM(L82:L101)</f>
        <v>0</v>
      </c>
      <c r="M102" s="850" t="n">
        <f aca="false">SUM(M82:M101)</f>
        <v>0</v>
      </c>
      <c r="N102" s="850" t="n">
        <f aca="false">SUM(N82:N101)</f>
        <v>0</v>
      </c>
      <c r="O102" s="850" t="n">
        <f aca="false">SUM(O82:O101)</f>
        <v>0</v>
      </c>
      <c r="P102" s="850"/>
      <c r="Q102" s="850"/>
      <c r="R102" s="850"/>
      <c r="S102" s="872"/>
      <c r="T102" s="918"/>
      <c r="U102" s="872"/>
      <c r="V102" s="872"/>
      <c r="W102" s="872"/>
      <c r="X102" s="872"/>
      <c r="Y102" s="872"/>
      <c r="Z102" s="872"/>
      <c r="AA102" s="872"/>
      <c r="AB102" s="872"/>
      <c r="AC102" s="872"/>
      <c r="AD102" s="872"/>
      <c r="AE102" s="872"/>
      <c r="AF102" s="872"/>
      <c r="AG102" s="872"/>
      <c r="AH102" s="872"/>
      <c r="AI102" s="872"/>
    </row>
    <row r="103" s="41" customFormat="true" ht="12.75" hidden="false" customHeight="false" outlineLevel="0" collapsed="false">
      <c r="A103" s="897" t="n">
        <f aca="false">ROW()</f>
        <v>103</v>
      </c>
      <c r="B103" s="921"/>
      <c r="C103" s="922" t="s">
        <v>900</v>
      </c>
      <c r="D103" s="850" t="n">
        <f aca="false">-1784940+4992077</f>
        <v>3207137</v>
      </c>
      <c r="E103" s="850"/>
      <c r="F103" s="850"/>
      <c r="G103" s="850"/>
      <c r="H103" s="850"/>
      <c r="I103" s="850"/>
      <c r="J103" s="850"/>
      <c r="K103" s="850"/>
      <c r="L103" s="850"/>
      <c r="M103" s="850"/>
      <c r="N103" s="850"/>
      <c r="O103" s="850"/>
      <c r="P103" s="850"/>
      <c r="Q103" s="850"/>
      <c r="R103" s="850"/>
      <c r="S103" s="872"/>
      <c r="T103" s="918"/>
      <c r="U103" s="872"/>
      <c r="V103" s="872"/>
      <c r="W103" s="872"/>
      <c r="X103" s="872"/>
      <c r="Y103" s="872"/>
      <c r="Z103" s="872"/>
      <c r="AA103" s="872"/>
      <c r="AB103" s="872"/>
      <c r="AC103" s="872"/>
      <c r="AD103" s="872"/>
      <c r="AE103" s="872"/>
      <c r="AF103" s="872"/>
      <c r="AG103" s="872"/>
      <c r="AH103" s="872"/>
      <c r="AI103" s="872"/>
    </row>
    <row r="104" customFormat="false" ht="12.75" hidden="false" customHeight="false" outlineLevel="0" collapsed="false">
      <c r="A104" s="897" t="n">
        <f aca="false">ROW()</f>
        <v>104</v>
      </c>
      <c r="B104" s="923"/>
      <c r="C104" s="557" t="s">
        <v>901</v>
      </c>
      <c r="D104" s="924" t="n">
        <f aca="false">SUM(D102:D103)</f>
        <v>35207878.15</v>
      </c>
      <c r="E104" s="924" t="e">
        <f aca="false">SUM(#REF!)</f>
        <v>#REF!</v>
      </c>
      <c r="F104" s="924" t="e">
        <f aca="false">SUM(#REF!)</f>
        <v>#REF!</v>
      </c>
      <c r="G104" s="924" t="e">
        <f aca="false">SUM(#REF!)</f>
        <v>#REF!</v>
      </c>
      <c r="H104" s="924" t="e">
        <f aca="false">SUM(#REF!)</f>
        <v>#REF!</v>
      </c>
      <c r="I104" s="924" t="e">
        <f aca="false">SUM(#REF!)</f>
        <v>#REF!</v>
      </c>
      <c r="J104" s="924" t="e">
        <f aca="false">SUM(#REF!)</f>
        <v>#REF!</v>
      </c>
      <c r="K104" s="924" t="e">
        <f aca="false">SUM(#REF!)</f>
        <v>#REF!</v>
      </c>
      <c r="L104" s="924" t="e">
        <f aca="false">SUM(#REF!)</f>
        <v>#REF!</v>
      </c>
      <c r="M104" s="924" t="e">
        <f aca="false">SUM(#REF!)</f>
        <v>#REF!</v>
      </c>
      <c r="N104" s="924" t="e">
        <f aca="false">SUM(#REF!)</f>
        <v>#REF!</v>
      </c>
      <c r="O104" s="924" t="e">
        <f aca="false">SUM(#REF!)</f>
        <v>#REF!</v>
      </c>
    </row>
    <row r="105" customFormat="false" ht="12.75" hidden="false" customHeight="false" outlineLevel="0" collapsed="false">
      <c r="A105" s="897" t="n">
        <f aca="false">ROW()</f>
        <v>105</v>
      </c>
      <c r="B105" s="923"/>
      <c r="C105" s="883" t="s">
        <v>902</v>
      </c>
      <c r="D105" s="925" t="n">
        <f aca="false">'JHS 16 - 17'!BZ13</f>
        <v>10179342</v>
      </c>
    </row>
    <row r="106" customFormat="false" ht="12.75" hidden="false" customHeight="false" outlineLevel="0" collapsed="false">
      <c r="A106" s="897" t="n">
        <f aca="false">ROW()</f>
        <v>106</v>
      </c>
      <c r="B106" s="923"/>
      <c r="C106" s="883" t="s">
        <v>903</v>
      </c>
      <c r="D106" s="926" t="n">
        <f aca="false">'JHS 16 - 17'!CP16</f>
        <v>1800459.28699</v>
      </c>
    </row>
    <row r="107" customFormat="false" ht="12.75" hidden="false" customHeight="false" outlineLevel="0" collapsed="false">
      <c r="A107" s="897" t="n">
        <f aca="false">ROW()</f>
        <v>107</v>
      </c>
      <c r="B107" s="923" t="s">
        <v>904</v>
      </c>
      <c r="C107" s="557" t="s">
        <v>785</v>
      </c>
      <c r="D107" s="924" t="n">
        <f aca="false">S67</f>
        <v>12194860.446</v>
      </c>
    </row>
    <row r="108" customFormat="false" ht="13.5" hidden="false" customHeight="false" outlineLevel="0" collapsed="false">
      <c r="A108" s="897" t="n">
        <f aca="false">ROW()</f>
        <v>108</v>
      </c>
      <c r="B108" s="923"/>
      <c r="D108" s="927" t="n">
        <f aca="false">D104+D105+D106+D107</f>
        <v>59382539.88299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Q110" s="558"/>
    </row>
    <row r="111" customFormat="false" ht="18" hidden="false" customHeight="false" outlineLevel="0" collapsed="false">
      <c r="B111" s="928"/>
      <c r="Q111" s="558"/>
    </row>
    <row r="112" customFormat="false" ht="12.75" hidden="false" customHeight="false" outlineLevel="0" collapsed="false">
      <c r="Q112" s="558"/>
    </row>
    <row r="113" customFormat="false" ht="12.75" hidden="false" customHeight="false" outlineLevel="0" collapsed="false">
      <c r="Q113" s="558"/>
    </row>
    <row r="114" customFormat="false" ht="12.75" hidden="false" customHeight="false" outlineLevel="0" collapsed="false">
      <c r="T114" s="558"/>
    </row>
    <row r="115" customFormat="false" ht="12.75" hidden="false" customHeight="false" outlineLevel="0" collapsed="false">
      <c r="T115" s="558"/>
    </row>
    <row r="116" customFormat="false" ht="12.75" hidden="false" customHeight="false" outlineLevel="0" collapsed="false">
      <c r="T116" s="558"/>
    </row>
    <row r="117" customFormat="false" ht="12.75" hidden="false" customHeight="false" outlineLevel="0" collapsed="false">
      <c r="T117" s="558"/>
    </row>
    <row r="118" customFormat="false" ht="12.75" hidden="false" customHeight="false" outlineLevel="0" collapsed="false">
      <c r="T118" s="558"/>
    </row>
    <row r="119" customFormat="false" ht="12.75" hidden="false" customHeight="false" outlineLevel="0" collapsed="false">
      <c r="T119" s="558"/>
    </row>
    <row r="120" customFormat="false" ht="12.75" hidden="false" customHeight="false" outlineLevel="0" collapsed="false">
      <c r="T120" s="558"/>
    </row>
    <row r="121" customFormat="false" ht="12.75" hidden="false" customHeight="false" outlineLevel="0" collapsed="false">
      <c r="T121" s="558"/>
    </row>
    <row r="122" customFormat="false" ht="12.75" hidden="false" customHeight="false" outlineLevel="0" collapsed="false">
      <c r="T122" s="558"/>
    </row>
    <row r="123" customFormat="false" ht="12.75" hidden="false" customHeight="false" outlineLevel="0" collapsed="false">
      <c r="T123" s="558"/>
    </row>
    <row r="124" customFormat="false" ht="12.75" hidden="false" customHeight="false" outlineLevel="0" collapsed="false">
      <c r="T124" s="558"/>
    </row>
    <row r="125" customFormat="false" ht="12.75" hidden="false" customHeight="false" outlineLevel="0" collapsed="false">
      <c r="T125" s="558"/>
    </row>
    <row r="126" customFormat="false" ht="12.75" hidden="false" customHeight="false" outlineLevel="0" collapsed="false">
      <c r="T126" s="558"/>
    </row>
    <row r="127" customFormat="false" ht="12.75" hidden="false" customHeight="false" outlineLevel="0" collapsed="false">
      <c r="T127" s="558"/>
    </row>
    <row r="128" customFormat="false" ht="12.75" hidden="false" customHeight="false" outlineLevel="0" collapsed="false">
      <c r="T128" s="558"/>
    </row>
    <row r="129" customFormat="false" ht="12.75" hidden="false" customHeight="false" outlineLevel="0" collapsed="false">
      <c r="T129" s="558"/>
    </row>
  </sheetData>
  <printOptions headings="false" gridLines="false" gridLinesSet="true" horizontalCentered="true" verticalCentered="false"/>
  <pageMargins left="0.25" right="0.25" top="0.659722222222222" bottom="1" header="0.4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0ATTACHMENT 4 TO PARTIAL SETTLEMENT RE: ELECTRIC REVENUE DEFICIENCY AND NATURAL GAS REVENUE DEFICIENCY</oddFooter>
  </headerFooter>
  <rowBreaks count="1" manualBreakCount="1">
    <brk id="7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8" activeCellId="0" sqref="C78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63.72"/>
    <col collapsed="false" customWidth="true" hidden="false" outlineLevel="0" max="3" min="3" style="1" width="23.15"/>
    <col collapsed="false" customWidth="true" hidden="false" outlineLevel="0" max="4" min="4" style="1" width="17.37"/>
    <col collapsed="false" customWidth="true" hidden="false" outlineLevel="0" max="5" min="5" style="1" width="21.63"/>
    <col collapsed="false" customWidth="false" hidden="false" outlineLevel="0" max="257" min="6" style="3" width="9.53"/>
  </cols>
  <sheetData>
    <row r="1" customFormat="false" ht="12.75" hidden="false" customHeight="false" outlineLevel="0" collapsed="false">
      <c r="A1" s="17"/>
      <c r="D1" s="18"/>
      <c r="E1" s="18"/>
    </row>
    <row r="2" customFormat="false" ht="13.5" hidden="false" customHeight="false" outlineLevel="0" collapsed="false">
      <c r="A2" s="396"/>
      <c r="E2" s="18"/>
    </row>
    <row r="3" customFormat="false" ht="14.25" hidden="false" customHeight="false" outlineLevel="0" collapsed="false">
      <c r="A3" s="396"/>
      <c r="B3" s="17" t="s">
        <v>905</v>
      </c>
      <c r="D3" s="18"/>
      <c r="E3" s="36" t="s">
        <v>906</v>
      </c>
    </row>
    <row r="4" customFormat="false" ht="13.5" hidden="false" customHeight="false" outlineLevel="0" collapsed="false">
      <c r="A4" s="17"/>
      <c r="B4" s="17"/>
      <c r="D4" s="27"/>
      <c r="E4" s="1" t="s">
        <v>907</v>
      </c>
    </row>
    <row r="5" customFormat="false" ht="12.75" hidden="false" customHeight="false" outlineLevel="0" collapsed="false">
      <c r="A5" s="17"/>
      <c r="B5" s="17"/>
      <c r="C5" s="17"/>
      <c r="D5" s="17"/>
      <c r="E5" s="17"/>
    </row>
    <row r="6" customFormat="false" ht="12.75" hidden="false" customHeight="false" outlineLevel="0" collapsed="false">
      <c r="A6" s="37" t="s">
        <v>645</v>
      </c>
      <c r="B6" s="37"/>
      <c r="C6" s="37"/>
      <c r="D6" s="37"/>
      <c r="E6" s="37"/>
    </row>
    <row r="7" customFormat="false" ht="12.75" hidden="false" customHeight="false" outlineLevel="0" collapsed="false">
      <c r="A7" s="44" t="s">
        <v>42</v>
      </c>
      <c r="B7" s="44"/>
      <c r="C7" s="44"/>
      <c r="D7" s="44"/>
      <c r="E7" s="44"/>
    </row>
    <row r="8" customFormat="false" ht="12.75" hidden="false" customHeight="false" outlineLevel="0" collapsed="false">
      <c r="A8" s="44" t="str">
        <f aca="false">TESTYEAR</f>
        <v>FOR THE TWELVE MONTHS ENDED DECEMBER 31, 2008</v>
      </c>
      <c r="B8" s="44"/>
      <c r="C8" s="44"/>
      <c r="D8" s="44"/>
      <c r="E8" s="44"/>
    </row>
    <row r="9" customFormat="false" ht="12.75" hidden="false" customHeight="false" outlineLevel="0" collapsed="false">
      <c r="A9" s="44" t="s">
        <v>43</v>
      </c>
      <c r="B9" s="44"/>
      <c r="C9" s="44"/>
      <c r="D9" s="44"/>
      <c r="E9" s="44"/>
    </row>
    <row r="10" customFormat="false" ht="12.75" hidden="false" customHeight="false" outlineLevel="0" collapsed="false">
      <c r="A10" s="17"/>
      <c r="C10" s="72"/>
      <c r="D10" s="17"/>
      <c r="E10" s="17"/>
    </row>
    <row r="11" customFormat="false" ht="12.75" hidden="false" customHeight="false" outlineLevel="0" collapsed="false">
      <c r="A11" s="59" t="s">
        <v>46</v>
      </c>
      <c r="B11" s="17"/>
      <c r="C11" s="42" t="s">
        <v>55</v>
      </c>
      <c r="D11" s="42" t="s">
        <v>75</v>
      </c>
      <c r="E11" s="42" t="s">
        <v>76</v>
      </c>
    </row>
    <row r="12" customFormat="false" ht="12.75" hidden="false" customHeight="false" outlineLevel="0" collapsed="false">
      <c r="A12" s="75" t="s">
        <v>57</v>
      </c>
      <c r="B12" s="74" t="s">
        <v>58</v>
      </c>
      <c r="C12" s="75" t="s">
        <v>79</v>
      </c>
      <c r="D12" s="929" t="n">
        <f aca="false">'JHS 16 - 17'!GH12</f>
        <v>-0.01204</v>
      </c>
      <c r="E12" s="108" t="n">
        <f aca="false">FIT</f>
        <v>0.35</v>
      </c>
    </row>
    <row r="13" customFormat="false" ht="12.75" hidden="false" customHeight="false" outlineLevel="0" collapsed="false">
      <c r="D13" s="148"/>
    </row>
    <row r="14" customFormat="false" ht="12.75" hidden="false" customHeight="false" outlineLevel="0" collapsed="false">
      <c r="A14" s="72" t="n">
        <v>1</v>
      </c>
      <c r="B14" s="930" t="s">
        <v>142</v>
      </c>
      <c r="D14" s="148"/>
    </row>
    <row r="15" customFormat="false" ht="12.75" hidden="false" customHeight="false" outlineLevel="0" collapsed="false">
      <c r="A15" s="72" t="n">
        <f aca="false">A14+1</f>
        <v>2</v>
      </c>
      <c r="B15" s="91" t="s">
        <v>170</v>
      </c>
      <c r="C15" s="21"/>
      <c r="D15" s="21"/>
      <c r="E15" s="21"/>
    </row>
    <row r="16" customFormat="false" ht="13.5" hidden="false" customHeight="false" outlineLevel="0" collapsed="false">
      <c r="A16" s="72" t="n">
        <f aca="false">A15+1</f>
        <v>3</v>
      </c>
      <c r="B16" s="153" t="s">
        <v>132</v>
      </c>
      <c r="C16" s="189" t="n">
        <f aca="false">'JHS 16 - 17'!GG16</f>
        <v>109302</v>
      </c>
      <c r="D16" s="189" t="n">
        <f aca="false">+C16*-$D$12</f>
        <v>1315.99608</v>
      </c>
      <c r="E16" s="189" t="n">
        <f aca="false">'JHS 16 - 17'!GI16</f>
        <v>-461</v>
      </c>
    </row>
    <row r="17" customFormat="false" ht="13.5" hidden="false" customHeight="false" outlineLevel="0" collapsed="false">
      <c r="A17" s="72" t="n">
        <f aca="false">A16+1</f>
        <v>4</v>
      </c>
      <c r="B17" s="153" t="s">
        <v>160</v>
      </c>
      <c r="C17" s="241" t="n">
        <f aca="false">'JHS 16 - 17'!GG17</f>
        <v>602376</v>
      </c>
      <c r="D17" s="241" t="n">
        <f aca="false">+C17*-$D$12</f>
        <v>7252.60704</v>
      </c>
      <c r="E17" s="241" t="n">
        <f aca="false">'JHS 16 - 17'!GI17</f>
        <v>-2538</v>
      </c>
    </row>
    <row r="18" customFormat="false" ht="13.5" hidden="false" customHeight="false" outlineLevel="0" collapsed="false">
      <c r="A18" s="72" t="n">
        <f aca="false">A17+1</f>
        <v>5</v>
      </c>
      <c r="B18" s="1" t="s">
        <v>226</v>
      </c>
      <c r="C18" s="302" t="n">
        <f aca="false">SUM(C15:C17)</f>
        <v>711678</v>
      </c>
      <c r="D18" s="302" t="n">
        <f aca="false">SUM(D15:D17)</f>
        <v>8568.60312</v>
      </c>
      <c r="E18" s="302" t="n">
        <f aca="false">SUM(E15:E17)</f>
        <v>-2999</v>
      </c>
    </row>
    <row r="19" customFormat="false" ht="13.5" hidden="false" customHeight="false" outlineLevel="0" collapsed="false">
      <c r="A19" s="72" t="n">
        <f aca="false">A18+1</f>
        <v>6</v>
      </c>
      <c r="C19" s="302"/>
      <c r="D19" s="319"/>
      <c r="E19" s="319"/>
    </row>
    <row r="20" customFormat="false" ht="13.5" hidden="false" customHeight="false" outlineLevel="0" collapsed="false">
      <c r="A20" s="72" t="n">
        <f aca="false">A19+1</f>
        <v>7</v>
      </c>
      <c r="B20" s="1" t="s">
        <v>257</v>
      </c>
      <c r="C20" s="173"/>
      <c r="D20" s="224"/>
      <c r="E20" s="224"/>
    </row>
    <row r="21" customFormat="false" ht="13.5" hidden="false" customHeight="false" outlineLevel="0" collapsed="false">
      <c r="A21" s="72" t="n">
        <f aca="false">A20+1</f>
        <v>8</v>
      </c>
      <c r="B21" s="153" t="s">
        <v>273</v>
      </c>
      <c r="C21" s="173" t="n">
        <f aca="false">'JHS 16 - 17'!GG21</f>
        <v>3751116.23327946</v>
      </c>
      <c r="D21" s="173" t="n">
        <f aca="false">+C21*-$D$12</f>
        <v>45163.4394486847</v>
      </c>
      <c r="E21" s="173" t="n">
        <f aca="false">'JHS 16 - 17'!GI21</f>
        <v>-15807</v>
      </c>
    </row>
    <row r="22" customFormat="false" ht="13.5" hidden="false" customHeight="false" outlineLevel="0" collapsed="false">
      <c r="A22" s="72" t="n">
        <f aca="false">A21+1</f>
        <v>9</v>
      </c>
      <c r="B22" s="153" t="s">
        <v>261</v>
      </c>
      <c r="C22" s="221" t="n">
        <f aca="false">'JHS 16 - 17'!GG22</f>
        <v>3626210.28</v>
      </c>
      <c r="D22" s="221" t="n">
        <f aca="false">+C22*-$D$12</f>
        <v>43659.5717712</v>
      </c>
      <c r="E22" s="221" t="n">
        <f aca="false">'JHS 16 - 17'!GI22</f>
        <v>-15281</v>
      </c>
    </row>
    <row r="23" customFormat="false" ht="13.5" hidden="false" customHeight="false" outlineLevel="0" collapsed="false">
      <c r="A23" s="72" t="n">
        <f aca="false">A22+1</f>
        <v>10</v>
      </c>
      <c r="B23" s="91" t="s">
        <v>299</v>
      </c>
      <c r="C23" s="302" t="n">
        <f aca="false">SUM(C21:C22)</f>
        <v>7377326.51327946</v>
      </c>
      <c r="D23" s="302" t="n">
        <f aca="false">SUM(D21:D22)</f>
        <v>88823.0112198847</v>
      </c>
      <c r="E23" s="302" t="n">
        <f aca="false">SUM(E21:E22)</f>
        <v>-31088</v>
      </c>
    </row>
    <row r="24" customFormat="false" ht="13.5" hidden="false" customHeight="false" outlineLevel="0" collapsed="false">
      <c r="A24" s="72" t="n">
        <f aca="false">A23+1</f>
        <v>11</v>
      </c>
      <c r="B24" s="91"/>
      <c r="C24" s="302"/>
      <c r="D24" s="302"/>
      <c r="E24" s="302"/>
    </row>
    <row r="25" customFormat="false" ht="13.5" hidden="false" customHeight="false" outlineLevel="0" collapsed="false">
      <c r="A25" s="72" t="n">
        <f aca="false">A24+1</f>
        <v>12</v>
      </c>
      <c r="B25" s="91" t="s">
        <v>327</v>
      </c>
      <c r="C25" s="225"/>
      <c r="D25" s="225"/>
      <c r="E25" s="225"/>
    </row>
    <row r="26" customFormat="false" ht="13.5" hidden="false" customHeight="false" outlineLevel="0" collapsed="false">
      <c r="A26" s="72" t="n">
        <f aca="false">A25+1</f>
        <v>13</v>
      </c>
      <c r="B26" s="153" t="s">
        <v>342</v>
      </c>
      <c r="C26" s="173" t="n">
        <f aca="false">'JHS 16 - 17'!GG26</f>
        <v>49724655.2238841</v>
      </c>
      <c r="D26" s="173" t="n">
        <f aca="false">+C26*-$D$12</f>
        <v>598684.848895564</v>
      </c>
      <c r="E26" s="173" t="n">
        <f aca="false">'JHS 16 - 17'!GI26</f>
        <v>-298933.939616327</v>
      </c>
    </row>
    <row r="27" customFormat="false" ht="13.5" hidden="false" customHeight="false" outlineLevel="0" collapsed="false">
      <c r="A27" s="72" t="n">
        <f aca="false">A26+1</f>
        <v>14</v>
      </c>
      <c r="B27" s="153" t="s">
        <v>350</v>
      </c>
      <c r="C27" s="241" t="n">
        <f aca="false">'JHS 16 - 17'!GG27</f>
        <v>11165208.671256</v>
      </c>
      <c r="D27" s="241" t="n">
        <f aca="false">+C27*-$D$12</f>
        <v>134429.112401922</v>
      </c>
      <c r="E27" s="241" t="n">
        <f aca="false">'JHS 16 - 17'!GI27</f>
        <v>-45533.4956595986</v>
      </c>
    </row>
    <row r="28" customFormat="false" ht="13.5" hidden="false" customHeight="false" outlineLevel="0" collapsed="false">
      <c r="A28" s="72" t="n">
        <f aca="false">A27+1</f>
        <v>15</v>
      </c>
      <c r="B28" s="1" t="s">
        <v>366</v>
      </c>
      <c r="C28" s="302" t="n">
        <f aca="false">SUM(C26:C27)</f>
        <v>60889863.89514</v>
      </c>
      <c r="D28" s="302" t="n">
        <f aca="false">SUM(D26:D27)</f>
        <v>733113.961297486</v>
      </c>
      <c r="E28" s="302" t="n">
        <f aca="false">SUM(E26:E27)</f>
        <v>-344467.435275926</v>
      </c>
    </row>
    <row r="29" customFormat="false" ht="13.5" hidden="false" customHeight="false" outlineLevel="0" collapsed="false">
      <c r="A29" s="72" t="n">
        <f aca="false">A28+1</f>
        <v>16</v>
      </c>
      <c r="C29" s="319"/>
      <c r="D29" s="302"/>
      <c r="E29" s="302"/>
    </row>
    <row r="30" customFormat="false" ht="13.5" hidden="false" customHeight="false" outlineLevel="0" collapsed="false">
      <c r="A30" s="72" t="n">
        <f aca="false">A29+1</f>
        <v>17</v>
      </c>
      <c r="B30" s="91" t="s">
        <v>385</v>
      </c>
      <c r="C30" s="224"/>
      <c r="D30" s="173"/>
      <c r="E30" s="173"/>
    </row>
    <row r="31" customFormat="false" ht="13.5" hidden="false" customHeight="false" outlineLevel="0" collapsed="false">
      <c r="A31" s="72" t="n">
        <f aca="false">A30+1</f>
        <v>18</v>
      </c>
      <c r="B31" s="153" t="s">
        <v>395</v>
      </c>
      <c r="C31" s="241" t="n">
        <f aca="false">'JHS 16 - 17'!GG31</f>
        <v>6841740</v>
      </c>
      <c r="D31" s="241" t="n">
        <f aca="false">+C31*-$D$12</f>
        <v>82374.5496</v>
      </c>
      <c r="E31" s="241" t="n">
        <f aca="false">'JHS 16 - 17'!GI31</f>
        <v>-28831</v>
      </c>
    </row>
    <row r="32" customFormat="false" ht="13.5" hidden="false" customHeight="false" outlineLevel="0" collapsed="false">
      <c r="A32" s="72" t="n">
        <f aca="false">A31+1</f>
        <v>19</v>
      </c>
      <c r="B32" s="153" t="s">
        <v>402</v>
      </c>
      <c r="C32" s="241" t="n">
        <f aca="false">'JHS 16 - 17'!GG32</f>
        <v>7735645</v>
      </c>
      <c r="D32" s="241" t="n">
        <f aca="false">+C32*-$D$12</f>
        <v>93137.1658</v>
      </c>
      <c r="E32" s="241" t="n">
        <f aca="false">'JHS 16 - 17'!GI32</f>
        <v>-32598</v>
      </c>
    </row>
    <row r="33" customFormat="false" ht="13.5" hidden="false" customHeight="false" outlineLevel="0" collapsed="false">
      <c r="A33" s="72" t="n">
        <f aca="false">A32+1</f>
        <v>20</v>
      </c>
      <c r="B33" s="153" t="s">
        <v>411</v>
      </c>
      <c r="C33" s="241" t="n">
        <f aca="false">'JHS 16 - 17'!GG33</f>
        <v>1800459.28699</v>
      </c>
      <c r="D33" s="241" t="n">
        <f aca="false">+C33*-$D$12</f>
        <v>21677.5298153596</v>
      </c>
      <c r="E33" s="241" t="n">
        <f aca="false">'JHS 16 - 17'!GI33</f>
        <v>-7587</v>
      </c>
    </row>
    <row r="34" customFormat="false" ht="13.5" hidden="false" customHeight="false" outlineLevel="0" collapsed="false">
      <c r="A34" s="72" t="n">
        <f aca="false">A33+1</f>
        <v>21</v>
      </c>
      <c r="B34" s="153" t="s">
        <v>421</v>
      </c>
      <c r="C34" s="182" t="n">
        <f aca="false">'JHS 16 - 17'!GG34</f>
        <v>1585202.1956985</v>
      </c>
      <c r="D34" s="241" t="n">
        <f aca="false">+C34*-$D$12</f>
        <v>19085.8344362099</v>
      </c>
      <c r="E34" s="241" t="n">
        <f aca="false">'JHS 16 - 17'!GI34</f>
        <v>-6680</v>
      </c>
    </row>
    <row r="35" customFormat="false" ht="13.5" hidden="false" customHeight="false" outlineLevel="0" collapsed="false">
      <c r="A35" s="72" t="n">
        <f aca="false">A34+1</f>
        <v>22</v>
      </c>
      <c r="B35" s="91" t="s">
        <v>427</v>
      </c>
      <c r="C35" s="302" t="n">
        <f aca="false">SUM(C30:C34)</f>
        <v>17963046.4826885</v>
      </c>
      <c r="D35" s="302" t="n">
        <f aca="false">SUM(D30:D34)</f>
        <v>216275.07965157</v>
      </c>
      <c r="E35" s="302" t="n">
        <f aca="false">SUM(E30:E34)</f>
        <v>-75696</v>
      </c>
    </row>
    <row r="36" customFormat="false" ht="12.75" hidden="false" customHeight="false" outlineLevel="0" collapsed="false">
      <c r="A36" s="72" t="n">
        <f aca="false">A35+1</f>
        <v>23</v>
      </c>
      <c r="B36" s="91"/>
      <c r="C36" s="319"/>
      <c r="D36" s="319"/>
      <c r="E36" s="319"/>
    </row>
    <row r="37" customFormat="false" ht="12.75" hidden="false" customHeight="false" outlineLevel="0" collapsed="false">
      <c r="A37" s="72" t="n">
        <f aca="false">A36+1</f>
        <v>24</v>
      </c>
      <c r="B37" s="124" t="s">
        <v>438</v>
      </c>
      <c r="C37" s="224"/>
      <c r="D37" s="224"/>
      <c r="E37" s="224"/>
    </row>
    <row r="38" customFormat="false" ht="13.5" hidden="false" customHeight="false" outlineLevel="0" collapsed="false">
      <c r="A38" s="72" t="n">
        <f aca="false">A37+1</f>
        <v>25</v>
      </c>
      <c r="B38" s="91" t="s">
        <v>258</v>
      </c>
      <c r="C38" s="173" t="n">
        <f aca="false">'JHS 16 - 17'!GG38</f>
        <v>60053639.572076</v>
      </c>
      <c r="D38" s="173" t="n">
        <f aca="false">'JHS 16 - 17'!GH38</f>
        <v>723045.820447795</v>
      </c>
      <c r="E38" s="173" t="n">
        <f aca="false">'JHS 16 - 17'!GI38</f>
        <v>-253066</v>
      </c>
    </row>
    <row r="39" customFormat="false" ht="13.5" hidden="false" customHeight="false" outlineLevel="0" collapsed="false">
      <c r="A39" s="72" t="n">
        <f aca="false">A38+1</f>
        <v>26</v>
      </c>
      <c r="B39" s="91" t="s">
        <v>132</v>
      </c>
      <c r="C39" s="224" t="n">
        <f aca="false">'JHS 16 - 17'!GG39</f>
        <v>0</v>
      </c>
      <c r="D39" s="173" t="n">
        <f aca="false">'JHS 16 - 17'!GH39</f>
        <v>0</v>
      </c>
      <c r="E39" s="173" t="n">
        <f aca="false">'JHS 16 - 17'!GI39</f>
        <v>-0</v>
      </c>
    </row>
    <row r="40" customFormat="false" ht="13.5" hidden="false" customHeight="false" outlineLevel="0" collapsed="false">
      <c r="A40" s="72" t="n">
        <f aca="false">A39+1</f>
        <v>27</v>
      </c>
      <c r="B40" s="91" t="s">
        <v>303</v>
      </c>
      <c r="C40" s="173" t="n">
        <f aca="false">'JHS 16 - 17'!GG40</f>
        <v>6596375.80405256</v>
      </c>
      <c r="D40" s="173" t="n">
        <f aca="false">'JHS 16 - 17'!GH40</f>
        <v>79420.3646807928</v>
      </c>
      <c r="E40" s="173" t="n">
        <f aca="false">'JHS 16 - 17'!GI40</f>
        <v>-27797</v>
      </c>
    </row>
    <row r="41" customFormat="false" ht="13.5" hidden="false" customHeight="false" outlineLevel="0" collapsed="false">
      <c r="A41" s="72" t="n">
        <f aca="false">A40+1</f>
        <v>28</v>
      </c>
      <c r="B41" s="91" t="s">
        <v>84</v>
      </c>
      <c r="C41" s="224" t="n">
        <f aca="false">'JHS 16 - 17'!GG41</f>
        <v>-0</v>
      </c>
      <c r="D41" s="173" t="n">
        <f aca="false">'JHS 16 - 17'!GH41</f>
        <v>-0</v>
      </c>
      <c r="E41" s="173" t="n">
        <f aca="false">'JHS 16 - 17'!GI41</f>
        <v>0</v>
      </c>
    </row>
    <row r="42" customFormat="false" ht="13.5" hidden="false" customHeight="false" outlineLevel="0" collapsed="false">
      <c r="A42" s="72" t="n">
        <f aca="false">A41+1</f>
        <v>29</v>
      </c>
      <c r="B42" s="91" t="s">
        <v>317</v>
      </c>
      <c r="C42" s="221" t="n">
        <f aca="false">'JHS 16 - 17'!GG42</f>
        <v>7166873.70326931</v>
      </c>
      <c r="D42" s="221" t="n">
        <f aca="false">'JHS 16 - 17'!GH42</f>
        <v>86289.1593873625</v>
      </c>
      <c r="E42" s="221" t="n">
        <f aca="false">'JHS 16 - 17'!GI42</f>
        <v>-30201</v>
      </c>
    </row>
    <row r="43" customFormat="false" ht="13.5" hidden="false" customHeight="false" outlineLevel="0" collapsed="false">
      <c r="A43" s="72" t="n">
        <f aca="false">A42+1</f>
        <v>30</v>
      </c>
      <c r="B43" s="91" t="s">
        <v>458</v>
      </c>
      <c r="C43" s="173" t="n">
        <f aca="false">SUM(C38:C42)</f>
        <v>73816889.0793979</v>
      </c>
      <c r="D43" s="173" t="n">
        <f aca="false">SUM(D38:D42)</f>
        <v>888755.34451595</v>
      </c>
      <c r="E43" s="173" t="n">
        <f aca="false">SUM(E38:E42)</f>
        <v>-311064</v>
      </c>
    </row>
    <row r="44" customFormat="false" ht="13.5" hidden="false" customHeight="false" outlineLevel="0" collapsed="false">
      <c r="A44" s="72" t="n">
        <f aca="false">A43+1</f>
        <v>31</v>
      </c>
      <c r="B44" s="91"/>
      <c r="C44" s="224"/>
      <c r="D44" s="173"/>
      <c r="E44" s="173"/>
    </row>
    <row r="45" customFormat="false" ht="13.5" hidden="false" customHeight="false" outlineLevel="0" collapsed="false">
      <c r="A45" s="72" t="n">
        <f aca="false">A44+1</f>
        <v>32</v>
      </c>
      <c r="B45" s="930" t="s">
        <v>462</v>
      </c>
      <c r="C45" s="224"/>
      <c r="D45" s="173"/>
      <c r="E45" s="173"/>
    </row>
    <row r="46" customFormat="false" ht="13.5" hidden="false" customHeight="false" outlineLevel="0" collapsed="false">
      <c r="A46" s="72" t="n">
        <f aca="false">A45+1</f>
        <v>33</v>
      </c>
      <c r="B46" s="153" t="s">
        <v>164</v>
      </c>
      <c r="C46" s="132" t="n">
        <f aca="false">'JHS 16 - 17'!GG46</f>
        <v>0</v>
      </c>
      <c r="D46" s="241" t="n">
        <f aca="false">+C46*-$D$12</f>
        <v>0</v>
      </c>
      <c r="E46" s="173" t="n">
        <f aca="false">'JHS 16 - 17'!GI46</f>
        <v>-0</v>
      </c>
    </row>
    <row r="47" customFormat="false" ht="12.75" hidden="false" customHeight="false" outlineLevel="0" collapsed="false">
      <c r="A47" s="72" t="n">
        <f aca="false">A46+1</f>
        <v>34</v>
      </c>
      <c r="B47" s="153" t="s">
        <v>410</v>
      </c>
      <c r="C47" s="182" t="n">
        <f aca="false">'JHS 16 - 17'!GG47</f>
        <v>6051142.85714286</v>
      </c>
      <c r="D47" s="182" t="n">
        <f aca="false">+C47*-$D$12</f>
        <v>72855.76</v>
      </c>
      <c r="E47" s="224" t="n">
        <f aca="false">'JHS 16 - 17'!GI47</f>
        <v>-25500</v>
      </c>
    </row>
    <row r="48" customFormat="false" ht="12.75" hidden="false" customHeight="false" outlineLevel="0" collapsed="false">
      <c r="A48" s="72" t="n">
        <f aca="false">A47+1</f>
        <v>35</v>
      </c>
      <c r="B48" s="153" t="s">
        <v>207</v>
      </c>
      <c r="C48" s="106" t="n">
        <f aca="false">'JHS 16 - 17'!GG48</f>
        <v>3526620</v>
      </c>
      <c r="D48" s="182" t="n">
        <f aca="false">+C48*-$D$12</f>
        <v>42460.5048</v>
      </c>
      <c r="E48" s="224" t="n">
        <f aca="false">'JHS 16 - 17'!GI48</f>
        <v>-14861</v>
      </c>
    </row>
    <row r="49" customFormat="false" ht="12.75" hidden="false" customHeight="false" outlineLevel="0" collapsed="false">
      <c r="A49" s="72" t="n">
        <f aca="false">A48+1</f>
        <v>36</v>
      </c>
      <c r="B49" s="153" t="s">
        <v>223</v>
      </c>
      <c r="C49" s="106" t="n">
        <f aca="false">'JHS 16 - 17'!GG49</f>
        <v>1494701.72207103</v>
      </c>
      <c r="D49" s="182" t="n">
        <f aca="false">+C49*-$D$12</f>
        <v>17996.2087337351</v>
      </c>
      <c r="E49" s="224" t="n">
        <f aca="false">'JHS 16 - 17'!GI49</f>
        <v>-6299</v>
      </c>
    </row>
    <row r="50" customFormat="false" ht="13.5" hidden="false" customHeight="false" outlineLevel="0" collapsed="false">
      <c r="A50" s="72" t="n">
        <f aca="false">A49+1</f>
        <v>37</v>
      </c>
      <c r="B50" s="153" t="s">
        <v>244</v>
      </c>
      <c r="C50" s="106" t="n">
        <f aca="false">'JHS 16 - 17'!GG50</f>
        <v>0</v>
      </c>
      <c r="D50" s="241" t="n">
        <f aca="false">+C50*-$D$12</f>
        <v>0</v>
      </c>
      <c r="E50" s="173" t="n">
        <f aca="false">'JHS 16 - 17'!GI50</f>
        <v>-0</v>
      </c>
    </row>
    <row r="51" customFormat="false" ht="13.5" hidden="false" customHeight="false" outlineLevel="0" collapsed="false">
      <c r="A51" s="72" t="n">
        <f aca="false">A50+1</f>
        <v>38</v>
      </c>
      <c r="B51" s="153" t="s">
        <v>269</v>
      </c>
      <c r="C51" s="106" t="n">
        <f aca="false">'JHS 16 - 17'!GG51</f>
        <v>0</v>
      </c>
      <c r="D51" s="241" t="n">
        <f aca="false">+C51*-$D$12</f>
        <v>0</v>
      </c>
      <c r="E51" s="173" t="n">
        <f aca="false">'JHS 16 - 17'!GI51</f>
        <v>-0</v>
      </c>
    </row>
    <row r="52" customFormat="false" ht="12.75" hidden="false" customHeight="false" outlineLevel="0" collapsed="false">
      <c r="A52" s="72" t="n">
        <f aca="false">A51+1</f>
        <v>39</v>
      </c>
      <c r="B52" s="153" t="s">
        <v>283</v>
      </c>
      <c r="C52" s="106" t="n">
        <f aca="false">'JHS 16 - 17'!GG52</f>
        <v>1925091.16</v>
      </c>
      <c r="D52" s="182" t="n">
        <f aca="false">+C52*-$D$12</f>
        <v>23178.0975664</v>
      </c>
      <c r="E52" s="224" t="n">
        <f aca="false">'JHS 16 - 17'!GI52</f>
        <v>-8112</v>
      </c>
    </row>
    <row r="53" customFormat="false" ht="12.75" hidden="false" customHeight="false" outlineLevel="0" collapsed="false">
      <c r="A53" s="72" t="n">
        <f aca="false">A52+1</f>
        <v>40</v>
      </c>
      <c r="B53" s="178" t="s">
        <v>908</v>
      </c>
      <c r="C53" s="106" t="n">
        <f aca="false">'JHS 16 - 17'!GG53</f>
        <v>4162153.823725</v>
      </c>
      <c r="D53" s="182" t="n">
        <f aca="false">+C53*-$D$12</f>
        <v>50112.332037649</v>
      </c>
      <c r="E53" s="224" t="n">
        <f aca="false">'JHS 16 - 17'!GI53</f>
        <v>-17539</v>
      </c>
    </row>
    <row r="54" customFormat="false" ht="12.75" hidden="false" customHeight="false" outlineLevel="0" collapsed="false">
      <c r="A54" s="72" t="n">
        <f aca="false">A53+1</f>
        <v>41</v>
      </c>
      <c r="B54" s="153" t="s">
        <v>909</v>
      </c>
      <c r="C54" s="106" t="n">
        <f aca="false">'JHS 16 - 17'!GG54</f>
        <v>-846708.333333333</v>
      </c>
      <c r="D54" s="182" t="n">
        <f aca="false">+C54*-$D$12</f>
        <v>-10194.3683333333</v>
      </c>
      <c r="E54" s="224" t="n">
        <f aca="false">'JHS 16 - 17'!GI54</f>
        <v>3568</v>
      </c>
    </row>
    <row r="55" customFormat="false" ht="13.5" hidden="false" customHeight="false" outlineLevel="0" collapsed="false">
      <c r="A55" s="72" t="n">
        <f aca="false">A54+1</f>
        <v>42</v>
      </c>
      <c r="B55" s="178" t="s">
        <v>910</v>
      </c>
      <c r="C55" s="174" t="n">
        <f aca="false">'JHS 16 - 17'!GG55</f>
        <v>1967555.90282667</v>
      </c>
      <c r="D55" s="241" t="n">
        <f aca="false">+C55*-$D$12</f>
        <v>23689.3730700331</v>
      </c>
      <c r="E55" s="173" t="n">
        <f aca="false">'JHS 16 - 17'!GI55</f>
        <v>-8291</v>
      </c>
    </row>
    <row r="56" customFormat="false" ht="12.75" hidden="false" customHeight="false" outlineLevel="0" collapsed="false">
      <c r="A56" s="72" t="n">
        <f aca="false">A55+1</f>
        <v>43</v>
      </c>
      <c r="B56" s="178" t="s">
        <v>911</v>
      </c>
      <c r="C56" s="106" t="n">
        <f aca="false">'JHS 16 - 17'!GG56</f>
        <v>-392150</v>
      </c>
      <c r="D56" s="182" t="n">
        <f aca="false">+C56*-$D$12</f>
        <v>-4721.486</v>
      </c>
      <c r="E56" s="224" t="n">
        <f aca="false">'JHS 16 - 17'!GI56</f>
        <v>1653</v>
      </c>
    </row>
    <row r="57" customFormat="false" ht="13.5" hidden="false" customHeight="false" outlineLevel="0" collapsed="false">
      <c r="A57" s="72" t="n">
        <f aca="false">A56+1</f>
        <v>44</v>
      </c>
      <c r="B57" s="178" t="s">
        <v>912</v>
      </c>
      <c r="C57" s="174" t="n">
        <f aca="false">'JHS 16 - 17'!GG57</f>
        <v>5845109.03503256</v>
      </c>
      <c r="D57" s="241" t="n">
        <f aca="false">+C57*-$D$12</f>
        <v>70375.112781792</v>
      </c>
      <c r="E57" s="173" t="n">
        <f aca="false">'JHS 16 - 17'!GI57</f>
        <v>-24631</v>
      </c>
    </row>
    <row r="58" customFormat="false" ht="13.5" hidden="false" customHeight="false" outlineLevel="0" collapsed="false">
      <c r="A58" s="72" t="n">
        <f aca="false">A57+1</f>
        <v>45</v>
      </c>
      <c r="B58" s="178" t="s">
        <v>913</v>
      </c>
      <c r="C58" s="413" t="n">
        <f aca="false">'JHS 16 - 17'!GG58</f>
        <v>0</v>
      </c>
      <c r="D58" s="413" t="n">
        <f aca="false">+C58*-$D$12</f>
        <v>0</v>
      </c>
      <c r="E58" s="413" t="n">
        <f aca="false">'JHS 16 - 17'!GI58</f>
        <v>-0</v>
      </c>
    </row>
    <row r="59" customFormat="false" ht="13.5" hidden="false" customHeight="false" outlineLevel="0" collapsed="false">
      <c r="A59" s="72" t="n">
        <f aca="false">A58+1</f>
        <v>46</v>
      </c>
      <c r="B59" s="178" t="s">
        <v>914</v>
      </c>
      <c r="C59" s="174" t="n">
        <f aca="false">'JHS 16 - 17'!GG59</f>
        <v>3019049.39898743</v>
      </c>
      <c r="D59" s="241" t="n">
        <f aca="false">+C59*-$D$12</f>
        <v>36349.3547638086</v>
      </c>
      <c r="E59" s="173" t="n">
        <f aca="false">'JHS 16 - 17'!GI59</f>
        <v>-12722</v>
      </c>
    </row>
    <row r="60" customFormat="false" ht="13.5" hidden="false" customHeight="false" outlineLevel="0" collapsed="false">
      <c r="A60" s="72" t="n">
        <f aca="false">A59+1</f>
        <v>47</v>
      </c>
      <c r="B60" s="1" t="s">
        <v>460</v>
      </c>
      <c r="C60" s="931" t="n">
        <f aca="false">SUM(C46:C59)</f>
        <v>26752565.5664522</v>
      </c>
      <c r="D60" s="931" t="n">
        <f aca="false">SUM(D46:D59)</f>
        <v>322100.889420085</v>
      </c>
      <c r="E60" s="931" t="n">
        <f aca="false">SUM(E46:E59)</f>
        <v>-112734</v>
      </c>
    </row>
    <row r="61" customFormat="false" ht="13.5" hidden="false" customHeight="false" outlineLevel="0" collapsed="false">
      <c r="A61" s="72" t="n">
        <f aca="false">A60+1</f>
        <v>48</v>
      </c>
      <c r="C61" s="273"/>
      <c r="D61" s="932"/>
      <c r="E61" s="932"/>
    </row>
    <row r="62" customFormat="false" ht="13.5" hidden="false" customHeight="false" outlineLevel="0" collapsed="false">
      <c r="A62" s="72" t="n">
        <f aca="false">A61+1</f>
        <v>49</v>
      </c>
      <c r="B62" s="1" t="s">
        <v>466</v>
      </c>
      <c r="C62" s="145" t="n">
        <f aca="false">'JHS 16 - 17'!GG62</f>
        <v>32254250</v>
      </c>
      <c r="D62" s="182" t="n">
        <f aca="false">+C62*-$D$12</f>
        <v>388341.17</v>
      </c>
      <c r="E62" s="158" t="n">
        <v>0</v>
      </c>
    </row>
    <row r="63" customFormat="false" ht="13.5" hidden="false" customHeight="false" outlineLevel="0" collapsed="false">
      <c r="A63" s="72" t="n">
        <f aca="false">A62+1</f>
        <v>50</v>
      </c>
      <c r="C63" s="933"/>
      <c r="D63" s="221"/>
      <c r="E63" s="934"/>
    </row>
    <row r="64" customFormat="false" ht="13.5" hidden="false" customHeight="false" outlineLevel="0" collapsed="false">
      <c r="A64" s="72" t="n">
        <f aca="false">A63+1</f>
        <v>51</v>
      </c>
      <c r="B64" s="1" t="s">
        <v>480</v>
      </c>
      <c r="C64" s="158" t="n">
        <f aca="false">C60+C62</f>
        <v>59006815.5664522</v>
      </c>
      <c r="D64" s="158" t="n">
        <f aca="false">D60+D62</f>
        <v>710442.059420085</v>
      </c>
      <c r="E64" s="158" t="n">
        <f aca="false">E60+E62</f>
        <v>-112734</v>
      </c>
    </row>
    <row r="65" customFormat="false" ht="12.75" hidden="false" customHeight="false" outlineLevel="0" collapsed="false">
      <c r="A65" s="72" t="n">
        <f aca="false">A64+1</f>
        <v>52</v>
      </c>
      <c r="C65" s="145"/>
      <c r="D65" s="145"/>
      <c r="E65" s="145"/>
    </row>
    <row r="66" customFormat="false" ht="13.5" hidden="false" customHeight="false" outlineLevel="0" collapsed="false">
      <c r="A66" s="72" t="n">
        <f aca="false">A65+1</f>
        <v>53</v>
      </c>
      <c r="B66" s="91" t="s">
        <v>153</v>
      </c>
      <c r="C66" s="224"/>
      <c r="D66" s="536"/>
      <c r="E66" s="173" t="n">
        <f aca="false">D35+D28+D23+D18+D64+D43</f>
        <v>2645978.05922498</v>
      </c>
    </row>
    <row r="67" customFormat="false" ht="13.5" hidden="false" customHeight="false" outlineLevel="0" collapsed="false">
      <c r="A67" s="72" t="n">
        <f aca="false">A66+1</f>
        <v>54</v>
      </c>
      <c r="B67" s="91" t="s">
        <v>483</v>
      </c>
      <c r="C67" s="182"/>
      <c r="D67" s="241"/>
      <c r="E67" s="241" t="n">
        <f aca="false">+E18+E23+E28+E35+E60+E43</f>
        <v>-878048.435275926</v>
      </c>
    </row>
    <row r="68" customFormat="false" ht="14.25" hidden="false" customHeight="false" outlineLevel="0" collapsed="false">
      <c r="A68" s="72" t="n">
        <f aca="false">A67+1</f>
        <v>55</v>
      </c>
      <c r="B68" s="91" t="s">
        <v>236</v>
      </c>
      <c r="C68" s="182"/>
      <c r="D68" s="241"/>
      <c r="E68" s="347" t="n">
        <f aca="false">-E66-E67</f>
        <v>-1767929.62394905</v>
      </c>
    </row>
    <row r="69" customFormat="false" ht="14.25" hidden="false" customHeight="false" outlineLevel="0" collapsed="false">
      <c r="A69" s="72" t="n">
        <f aca="false">A68+1</f>
        <v>56</v>
      </c>
      <c r="C69" s="182"/>
      <c r="D69" s="241"/>
      <c r="E69" s="241"/>
    </row>
    <row r="70" customFormat="false" ht="13.5" hidden="false" customHeight="false" outlineLevel="0" collapsed="false">
      <c r="A70" s="72" t="n">
        <f aca="false">A69+1</f>
        <v>57</v>
      </c>
      <c r="B70" s="930" t="s">
        <v>487</v>
      </c>
      <c r="C70" s="182"/>
      <c r="D70" s="241"/>
      <c r="E70" s="241"/>
    </row>
    <row r="71" customFormat="false" ht="13.5" hidden="false" customHeight="false" outlineLevel="0" collapsed="false">
      <c r="A71" s="72" t="n">
        <f aca="false">A70+1</f>
        <v>58</v>
      </c>
      <c r="B71" s="153" t="s">
        <v>488</v>
      </c>
      <c r="C71" s="114" t="n">
        <f aca="false">'JHS 16 - 17'!GG71</f>
        <v>2475090732.10874</v>
      </c>
      <c r="D71" s="189" t="n">
        <f aca="false">+C71*-$D$12</f>
        <v>29800092.4145893</v>
      </c>
      <c r="E71" s="241"/>
    </row>
    <row r="72" customFormat="false" ht="13.5" hidden="false" customHeight="false" outlineLevel="0" collapsed="false">
      <c r="A72" s="72" t="n">
        <f aca="false">A71+1</f>
        <v>59</v>
      </c>
      <c r="B72" s="153" t="s">
        <v>489</v>
      </c>
      <c r="C72" s="289" t="n">
        <f aca="false">'JHS 16 - 17'!GG72</f>
        <v>-1097122597.85658</v>
      </c>
      <c r="D72" s="173" t="n">
        <f aca="false">+C72*-$D$12</f>
        <v>-13209356.0781933</v>
      </c>
      <c r="E72" s="225"/>
    </row>
    <row r="73" customFormat="false" ht="13.5" hidden="false" customHeight="false" outlineLevel="0" collapsed="false">
      <c r="A73" s="72" t="n">
        <f aca="false">A72+1</f>
        <v>60</v>
      </c>
      <c r="B73" s="153" t="s">
        <v>490</v>
      </c>
      <c r="C73" s="289" t="n">
        <f aca="false">'JHS 16 - 17'!GG73</f>
        <v>94327207.2996599</v>
      </c>
      <c r="D73" s="173" t="n">
        <f aca="false">+C73*-$D$12</f>
        <v>1135699.5758879</v>
      </c>
      <c r="E73" s="225"/>
    </row>
    <row r="74" customFormat="false" ht="13.5" hidden="false" customHeight="false" outlineLevel="0" collapsed="false">
      <c r="A74" s="72" t="n">
        <f aca="false">A73+1</f>
        <v>61</v>
      </c>
      <c r="B74" s="153" t="s">
        <v>491</v>
      </c>
      <c r="C74" s="289" t="n">
        <f aca="false">'JHS 16 - 17'!GG74</f>
        <v>-8460108.43761607</v>
      </c>
      <c r="D74" s="173" t="n">
        <f aca="false">+C74*-$D$12</f>
        <v>-101859.705588898</v>
      </c>
      <c r="E74" s="225"/>
    </row>
    <row r="75" customFormat="false" ht="13.5" hidden="false" customHeight="false" outlineLevel="0" collapsed="false">
      <c r="A75" s="72" t="n">
        <f aca="false">A74+1</f>
        <v>62</v>
      </c>
      <c r="B75" s="153" t="s">
        <v>492</v>
      </c>
      <c r="C75" s="106" t="n">
        <f aca="false">'JHS 16 - 17'!GG75</f>
        <v>5656965</v>
      </c>
      <c r="D75" s="182" t="n">
        <f aca="false">+C75*-$D$12</f>
        <v>68109.8586</v>
      </c>
      <c r="E75" s="241"/>
    </row>
    <row r="76" customFormat="false" ht="13.5" hidden="false" customHeight="false" outlineLevel="0" collapsed="false">
      <c r="A76" s="72" t="n">
        <f aca="false">A75+1</f>
        <v>63</v>
      </c>
      <c r="B76" s="153" t="s">
        <v>493</v>
      </c>
      <c r="C76" s="106" t="n">
        <f aca="false">'JHS 16 - 17'!GG76</f>
        <v>1667334.26</v>
      </c>
      <c r="D76" s="182" t="n">
        <f aca="false">+C76*-$D$12</f>
        <v>20074.7044904</v>
      </c>
      <c r="E76" s="241"/>
    </row>
    <row r="77" customFormat="false" ht="13.5" hidden="false" customHeight="false" outlineLevel="0" collapsed="false">
      <c r="A77" s="72" t="n">
        <f aca="false">A76+1</f>
        <v>64</v>
      </c>
      <c r="B77" s="153" t="s">
        <v>494</v>
      </c>
      <c r="C77" s="174" t="n">
        <f aca="false">'JHS 16 - 17'!GG77</f>
        <v>189055996.268333</v>
      </c>
      <c r="D77" s="173" t="n">
        <f aca="false">+C77*-$D$12</f>
        <v>2276234.19507073</v>
      </c>
      <c r="E77" s="173"/>
    </row>
    <row r="78" customFormat="false" ht="13.5" hidden="false" customHeight="false" outlineLevel="0" collapsed="false">
      <c r="A78" s="72" t="n">
        <f aca="false">A77+1</f>
        <v>65</v>
      </c>
      <c r="B78" s="91" t="s">
        <v>915</v>
      </c>
      <c r="C78" s="174" t="n">
        <f aca="false">'JHS 16 - 17'!GG78</f>
        <v>-8324244.06664437</v>
      </c>
      <c r="D78" s="173" t="n">
        <f aca="false">+C78*-$D$12</f>
        <v>-100223.898562398</v>
      </c>
      <c r="E78" s="173"/>
    </row>
    <row r="79" customFormat="false" ht="13.5" hidden="false" customHeight="false" outlineLevel="0" collapsed="false">
      <c r="A79" s="72" t="n">
        <f aca="false">A78+1</f>
        <v>66</v>
      </c>
      <c r="B79" s="1" t="s">
        <v>496</v>
      </c>
      <c r="C79" s="546" t="n">
        <f aca="false">SUM(C71:C78)</f>
        <v>1651891284.57589</v>
      </c>
      <c r="D79" s="546" t="n">
        <f aca="false">SUM(D71:D78)</f>
        <v>19888771.0662938</v>
      </c>
      <c r="E79" s="173"/>
    </row>
    <row r="80" customFormat="false" ht="13.5" hidden="false" customHeight="false" outlineLevel="0" collapsed="false">
      <c r="A80" s="72" t="n">
        <f aca="false">A79+1</f>
        <v>67</v>
      </c>
      <c r="B80" s="1" t="s">
        <v>497</v>
      </c>
      <c r="C80" s="199"/>
      <c r="D80" s="548"/>
      <c r="E80" s="173"/>
    </row>
    <row r="81" customFormat="false" ht="13.5" hidden="false" customHeight="false" outlineLevel="0" collapsed="false">
      <c r="A81" s="72" t="n">
        <f aca="false">A80+1</f>
        <v>68</v>
      </c>
      <c r="B81" s="153" t="s">
        <v>916</v>
      </c>
      <c r="C81" s="174" t="n">
        <f aca="false">'JHS 16 - 17'!GG81</f>
        <v>-201437452.292496</v>
      </c>
      <c r="D81" s="241" t="n">
        <f aca="false">+C81*-$D$12</f>
        <v>-2425306.92560165</v>
      </c>
      <c r="E81" s="173"/>
    </row>
    <row r="82" customFormat="false" ht="13.5" hidden="false" customHeight="false" outlineLevel="0" collapsed="false">
      <c r="A82" s="72" t="n">
        <f aca="false">A81+1</f>
        <v>69</v>
      </c>
      <c r="B82" s="91" t="s">
        <v>917</v>
      </c>
      <c r="C82" s="106" t="n">
        <f aca="false">'JHS 16 - 17'!GG82</f>
        <v>-3279416</v>
      </c>
      <c r="D82" s="182" t="n">
        <f aca="false">+C82*-$D$12</f>
        <v>-39484.16864</v>
      </c>
      <c r="E82" s="173"/>
    </row>
    <row r="83" customFormat="false" ht="13.5" hidden="false" customHeight="false" outlineLevel="0" collapsed="false">
      <c r="A83" s="72" t="n">
        <f aca="false">A82+1</f>
        <v>70</v>
      </c>
      <c r="B83" s="91" t="s">
        <v>500</v>
      </c>
      <c r="C83" s="302" t="n">
        <f aca="false">SUM(C81:C82)</f>
        <v>-204716868.292496</v>
      </c>
      <c r="D83" s="302" t="n">
        <f aca="false">SUM(D81:D82)</f>
        <v>-2464791.09424165</v>
      </c>
      <c r="E83" s="173"/>
    </row>
    <row r="84" customFormat="false" ht="13.5" hidden="false" customHeight="false" outlineLevel="0" collapsed="false">
      <c r="A84" s="72" t="n">
        <f aca="false">A83+1</f>
        <v>71</v>
      </c>
      <c r="B84" s="153"/>
      <c r="C84" s="154"/>
      <c r="D84" s="302"/>
      <c r="E84" s="173"/>
    </row>
    <row r="85" customFormat="false" ht="14.25" hidden="false" customHeight="false" outlineLevel="0" collapsed="false">
      <c r="A85" s="72" t="n">
        <f aca="false">A84+1</f>
        <v>72</v>
      </c>
      <c r="B85" s="91" t="s">
        <v>501</v>
      </c>
      <c r="C85" s="473" t="n">
        <f aca="false">C79+C83+C84</f>
        <v>1447174416.2834</v>
      </c>
      <c r="D85" s="473" t="n">
        <f aca="false">D79+D83+D84</f>
        <v>17423979.9720521</v>
      </c>
      <c r="E85" s="473" t="n">
        <f aca="false">SUM(C85:D85)</f>
        <v>1464598396.25545</v>
      </c>
    </row>
    <row r="86" customFormat="false" ht="14.25" hidden="false" customHeight="false" outlineLevel="0" collapsed="false">
      <c r="A86" s="72" t="n">
        <f aca="false">A85+1</f>
        <v>73</v>
      </c>
      <c r="C86" s="319"/>
      <c r="D86" s="552"/>
      <c r="E86" s="173"/>
    </row>
    <row r="87" customFormat="false" ht="13.5" hidden="false" customHeight="false" outlineLevel="0" collapsed="false">
      <c r="A87" s="72" t="n">
        <f aca="false">A86+1</f>
        <v>74</v>
      </c>
      <c r="B87" s="930" t="s">
        <v>502</v>
      </c>
      <c r="C87" s="224"/>
      <c r="D87" s="173"/>
      <c r="E87" s="173"/>
    </row>
    <row r="88" customFormat="false" ht="13.5" hidden="false" customHeight="false" outlineLevel="0" collapsed="false">
      <c r="A88" s="72" t="n">
        <f aca="false">A87+1</f>
        <v>75</v>
      </c>
      <c r="B88" s="153" t="s">
        <v>503</v>
      </c>
      <c r="C88" s="182" t="n">
        <f aca="false">'JHS 16 - 17'!GG88</f>
        <v>0</v>
      </c>
      <c r="D88" s="241" t="n">
        <f aca="false">-ROUND(C88*$D$12,0)</f>
        <v>0</v>
      </c>
      <c r="E88" s="241"/>
    </row>
    <row r="89" customFormat="false" ht="13.5" hidden="false" customHeight="false" outlineLevel="0" collapsed="false">
      <c r="A89" s="72" t="n">
        <f aca="false">A88+1</f>
        <v>76</v>
      </c>
      <c r="B89" s="153" t="s">
        <v>184</v>
      </c>
      <c r="C89" s="182" t="n">
        <f aca="false">'JHS 16 - 17'!GG89</f>
        <v>47565333.3333333</v>
      </c>
      <c r="D89" s="182" t="n">
        <f aca="false">-ROUND(C89*$D$12,0)</f>
        <v>572687</v>
      </c>
      <c r="E89" s="241"/>
    </row>
    <row r="90" customFormat="false" ht="13.5" hidden="false" customHeight="false" outlineLevel="0" collapsed="false">
      <c r="A90" s="72" t="n">
        <f aca="false">A89+1</f>
        <v>77</v>
      </c>
      <c r="B90" s="153" t="s">
        <v>207</v>
      </c>
      <c r="C90" s="182" t="n">
        <f aca="false">'JHS 16 - 17'!GG90</f>
        <v>16211898.01</v>
      </c>
      <c r="D90" s="182" t="n">
        <f aca="false">-ROUND(C90*$D$12,0)</f>
        <v>195191</v>
      </c>
      <c r="E90" s="241"/>
    </row>
    <row r="91" customFormat="false" ht="13.5" hidden="false" customHeight="false" outlineLevel="0" collapsed="false">
      <c r="A91" s="72" t="n">
        <f aca="false">A90+1</f>
        <v>78</v>
      </c>
      <c r="B91" s="153" t="s">
        <v>223</v>
      </c>
      <c r="C91" s="182" t="n">
        <f aca="false">'JHS 16 - 17'!GG91</f>
        <v>30893115.2543589</v>
      </c>
      <c r="D91" s="182" t="n">
        <f aca="false">-ROUND(C91*$D$12,0)</f>
        <v>371953</v>
      </c>
      <c r="E91" s="241"/>
    </row>
    <row r="92" customFormat="false" ht="13.5" hidden="false" customHeight="false" outlineLevel="0" collapsed="false">
      <c r="A92" s="72" t="n">
        <f aca="false">A91+1</f>
        <v>79</v>
      </c>
      <c r="B92" s="153" t="s">
        <v>244</v>
      </c>
      <c r="C92" s="182" t="n">
        <f aca="false">'JHS 16 - 17'!GG92</f>
        <v>19459946.74</v>
      </c>
      <c r="D92" s="182" t="n">
        <f aca="false">-ROUND(C92*$D$12,0)</f>
        <v>234298</v>
      </c>
      <c r="E92" s="241"/>
    </row>
    <row r="93" customFormat="false" ht="13.5" hidden="false" customHeight="false" outlineLevel="0" collapsed="false">
      <c r="A93" s="72" t="n">
        <f aca="false">A92+1</f>
        <v>80</v>
      </c>
      <c r="B93" s="178" t="s">
        <v>918</v>
      </c>
      <c r="C93" s="241" t="n">
        <f aca="false">'JHS 16 - 17'!GG93</f>
        <v>-25000000</v>
      </c>
      <c r="D93" s="241" t="n">
        <f aca="false">-ROUND(C93*$D$12,0)</f>
        <v>-301000</v>
      </c>
      <c r="E93" s="241"/>
    </row>
    <row r="94" customFormat="false" ht="13.5" hidden="false" customHeight="false" outlineLevel="0" collapsed="false">
      <c r="A94" s="72" t="n">
        <f aca="false">A93+1</f>
        <v>81</v>
      </c>
      <c r="B94" s="153" t="s">
        <v>269</v>
      </c>
      <c r="C94" s="182" t="n">
        <f aca="false">'JHS 16 - 17'!GG94</f>
        <v>0</v>
      </c>
      <c r="D94" s="241" t="n">
        <f aca="false">-ROUND(C94*$D$12,0)</f>
        <v>0</v>
      </c>
      <c r="E94" s="241"/>
    </row>
    <row r="95" customFormat="false" ht="13.5" hidden="false" customHeight="false" outlineLevel="0" collapsed="false">
      <c r="A95" s="72" t="n">
        <f aca="false">A94+1</f>
        <v>82</v>
      </c>
      <c r="B95" s="153" t="s">
        <v>283</v>
      </c>
      <c r="C95" s="182" t="n">
        <f aca="false">'JHS 16 - 17'!GG95</f>
        <v>938031.710833333</v>
      </c>
      <c r="D95" s="182" t="n">
        <f aca="false">-ROUND(C95*$D$12,0)</f>
        <v>11294</v>
      </c>
      <c r="E95" s="241"/>
    </row>
    <row r="96" customFormat="false" ht="13.5" hidden="false" customHeight="false" outlineLevel="0" collapsed="false">
      <c r="A96" s="72" t="n">
        <f aca="false">A95+1</f>
        <v>83</v>
      </c>
      <c r="B96" s="178" t="s">
        <v>919</v>
      </c>
      <c r="C96" s="182" t="n">
        <f aca="false">'JHS 16 - 17'!GG96</f>
        <v>2930760.94041521</v>
      </c>
      <c r="D96" s="182" t="n">
        <f aca="false">-ROUND(C96*$D$12,0)</f>
        <v>35286</v>
      </c>
      <c r="E96" s="241"/>
    </row>
    <row r="97" customFormat="false" ht="13.5" hidden="false" customHeight="false" outlineLevel="0" collapsed="false">
      <c r="A97" s="72" t="n">
        <f aca="false">A96+1</f>
        <v>84</v>
      </c>
      <c r="B97" s="153" t="s">
        <v>909</v>
      </c>
      <c r="C97" s="182" t="n">
        <f aca="false">'JHS 16 - 17'!GG97</f>
        <v>-160521.788194445</v>
      </c>
      <c r="D97" s="182" t="n">
        <f aca="false">-ROUND(C97*$D$12,0)</f>
        <v>-1933</v>
      </c>
      <c r="E97" s="241"/>
    </row>
    <row r="98" customFormat="false" ht="13.5" hidden="false" customHeight="false" outlineLevel="0" collapsed="false">
      <c r="A98" s="72" t="n">
        <f aca="false">A97+1</f>
        <v>85</v>
      </c>
      <c r="B98" s="178" t="s">
        <v>910</v>
      </c>
      <c r="C98" s="241" t="n">
        <f aca="false">'JHS 16 - 17'!GG98</f>
        <v>5755101.015768</v>
      </c>
      <c r="D98" s="241" t="n">
        <f aca="false">-ROUND(C98*$D$12,0)</f>
        <v>69291</v>
      </c>
      <c r="E98" s="241"/>
    </row>
    <row r="99" customFormat="false" ht="13.5" hidden="false" customHeight="false" outlineLevel="0" collapsed="false">
      <c r="A99" s="72" t="n">
        <f aca="false">A98+1</f>
        <v>86</v>
      </c>
      <c r="B99" s="178" t="s">
        <v>911</v>
      </c>
      <c r="C99" s="182" t="n">
        <f aca="false">'JHS 16 - 17'!GG99</f>
        <v>-2060421.45833333</v>
      </c>
      <c r="D99" s="182" t="n">
        <f aca="false">-ROUND(C99*$D$12,0)</f>
        <v>-24807</v>
      </c>
      <c r="E99" s="241"/>
    </row>
    <row r="100" customFormat="false" ht="13.5" hidden="false" customHeight="false" outlineLevel="0" collapsed="false">
      <c r="A100" s="72" t="n">
        <f aca="false">A99+1</f>
        <v>87</v>
      </c>
      <c r="B100" s="178" t="s">
        <v>912</v>
      </c>
      <c r="C100" s="241" t="n">
        <f aca="false">'JHS 16 - 17'!GG100</f>
        <v>36133053.6196186</v>
      </c>
      <c r="D100" s="241" t="n">
        <f aca="false">-ROUND(C100*$D$12,0)</f>
        <v>435042</v>
      </c>
      <c r="E100" s="241"/>
    </row>
    <row r="101" customFormat="false" ht="13.5" hidden="false" customHeight="false" outlineLevel="0" collapsed="false">
      <c r="A101" s="72" t="n">
        <f aca="false">A100+1</f>
        <v>88</v>
      </c>
      <c r="B101" s="178" t="s">
        <v>920</v>
      </c>
      <c r="C101" s="413" t="n">
        <f aca="false">'JHS 16 - 17'!GG101</f>
        <v>0</v>
      </c>
      <c r="D101" s="413" t="n">
        <f aca="false">-ROUND(C101*$D$12,0)</f>
        <v>0</v>
      </c>
      <c r="E101" s="241"/>
    </row>
    <row r="102" customFormat="false" ht="13.5" hidden="false" customHeight="false" outlineLevel="0" collapsed="false">
      <c r="A102" s="72" t="n">
        <f aca="false">A101+1</f>
        <v>89</v>
      </c>
      <c r="B102" s="178" t="s">
        <v>914</v>
      </c>
      <c r="C102" s="241" t="n">
        <f aca="false">'JHS 16 - 17'!GG102</f>
        <v>2955137.13195807</v>
      </c>
      <c r="D102" s="241" t="n">
        <f aca="false">-ROUND(C102*$D$12,0)</f>
        <v>35580</v>
      </c>
      <c r="E102" s="241"/>
    </row>
    <row r="103" customFormat="false" ht="13.5" hidden="false" customHeight="false" outlineLevel="0" collapsed="false">
      <c r="A103" s="72" t="n">
        <f aca="false">A102+1</f>
        <v>90</v>
      </c>
      <c r="B103" s="153"/>
      <c r="C103" s="302"/>
      <c r="D103" s="302"/>
      <c r="E103" s="173"/>
    </row>
    <row r="104" customFormat="false" ht="14.25" hidden="false" customHeight="false" outlineLevel="0" collapsed="false">
      <c r="A104" s="72" t="n">
        <f aca="false">A103+1</f>
        <v>91</v>
      </c>
      <c r="B104" s="1" t="s">
        <v>506</v>
      </c>
      <c r="C104" s="473" t="n">
        <f aca="false">SUM(C88:C103)</f>
        <v>135621434.509758</v>
      </c>
      <c r="D104" s="473" t="n">
        <f aca="false">SUM(D88:D103)</f>
        <v>1632882</v>
      </c>
      <c r="E104" s="473" t="n">
        <f aca="false">SUM(C104:D104)</f>
        <v>137254316.509758</v>
      </c>
    </row>
    <row r="105" customFormat="false" ht="14.25" hidden="false" customHeight="false" outlineLevel="0" collapsed="false">
      <c r="A105" s="72" t="n">
        <f aca="false">A104+1</f>
        <v>92</v>
      </c>
      <c r="D105" s="225"/>
      <c r="E105" s="225"/>
    </row>
    <row r="106" customFormat="false" ht="14.25" hidden="false" customHeight="false" outlineLevel="0" collapsed="false">
      <c r="A106" s="72" t="n">
        <f aca="false">A105+1</f>
        <v>93</v>
      </c>
      <c r="B106" s="1" t="s">
        <v>507</v>
      </c>
      <c r="D106" s="312" t="n">
        <f aca="false">D85+D104</f>
        <v>19056861.9720521</v>
      </c>
      <c r="E106" s="225"/>
    </row>
    <row r="107" customFormat="false" ht="14.25" hidden="false" customHeight="false" outlineLevel="0" collapsed="false">
      <c r="D107" s="225"/>
      <c r="E107" s="225"/>
    </row>
    <row r="108" customFormat="false" ht="13.5" hidden="false" customHeight="false" outlineLevel="0" collapsed="false">
      <c r="B108" s="534"/>
      <c r="D108" s="225"/>
      <c r="E108" s="225"/>
    </row>
    <row r="109" customFormat="false" ht="13.5" hidden="false" customHeight="false" outlineLevel="0" collapsed="false">
      <c r="D109" s="225"/>
      <c r="E109" s="225"/>
    </row>
    <row r="110" customFormat="false" ht="13.5" hidden="false" customHeight="false" outlineLevel="0" collapsed="false">
      <c r="D110" s="225"/>
      <c r="E110" s="225"/>
    </row>
    <row r="111" customFormat="false" ht="13.5" hidden="false" customHeight="false" outlineLevel="0" collapsed="false">
      <c r="D111" s="225"/>
      <c r="E111" s="225"/>
    </row>
    <row r="112" customFormat="false" ht="13.5" hidden="false" customHeight="false" outlineLevel="0" collapsed="false">
      <c r="D112" s="225"/>
      <c r="E112" s="225"/>
    </row>
    <row r="113" customFormat="false" ht="13.5" hidden="false" customHeight="false" outlineLevel="0" collapsed="false">
      <c r="D113" s="225"/>
      <c r="E113" s="225"/>
    </row>
    <row r="114" customFormat="false" ht="13.5" hidden="false" customHeight="false" outlineLevel="0" collapsed="false">
      <c r="D114" s="225"/>
      <c r="E114" s="225"/>
    </row>
    <row r="115" customFormat="false" ht="13.5" hidden="false" customHeight="false" outlineLevel="0" collapsed="false">
      <c r="D115" s="225"/>
      <c r="E115" s="225"/>
    </row>
    <row r="116" customFormat="false" ht="13.5" hidden="false" customHeight="false" outlineLevel="0" collapsed="false">
      <c r="D116" s="225"/>
      <c r="E116" s="225"/>
    </row>
    <row r="117" customFormat="false" ht="13.5" hidden="false" customHeight="false" outlineLevel="0" collapsed="false">
      <c r="D117" s="225"/>
      <c r="E117" s="225"/>
    </row>
    <row r="118" customFormat="false" ht="13.5" hidden="false" customHeight="false" outlineLevel="0" collapsed="false">
      <c r="D118" s="225"/>
      <c r="E118" s="225"/>
    </row>
    <row r="119" customFormat="false" ht="13.5" hidden="false" customHeight="false" outlineLevel="0" collapsed="false">
      <c r="D119" s="225"/>
      <c r="E119" s="225"/>
    </row>
    <row r="120" customFormat="false" ht="13.5" hidden="false" customHeight="false" outlineLevel="0" collapsed="false">
      <c r="D120" s="225"/>
      <c r="E120" s="225"/>
    </row>
    <row r="121" customFormat="false" ht="13.5" hidden="false" customHeight="false" outlineLevel="0" collapsed="false">
      <c r="D121" s="225"/>
      <c r="E121" s="225"/>
    </row>
    <row r="122" customFormat="false" ht="13.5" hidden="false" customHeight="false" outlineLevel="0" collapsed="false">
      <c r="D122" s="225"/>
      <c r="E122" s="225"/>
    </row>
    <row r="123" customFormat="false" ht="13.5" hidden="false" customHeight="false" outlineLevel="0" collapsed="false">
      <c r="D123" s="225"/>
      <c r="E123" s="225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75" right="0.5" top="0.779861111111111" bottom="0.8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6.17"/>
    <col collapsed="false" customWidth="true" hidden="false" outlineLevel="0" max="5" min="3" style="1" width="20.27"/>
    <col collapsed="false" customWidth="false" hidden="false" outlineLevel="0" max="257" min="6" style="3" width="9.53"/>
  </cols>
  <sheetData>
    <row r="1" customFormat="false" ht="12.75" hidden="false" customHeight="false" outlineLevel="0" collapsed="false">
      <c r="A1" s="17"/>
      <c r="D1" s="18"/>
      <c r="E1" s="18"/>
    </row>
    <row r="2" customFormat="false" ht="13.5" hidden="false" customHeight="false" outlineLevel="0" collapsed="false">
      <c r="A2" s="396"/>
      <c r="D2" s="18"/>
      <c r="E2" s="18"/>
    </row>
    <row r="3" customFormat="false" ht="14.25" hidden="false" customHeight="false" outlineLevel="0" collapsed="false">
      <c r="A3" s="396"/>
      <c r="B3" s="17" t="s">
        <v>921</v>
      </c>
      <c r="C3" s="17"/>
      <c r="D3" s="17"/>
      <c r="E3" s="36" t="s">
        <v>922</v>
      </c>
    </row>
    <row r="4" customFormat="false" ht="13.5" hidden="false" customHeight="false" outlineLevel="0" collapsed="false">
      <c r="A4" s="17"/>
      <c r="B4" s="28"/>
      <c r="C4" s="29"/>
      <c r="D4" s="29"/>
      <c r="E4" s="17" t="s">
        <v>923</v>
      </c>
    </row>
    <row r="5" customFormat="false" ht="12.75" hidden="false" customHeight="false" outlineLevel="0" collapsed="false">
      <c r="A5" s="17"/>
      <c r="B5" s="17"/>
      <c r="C5" s="17"/>
      <c r="D5" s="17"/>
      <c r="E5" s="17"/>
    </row>
    <row r="6" customFormat="false" ht="12.75" hidden="false" customHeight="false" outlineLevel="0" collapsed="false">
      <c r="A6" s="37" t="s">
        <v>645</v>
      </c>
      <c r="B6" s="37"/>
      <c r="C6" s="37"/>
      <c r="D6" s="37"/>
      <c r="E6" s="37"/>
    </row>
    <row r="7" customFormat="false" ht="12.75" hidden="false" customHeight="false" outlineLevel="0" collapsed="false">
      <c r="A7" s="37" t="s">
        <v>5</v>
      </c>
      <c r="B7" s="37"/>
      <c r="C7" s="37"/>
      <c r="D7" s="37"/>
      <c r="E7" s="37"/>
    </row>
    <row r="8" customFormat="false" ht="12.75" hidden="false" customHeight="false" outlineLevel="0" collapsed="false">
      <c r="A8" s="44" t="str">
        <f aca="false">TESTYEAR</f>
        <v>FOR THE TWELVE MONTHS ENDED DECEMBER 31, 2008</v>
      </c>
      <c r="B8" s="44"/>
      <c r="C8" s="44"/>
      <c r="D8" s="44"/>
      <c r="E8" s="44"/>
    </row>
    <row r="9" customFormat="false" ht="12.75" hidden="false" customHeight="false" outlineLevel="0" collapsed="false">
      <c r="A9" s="37" t="s">
        <v>43</v>
      </c>
      <c r="B9" s="37"/>
      <c r="C9" s="37"/>
      <c r="D9" s="37"/>
      <c r="E9" s="37"/>
    </row>
    <row r="10" customFormat="false" ht="12.75" hidden="false" customHeight="false" outlineLevel="0" collapsed="false">
      <c r="A10" s="17"/>
      <c r="B10" s="17"/>
      <c r="C10" s="17"/>
      <c r="D10" s="50"/>
      <c r="E10" s="17"/>
    </row>
    <row r="11" customFormat="false" ht="12.75" hidden="false" customHeight="false" outlineLevel="0" collapsed="false">
      <c r="A11" s="42" t="s">
        <v>46</v>
      </c>
      <c r="B11" s="34"/>
      <c r="C11" s="60"/>
      <c r="D11" s="59"/>
      <c r="E11" s="59" t="s">
        <v>47</v>
      </c>
    </row>
    <row r="12" customFormat="false" ht="12.75" hidden="false" customHeight="false" outlineLevel="0" collapsed="false">
      <c r="A12" s="75" t="s">
        <v>57</v>
      </c>
      <c r="B12" s="74" t="s">
        <v>58</v>
      </c>
      <c r="C12" s="73" t="s">
        <v>60</v>
      </c>
      <c r="D12" s="73" t="s">
        <v>55</v>
      </c>
      <c r="E12" s="73" t="s">
        <v>61</v>
      </c>
    </row>
    <row r="13" customFormat="false" ht="12.75" hidden="false" customHeight="false" outlineLevel="0" collapsed="false">
      <c r="A13" s="95"/>
      <c r="B13" s="96"/>
      <c r="C13" s="96"/>
      <c r="D13" s="96"/>
      <c r="E13" s="96"/>
    </row>
    <row r="14" customFormat="false" ht="13.5" hidden="false" customHeight="false" outlineLevel="0" collapsed="false">
      <c r="A14" s="72" t="n">
        <v>1</v>
      </c>
      <c r="B14" s="1" t="s">
        <v>84</v>
      </c>
      <c r="C14" s="111" t="n">
        <f aca="false">'JHS 16 - 17'!O13</f>
        <v>173342970.82</v>
      </c>
      <c r="D14" s="112" t="n">
        <f aca="false">'JHS 16 - 17'!P13</f>
        <v>28992726.1490037</v>
      </c>
      <c r="E14" s="112" t="n">
        <f aca="false">D14-C14</f>
        <v>-144350244.670996</v>
      </c>
    </row>
    <row r="15" customFormat="false" ht="13.5" hidden="false" customHeight="false" outlineLevel="0" collapsed="false">
      <c r="A15" s="72" t="n">
        <f aca="false">A14+1</f>
        <v>2</v>
      </c>
      <c r="C15" s="154"/>
      <c r="D15" s="154"/>
      <c r="E15" s="546"/>
    </row>
    <row r="16" customFormat="false" ht="12.75" hidden="false" customHeight="false" outlineLevel="0" collapsed="false">
      <c r="A16" s="72" t="n">
        <f aca="false">A15+1</f>
        <v>3</v>
      </c>
      <c r="B16" s="1" t="s">
        <v>145</v>
      </c>
      <c r="C16" s="199" t="n">
        <f aca="false">'JHS 16 - 17'!O15</f>
        <v>15804883.45</v>
      </c>
      <c r="D16" s="199" t="n">
        <f aca="false">'JHS 16 - 17'!P15</f>
        <v>288412.745290135</v>
      </c>
      <c r="E16" s="199" t="n">
        <f aca="false">D16-C16</f>
        <v>-15516470.7047099</v>
      </c>
    </row>
    <row r="17" customFormat="false" ht="12.75" hidden="false" customHeight="false" outlineLevel="0" collapsed="false">
      <c r="A17" s="72" t="n">
        <f aca="false">A16+1</f>
        <v>4</v>
      </c>
      <c r="B17" s="1" t="s">
        <v>172</v>
      </c>
      <c r="C17" s="168" t="n">
        <f aca="false">'JHS 16 - 17'!O16</f>
        <v>11562467.33</v>
      </c>
      <c r="D17" s="168" t="n">
        <f aca="false">'JHS 16 - 17'!P16</f>
        <v>10511766.2110488</v>
      </c>
      <c r="E17" s="168" t="n">
        <f aca="false">D17-C17</f>
        <v>-1050701.1189512</v>
      </c>
    </row>
    <row r="18" customFormat="false" ht="12.75" hidden="false" customHeight="false" outlineLevel="0" collapsed="false">
      <c r="A18" s="72" t="n">
        <f aca="false">A17+1</f>
        <v>5</v>
      </c>
      <c r="C18" s="199" t="n">
        <f aca="false">SUM(C16:C17)</f>
        <v>27367350.78</v>
      </c>
      <c r="D18" s="199" t="n">
        <f aca="false">SUM(D16:D17)</f>
        <v>10800178.9563389</v>
      </c>
      <c r="E18" s="199" t="n">
        <f aca="false">SUM(E16:E17)</f>
        <v>-16567171.8236611</v>
      </c>
    </row>
    <row r="19" customFormat="false" ht="13.5" hidden="false" customHeight="false" outlineLevel="0" collapsed="false">
      <c r="A19" s="72" t="n">
        <f aca="false">A18+1</f>
        <v>6</v>
      </c>
      <c r="C19" s="154"/>
      <c r="D19" s="154"/>
      <c r="E19" s="546"/>
    </row>
    <row r="20" customFormat="false" ht="13.5" hidden="false" customHeight="false" outlineLevel="0" collapsed="false">
      <c r="A20" s="72" t="n">
        <f aca="false">A19+1</f>
        <v>7</v>
      </c>
      <c r="B20" s="24" t="s">
        <v>228</v>
      </c>
      <c r="C20" s="182" t="n">
        <f aca="false">SUM(C14:C17)</f>
        <v>200710321.6</v>
      </c>
      <c r="D20" s="241" t="n">
        <f aca="false">SUM(D14:D17)</f>
        <v>39792905.1053426</v>
      </c>
      <c r="E20" s="241" t="n">
        <f aca="false">SUM(E14:E17)</f>
        <v>-160917416.494657</v>
      </c>
    </row>
    <row r="21" customFormat="false" ht="12.75" hidden="false" customHeight="false" outlineLevel="0" collapsed="false">
      <c r="A21" s="72" t="n">
        <f aca="false">A20+1</f>
        <v>8</v>
      </c>
      <c r="C21" s="321"/>
      <c r="D21" s="321"/>
      <c r="E21" s="321"/>
    </row>
    <row r="22" customFormat="false" ht="13.5" hidden="false" customHeight="false" outlineLevel="0" collapsed="false">
      <c r="A22" s="72" t="n">
        <f aca="false">A21+1</f>
        <v>9</v>
      </c>
      <c r="B22" s="19" t="s">
        <v>258</v>
      </c>
      <c r="C22" s="340" t="n">
        <f aca="false">'JHS 16 - 17'!O21</f>
        <v>212821383.39</v>
      </c>
      <c r="D22" s="341" t="n">
        <f aca="false">'JHS 16 - 17'!P21</f>
        <v>240001010.101902</v>
      </c>
      <c r="E22" s="341" t="n">
        <f aca="false">D22-C22</f>
        <v>27179626.7119016</v>
      </c>
    </row>
    <row r="23" customFormat="false" ht="13.5" hidden="false" customHeight="false" outlineLevel="0" collapsed="false">
      <c r="A23" s="72" t="n">
        <f aca="false">A22+1</f>
        <v>10</v>
      </c>
      <c r="B23" s="19"/>
      <c r="C23" s="362"/>
      <c r="D23" s="935"/>
      <c r="E23" s="935"/>
    </row>
    <row r="24" customFormat="false" ht="13.5" hidden="false" customHeight="false" outlineLevel="0" collapsed="false">
      <c r="A24" s="72" t="n">
        <f aca="false">A23+1</f>
        <v>11</v>
      </c>
      <c r="B24" s="19" t="s">
        <v>286</v>
      </c>
      <c r="C24" s="199" t="n">
        <f aca="false">'JHS 16 - 17'!O23</f>
        <v>888547930.79</v>
      </c>
      <c r="D24" s="376" t="n">
        <f aca="false">'JHS 16 - 17'!P23</f>
        <v>623942925.066102</v>
      </c>
      <c r="E24" s="377" t="n">
        <f aca="false">D24-C24</f>
        <v>-264605005.723898</v>
      </c>
    </row>
    <row r="25" customFormat="false" ht="12.75" hidden="false" customHeight="false" outlineLevel="0" collapsed="false">
      <c r="A25" s="72" t="n">
        <f aca="false">A24+1</f>
        <v>12</v>
      </c>
      <c r="B25" s="19" t="s">
        <v>301</v>
      </c>
      <c r="C25" s="199" t="n">
        <f aca="false">'JHS 16 - 17'!O24</f>
        <v>0</v>
      </c>
      <c r="D25" s="100" t="n">
        <f aca="false">'JHS 16 - 17'!P24</f>
        <v>309600.5341716</v>
      </c>
      <c r="E25" s="386" t="n">
        <f aca="false">D25-C25</f>
        <v>309600.5341716</v>
      </c>
    </row>
    <row r="26" customFormat="false" ht="13.5" hidden="false" customHeight="false" outlineLevel="0" collapsed="false">
      <c r="A26" s="72" t="n">
        <f aca="false">A25+1</f>
        <v>13</v>
      </c>
      <c r="B26" s="19" t="s">
        <v>315</v>
      </c>
      <c r="C26" s="168" t="n">
        <f aca="false">'JHS 16 - 17'!O25</f>
        <v>0</v>
      </c>
      <c r="D26" s="397" t="n">
        <f aca="false">'JHS 16 - 17'!P25</f>
        <v>-5326813.63384291</v>
      </c>
      <c r="E26" s="167" t="n">
        <f aca="false">D26-C26</f>
        <v>-5326813.63384291</v>
      </c>
    </row>
    <row r="27" customFormat="false" ht="13.5" hidden="false" customHeight="false" outlineLevel="0" collapsed="false">
      <c r="A27" s="72" t="n">
        <f aca="false">A26+1</f>
        <v>14</v>
      </c>
      <c r="B27" s="19" t="s">
        <v>330</v>
      </c>
      <c r="C27" s="144" t="n">
        <f aca="false">SUM(C24:C26)</f>
        <v>888547930.79</v>
      </c>
      <c r="D27" s="189" t="n">
        <f aca="false">SUM(D24:D26)</f>
        <v>618925711.966431</v>
      </c>
      <c r="E27" s="189" t="n">
        <f aca="false">SUM(E24:E26)</f>
        <v>-269622218.823569</v>
      </c>
    </row>
    <row r="28" customFormat="false" ht="13.5" hidden="false" customHeight="false" outlineLevel="0" collapsed="false">
      <c r="A28" s="72" t="n">
        <f aca="false">A27+1</f>
        <v>15</v>
      </c>
      <c r="B28" s="19" t="s">
        <v>303</v>
      </c>
      <c r="C28" s="199" t="n">
        <f aca="false">'JHS 16 - 17'!O27</f>
        <v>68962374.8266667</v>
      </c>
      <c r="D28" s="289" t="n">
        <f aca="false">'JHS 16 - 17'!P27</f>
        <v>73987025.4641683</v>
      </c>
      <c r="E28" s="289" t="n">
        <f aca="false">D28-C28</f>
        <v>5024650.63750158</v>
      </c>
    </row>
    <row r="29" customFormat="false" ht="13.5" hidden="false" customHeight="false" outlineLevel="0" collapsed="false">
      <c r="A29" s="72" t="n">
        <f aca="false">A28+1</f>
        <v>16</v>
      </c>
      <c r="B29" s="19"/>
      <c r="C29" s="199"/>
      <c r="D29" s="289"/>
      <c r="E29" s="289"/>
    </row>
    <row r="30" customFormat="false" ht="13.5" hidden="false" customHeight="false" outlineLevel="0" collapsed="false">
      <c r="A30" s="72" t="n">
        <f aca="false">A29+1</f>
        <v>17</v>
      </c>
      <c r="B30" s="1" t="s">
        <v>369</v>
      </c>
      <c r="C30" s="214" t="n">
        <f aca="false">C22+C27+C28</f>
        <v>1170331689.00667</v>
      </c>
      <c r="D30" s="215" t="n">
        <f aca="false">D22+D27+D28</f>
        <v>932913747.532501</v>
      </c>
      <c r="E30" s="215" t="n">
        <f aca="false">E22+E27+E28</f>
        <v>-237417941.474166</v>
      </c>
    </row>
    <row r="31" customFormat="false" ht="13.5" hidden="false" customHeight="false" outlineLevel="0" collapsed="false">
      <c r="A31" s="72" t="n">
        <f aca="false">A30+1</f>
        <v>18</v>
      </c>
      <c r="B31" s="2" t="s">
        <v>379</v>
      </c>
      <c r="C31" s="106" t="n">
        <f aca="false">'JHS 16 - 17'!O30</f>
        <v>92332638.23</v>
      </c>
      <c r="D31" s="174" t="n">
        <f aca="false">'JHS 16 - 17'!P30</f>
        <v>90532918.3203238</v>
      </c>
      <c r="E31" s="174" t="n">
        <f aca="false">D31-C31</f>
        <v>-1799719.90967616</v>
      </c>
    </row>
    <row r="32" customFormat="false" ht="12.75" hidden="false" customHeight="false" outlineLevel="0" collapsed="false">
      <c r="A32" s="72" t="n">
        <f aca="false">A31+1</f>
        <v>19</v>
      </c>
      <c r="B32" s="19" t="s">
        <v>387</v>
      </c>
      <c r="C32" s="168" t="n">
        <f aca="false">'JHS 16 - 17'!O31</f>
        <v>1497265.75</v>
      </c>
      <c r="D32" s="168" t="n">
        <f aca="false">'JHS 16 - 17'!P31</f>
        <v>1515292.0706</v>
      </c>
      <c r="E32" s="168" t="n">
        <f aca="false">D32-C32</f>
        <v>18026.3206</v>
      </c>
    </row>
    <row r="33" customFormat="false" ht="13.5" hidden="false" customHeight="false" outlineLevel="0" collapsed="false">
      <c r="A33" s="72" t="n">
        <f aca="false">A32+1</f>
        <v>20</v>
      </c>
      <c r="D33" s="225"/>
      <c r="E33" s="936"/>
    </row>
    <row r="34" customFormat="false" ht="13.5" hidden="false" customHeight="false" outlineLevel="0" collapsed="false">
      <c r="A34" s="72" t="n">
        <f aca="false">A33+1</f>
        <v>21</v>
      </c>
      <c r="B34" s="24" t="s">
        <v>192</v>
      </c>
      <c r="C34" s="144" t="n">
        <f aca="false">SUM(C30:C32)</f>
        <v>1264161592.98667</v>
      </c>
      <c r="D34" s="189" t="n">
        <f aca="false">SUM(D30:D32)</f>
        <v>1024961957.92342</v>
      </c>
      <c r="E34" s="189" t="n">
        <f aca="false">SUM(E30:E32)</f>
        <v>-239199635.063242</v>
      </c>
    </row>
    <row r="35" customFormat="false" ht="12.75" hidden="false" customHeight="false" outlineLevel="0" collapsed="false">
      <c r="A35" s="72" t="n">
        <f aca="false">A34+1</f>
        <v>22</v>
      </c>
      <c r="C35" s="321"/>
      <c r="D35" s="321"/>
      <c r="E35" s="321"/>
    </row>
    <row r="36" customFormat="false" ht="13.5" hidden="false" customHeight="false" outlineLevel="0" collapsed="false">
      <c r="A36" s="72" t="n">
        <f aca="false">A35+1</f>
        <v>23</v>
      </c>
      <c r="B36" s="19" t="str">
        <f aca="false">"INCREASE (DECREASE) OPERATING INCOME (LINE "&amp;A20&amp;" - LINE "&amp;A34&amp;")"</f>
        <v>INCREASE (DECREASE) OPERATING INCOME (LINE 7 - LINE 21)</v>
      </c>
      <c r="C36" s="111" t="n">
        <f aca="false">C20-C34</f>
        <v>-1063451271.38667</v>
      </c>
      <c r="D36" s="112" t="n">
        <f aca="false">D20-D34</f>
        <v>-985169052.818082</v>
      </c>
      <c r="E36" s="112" t="n">
        <f aca="false">E20-E34</f>
        <v>78282218.5685847</v>
      </c>
    </row>
    <row r="37" customFormat="false" ht="13.5" hidden="false" customHeight="false" outlineLevel="0" collapsed="false">
      <c r="A37" s="72" t="n">
        <f aca="false">A36+1</f>
        <v>24</v>
      </c>
      <c r="D37" s="225"/>
      <c r="E37" s="225"/>
    </row>
    <row r="38" customFormat="false" ht="13.5" hidden="false" customHeight="false" outlineLevel="0" collapsed="false">
      <c r="A38" s="72" t="n">
        <f aca="false">A37+1</f>
        <v>25</v>
      </c>
      <c r="B38" s="1" t="str">
        <f aca="false">"REDUCTION TO STATE UTILITY TAX SAVINGS FOR LINE "&amp;A17</f>
        <v>REDUCTION TO STATE UTILITY TAX SAVINGS FOR LINE 4</v>
      </c>
      <c r="C38" s="148" t="n">
        <f aca="false">'JHS 16 - 17'!GM15</f>
        <v>0.03873</v>
      </c>
      <c r="D38" s="225"/>
      <c r="E38" s="416" t="n">
        <f aca="false">E17*C38</f>
        <v>-40693.65433698</v>
      </c>
    </row>
    <row r="39" customFormat="false" ht="13.5" hidden="false" customHeight="false" outlineLevel="0" collapsed="false">
      <c r="A39" s="72" t="n">
        <f aca="false">A38+1</f>
        <v>26</v>
      </c>
      <c r="B39" s="91" t="s">
        <v>389</v>
      </c>
      <c r="C39" s="21"/>
      <c r="D39" s="584"/>
      <c r="E39" s="138" t="n">
        <f aca="false">E36-E38</f>
        <v>78322912.2229217</v>
      </c>
    </row>
    <row r="40" customFormat="false" ht="13.5" hidden="false" customHeight="false" outlineLevel="0" collapsed="false">
      <c r="A40" s="72" t="n">
        <f aca="false">A39+1</f>
        <v>27</v>
      </c>
      <c r="B40" s="91" t="s">
        <v>238</v>
      </c>
      <c r="C40" s="315" t="n">
        <f aca="false">FIT</f>
        <v>0.35</v>
      </c>
      <c r="D40" s="937"/>
      <c r="E40" s="289" t="n">
        <f aca="false">E39*FIT</f>
        <v>27413019.2780226</v>
      </c>
    </row>
    <row r="41" customFormat="false" ht="14.25" hidden="false" customHeight="false" outlineLevel="0" collapsed="false">
      <c r="A41" s="72" t="n">
        <f aca="false">A40+1</f>
        <v>28</v>
      </c>
      <c r="B41" s="91" t="s">
        <v>156</v>
      </c>
      <c r="C41" s="21" t="s">
        <v>0</v>
      </c>
      <c r="D41" s="938"/>
      <c r="E41" s="499" t="n">
        <f aca="false">+E39-E40</f>
        <v>50909892.9448991</v>
      </c>
    </row>
    <row r="42" customFormat="false" ht="13.5" hidden="false" customHeight="false" outlineLevel="0" collapsed="false">
      <c r="A42" s="72"/>
    </row>
    <row r="43" customFormat="false" ht="12.75" hidden="false" customHeight="false" outlineLevel="0" collapsed="false">
      <c r="A43" s="72"/>
    </row>
    <row r="45" customFormat="false" ht="13.5" hidden="false" customHeight="false" outlineLevel="0" collapsed="false">
      <c r="A45" s="534"/>
    </row>
    <row r="47" customFormat="false" ht="12.75" hidden="false" customHeight="false" outlineLevel="0" collapsed="false">
      <c r="A47" s="72"/>
    </row>
    <row r="48" customFormat="false" ht="12.75" hidden="false" customHeight="false" outlineLevel="0" collapsed="false">
      <c r="A48" s="72"/>
    </row>
    <row r="49" customFormat="false" ht="12.75" hidden="false" customHeight="false" outlineLevel="0" collapsed="false">
      <c r="A49" s="72"/>
      <c r="B49" s="303"/>
    </row>
    <row r="50" customFormat="false" ht="12.75" hidden="false" customHeight="false" outlineLevel="0" collapsed="false">
      <c r="A50" s="72"/>
    </row>
    <row r="54" customFormat="false" ht="12.75" hidden="false" customHeight="false" outlineLevel="0" collapsed="false">
      <c r="A54" s="105" t="s">
        <v>0</v>
      </c>
    </row>
    <row r="55" customFormat="false" ht="12.75" hidden="false" customHeight="false" outlineLevel="0" collapsed="false">
      <c r="A55" s="105" t="s">
        <v>0</v>
      </c>
    </row>
    <row r="56" customFormat="false" ht="12.75" hidden="false" customHeight="false" outlineLevel="0" collapsed="false">
      <c r="A56" s="105" t="s">
        <v>0</v>
      </c>
    </row>
    <row r="61" customFormat="false" ht="12.75" hidden="false" customHeight="false" outlineLevel="0" collapsed="false">
      <c r="E61" s="92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sfree</cp:lastModifiedBy>
  <cp:lastPrinted>2010-01-04T20:09:24Z</cp:lastPrinted>
  <dcterms:modified xsi:type="dcterms:W3CDTF">2010-01-04T21:24:53Z</dcterms:modified>
  <cp:revision>0</cp:revision>
  <dc:subject>TWELVE MOS. ENDED 6/30/95</dc:subject>
  <dc:title>PACCAR.com Job Descrip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1-06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